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4)" sheetId="1" state="visible" r:id="rId2"/>
  </sheets>
  <definedNames>
    <definedName function="false" hidden="false" localSheetId="0" name="_xlnm.Print_Titles" vbProcedure="false">'Sheet2 (4)'!$1:$2</definedName>
    <definedName function="false" hidden="true" localSheetId="0" name="_xlnm._FilterDatabase" vbProcedure="false">'Sheet2 (4)'!$A$2:$Q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01">
  <si>
    <r>
      <rPr>
        <sz val="18"/>
        <rFont val="Noto Sans"/>
        <family val="2"/>
      </rPr>
      <t xml:space="preserve">夏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育和卫生系统工作人员考试成绩</t>
    </r>
  </si>
  <si>
    <t xml:space="preserve">准考证号</t>
  </si>
  <si>
    <t xml:space="preserve">考场号</t>
  </si>
  <si>
    <t xml:space="preserve">姓名</t>
  </si>
  <si>
    <t xml:space="preserve">性别</t>
  </si>
  <si>
    <t xml:space="preserve">报 考 岗 位</t>
  </si>
  <si>
    <t xml:space="preserve">笔试      成绩</t>
  </si>
  <si>
    <r>
      <rPr>
        <b val="true"/>
        <sz val="12"/>
        <rFont val="Noto Sans"/>
        <family val="2"/>
      </rPr>
      <t xml:space="preserve">计入总成绩 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     序号</t>
  </si>
  <si>
    <t xml:space="preserve">面试         成绩</t>
  </si>
  <si>
    <r>
      <rPr>
        <b val="true"/>
        <sz val="12"/>
        <rFont val="Noto Sans"/>
        <family val="2"/>
      </rPr>
      <t xml:space="preserve">计入总成绩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综合       成绩</t>
  </si>
  <si>
    <t xml:space="preserve">排名</t>
  </si>
  <si>
    <t xml:space="preserve">备    注</t>
  </si>
  <si>
    <t xml:space="preserve">201303043</t>
  </si>
  <si>
    <t xml:space="preserve">59</t>
  </si>
  <si>
    <t xml:space="preserve">郑晓琴</t>
  </si>
  <si>
    <t xml:space="preserve">女</t>
  </si>
  <si>
    <t xml:space="preserve">胡张中心校体育</t>
  </si>
  <si>
    <t xml:space="preserve">A4</t>
  </si>
  <si>
    <t xml:space="preserve">04</t>
  </si>
  <si>
    <t xml:space="preserve">A4-04</t>
  </si>
  <si>
    <t xml:space="preserve">1</t>
  </si>
  <si>
    <t xml:space="preserve">服务基层项目</t>
  </si>
  <si>
    <t xml:space="preserve">201303042</t>
  </si>
  <si>
    <t xml:space="preserve">周美丽</t>
  </si>
  <si>
    <t xml:space="preserve">06</t>
  </si>
  <si>
    <t xml:space="preserve">A4-06</t>
  </si>
  <si>
    <t xml:space="preserve">2</t>
  </si>
  <si>
    <t xml:space="preserve">201303044</t>
  </si>
  <si>
    <t xml:space="preserve">尉红梅</t>
  </si>
  <si>
    <t xml:space="preserve">02</t>
  </si>
  <si>
    <t xml:space="preserve">A4-02</t>
  </si>
  <si>
    <t xml:space="preserve">3</t>
  </si>
  <si>
    <t xml:space="preserve">201301138</t>
  </si>
  <si>
    <t xml:space="preserve">张康丽</t>
  </si>
  <si>
    <t xml:space="preserve">南大里中心校语文</t>
  </si>
  <si>
    <t xml:space="preserve">A1</t>
  </si>
  <si>
    <t xml:space="preserve">03</t>
  </si>
  <si>
    <t xml:space="preserve">A1-03</t>
  </si>
  <si>
    <t xml:space="preserve">201301135</t>
  </si>
  <si>
    <t xml:space="preserve">闫国萍</t>
  </si>
  <si>
    <t xml:space="preserve">27</t>
  </si>
  <si>
    <t xml:space="preserve">A1-27</t>
  </si>
  <si>
    <t xml:space="preserve">201301137</t>
  </si>
  <si>
    <t xml:space="preserve">樊  盼</t>
  </si>
  <si>
    <t xml:space="preserve">16</t>
  </si>
  <si>
    <t xml:space="preserve">A1-16</t>
  </si>
  <si>
    <t xml:space="preserve">201301177</t>
  </si>
  <si>
    <t xml:space="preserve">孙晓丽</t>
  </si>
  <si>
    <t xml:space="preserve">裴介中心校语文</t>
  </si>
  <si>
    <t xml:space="preserve">17</t>
  </si>
  <si>
    <t xml:space="preserve">A1-17</t>
  </si>
  <si>
    <t xml:space="preserve">201301173</t>
  </si>
  <si>
    <t xml:space="preserve">秦  苗</t>
  </si>
  <si>
    <t xml:space="preserve">18</t>
  </si>
  <si>
    <t xml:space="preserve">A1-18</t>
  </si>
  <si>
    <t xml:space="preserve">201301176</t>
  </si>
  <si>
    <t xml:space="preserve">杨红霞</t>
  </si>
  <si>
    <t xml:space="preserve">12</t>
  </si>
  <si>
    <t xml:space="preserve">A1-12</t>
  </si>
  <si>
    <t xml:space="preserve">201302160</t>
  </si>
  <si>
    <t xml:space="preserve">55</t>
  </si>
  <si>
    <t xml:space="preserve">项朝瑜</t>
  </si>
  <si>
    <t xml:space="preserve">祁家河中心校英语</t>
  </si>
  <si>
    <t xml:space="preserve">A3</t>
  </si>
  <si>
    <t xml:space="preserve">08</t>
  </si>
  <si>
    <t xml:space="preserve">A3-08</t>
  </si>
  <si>
    <t xml:space="preserve">201301291</t>
  </si>
  <si>
    <t xml:space="preserve">高  婷</t>
  </si>
  <si>
    <t xml:space="preserve">水头中心校数学</t>
  </si>
  <si>
    <t xml:space="preserve">A2</t>
  </si>
  <si>
    <t xml:space="preserve">A2-02</t>
  </si>
  <si>
    <t xml:space="preserve">201302004</t>
  </si>
  <si>
    <t xml:space="preserve">50</t>
  </si>
  <si>
    <t xml:space="preserve">王  伟</t>
  </si>
  <si>
    <t xml:space="preserve">男</t>
  </si>
  <si>
    <t xml:space="preserve">郭道中心校英语</t>
  </si>
  <si>
    <t xml:space="preserve">A3-12</t>
  </si>
  <si>
    <t xml:space="preserve">201302015</t>
  </si>
  <si>
    <t xml:space="preserve">梁  玮</t>
  </si>
  <si>
    <t xml:space="preserve">A3-17</t>
  </si>
  <si>
    <t xml:space="preserve">201302009</t>
  </si>
  <si>
    <t xml:space="preserve">王婵娟</t>
  </si>
  <si>
    <t xml:space="preserve">01</t>
  </si>
  <si>
    <t xml:space="preserve">A3-01</t>
  </si>
  <si>
    <t xml:space="preserve">201301008</t>
  </si>
  <si>
    <t xml:space="preserve">李文思</t>
  </si>
  <si>
    <t xml:space="preserve">郭道中心校语文</t>
  </si>
  <si>
    <t xml:space="preserve">25</t>
  </si>
  <si>
    <t xml:space="preserve">A1-25</t>
  </si>
  <si>
    <t xml:space="preserve">201301019</t>
  </si>
  <si>
    <t xml:space="preserve">崔亚钏</t>
  </si>
  <si>
    <t xml:space="preserve">09</t>
  </si>
  <si>
    <t xml:space="preserve">A1-09</t>
  </si>
  <si>
    <t xml:space="preserve">201301014</t>
  </si>
  <si>
    <t xml:space="preserve">秦  芬</t>
  </si>
  <si>
    <t xml:space="preserve">05</t>
  </si>
  <si>
    <t xml:space="preserve">A1-05</t>
  </si>
  <si>
    <t xml:space="preserve">201303030</t>
  </si>
  <si>
    <t xml:space="preserve">58</t>
  </si>
  <si>
    <t xml:space="preserve">李慧蓉</t>
  </si>
  <si>
    <t xml:space="preserve">胡张中心校美术</t>
  </si>
  <si>
    <t xml:space="preserve">B1</t>
  </si>
  <si>
    <t xml:space="preserve">B1-18</t>
  </si>
  <si>
    <t xml:space="preserve">201303032</t>
  </si>
  <si>
    <t xml:space="preserve">张小焕</t>
  </si>
  <si>
    <t xml:space="preserve">B1-09</t>
  </si>
  <si>
    <t xml:space="preserve">201303033</t>
  </si>
  <si>
    <t xml:space="preserve">张姣姣</t>
  </si>
  <si>
    <t xml:space="preserve">21</t>
  </si>
  <si>
    <t xml:space="preserve">B1-21</t>
  </si>
  <si>
    <t xml:space="preserve">201301046</t>
  </si>
  <si>
    <t xml:space="preserve">秦  洁</t>
  </si>
  <si>
    <t xml:space="preserve">胡张中心校数学</t>
  </si>
  <si>
    <t xml:space="preserve">A2-18</t>
  </si>
  <si>
    <t xml:space="preserve">201301053</t>
  </si>
  <si>
    <t xml:space="preserve">郭丽霞</t>
  </si>
  <si>
    <t xml:space="preserve">10</t>
  </si>
  <si>
    <t xml:space="preserve">A2-10</t>
  </si>
  <si>
    <t xml:space="preserve">201303019</t>
  </si>
  <si>
    <t xml:space="preserve">樊亚飞</t>
  </si>
  <si>
    <t xml:space="preserve">胡张中心校音乐</t>
  </si>
  <si>
    <t xml:space="preserve">24</t>
  </si>
  <si>
    <t xml:space="preserve">A4-24</t>
  </si>
  <si>
    <t xml:space="preserve">201303028</t>
  </si>
  <si>
    <t xml:space="preserve">任亚丽</t>
  </si>
  <si>
    <t xml:space="preserve">22</t>
  </si>
  <si>
    <t xml:space="preserve">A4-22</t>
  </si>
  <si>
    <t xml:space="preserve">201303015</t>
  </si>
  <si>
    <t xml:space="preserve">阴晓霞</t>
  </si>
  <si>
    <t xml:space="preserve">23</t>
  </si>
  <si>
    <t xml:space="preserve">A4-23</t>
  </si>
  <si>
    <t xml:space="preserve">201302036</t>
  </si>
  <si>
    <t xml:space="preserve">51</t>
  </si>
  <si>
    <t xml:space="preserve">盖婷婷</t>
  </si>
  <si>
    <t xml:space="preserve">胡张中心校英语</t>
  </si>
  <si>
    <t xml:space="preserve">A3-22</t>
  </si>
  <si>
    <t xml:space="preserve">201302029</t>
  </si>
  <si>
    <t xml:space="preserve">孙瑞红</t>
  </si>
  <si>
    <t xml:space="preserve">07</t>
  </si>
  <si>
    <t xml:space="preserve">A3-07</t>
  </si>
  <si>
    <t xml:space="preserve">201302049</t>
  </si>
  <si>
    <t xml:space="preserve">张苗苗</t>
  </si>
  <si>
    <t xml:space="preserve">20</t>
  </si>
  <si>
    <t xml:space="preserve">A3-20</t>
  </si>
  <si>
    <t xml:space="preserve">邢国平</t>
  </si>
  <si>
    <t xml:space="preserve">胡张中心校幼儿</t>
  </si>
  <si>
    <t xml:space="preserve">A5</t>
  </si>
  <si>
    <t xml:space="preserve">A5-27</t>
  </si>
  <si>
    <t xml:space="preserve">牛润芬</t>
  </si>
  <si>
    <t xml:space="preserve">A5-02</t>
  </si>
  <si>
    <t xml:space="preserve">梁姗姗</t>
  </si>
  <si>
    <t xml:space="preserve">15</t>
  </si>
  <si>
    <t xml:space="preserve">A5-15</t>
  </si>
  <si>
    <t xml:space="preserve">刘霄蓝</t>
  </si>
  <si>
    <t xml:space="preserve">A5-09</t>
  </si>
  <si>
    <t xml:space="preserve">4</t>
  </si>
  <si>
    <t xml:space="preserve">赵晓红</t>
  </si>
  <si>
    <t xml:space="preserve">13</t>
  </si>
  <si>
    <t xml:space="preserve">A5-13</t>
  </si>
  <si>
    <t xml:space="preserve">5</t>
  </si>
  <si>
    <t xml:space="preserve">张亚奇</t>
  </si>
  <si>
    <t xml:space="preserve">A5-08</t>
  </si>
  <si>
    <t xml:space="preserve">6</t>
  </si>
  <si>
    <t xml:space="preserve">201301068</t>
  </si>
  <si>
    <t xml:space="preserve">韩红红</t>
  </si>
  <si>
    <t xml:space="preserve">胡张中心校语文</t>
  </si>
  <si>
    <t xml:space="preserve">28</t>
  </si>
  <si>
    <t xml:space="preserve">A1-28</t>
  </si>
  <si>
    <t xml:space="preserve">201301074</t>
  </si>
  <si>
    <t xml:space="preserve">张晓燕</t>
  </si>
  <si>
    <t xml:space="preserve">A1-04</t>
  </si>
  <si>
    <t xml:space="preserve">201301054</t>
  </si>
  <si>
    <t xml:space="preserve">张冬苗</t>
  </si>
  <si>
    <t xml:space="preserve">A1-08</t>
  </si>
  <si>
    <t xml:space="preserve">201303195</t>
  </si>
  <si>
    <t xml:space="preserve">64</t>
  </si>
  <si>
    <t xml:space="preserve">周  柳</t>
  </si>
  <si>
    <t xml:space="preserve">庙前中心校美术</t>
  </si>
  <si>
    <t xml:space="preserve">14</t>
  </si>
  <si>
    <t xml:space="preserve">B1-14</t>
  </si>
  <si>
    <t xml:space="preserve">201303196</t>
  </si>
  <si>
    <t xml:space="preserve">王  君</t>
  </si>
  <si>
    <t xml:space="preserve">B1-08</t>
  </si>
  <si>
    <t xml:space="preserve">201303193</t>
  </si>
  <si>
    <t xml:space="preserve">张丽红</t>
  </si>
  <si>
    <t xml:space="preserve">B1-17</t>
  </si>
  <si>
    <t xml:space="preserve">201303209</t>
  </si>
  <si>
    <t xml:space="preserve">郑哲强</t>
  </si>
  <si>
    <t xml:space="preserve">庙前中心校体育</t>
  </si>
  <si>
    <t xml:space="preserve">11</t>
  </si>
  <si>
    <t xml:space="preserve">A4-11</t>
  </si>
  <si>
    <t xml:space="preserve">201303212</t>
  </si>
  <si>
    <t xml:space="preserve">65</t>
  </si>
  <si>
    <t xml:space="preserve">车阳飞</t>
  </si>
  <si>
    <t xml:space="preserve">A4-05</t>
  </si>
  <si>
    <t xml:space="preserve">邢风丽</t>
  </si>
  <si>
    <t xml:space="preserve">庙前中心校幼儿</t>
  </si>
  <si>
    <t xml:space="preserve">B2</t>
  </si>
  <si>
    <t xml:space="preserve">B2-05</t>
  </si>
  <si>
    <t xml:space="preserve">尉熠韬</t>
  </si>
  <si>
    <t xml:space="preserve">B2-11</t>
  </si>
  <si>
    <t xml:space="preserve">朱红红</t>
  </si>
  <si>
    <t xml:space="preserve">B2-01</t>
  </si>
  <si>
    <t xml:space="preserve">樊丽玲</t>
  </si>
  <si>
    <t xml:space="preserve">B2-02</t>
  </si>
  <si>
    <t xml:space="preserve">李明星</t>
  </si>
  <si>
    <t xml:space="preserve">B2-18</t>
  </si>
  <si>
    <t xml:space="preserve">裴聪聪</t>
  </si>
  <si>
    <t xml:space="preserve">B2-10</t>
  </si>
  <si>
    <t xml:space="preserve">201301094</t>
  </si>
  <si>
    <t xml:space="preserve">赵亚晓</t>
  </si>
  <si>
    <t xml:space="preserve">庙前中心校语文</t>
  </si>
  <si>
    <t xml:space="preserve">19</t>
  </si>
  <si>
    <t xml:space="preserve">A1-19</t>
  </si>
  <si>
    <t xml:space="preserve">201301095</t>
  </si>
  <si>
    <t xml:space="preserve">卫娇娇</t>
  </si>
  <si>
    <t xml:space="preserve">A1-15</t>
  </si>
  <si>
    <t xml:space="preserve">201303073</t>
  </si>
  <si>
    <t xml:space="preserve">60</t>
  </si>
  <si>
    <t xml:space="preserve">卫  雯</t>
  </si>
  <si>
    <t xml:space="preserve">南大里中心校美术</t>
  </si>
  <si>
    <t xml:space="preserve">B1-05</t>
  </si>
  <si>
    <t xml:space="preserve">201303074</t>
  </si>
  <si>
    <t xml:space="preserve">纽莎莎</t>
  </si>
  <si>
    <t xml:space="preserve">B1-02</t>
  </si>
  <si>
    <t xml:space="preserve">201303077</t>
  </si>
  <si>
    <t xml:space="preserve">刘亚丽</t>
  </si>
  <si>
    <t xml:space="preserve">B1-04</t>
  </si>
  <si>
    <t xml:space="preserve">201301117</t>
  </si>
  <si>
    <t xml:space="preserve">王国英</t>
  </si>
  <si>
    <t xml:space="preserve">南大里中心校数学</t>
  </si>
  <si>
    <t xml:space="preserve">A2-17</t>
  </si>
  <si>
    <t xml:space="preserve">201301132</t>
  </si>
  <si>
    <t xml:space="preserve">解春伟</t>
  </si>
  <si>
    <t xml:space="preserve">A2-15</t>
  </si>
  <si>
    <t xml:space="preserve">201301118</t>
  </si>
  <si>
    <t xml:space="preserve">李旋旋</t>
  </si>
  <si>
    <t xml:space="preserve">A2-07</t>
  </si>
  <si>
    <t xml:space="preserve">201303090</t>
  </si>
  <si>
    <t xml:space="preserve">周亚琼</t>
  </si>
  <si>
    <t xml:space="preserve">南大里中心校体育</t>
  </si>
  <si>
    <t xml:space="preserve">A4-08</t>
  </si>
  <si>
    <t xml:space="preserve">201303087</t>
  </si>
  <si>
    <t xml:space="preserve">董小杰</t>
  </si>
  <si>
    <t xml:space="preserve">A4-13</t>
  </si>
  <si>
    <t xml:space="preserve">201303083</t>
  </si>
  <si>
    <t xml:space="preserve">李  琪</t>
  </si>
  <si>
    <t xml:space="preserve">A4-01</t>
  </si>
  <si>
    <t xml:space="preserve">201303057</t>
  </si>
  <si>
    <t xml:space="preserve">冯亚娇</t>
  </si>
  <si>
    <t xml:space="preserve">南大里中心校音乐</t>
  </si>
  <si>
    <t xml:space="preserve">A4-27</t>
  </si>
  <si>
    <t xml:space="preserve">201303056</t>
  </si>
  <si>
    <t xml:space="preserve">李芒姣</t>
  </si>
  <si>
    <t xml:space="preserve">A4-21</t>
  </si>
  <si>
    <t xml:space="preserve">201303064</t>
  </si>
  <si>
    <t xml:space="preserve">侯晓尧</t>
  </si>
  <si>
    <t xml:space="preserve">29</t>
  </si>
  <si>
    <t xml:space="preserve">A4-29</t>
  </si>
  <si>
    <t xml:space="preserve">201302077</t>
  </si>
  <si>
    <t xml:space="preserve">52</t>
  </si>
  <si>
    <t xml:space="preserve">周  荣</t>
  </si>
  <si>
    <t xml:space="preserve">南大里中心校英语</t>
  </si>
  <si>
    <t xml:space="preserve">A3-04</t>
  </si>
  <si>
    <t xml:space="preserve">201302070</t>
  </si>
  <si>
    <t xml:space="preserve">张丽霞</t>
  </si>
  <si>
    <t xml:space="preserve">A3-14</t>
  </si>
  <si>
    <t xml:space="preserve">201302075</t>
  </si>
  <si>
    <t xml:space="preserve">郑秀娟</t>
  </si>
  <si>
    <t xml:space="preserve">A3-19</t>
  </si>
  <si>
    <t xml:space="preserve">张晓芬</t>
  </si>
  <si>
    <t xml:space="preserve">南大里中心校幼儿</t>
  </si>
  <si>
    <t xml:space="preserve">A5-21</t>
  </si>
  <si>
    <t xml:space="preserve">王月霞</t>
  </si>
  <si>
    <t xml:space="preserve">A5-18</t>
  </si>
  <si>
    <t xml:space="preserve">宋晓霞</t>
  </si>
  <si>
    <t xml:space="preserve">A5-11</t>
  </si>
  <si>
    <t xml:space="preserve">崔芳涛</t>
  </si>
  <si>
    <t xml:space="preserve">A5-01</t>
  </si>
  <si>
    <t xml:space="preserve">郭孟丽</t>
  </si>
  <si>
    <t xml:space="preserve">A5-23</t>
  </si>
  <si>
    <t xml:space="preserve">朱丽霞</t>
  </si>
  <si>
    <t xml:space="preserve">A5-06</t>
  </si>
  <si>
    <t xml:space="preserve">201303103</t>
  </si>
  <si>
    <t xml:space="preserve">61</t>
  </si>
  <si>
    <t xml:space="preserve">张卓升</t>
  </si>
  <si>
    <t xml:space="preserve">埝掌中心校音乐</t>
  </si>
  <si>
    <t xml:space="preserve">A4-28</t>
  </si>
  <si>
    <t xml:space="preserve">申  妮</t>
  </si>
  <si>
    <t xml:space="preserve">埝掌中心校幼儿</t>
  </si>
  <si>
    <t xml:space="preserve">30</t>
  </si>
  <si>
    <t xml:space="preserve">A5-30</t>
  </si>
  <si>
    <t xml:space="preserve">张  薇</t>
  </si>
  <si>
    <t xml:space="preserve">A5-10</t>
  </si>
  <si>
    <t xml:space="preserve">方建丽</t>
  </si>
  <si>
    <t xml:space="preserve">A5-22</t>
  </si>
  <si>
    <t xml:space="preserve">宋美良</t>
  </si>
  <si>
    <t xml:space="preserve">A5-20</t>
  </si>
  <si>
    <t xml:space="preserve">解润芳</t>
  </si>
  <si>
    <t xml:space="preserve">A5-29</t>
  </si>
  <si>
    <t xml:space="preserve">郑晓红</t>
  </si>
  <si>
    <t xml:space="preserve">A5-14</t>
  </si>
  <si>
    <t xml:space="preserve">樊晓红</t>
  </si>
  <si>
    <t xml:space="preserve">裴介初中历史</t>
  </si>
  <si>
    <t xml:space="preserve">A1-30</t>
  </si>
  <si>
    <t xml:space="preserve">王  鹏</t>
  </si>
  <si>
    <t xml:space="preserve">裴介初中信息技术</t>
  </si>
  <si>
    <t xml:space="preserve">37</t>
  </si>
  <si>
    <t xml:space="preserve">B1-37</t>
  </si>
  <si>
    <t xml:space="preserve">张  飞</t>
  </si>
  <si>
    <t xml:space="preserve">38</t>
  </si>
  <si>
    <t xml:space="preserve">B1-38</t>
  </si>
  <si>
    <t xml:space="preserve">杨  瑶</t>
  </si>
  <si>
    <t xml:space="preserve">36</t>
  </si>
  <si>
    <t xml:space="preserve">B1-36</t>
  </si>
  <si>
    <t xml:space="preserve">黄琳琳</t>
  </si>
  <si>
    <t xml:space="preserve">裴介初中英语</t>
  </si>
  <si>
    <t xml:space="preserve">A3-27</t>
  </si>
  <si>
    <t xml:space="preserve">樊  宁</t>
  </si>
  <si>
    <t xml:space="preserve">32</t>
  </si>
  <si>
    <t xml:space="preserve">A3-32</t>
  </si>
  <si>
    <t xml:space="preserve">王玉龙</t>
  </si>
  <si>
    <t xml:space="preserve">A3-25</t>
  </si>
  <si>
    <t xml:space="preserve">刘  茹</t>
  </si>
  <si>
    <t xml:space="preserve">31</t>
  </si>
  <si>
    <t xml:space="preserve">A3-31</t>
  </si>
  <si>
    <t xml:space="preserve">张  惠</t>
  </si>
  <si>
    <t xml:space="preserve">A3-29</t>
  </si>
  <si>
    <t xml:space="preserve">201303229</t>
  </si>
  <si>
    <t xml:space="preserve">刘绍红</t>
  </si>
  <si>
    <t xml:space="preserve">裴介中心校美术</t>
  </si>
  <si>
    <t xml:space="preserve">B1-16</t>
  </si>
  <si>
    <t xml:space="preserve">201303221</t>
  </si>
  <si>
    <t xml:space="preserve">张晓宁</t>
  </si>
  <si>
    <t xml:space="preserve">B1-12</t>
  </si>
  <si>
    <t xml:space="preserve">201303223</t>
  </si>
  <si>
    <t xml:space="preserve">岳丹平</t>
  </si>
  <si>
    <t xml:space="preserve">B1-13</t>
  </si>
  <si>
    <t xml:space="preserve">201301144</t>
  </si>
  <si>
    <t xml:space="preserve">刘新辉</t>
  </si>
  <si>
    <t xml:space="preserve">裴介中心校数学</t>
  </si>
  <si>
    <t xml:space="preserve">A2-16</t>
  </si>
  <si>
    <t xml:space="preserve">201301162</t>
  </si>
  <si>
    <t xml:space="preserve">裴  培</t>
  </si>
  <si>
    <t xml:space="preserve">A2-11</t>
  </si>
  <si>
    <t xml:space="preserve">201301145</t>
  </si>
  <si>
    <t xml:space="preserve">周  鑫</t>
  </si>
  <si>
    <t xml:space="preserve">A2-19</t>
  </si>
  <si>
    <t xml:space="preserve">201302106</t>
  </si>
  <si>
    <t xml:space="preserve">53</t>
  </si>
  <si>
    <t xml:space="preserve">李晓变</t>
  </si>
  <si>
    <t xml:space="preserve">裴介中心校英语</t>
  </si>
  <si>
    <t xml:space="preserve">A3-18</t>
  </si>
  <si>
    <t xml:space="preserve">201302113</t>
  </si>
  <si>
    <t xml:space="preserve">雷艳霞</t>
  </si>
  <si>
    <t xml:space="preserve">A3-13</t>
  </si>
  <si>
    <t xml:space="preserve">201302104</t>
  </si>
  <si>
    <t xml:space="preserve">卫姣婷</t>
  </si>
  <si>
    <t xml:space="preserve">A3-11</t>
  </si>
  <si>
    <t xml:space="preserve">王小姣</t>
  </si>
  <si>
    <t xml:space="preserve">裴介中心校幼儿</t>
  </si>
  <si>
    <t xml:space="preserve">B2-17</t>
  </si>
  <si>
    <t xml:space="preserve">薛  娇</t>
  </si>
  <si>
    <t xml:space="preserve">B2-28</t>
  </si>
  <si>
    <t xml:space="preserve">卫惠敏</t>
  </si>
  <si>
    <t xml:space="preserve">B2-23</t>
  </si>
  <si>
    <t xml:space="preserve">王瑜竹</t>
  </si>
  <si>
    <t xml:space="preserve">B2-15</t>
  </si>
  <si>
    <t xml:space="preserve">郑文婧</t>
  </si>
  <si>
    <t xml:space="preserve">26</t>
  </si>
  <si>
    <t xml:space="preserve">B2-26</t>
  </si>
  <si>
    <t xml:space="preserve">赵婷婷</t>
  </si>
  <si>
    <t xml:space="preserve">祁家河初中美术</t>
  </si>
  <si>
    <t xml:space="preserve">B1-25</t>
  </si>
  <si>
    <t xml:space="preserve">王志杰</t>
  </si>
  <si>
    <t xml:space="preserve">B1-23</t>
  </si>
  <si>
    <t xml:space="preserve">张晓婷</t>
  </si>
  <si>
    <t xml:space="preserve">B1-24</t>
  </si>
  <si>
    <t xml:space="preserve">孙招弟</t>
  </si>
  <si>
    <t xml:space="preserve">祁家河初中数学</t>
  </si>
  <si>
    <t xml:space="preserve">A2-26</t>
  </si>
  <si>
    <t xml:space="preserve">宁  蕾</t>
  </si>
  <si>
    <t xml:space="preserve">A2-25</t>
  </si>
  <si>
    <t xml:space="preserve">戴碧霞</t>
  </si>
  <si>
    <t xml:space="preserve">祁家河初中体育</t>
  </si>
  <si>
    <t xml:space="preserve">A4-15</t>
  </si>
  <si>
    <t xml:space="preserve">阴国芳</t>
  </si>
  <si>
    <t xml:space="preserve">A4-14</t>
  </si>
  <si>
    <t xml:space="preserve">杨晓峰</t>
  </si>
  <si>
    <t xml:space="preserve">A4-19</t>
  </si>
  <si>
    <t xml:space="preserve">樊夏茹</t>
  </si>
  <si>
    <t xml:space="preserve">祁家河初中音乐</t>
  </si>
  <si>
    <t xml:space="preserve">35</t>
  </si>
  <si>
    <t xml:space="preserve">A4-35</t>
  </si>
  <si>
    <t xml:space="preserve">李喜娟</t>
  </si>
  <si>
    <t xml:space="preserve">34</t>
  </si>
  <si>
    <t xml:space="preserve">A4-34</t>
  </si>
  <si>
    <t xml:space="preserve">薛  婧</t>
  </si>
  <si>
    <t xml:space="preserve">33</t>
  </si>
  <si>
    <t xml:space="preserve">A4-33</t>
  </si>
  <si>
    <t xml:space="preserve">邢康丽</t>
  </si>
  <si>
    <t xml:space="preserve">祁家河初中英语</t>
  </si>
  <si>
    <t xml:space="preserve">A3-26</t>
  </si>
  <si>
    <t xml:space="preserve">201301204</t>
  </si>
  <si>
    <t xml:space="preserve">张红霞</t>
  </si>
  <si>
    <t xml:space="preserve">祁家河中心校数学</t>
  </si>
  <si>
    <t xml:space="preserve">A2-14</t>
  </si>
  <si>
    <t xml:space="preserve">201301183</t>
  </si>
  <si>
    <t xml:space="preserve">李小燕</t>
  </si>
  <si>
    <t xml:space="preserve">A2-12</t>
  </si>
  <si>
    <t xml:space="preserve">201301186</t>
  </si>
  <si>
    <t xml:space="preserve">李  洁</t>
  </si>
  <si>
    <t xml:space="preserve">A2-04</t>
  </si>
  <si>
    <t xml:space="preserve">201301184</t>
  </si>
  <si>
    <t xml:space="preserve">薛聪慧</t>
  </si>
  <si>
    <t xml:space="preserve">A2-08</t>
  </si>
  <si>
    <t xml:space="preserve">201301185</t>
  </si>
  <si>
    <t xml:space="preserve">高  飞</t>
  </si>
  <si>
    <t xml:space="preserve">A2-13</t>
  </si>
  <si>
    <t xml:space="preserve">201301190</t>
  </si>
  <si>
    <t xml:space="preserve">秦少波</t>
  </si>
  <si>
    <t xml:space="preserve">A2-01</t>
  </si>
  <si>
    <t xml:space="preserve">201303124</t>
  </si>
  <si>
    <t xml:space="preserve">62</t>
  </si>
  <si>
    <t xml:space="preserve">梁  慧</t>
  </si>
  <si>
    <t xml:space="preserve">祁家河中心校信息技术</t>
  </si>
  <si>
    <t xml:space="preserve">B1-33</t>
  </si>
  <si>
    <t xml:space="preserve">201303130</t>
  </si>
  <si>
    <t xml:space="preserve">崔莎莎</t>
  </si>
  <si>
    <t xml:space="preserve">B1-32</t>
  </si>
  <si>
    <t xml:space="preserve">201303122</t>
  </si>
  <si>
    <t xml:space="preserve">周金荣</t>
  </si>
  <si>
    <t xml:space="preserve">B1-31</t>
  </si>
  <si>
    <t xml:space="preserve">201303116</t>
  </si>
  <si>
    <t xml:space="preserve">张璘琪</t>
  </si>
  <si>
    <t xml:space="preserve">祁家河中心校音乐</t>
  </si>
  <si>
    <t xml:space="preserve">A4-20</t>
  </si>
  <si>
    <t xml:space="preserve">201302151</t>
  </si>
  <si>
    <t xml:space="preserve">韩宣宣</t>
  </si>
  <si>
    <t xml:space="preserve">A3-10</t>
  </si>
  <si>
    <t xml:space="preserve">201302144</t>
  </si>
  <si>
    <t xml:space="preserve">54</t>
  </si>
  <si>
    <t xml:space="preserve">金彩峰</t>
  </si>
  <si>
    <t xml:space="preserve">A3-06</t>
  </si>
  <si>
    <t xml:space="preserve">201302156</t>
  </si>
  <si>
    <t xml:space="preserve">孙  霞</t>
  </si>
  <si>
    <t xml:space="preserve">A3-21</t>
  </si>
  <si>
    <t xml:space="preserve">白碧云</t>
  </si>
  <si>
    <t xml:space="preserve">祁家河中心校幼儿</t>
  </si>
  <si>
    <t xml:space="preserve">B2-13</t>
  </si>
  <si>
    <t xml:space="preserve">王雅莉</t>
  </si>
  <si>
    <t xml:space="preserve">B2-16</t>
  </si>
  <si>
    <t xml:space="preserve">郑冰洁</t>
  </si>
  <si>
    <t xml:space="preserve">B2-22</t>
  </si>
  <si>
    <t xml:space="preserve">郭雅妮</t>
  </si>
  <si>
    <t xml:space="preserve">B2-09</t>
  </si>
  <si>
    <t xml:space="preserve">季秦恩</t>
  </si>
  <si>
    <t xml:space="preserve">B2-07</t>
  </si>
  <si>
    <t xml:space="preserve">仝江萌</t>
  </si>
  <si>
    <t xml:space="preserve">B2-21</t>
  </si>
  <si>
    <t xml:space="preserve">201301237</t>
  </si>
  <si>
    <t xml:space="preserve">张佳妮</t>
  </si>
  <si>
    <t xml:space="preserve">祁家河中心校语文</t>
  </si>
  <si>
    <t xml:space="preserve">A1-21</t>
  </si>
  <si>
    <t xml:space="preserve">201301239</t>
  </si>
  <si>
    <t xml:space="preserve">曹  荣</t>
  </si>
  <si>
    <t xml:space="preserve">A1-13</t>
  </si>
  <si>
    <t xml:space="preserve">201301250</t>
  </si>
  <si>
    <t xml:space="preserve">张夏璐</t>
  </si>
  <si>
    <t xml:space="preserve">A1-10</t>
  </si>
  <si>
    <t xml:space="preserve">201301229</t>
  </si>
  <si>
    <t xml:space="preserve">周晓荣</t>
  </si>
  <si>
    <t xml:space="preserve">A1-22</t>
  </si>
  <si>
    <t xml:space="preserve">201301232</t>
  </si>
  <si>
    <t xml:space="preserve">郑国伟</t>
  </si>
  <si>
    <t xml:space="preserve">A1-20</t>
  </si>
  <si>
    <t xml:space="preserve">201301235</t>
  </si>
  <si>
    <t xml:space="preserve">王红娟</t>
  </si>
  <si>
    <t xml:space="preserve">A1-23</t>
  </si>
  <si>
    <t xml:space="preserve">缺考</t>
  </si>
  <si>
    <t xml:space="preserve">201303237</t>
  </si>
  <si>
    <t xml:space="preserve">刘  聪</t>
  </si>
  <si>
    <t xml:space="preserve">水头中心校美术</t>
  </si>
  <si>
    <t xml:space="preserve">B1-10</t>
  </si>
  <si>
    <t xml:space="preserve">201303241</t>
  </si>
  <si>
    <t xml:space="preserve">66</t>
  </si>
  <si>
    <t xml:space="preserve">樊颖泽</t>
  </si>
  <si>
    <t xml:space="preserve">B1-07</t>
  </si>
  <si>
    <t xml:space="preserve">201303235</t>
  </si>
  <si>
    <t xml:space="preserve">王晨璐</t>
  </si>
  <si>
    <t xml:space="preserve">B1-01</t>
  </si>
  <si>
    <t xml:space="preserve">201303248</t>
  </si>
  <si>
    <t xml:space="preserve">冯  杰</t>
  </si>
  <si>
    <t xml:space="preserve">水头中心校体育</t>
  </si>
  <si>
    <t xml:space="preserve">A4-09</t>
  </si>
  <si>
    <t xml:space="preserve">201303250</t>
  </si>
  <si>
    <t xml:space="preserve">张  乐</t>
  </si>
  <si>
    <t xml:space="preserve">A4-12</t>
  </si>
  <si>
    <t xml:space="preserve">陈  婷</t>
  </si>
  <si>
    <t xml:space="preserve">水头中心校幼儿</t>
  </si>
  <si>
    <t xml:space="preserve">B2-14</t>
  </si>
  <si>
    <t xml:space="preserve">王亚琳</t>
  </si>
  <si>
    <t xml:space="preserve">B2-08</t>
  </si>
  <si>
    <t xml:space="preserve">解媛媛</t>
  </si>
  <si>
    <t xml:space="preserve">B2-12</t>
  </si>
  <si>
    <t xml:space="preserve">裴瑞彬</t>
  </si>
  <si>
    <t xml:space="preserve">B2-19</t>
  </si>
  <si>
    <t xml:space="preserve">王  颖</t>
  </si>
  <si>
    <t xml:space="preserve">B2-03</t>
  </si>
  <si>
    <t xml:space="preserve">201301279</t>
  </si>
  <si>
    <t xml:space="preserve">卢  夏</t>
  </si>
  <si>
    <t xml:space="preserve">水头中心校语文</t>
  </si>
  <si>
    <t xml:space="preserve">A1-11</t>
  </si>
  <si>
    <t xml:space="preserve">201301286</t>
  </si>
  <si>
    <t xml:space="preserve">侯维冬</t>
  </si>
  <si>
    <t xml:space="preserve">A1-01</t>
  </si>
  <si>
    <t xml:space="preserve">201301269</t>
  </si>
  <si>
    <t xml:space="preserve">霍晓俊</t>
  </si>
  <si>
    <t xml:space="preserve">A1-02</t>
  </si>
  <si>
    <t xml:space="preserve">李夏青</t>
  </si>
  <si>
    <t xml:space="preserve">泗交初中美术</t>
  </si>
  <si>
    <t xml:space="preserve">B1-26</t>
  </si>
  <si>
    <t xml:space="preserve">韩  飞</t>
  </si>
  <si>
    <t xml:space="preserve">B1-22</t>
  </si>
  <si>
    <t xml:space="preserve">孙安平</t>
  </si>
  <si>
    <t xml:space="preserve">泗交初中数学</t>
  </si>
  <si>
    <t xml:space="preserve">A2-24</t>
  </si>
  <si>
    <t xml:space="preserve">朱  蕊</t>
  </si>
  <si>
    <t xml:space="preserve">A2-23</t>
  </si>
  <si>
    <t xml:space="preserve">刘英英</t>
  </si>
  <si>
    <t xml:space="preserve">A2-22</t>
  </si>
  <si>
    <t xml:space="preserve">张  达</t>
  </si>
  <si>
    <t xml:space="preserve">泗交初中音乐</t>
  </si>
  <si>
    <t xml:space="preserve">A4-32</t>
  </si>
  <si>
    <t xml:space="preserve">张珍妮</t>
  </si>
  <si>
    <t xml:space="preserve">A4-31</t>
  </si>
  <si>
    <t xml:space="preserve">高  青</t>
  </si>
  <si>
    <t xml:space="preserve">泗交初中英语</t>
  </si>
  <si>
    <t xml:space="preserve">A3-30</t>
  </si>
  <si>
    <t xml:space="preserve">刘建蕊</t>
  </si>
  <si>
    <t xml:space="preserve">A3-28</t>
  </si>
  <si>
    <t xml:space="preserve">王琴英</t>
  </si>
  <si>
    <t xml:space="preserve">泗交初中语文</t>
  </si>
  <si>
    <t xml:space="preserve">A1-29</t>
  </si>
  <si>
    <t xml:space="preserve">201303155</t>
  </si>
  <si>
    <t xml:space="preserve">63</t>
  </si>
  <si>
    <t xml:space="preserve">毛雪敏</t>
  </si>
  <si>
    <t xml:space="preserve">泗交中心校美术</t>
  </si>
  <si>
    <t xml:space="preserve">B1-03</t>
  </si>
  <si>
    <t xml:space="preserve">201303152</t>
  </si>
  <si>
    <t xml:space="preserve">崔  茹</t>
  </si>
  <si>
    <t xml:space="preserve">B1-19</t>
  </si>
  <si>
    <t xml:space="preserve">201303157</t>
  </si>
  <si>
    <t xml:space="preserve">张宇飞</t>
  </si>
  <si>
    <t xml:space="preserve">B1-11</t>
  </si>
  <si>
    <t xml:space="preserve">201301302</t>
  </si>
  <si>
    <t xml:space="preserve">刘婷换</t>
  </si>
  <si>
    <t xml:space="preserve">泗交中心校数学</t>
  </si>
  <si>
    <t xml:space="preserve">A2-03</t>
  </si>
  <si>
    <t xml:space="preserve">201301300</t>
  </si>
  <si>
    <t xml:space="preserve">王  瑜</t>
  </si>
  <si>
    <t xml:space="preserve">A2-20</t>
  </si>
  <si>
    <t xml:space="preserve">201301301</t>
  </si>
  <si>
    <t xml:space="preserve">梁俊丽</t>
  </si>
  <si>
    <t xml:space="preserve">A2-05</t>
  </si>
  <si>
    <t xml:space="preserve">201303146</t>
  </si>
  <si>
    <t xml:space="preserve">文兆铭</t>
  </si>
  <si>
    <t xml:space="preserve">泗交中心校音乐</t>
  </si>
  <si>
    <t xml:space="preserve">A4-26</t>
  </si>
  <si>
    <t xml:space="preserve">201303139</t>
  </si>
  <si>
    <t xml:space="preserve">周银红</t>
  </si>
  <si>
    <t xml:space="preserve">A4-30</t>
  </si>
  <si>
    <t xml:space="preserve">201303142</t>
  </si>
  <si>
    <t xml:space="preserve">周  磊</t>
  </si>
  <si>
    <t xml:space="preserve">A4-25</t>
  </si>
  <si>
    <t xml:space="preserve">201302169</t>
  </si>
  <si>
    <t xml:space="preserve">武鲜立</t>
  </si>
  <si>
    <t xml:space="preserve">泗交中心校英语</t>
  </si>
  <si>
    <t xml:space="preserve">A3-02</t>
  </si>
  <si>
    <t xml:space="preserve">201302197</t>
  </si>
  <si>
    <t xml:space="preserve">56</t>
  </si>
  <si>
    <t xml:space="preserve">王  晶</t>
  </si>
  <si>
    <t xml:space="preserve">A3-05</t>
  </si>
  <si>
    <t xml:space="preserve">201302185</t>
  </si>
  <si>
    <t xml:space="preserve">张莉荣</t>
  </si>
  <si>
    <t xml:space="preserve">A3-15</t>
  </si>
  <si>
    <t xml:space="preserve">201302218</t>
  </si>
  <si>
    <t xml:space="preserve">57</t>
  </si>
  <si>
    <t xml:space="preserve">杨婷嫣</t>
  </si>
  <si>
    <t xml:space="preserve">A3-23</t>
  </si>
  <si>
    <t xml:space="preserve">201302184</t>
  </si>
  <si>
    <t xml:space="preserve">耿丽莎</t>
  </si>
  <si>
    <t xml:space="preserve">A3-24</t>
  </si>
  <si>
    <t xml:space="preserve">高雅丽</t>
  </si>
  <si>
    <t xml:space="preserve">泗交中心校幼儿</t>
  </si>
  <si>
    <t xml:space="preserve">B2-24</t>
  </si>
  <si>
    <t xml:space="preserve">张  婷</t>
  </si>
  <si>
    <t xml:space="preserve">B2-25</t>
  </si>
  <si>
    <t xml:space="preserve">王莎莉</t>
  </si>
  <si>
    <t xml:space="preserve">B2-04</t>
  </si>
  <si>
    <t xml:space="preserve">吴晓丽</t>
  </si>
  <si>
    <t xml:space="preserve">B2-27</t>
  </si>
  <si>
    <t xml:space="preserve">郭丽红</t>
  </si>
  <si>
    <t xml:space="preserve">B2-06</t>
  </si>
  <si>
    <t xml:space="preserve">皇甫亚丽</t>
  </si>
  <si>
    <t xml:space="preserve">B2-20</t>
  </si>
  <si>
    <t xml:space="preserve">201301354</t>
  </si>
  <si>
    <t xml:space="preserve">段向娟</t>
  </si>
  <si>
    <t xml:space="preserve">泗交中心校语文</t>
  </si>
  <si>
    <t xml:space="preserve">A1-24</t>
  </si>
  <si>
    <t xml:space="preserve">201301344</t>
  </si>
  <si>
    <t xml:space="preserve">王媛媛</t>
  </si>
  <si>
    <t xml:space="preserve">A1-14</t>
  </si>
  <si>
    <t xml:space="preserve">201301345</t>
  </si>
  <si>
    <t xml:space="preserve">张  静</t>
  </si>
  <si>
    <t xml:space="preserve">A1-06</t>
  </si>
  <si>
    <t xml:space="preserve">201301323</t>
  </si>
  <si>
    <t xml:space="preserve">段康霞</t>
  </si>
  <si>
    <t xml:space="preserve">A1-07</t>
  </si>
  <si>
    <t xml:space="preserve">201301330</t>
  </si>
  <si>
    <t xml:space="preserve">姚红姣</t>
  </si>
  <si>
    <t xml:space="preserve">A1-26</t>
  </si>
  <si>
    <t xml:space="preserve">张  晓</t>
  </si>
  <si>
    <t xml:space="preserve">涑水初中化学</t>
  </si>
  <si>
    <t xml:space="preserve">A2-29</t>
  </si>
  <si>
    <t xml:space="preserve">班春晖</t>
  </si>
  <si>
    <t xml:space="preserve">A2-28</t>
  </si>
  <si>
    <t xml:space="preserve">窦  婵</t>
  </si>
  <si>
    <t xml:space="preserve">A2-30</t>
  </si>
  <si>
    <t xml:space="preserve">任润润</t>
  </si>
  <si>
    <t xml:space="preserve">涑水初中历史</t>
  </si>
  <si>
    <t xml:space="preserve">A1-31</t>
  </si>
  <si>
    <t xml:space="preserve">陈荣华</t>
  </si>
  <si>
    <t xml:space="preserve">A1-32</t>
  </si>
  <si>
    <t xml:space="preserve">师  莉</t>
  </si>
  <si>
    <t xml:space="preserve">涑水初中体育</t>
  </si>
  <si>
    <t xml:space="preserve">A4-18</t>
  </si>
  <si>
    <t xml:space="preserve">高  阳</t>
  </si>
  <si>
    <t xml:space="preserve">A4-16</t>
  </si>
  <si>
    <t xml:space="preserve">畅瑞林</t>
  </si>
  <si>
    <t xml:space="preserve">A4-17</t>
  </si>
  <si>
    <t xml:space="preserve">薛  斐</t>
  </si>
  <si>
    <t xml:space="preserve">涑水初中物理</t>
  </si>
  <si>
    <t xml:space="preserve">A2-34</t>
  </si>
  <si>
    <t xml:space="preserve">王  瑞</t>
  </si>
  <si>
    <t xml:space="preserve">A2-33</t>
  </si>
  <si>
    <t xml:space="preserve">201303259</t>
  </si>
  <si>
    <t xml:space="preserve">卫珊珊</t>
  </si>
  <si>
    <t xml:space="preserve">尉郭中心校美术</t>
  </si>
  <si>
    <t xml:space="preserve">B1-20</t>
  </si>
  <si>
    <t xml:space="preserve">201303254</t>
  </si>
  <si>
    <t xml:space="preserve">韩新新</t>
  </si>
  <si>
    <t xml:space="preserve">B1-06</t>
  </si>
  <si>
    <t xml:space="preserve">201303263</t>
  </si>
  <si>
    <t xml:space="preserve">张  青</t>
  </si>
  <si>
    <t xml:space="preserve">B1-15</t>
  </si>
  <si>
    <t xml:space="preserve">201303272</t>
  </si>
  <si>
    <t xml:space="preserve">67</t>
  </si>
  <si>
    <t xml:space="preserve">贾泽江</t>
  </si>
  <si>
    <t xml:space="preserve">尉郭中心校体育</t>
  </si>
  <si>
    <t xml:space="preserve">A4-10</t>
  </si>
  <si>
    <t xml:space="preserve">201303278</t>
  </si>
  <si>
    <t xml:space="preserve">李  欢</t>
  </si>
  <si>
    <t xml:space="preserve">A4-07</t>
  </si>
  <si>
    <t xml:space="preserve">201303271</t>
  </si>
  <si>
    <t xml:space="preserve">解寇寇</t>
  </si>
  <si>
    <t xml:space="preserve">A4-03</t>
  </si>
  <si>
    <t xml:space="preserve">张小红</t>
  </si>
  <si>
    <t xml:space="preserve">尉郭中心校幼儿</t>
  </si>
  <si>
    <t xml:space="preserve">A5-17</t>
  </si>
  <si>
    <t xml:space="preserve">黄丽花</t>
  </si>
  <si>
    <t xml:space="preserve">A5-04</t>
  </si>
  <si>
    <t xml:space="preserve">冯  媛</t>
  </si>
  <si>
    <t xml:space="preserve">A5-26</t>
  </si>
  <si>
    <t xml:space="preserve">周慧芬</t>
  </si>
  <si>
    <t xml:space="preserve">A5-05</t>
  </si>
  <si>
    <t xml:space="preserve">张  帅</t>
  </si>
  <si>
    <t xml:space="preserve">A5-12</t>
  </si>
  <si>
    <t xml:space="preserve">黄丽娟</t>
  </si>
  <si>
    <t xml:space="preserve">A5-24</t>
  </si>
  <si>
    <t xml:space="preserve">陈跃文</t>
  </si>
  <si>
    <t xml:space="preserve">夏县二中地理</t>
  </si>
  <si>
    <t xml:space="preserve">A1-37</t>
  </si>
  <si>
    <t xml:space="preserve">徐  洁</t>
  </si>
  <si>
    <t xml:space="preserve">夏县二中化学</t>
  </si>
  <si>
    <t xml:space="preserve">A2-32</t>
  </si>
  <si>
    <t xml:space="preserve">张飞帆</t>
  </si>
  <si>
    <t xml:space="preserve">A2-31</t>
  </si>
  <si>
    <t xml:space="preserve">侯燕玲</t>
  </si>
  <si>
    <t xml:space="preserve">夏县二中美术</t>
  </si>
  <si>
    <t xml:space="preserve">B1-27</t>
  </si>
  <si>
    <t xml:space="preserve">杜烨亚</t>
  </si>
  <si>
    <t xml:space="preserve">B1-28</t>
  </si>
  <si>
    <t xml:space="preserve">王  幸</t>
  </si>
  <si>
    <t xml:space="preserve">B1-29</t>
  </si>
  <si>
    <t xml:space="preserve">梁  琦</t>
  </si>
  <si>
    <t xml:space="preserve">夏县二中数学</t>
  </si>
  <si>
    <t xml:space="preserve">A2-27</t>
  </si>
  <si>
    <t xml:space="preserve">夏县二中心理学</t>
  </si>
  <si>
    <t xml:space="preserve">A1-36</t>
  </si>
  <si>
    <t xml:space="preserve">杨杭丽</t>
  </si>
  <si>
    <t xml:space="preserve">A1-35</t>
  </si>
  <si>
    <t xml:space="preserve">樊  娜</t>
  </si>
  <si>
    <t xml:space="preserve">A1-34</t>
  </si>
  <si>
    <t xml:space="preserve">任佳琳</t>
  </si>
  <si>
    <t xml:space="preserve">夏县二中英语</t>
  </si>
  <si>
    <t xml:space="preserve">A3-34</t>
  </si>
  <si>
    <t xml:space="preserve">张亚琼</t>
  </si>
  <si>
    <t xml:space="preserve">A3-33</t>
  </si>
  <si>
    <t xml:space="preserve">雷淋然</t>
  </si>
  <si>
    <t xml:space="preserve">夏县人民医院财会</t>
  </si>
  <si>
    <t xml:space="preserve">B3</t>
  </si>
  <si>
    <t xml:space="preserve">B3-31</t>
  </si>
  <si>
    <t xml:space="preserve">马宏枝</t>
  </si>
  <si>
    <t xml:space="preserve">B3-27</t>
  </si>
  <si>
    <t xml:space="preserve">王瑞婷</t>
  </si>
  <si>
    <t xml:space="preserve">B3-33</t>
  </si>
  <si>
    <t xml:space="preserve">张楠林</t>
  </si>
  <si>
    <t xml:space="preserve">B3-30</t>
  </si>
  <si>
    <t xml:space="preserve">张耀鹏</t>
  </si>
  <si>
    <t xml:space="preserve">B3-28</t>
  </si>
  <si>
    <t xml:space="preserve">冯碧涛</t>
  </si>
  <si>
    <t xml:space="preserve">B3-35</t>
  </si>
  <si>
    <t xml:space="preserve">宋  夏</t>
  </si>
  <si>
    <t xml:space="preserve">B3-29</t>
  </si>
  <si>
    <t xml:space="preserve">7</t>
  </si>
  <si>
    <t xml:space="preserve">周  洁</t>
  </si>
  <si>
    <t xml:space="preserve">B3-34</t>
  </si>
  <si>
    <t xml:space="preserve">8</t>
  </si>
  <si>
    <t xml:space="preserve">马宁宁</t>
  </si>
  <si>
    <t xml:space="preserve">夏县人民医院耳鼻喉科</t>
  </si>
  <si>
    <t xml:space="preserve">B3-10</t>
  </si>
  <si>
    <t xml:space="preserve">刘美蓉</t>
  </si>
  <si>
    <t xml:space="preserve">夏县人民医院妇产科</t>
  </si>
  <si>
    <t xml:space="preserve">B3-04</t>
  </si>
  <si>
    <t xml:space="preserve">杨珊珊</t>
  </si>
  <si>
    <t xml:space="preserve">B3-22</t>
  </si>
  <si>
    <t xml:space="preserve">张英霞</t>
  </si>
  <si>
    <t xml:space="preserve">B3-17</t>
  </si>
  <si>
    <t xml:space="preserve">张  博</t>
  </si>
  <si>
    <t xml:space="preserve">夏县人民医院感染科</t>
  </si>
  <si>
    <t xml:space="preserve">B3-21</t>
  </si>
  <si>
    <t xml:space="preserve">李国祥</t>
  </si>
  <si>
    <t xml:space="preserve">夏县人民医院骨科</t>
  </si>
  <si>
    <t xml:space="preserve">B3-06</t>
  </si>
  <si>
    <t xml:space="preserve">杨文林</t>
  </si>
  <si>
    <t xml:space="preserve">B3-13</t>
  </si>
  <si>
    <t xml:space="preserve">王彦荣</t>
  </si>
  <si>
    <t xml:space="preserve">B3-24</t>
  </si>
  <si>
    <t xml:space="preserve">董路路</t>
  </si>
  <si>
    <t xml:space="preserve">夏县人民医院护理</t>
  </si>
  <si>
    <t xml:space="preserve">B4</t>
  </si>
  <si>
    <t xml:space="preserve">B4-18</t>
  </si>
  <si>
    <t xml:space="preserve">樊伟娜</t>
  </si>
  <si>
    <t xml:space="preserve">B4-50</t>
  </si>
  <si>
    <t xml:space="preserve">摆青青</t>
  </si>
  <si>
    <t xml:space="preserve">B4-38</t>
  </si>
  <si>
    <t xml:space="preserve">薛  敏</t>
  </si>
  <si>
    <t xml:space="preserve">B4-34</t>
  </si>
  <si>
    <t xml:space="preserve">郑红丽</t>
  </si>
  <si>
    <t xml:space="preserve">B4-52</t>
  </si>
  <si>
    <t xml:space="preserve">郭王丽</t>
  </si>
  <si>
    <t xml:space="preserve">B4-32</t>
  </si>
  <si>
    <t xml:space="preserve">崔成英</t>
  </si>
  <si>
    <t xml:space="preserve">B4-24</t>
  </si>
  <si>
    <t xml:space="preserve">马  静</t>
  </si>
  <si>
    <t xml:space="preserve">B4-33</t>
  </si>
  <si>
    <t xml:space="preserve">姜晓丽</t>
  </si>
  <si>
    <t xml:space="preserve">B4-06</t>
  </si>
  <si>
    <t xml:space="preserve">9</t>
  </si>
  <si>
    <t xml:space="preserve">牛  敏</t>
  </si>
  <si>
    <t xml:space="preserve">B4-11</t>
  </si>
  <si>
    <t xml:space="preserve">郑淑芳</t>
  </si>
  <si>
    <t xml:space="preserve">B4-19</t>
  </si>
  <si>
    <t xml:space="preserve">孙晓珍</t>
  </si>
  <si>
    <t xml:space="preserve">B4-03</t>
  </si>
  <si>
    <t xml:space="preserve">李  英</t>
  </si>
  <si>
    <t xml:space="preserve">B4-09</t>
  </si>
  <si>
    <t xml:space="preserve">张少丽</t>
  </si>
  <si>
    <t xml:space="preserve">B4-20</t>
  </si>
  <si>
    <t xml:space="preserve">卫丹丹</t>
  </si>
  <si>
    <t xml:space="preserve">45</t>
  </si>
  <si>
    <t xml:space="preserve">B4-45</t>
  </si>
  <si>
    <t xml:space="preserve">闫丽红</t>
  </si>
  <si>
    <t xml:space="preserve">42</t>
  </si>
  <si>
    <t xml:space="preserve">B4-42</t>
  </si>
  <si>
    <t xml:space="preserve">薛亚鑫</t>
  </si>
  <si>
    <t xml:space="preserve">B4-26</t>
  </si>
  <si>
    <t xml:space="preserve">吕秀妗</t>
  </si>
  <si>
    <t xml:space="preserve">B4-37</t>
  </si>
  <si>
    <t xml:space="preserve">田  晶</t>
  </si>
  <si>
    <t xml:space="preserve">49</t>
  </si>
  <si>
    <t xml:space="preserve">B4-49</t>
  </si>
  <si>
    <t xml:space="preserve">藏琳琳</t>
  </si>
  <si>
    <t xml:space="preserve">B4-05</t>
  </si>
  <si>
    <t xml:space="preserve">宋  婷</t>
  </si>
  <si>
    <t xml:space="preserve">B4-17</t>
  </si>
  <si>
    <t xml:space="preserve">樊  丹</t>
  </si>
  <si>
    <t xml:space="preserve">B4-08</t>
  </si>
  <si>
    <t xml:space="preserve">李少青</t>
  </si>
  <si>
    <t xml:space="preserve">B4-10</t>
  </si>
  <si>
    <t xml:space="preserve">刘  青</t>
  </si>
  <si>
    <t xml:space="preserve">B4-28</t>
  </si>
  <si>
    <t xml:space="preserve">李继辉</t>
  </si>
  <si>
    <t xml:space="preserve">B4-29</t>
  </si>
  <si>
    <t xml:space="preserve">周  敏</t>
  </si>
  <si>
    <t xml:space="preserve">B4-12</t>
  </si>
  <si>
    <t xml:space="preserve">裴文莹</t>
  </si>
  <si>
    <t xml:space="preserve">44</t>
  </si>
  <si>
    <t xml:space="preserve">B4-44</t>
  </si>
  <si>
    <t xml:space="preserve">曹丽姝</t>
  </si>
  <si>
    <t xml:space="preserve">B4-36</t>
  </si>
  <si>
    <t xml:space="preserve">刘文芳</t>
  </si>
  <si>
    <t xml:space="preserve">B4-14</t>
  </si>
  <si>
    <t xml:space="preserve">崔  娟</t>
  </si>
  <si>
    <t xml:space="preserve">B4-51</t>
  </si>
  <si>
    <t xml:space="preserve">孙雅庆</t>
  </si>
  <si>
    <t xml:space="preserve">43</t>
  </si>
  <si>
    <t xml:space="preserve">B4-43</t>
  </si>
  <si>
    <t xml:space="preserve">张姣娟</t>
  </si>
  <si>
    <t xml:space="preserve">48</t>
  </si>
  <si>
    <t xml:space="preserve">B4-48</t>
  </si>
  <si>
    <t xml:space="preserve">郭潞潞</t>
  </si>
  <si>
    <t xml:space="preserve">B4-22</t>
  </si>
  <si>
    <t xml:space="preserve">宋红英</t>
  </si>
  <si>
    <t xml:space="preserve">B4-07</t>
  </si>
  <si>
    <t xml:space="preserve">冯晓晓</t>
  </si>
  <si>
    <t xml:space="preserve">46</t>
  </si>
  <si>
    <t xml:space="preserve">B4-46</t>
  </si>
  <si>
    <t xml:space="preserve">梁善星</t>
  </si>
  <si>
    <t xml:space="preserve">B4-16</t>
  </si>
  <si>
    <t xml:space="preserve">刘  敏</t>
  </si>
  <si>
    <t xml:space="preserve">B4-25</t>
  </si>
  <si>
    <t xml:space="preserve">王丽丽</t>
  </si>
  <si>
    <t xml:space="preserve">B4-21</t>
  </si>
  <si>
    <t xml:space="preserve">兰甜甜</t>
  </si>
  <si>
    <t xml:space="preserve">B4-15</t>
  </si>
  <si>
    <t xml:space="preserve">39</t>
  </si>
  <si>
    <t xml:space="preserve">台丽娟</t>
  </si>
  <si>
    <t xml:space="preserve">B4-23</t>
  </si>
  <si>
    <t xml:space="preserve">40</t>
  </si>
  <si>
    <t xml:space="preserve">阴梦茹</t>
  </si>
  <si>
    <t xml:space="preserve">41</t>
  </si>
  <si>
    <t xml:space="preserve">B4-41</t>
  </si>
  <si>
    <t xml:space="preserve">武媛红</t>
  </si>
  <si>
    <t xml:space="preserve">B4-13</t>
  </si>
  <si>
    <t xml:space="preserve">卫萍娟</t>
  </si>
  <si>
    <t xml:space="preserve">B4-40</t>
  </si>
  <si>
    <t xml:space="preserve">陈  瑾</t>
  </si>
  <si>
    <t xml:space="preserve">B4-35</t>
  </si>
  <si>
    <t xml:space="preserve">张金金</t>
  </si>
  <si>
    <t xml:space="preserve">B4-02</t>
  </si>
  <si>
    <t xml:space="preserve">卫朋妮</t>
  </si>
  <si>
    <t xml:space="preserve">B4-27</t>
  </si>
  <si>
    <t xml:space="preserve">刘旭玲</t>
  </si>
  <si>
    <t xml:space="preserve">B4-31</t>
  </si>
  <si>
    <t xml:space="preserve">47</t>
  </si>
  <si>
    <t xml:space="preserve">陈慧萍</t>
  </si>
  <si>
    <t xml:space="preserve">B4-04</t>
  </si>
  <si>
    <t xml:space="preserve">樊晓芬</t>
  </si>
  <si>
    <t xml:space="preserve">B4-01</t>
  </si>
  <si>
    <t xml:space="preserve">臧宏魁</t>
  </si>
  <si>
    <t xml:space="preserve">夏县人民医院计算机</t>
  </si>
  <si>
    <t xml:space="preserve">B3-32</t>
  </si>
  <si>
    <t xml:space="preserve">王  倩</t>
  </si>
  <si>
    <t xml:space="preserve">B3-38</t>
  </si>
  <si>
    <t xml:space="preserve">张黎军</t>
  </si>
  <si>
    <t xml:space="preserve">B3-39</t>
  </si>
  <si>
    <t xml:space="preserve">嘉  淼</t>
  </si>
  <si>
    <t xml:space="preserve">夏县人民医院检验科</t>
  </si>
  <si>
    <t xml:space="preserve">B3-50</t>
  </si>
  <si>
    <t xml:space="preserve">张  丽</t>
  </si>
  <si>
    <t xml:space="preserve">B3-45</t>
  </si>
  <si>
    <t xml:space="preserve">杨小会</t>
  </si>
  <si>
    <t xml:space="preserve">夏县人民医院麻醉科</t>
  </si>
  <si>
    <t xml:space="preserve">B3-01</t>
  </si>
  <si>
    <t xml:space="preserve">裴沁怡</t>
  </si>
  <si>
    <t xml:space="preserve">夏县人民医院内科医师</t>
  </si>
  <si>
    <t xml:space="preserve">B3-16</t>
  </si>
  <si>
    <t xml:space="preserve">李朝云</t>
  </si>
  <si>
    <t xml:space="preserve">B3-05</t>
  </si>
  <si>
    <t xml:space="preserve">郭代鹏</t>
  </si>
  <si>
    <t xml:space="preserve">B3-23</t>
  </si>
  <si>
    <t xml:space="preserve">姚  聪</t>
  </si>
  <si>
    <t xml:space="preserve">B3-12</t>
  </si>
  <si>
    <t xml:space="preserve">贾晓鹏</t>
  </si>
  <si>
    <t xml:space="preserve">B3-11</t>
  </si>
  <si>
    <t xml:space="preserve">刘亚斌</t>
  </si>
  <si>
    <t xml:space="preserve">B3-08</t>
  </si>
  <si>
    <t xml:space="preserve">王  佩</t>
  </si>
  <si>
    <t xml:space="preserve">B3-25</t>
  </si>
  <si>
    <t xml:space="preserve">王大艳</t>
  </si>
  <si>
    <t xml:space="preserve">B3-15</t>
  </si>
  <si>
    <t xml:space="preserve">尉英琴</t>
  </si>
  <si>
    <t xml:space="preserve">B3-20</t>
  </si>
  <si>
    <t xml:space="preserve">马晓霞</t>
  </si>
  <si>
    <t xml:space="preserve">B3-14</t>
  </si>
  <si>
    <t xml:space="preserve">刘一涵</t>
  </si>
  <si>
    <t xml:space="preserve">B3-19</t>
  </si>
  <si>
    <t xml:space="preserve">薛水兵</t>
  </si>
  <si>
    <t xml:space="preserve">B3-18</t>
  </si>
  <si>
    <t xml:space="preserve">马鹏飞</t>
  </si>
  <si>
    <t xml:space="preserve">B3-09</t>
  </si>
  <si>
    <t xml:space="preserve">郭  欣</t>
  </si>
  <si>
    <t xml:space="preserve">B3-07</t>
  </si>
  <si>
    <t xml:space="preserve">崔晓丽</t>
  </si>
  <si>
    <t xml:space="preserve">B3-03</t>
  </si>
  <si>
    <t xml:space="preserve">吴丹泽</t>
  </si>
  <si>
    <t xml:space="preserve">夏县人民医院外科</t>
  </si>
  <si>
    <t xml:space="preserve">B3-02</t>
  </si>
  <si>
    <t xml:space="preserve">杜燕文</t>
  </si>
  <si>
    <t xml:space="preserve">夏县人民医院文秘</t>
  </si>
  <si>
    <t xml:space="preserve">B3-36</t>
  </si>
  <si>
    <t xml:space="preserve">张  萍</t>
  </si>
  <si>
    <t xml:space="preserve">B3-37</t>
  </si>
  <si>
    <t xml:space="preserve">荆琳涵</t>
  </si>
  <si>
    <t xml:space="preserve">B3-40</t>
  </si>
  <si>
    <t xml:space="preserve">尉白茹</t>
  </si>
  <si>
    <t xml:space="preserve">夏县人民医院药械科</t>
  </si>
  <si>
    <t xml:space="preserve">B3-48</t>
  </si>
  <si>
    <t xml:space="preserve">孙  静</t>
  </si>
  <si>
    <t xml:space="preserve">夏县人民医院影像科</t>
  </si>
  <si>
    <t xml:space="preserve">B3-41</t>
  </si>
  <si>
    <t xml:space="preserve">马春燕</t>
  </si>
  <si>
    <t xml:space="preserve">B3-46</t>
  </si>
  <si>
    <t xml:space="preserve">柴  花</t>
  </si>
  <si>
    <t xml:space="preserve">B3-47</t>
  </si>
  <si>
    <t xml:space="preserve">姚美景</t>
  </si>
  <si>
    <t xml:space="preserve">B3-49</t>
  </si>
  <si>
    <t xml:space="preserve">张忠晋</t>
  </si>
  <si>
    <t xml:space="preserve">夏县人民医院中医科</t>
  </si>
  <si>
    <t xml:space="preserve">B3-26</t>
  </si>
  <si>
    <t xml:space="preserve">崔娟娟</t>
  </si>
  <si>
    <t xml:space="preserve">夏县中学历史</t>
  </si>
  <si>
    <t xml:space="preserve">A1-33</t>
  </si>
  <si>
    <t xml:space="preserve">阴孟晓</t>
  </si>
  <si>
    <t xml:space="preserve">夏县中学物理</t>
  </si>
  <si>
    <t xml:space="preserve">A2-36</t>
  </si>
  <si>
    <t xml:space="preserve">高  荣</t>
  </si>
  <si>
    <t xml:space="preserve">A2-35</t>
  </si>
  <si>
    <t xml:space="preserve">范中奎</t>
  </si>
  <si>
    <t xml:space="preserve">夏县中医医院放射科</t>
  </si>
  <si>
    <t xml:space="preserve">B3-43</t>
  </si>
  <si>
    <t xml:space="preserve">杨  芬</t>
  </si>
  <si>
    <t xml:space="preserve">夏县中医医院功能科</t>
  </si>
  <si>
    <t xml:space="preserve">B3-44</t>
  </si>
  <si>
    <t xml:space="preserve">薛海霞</t>
  </si>
  <si>
    <t xml:space="preserve">B3-42</t>
  </si>
  <si>
    <t xml:space="preserve">冯  芒</t>
  </si>
  <si>
    <t xml:space="preserve">夏县中医医院护理</t>
  </si>
  <si>
    <t xml:space="preserve">B4-39</t>
  </si>
  <si>
    <t xml:space="preserve">文二莎</t>
  </si>
  <si>
    <t xml:space="preserve">B4-30</t>
  </si>
  <si>
    <t xml:space="preserve">王云秀</t>
  </si>
  <si>
    <t xml:space="preserve">B4-47</t>
  </si>
  <si>
    <t xml:space="preserve">201301360</t>
  </si>
  <si>
    <t xml:space="preserve">陈秋菊</t>
  </si>
  <si>
    <t xml:space="preserve">禹王中心校数学</t>
  </si>
  <si>
    <t xml:space="preserve">A2-09</t>
  </si>
  <si>
    <t xml:space="preserve">201301371</t>
  </si>
  <si>
    <t xml:space="preserve">杨  莉</t>
  </si>
  <si>
    <t xml:space="preserve">A2-21</t>
  </si>
  <si>
    <t xml:space="preserve">201301362</t>
  </si>
  <si>
    <t xml:space="preserve">陆亚琴</t>
  </si>
  <si>
    <t xml:space="preserve">A2-06</t>
  </si>
  <si>
    <t xml:space="preserve">201303167</t>
  </si>
  <si>
    <t xml:space="preserve">刘红娟</t>
  </si>
  <si>
    <t xml:space="preserve">禹王中心校信息技术</t>
  </si>
  <si>
    <t xml:space="preserve">B1-30</t>
  </si>
  <si>
    <t xml:space="preserve">201303165</t>
  </si>
  <si>
    <t xml:space="preserve">冯丽娜</t>
  </si>
  <si>
    <t xml:space="preserve">B1-34</t>
  </si>
  <si>
    <t xml:space="preserve">201303171</t>
  </si>
  <si>
    <t xml:space="preserve">聂艳阳</t>
  </si>
  <si>
    <t xml:space="preserve">B1-35</t>
  </si>
  <si>
    <t xml:space="preserve">201302246</t>
  </si>
  <si>
    <t xml:space="preserve">68</t>
  </si>
  <si>
    <t xml:space="preserve">郝莎莎</t>
  </si>
  <si>
    <t xml:space="preserve">禹王中心校英语</t>
  </si>
  <si>
    <t xml:space="preserve">A3-03</t>
  </si>
  <si>
    <t xml:space="preserve">201302251</t>
  </si>
  <si>
    <t xml:space="preserve">任姣娜</t>
  </si>
  <si>
    <t xml:space="preserve">A3-16</t>
  </si>
  <si>
    <t xml:space="preserve">201302237</t>
  </si>
  <si>
    <t xml:space="preserve">孔小颖</t>
  </si>
  <si>
    <t xml:space="preserve">A3-09</t>
  </si>
  <si>
    <t xml:space="preserve">刘婷芳</t>
  </si>
  <si>
    <t xml:space="preserve">禹王中心校幼儿</t>
  </si>
  <si>
    <t xml:space="preserve">A5-25</t>
  </si>
  <si>
    <t xml:space="preserve">刘  颖</t>
  </si>
  <si>
    <t xml:space="preserve">A5-16</t>
  </si>
  <si>
    <t xml:space="preserve">尉晓英</t>
  </si>
  <si>
    <t xml:space="preserve">A5-07</t>
  </si>
  <si>
    <t xml:space="preserve">张文琳</t>
  </si>
  <si>
    <t xml:space="preserve">A5-03</t>
  </si>
  <si>
    <t xml:space="preserve">毛康丽</t>
  </si>
  <si>
    <t xml:space="preserve">A5-19</t>
  </si>
  <si>
    <t xml:space="preserve">杜  盼</t>
  </si>
  <si>
    <t xml:space="preserve">A5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5.24"/>
    <col collapsed="false" customWidth="true" hidden="false" outlineLevel="0" max="5" min="5" style="1" width="16.62"/>
    <col collapsed="false" customWidth="true" hidden="false" outlineLevel="0" max="6" min="6" style="1" width="7.62"/>
    <col collapsed="false" customWidth="true" hidden="true" outlineLevel="0" max="7" min="7" style="1" width="8.36"/>
    <col collapsed="false" customWidth="true" hidden="false" outlineLevel="0" max="8" min="8" style="1" width="11.62"/>
    <col collapsed="false" customWidth="true" hidden="true" outlineLevel="0" max="10" min="9" style="1" width="9.12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true" outlineLevel="0" max="13" min="13" style="1" width="8.62"/>
    <col collapsed="false" customWidth="true" hidden="false" outlineLevel="0" max="14" min="14" style="1" width="11.62"/>
    <col collapsed="false" customWidth="true" hidden="false" outlineLevel="0" max="15" min="15" style="1" width="8.62"/>
    <col collapsed="false" customWidth="true" hidden="false" outlineLevel="0" max="16" min="16" style="1" width="5.62"/>
    <col collapsed="false" customWidth="true" hidden="false" outlineLevel="0" max="17" min="17" style="1" width="12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/>
      <c r="H2" s="5" t="s">
        <v>7</v>
      </c>
      <c r="I2" s="5"/>
      <c r="J2" s="5"/>
      <c r="K2" s="5" t="s">
        <v>8</v>
      </c>
      <c r="L2" s="5" t="s">
        <v>9</v>
      </c>
      <c r="M2" s="5"/>
      <c r="N2" s="5" t="s">
        <v>10</v>
      </c>
      <c r="O2" s="5" t="s">
        <v>11</v>
      </c>
      <c r="P2" s="5" t="s">
        <v>12</v>
      </c>
      <c r="Q2" s="3" t="s">
        <v>13</v>
      </c>
    </row>
    <row r="3" s="6" customFormat="true" ht="20.1" hidden="false" customHeight="true" outlineLevel="0" collapsed="false">
      <c r="A3" s="7" t="s">
        <v>14</v>
      </c>
      <c r="B3" s="7" t="s">
        <v>15</v>
      </c>
      <c r="C3" s="8" t="s">
        <v>16</v>
      </c>
      <c r="D3" s="8" t="s">
        <v>17</v>
      </c>
      <c r="E3" s="9" t="s">
        <v>18</v>
      </c>
      <c r="F3" s="10" t="n">
        <v>63.3</v>
      </c>
      <c r="G3" s="11" t="n">
        <v>0.6</v>
      </c>
      <c r="H3" s="10" t="n">
        <f aca="false">F3*G3</f>
        <v>37.98</v>
      </c>
      <c r="I3" s="10" t="s">
        <v>19</v>
      </c>
      <c r="J3" s="7" t="s">
        <v>20</v>
      </c>
      <c r="K3" s="12" t="s">
        <v>21</v>
      </c>
      <c r="L3" s="13" t="n">
        <v>88.6</v>
      </c>
      <c r="M3" s="14" t="n">
        <v>0.4</v>
      </c>
      <c r="N3" s="13" t="n">
        <f aca="false">L3*M3</f>
        <v>35.44</v>
      </c>
      <c r="O3" s="13" t="n">
        <f aca="false">H3+N3</f>
        <v>73.42</v>
      </c>
      <c r="P3" s="12" t="s">
        <v>22</v>
      </c>
      <c r="Q3" s="8" t="s">
        <v>23</v>
      </c>
    </row>
    <row r="4" s="6" customFormat="true" ht="20.1" hidden="false" customHeight="true" outlineLevel="0" collapsed="false">
      <c r="A4" s="7" t="s">
        <v>24</v>
      </c>
      <c r="B4" s="7" t="s">
        <v>15</v>
      </c>
      <c r="C4" s="8" t="s">
        <v>25</v>
      </c>
      <c r="D4" s="8" t="s">
        <v>17</v>
      </c>
      <c r="E4" s="9" t="s">
        <v>18</v>
      </c>
      <c r="F4" s="10" t="n">
        <v>67</v>
      </c>
      <c r="G4" s="11" t="n">
        <v>0.6</v>
      </c>
      <c r="H4" s="10" t="n">
        <f aca="false">F4*G4</f>
        <v>40.2</v>
      </c>
      <c r="I4" s="10" t="s">
        <v>19</v>
      </c>
      <c r="J4" s="7" t="s">
        <v>26</v>
      </c>
      <c r="K4" s="12" t="s">
        <v>27</v>
      </c>
      <c r="L4" s="13" t="n">
        <v>73.4</v>
      </c>
      <c r="M4" s="14" t="n">
        <v>0.4</v>
      </c>
      <c r="N4" s="13" t="n">
        <f aca="false">L4*M4</f>
        <v>29.36</v>
      </c>
      <c r="O4" s="13" t="n">
        <f aca="false">H4+N4</f>
        <v>69.56</v>
      </c>
      <c r="P4" s="12" t="s">
        <v>28</v>
      </c>
      <c r="Q4" s="8" t="s">
        <v>23</v>
      </c>
    </row>
    <row r="5" s="6" customFormat="true" ht="20.1" hidden="false" customHeight="true" outlineLevel="0" collapsed="false">
      <c r="A5" s="7" t="s">
        <v>29</v>
      </c>
      <c r="B5" s="7" t="s">
        <v>15</v>
      </c>
      <c r="C5" s="8" t="s">
        <v>30</v>
      </c>
      <c r="D5" s="8" t="s">
        <v>17</v>
      </c>
      <c r="E5" s="9" t="s">
        <v>18</v>
      </c>
      <c r="F5" s="10" t="n">
        <v>60.3</v>
      </c>
      <c r="G5" s="11" t="n">
        <v>0.6</v>
      </c>
      <c r="H5" s="10" t="n">
        <f aca="false">F5*G5</f>
        <v>36.18</v>
      </c>
      <c r="I5" s="10" t="s">
        <v>19</v>
      </c>
      <c r="J5" s="7" t="s">
        <v>31</v>
      </c>
      <c r="K5" s="12" t="s">
        <v>32</v>
      </c>
      <c r="L5" s="13" t="n">
        <v>72</v>
      </c>
      <c r="M5" s="14" t="n">
        <v>0.4</v>
      </c>
      <c r="N5" s="13" t="n">
        <f aca="false">L5*M5</f>
        <v>28.8</v>
      </c>
      <c r="O5" s="13" t="n">
        <f aca="false">H5+N5</f>
        <v>64.98</v>
      </c>
      <c r="P5" s="12" t="s">
        <v>33</v>
      </c>
      <c r="Q5" s="8" t="s">
        <v>23</v>
      </c>
    </row>
    <row r="6" s="6" customFormat="true" ht="20.1" hidden="false" customHeight="true" outlineLevel="0" collapsed="false">
      <c r="A6" s="7" t="s">
        <v>34</v>
      </c>
      <c r="B6" s="7" t="n">
        <v>42</v>
      </c>
      <c r="C6" s="8" t="s">
        <v>35</v>
      </c>
      <c r="D6" s="8" t="s">
        <v>17</v>
      </c>
      <c r="E6" s="9" t="s">
        <v>36</v>
      </c>
      <c r="F6" s="10" t="n">
        <v>69.2</v>
      </c>
      <c r="G6" s="11" t="n">
        <v>0.6</v>
      </c>
      <c r="H6" s="10" t="n">
        <f aca="false">F6*G6</f>
        <v>41.52</v>
      </c>
      <c r="I6" s="10" t="s">
        <v>37</v>
      </c>
      <c r="J6" s="7" t="s">
        <v>38</v>
      </c>
      <c r="K6" s="7" t="s">
        <v>39</v>
      </c>
      <c r="L6" s="10" t="n">
        <v>85.4</v>
      </c>
      <c r="M6" s="14" t="n">
        <v>0.4</v>
      </c>
      <c r="N6" s="13" t="n">
        <f aca="false">L6*M6</f>
        <v>34.16</v>
      </c>
      <c r="O6" s="13" t="n">
        <f aca="false">H6+N6</f>
        <v>75.68</v>
      </c>
      <c r="P6" s="7" t="s">
        <v>22</v>
      </c>
      <c r="Q6" s="8" t="s">
        <v>23</v>
      </c>
    </row>
    <row r="7" s="6" customFormat="true" ht="20.1" hidden="false" customHeight="true" outlineLevel="0" collapsed="false">
      <c r="A7" s="7" t="s">
        <v>40</v>
      </c>
      <c r="B7" s="7" t="n">
        <v>42</v>
      </c>
      <c r="C7" s="8" t="s">
        <v>41</v>
      </c>
      <c r="D7" s="8" t="s">
        <v>17</v>
      </c>
      <c r="E7" s="9" t="s">
        <v>36</v>
      </c>
      <c r="F7" s="10" t="n">
        <v>64.8</v>
      </c>
      <c r="G7" s="11" t="n">
        <v>0.6</v>
      </c>
      <c r="H7" s="10" t="n">
        <f aca="false">F7*G7</f>
        <v>38.88</v>
      </c>
      <c r="I7" s="10" t="s">
        <v>37</v>
      </c>
      <c r="J7" s="7" t="s">
        <v>42</v>
      </c>
      <c r="K7" s="7" t="s">
        <v>43</v>
      </c>
      <c r="L7" s="10" t="n">
        <v>79.6</v>
      </c>
      <c r="M7" s="14" t="n">
        <v>0.4</v>
      </c>
      <c r="N7" s="13" t="n">
        <f aca="false">L7*M7</f>
        <v>31.84</v>
      </c>
      <c r="O7" s="13" t="n">
        <f aca="false">H7+N7</f>
        <v>70.72</v>
      </c>
      <c r="P7" s="7" t="s">
        <v>28</v>
      </c>
      <c r="Q7" s="8" t="s">
        <v>23</v>
      </c>
    </row>
    <row r="8" s="6" customFormat="true" ht="20.1" hidden="false" customHeight="true" outlineLevel="0" collapsed="false">
      <c r="A8" s="7" t="s">
        <v>44</v>
      </c>
      <c r="B8" s="7" t="n">
        <v>42</v>
      </c>
      <c r="C8" s="8" t="s">
        <v>45</v>
      </c>
      <c r="D8" s="8" t="s">
        <v>17</v>
      </c>
      <c r="E8" s="9" t="s">
        <v>36</v>
      </c>
      <c r="F8" s="10" t="n">
        <v>62.6</v>
      </c>
      <c r="G8" s="11" t="n">
        <v>0.6</v>
      </c>
      <c r="H8" s="10" t="n">
        <f aca="false">F8*G8</f>
        <v>37.56</v>
      </c>
      <c r="I8" s="10" t="s">
        <v>37</v>
      </c>
      <c r="J8" s="7" t="s">
        <v>46</v>
      </c>
      <c r="K8" s="7" t="s">
        <v>47</v>
      </c>
      <c r="L8" s="10" t="n">
        <v>73.6</v>
      </c>
      <c r="M8" s="14" t="n">
        <v>0.4</v>
      </c>
      <c r="N8" s="13" t="n">
        <f aca="false">L8*M8</f>
        <v>29.44</v>
      </c>
      <c r="O8" s="13" t="n">
        <f aca="false">H8+N8</f>
        <v>67</v>
      </c>
      <c r="P8" s="7" t="s">
        <v>33</v>
      </c>
      <c r="Q8" s="8" t="s">
        <v>23</v>
      </c>
    </row>
    <row r="9" s="6" customFormat="true" ht="20.1" hidden="false" customHeight="true" outlineLevel="0" collapsed="false">
      <c r="A9" s="7" t="s">
        <v>48</v>
      </c>
      <c r="B9" s="7" t="n">
        <v>43</v>
      </c>
      <c r="C9" s="8" t="s">
        <v>49</v>
      </c>
      <c r="D9" s="8" t="s">
        <v>17</v>
      </c>
      <c r="E9" s="9" t="s">
        <v>50</v>
      </c>
      <c r="F9" s="10" t="n">
        <v>76.1</v>
      </c>
      <c r="G9" s="11" t="n">
        <v>0.6</v>
      </c>
      <c r="H9" s="10" t="n">
        <f aca="false">F9*G9</f>
        <v>45.66</v>
      </c>
      <c r="I9" s="10" t="s">
        <v>37</v>
      </c>
      <c r="J9" s="7" t="s">
        <v>51</v>
      </c>
      <c r="K9" s="7" t="s">
        <v>52</v>
      </c>
      <c r="L9" s="10" t="n">
        <v>75.6</v>
      </c>
      <c r="M9" s="14" t="n">
        <v>0.4</v>
      </c>
      <c r="N9" s="13" t="n">
        <f aca="false">L9*M9</f>
        <v>30.24</v>
      </c>
      <c r="O9" s="13" t="n">
        <f aca="false">H9+N9</f>
        <v>75.9</v>
      </c>
      <c r="P9" s="7" t="s">
        <v>22</v>
      </c>
      <c r="Q9" s="8" t="s">
        <v>23</v>
      </c>
    </row>
    <row r="10" s="6" customFormat="true" ht="20.1" hidden="false" customHeight="true" outlineLevel="0" collapsed="false">
      <c r="A10" s="7" t="s">
        <v>53</v>
      </c>
      <c r="B10" s="7" t="n">
        <v>43</v>
      </c>
      <c r="C10" s="8" t="s">
        <v>54</v>
      </c>
      <c r="D10" s="8" t="s">
        <v>17</v>
      </c>
      <c r="E10" s="9" t="s">
        <v>50</v>
      </c>
      <c r="F10" s="10" t="n">
        <v>73.1</v>
      </c>
      <c r="G10" s="11" t="n">
        <v>0.6</v>
      </c>
      <c r="H10" s="10" t="n">
        <f aca="false">F10*G10</f>
        <v>43.86</v>
      </c>
      <c r="I10" s="10" t="s">
        <v>37</v>
      </c>
      <c r="J10" s="7" t="s">
        <v>55</v>
      </c>
      <c r="K10" s="7" t="s">
        <v>56</v>
      </c>
      <c r="L10" s="10" t="n">
        <v>77.4</v>
      </c>
      <c r="M10" s="14" t="n">
        <v>0.4</v>
      </c>
      <c r="N10" s="13" t="n">
        <f aca="false">L10*M10</f>
        <v>30.96</v>
      </c>
      <c r="O10" s="13" t="n">
        <f aca="false">H10+N10</f>
        <v>74.82</v>
      </c>
      <c r="P10" s="7" t="s">
        <v>28</v>
      </c>
      <c r="Q10" s="8" t="s">
        <v>23</v>
      </c>
    </row>
    <row r="11" s="6" customFormat="true" ht="20.1" hidden="false" customHeight="true" outlineLevel="0" collapsed="false">
      <c r="A11" s="7" t="s">
        <v>57</v>
      </c>
      <c r="B11" s="7" t="n">
        <v>43</v>
      </c>
      <c r="C11" s="8" t="s">
        <v>58</v>
      </c>
      <c r="D11" s="8" t="s">
        <v>17</v>
      </c>
      <c r="E11" s="9" t="s">
        <v>50</v>
      </c>
      <c r="F11" s="10" t="n">
        <v>68.5</v>
      </c>
      <c r="G11" s="11" t="n">
        <v>0.6</v>
      </c>
      <c r="H11" s="10" t="n">
        <f aca="false">F11*G11</f>
        <v>41.1</v>
      </c>
      <c r="I11" s="10" t="s">
        <v>37</v>
      </c>
      <c r="J11" s="7" t="s">
        <v>59</v>
      </c>
      <c r="K11" s="7" t="s">
        <v>60</v>
      </c>
      <c r="L11" s="10" t="n">
        <v>76.4</v>
      </c>
      <c r="M11" s="14" t="n">
        <v>0.4</v>
      </c>
      <c r="N11" s="13" t="n">
        <f aca="false">L11*M11</f>
        <v>30.56</v>
      </c>
      <c r="O11" s="13" t="n">
        <f aca="false">H11+N11</f>
        <v>71.66</v>
      </c>
      <c r="P11" s="7" t="s">
        <v>33</v>
      </c>
      <c r="Q11" s="8" t="s">
        <v>23</v>
      </c>
    </row>
    <row r="12" s="6" customFormat="true" ht="20.1" hidden="false" customHeight="true" outlineLevel="0" collapsed="false">
      <c r="A12" s="7" t="s">
        <v>61</v>
      </c>
      <c r="B12" s="7" t="s">
        <v>62</v>
      </c>
      <c r="C12" s="8" t="s">
        <v>63</v>
      </c>
      <c r="D12" s="8" t="s">
        <v>17</v>
      </c>
      <c r="E12" s="9" t="s">
        <v>64</v>
      </c>
      <c r="F12" s="10" t="n">
        <v>60.4</v>
      </c>
      <c r="G12" s="11" t="n">
        <v>0.6</v>
      </c>
      <c r="H12" s="10" t="n">
        <f aca="false">F12*G12</f>
        <v>36.24</v>
      </c>
      <c r="I12" s="10" t="s">
        <v>65</v>
      </c>
      <c r="J12" s="7" t="s">
        <v>66</v>
      </c>
      <c r="K12" s="7" t="s">
        <v>67</v>
      </c>
      <c r="L12" s="10" t="n">
        <v>77.6</v>
      </c>
      <c r="M12" s="14" t="n">
        <v>0.4</v>
      </c>
      <c r="N12" s="13" t="n">
        <f aca="false">L12*M12</f>
        <v>31.04</v>
      </c>
      <c r="O12" s="13" t="n">
        <f aca="false">H12+N12</f>
        <v>67.28</v>
      </c>
      <c r="P12" s="7" t="s">
        <v>22</v>
      </c>
      <c r="Q12" s="8" t="s">
        <v>23</v>
      </c>
    </row>
    <row r="13" s="6" customFormat="true" ht="20.1" hidden="false" customHeight="true" outlineLevel="0" collapsed="false">
      <c r="A13" s="7" t="s">
        <v>68</v>
      </c>
      <c r="B13" s="7" t="n">
        <v>47</v>
      </c>
      <c r="C13" s="8" t="s">
        <v>69</v>
      </c>
      <c r="D13" s="8" t="s">
        <v>17</v>
      </c>
      <c r="E13" s="9" t="s">
        <v>70</v>
      </c>
      <c r="F13" s="10" t="n">
        <v>77.9</v>
      </c>
      <c r="G13" s="11" t="n">
        <v>0.6</v>
      </c>
      <c r="H13" s="10" t="n">
        <f aca="false">F13*G13</f>
        <v>46.74</v>
      </c>
      <c r="I13" s="10" t="s">
        <v>71</v>
      </c>
      <c r="J13" s="7" t="s">
        <v>31</v>
      </c>
      <c r="K13" s="7" t="s">
        <v>72</v>
      </c>
      <c r="L13" s="10" t="n">
        <v>83</v>
      </c>
      <c r="M13" s="14" t="n">
        <v>0.4</v>
      </c>
      <c r="N13" s="13" t="n">
        <f aca="false">L13*M13</f>
        <v>33.2</v>
      </c>
      <c r="O13" s="13" t="n">
        <f aca="false">H13+N13</f>
        <v>79.94</v>
      </c>
      <c r="P13" s="7" t="s">
        <v>22</v>
      </c>
      <c r="Q13" s="8" t="s">
        <v>23</v>
      </c>
    </row>
    <row r="14" s="6" customFormat="true" ht="20.1" hidden="false" customHeight="true" outlineLevel="0" collapsed="false">
      <c r="A14" s="7" t="s">
        <v>73</v>
      </c>
      <c r="B14" s="7" t="s">
        <v>74</v>
      </c>
      <c r="C14" s="15" t="s">
        <v>75</v>
      </c>
      <c r="D14" s="15" t="s">
        <v>76</v>
      </c>
      <c r="E14" s="16" t="s">
        <v>77</v>
      </c>
      <c r="F14" s="10" t="n">
        <v>90.6</v>
      </c>
      <c r="G14" s="11" t="n">
        <v>0.6</v>
      </c>
      <c r="H14" s="10" t="n">
        <f aca="false">F14*G14</f>
        <v>54.36</v>
      </c>
      <c r="I14" s="10" t="s">
        <v>65</v>
      </c>
      <c r="J14" s="7" t="s">
        <v>59</v>
      </c>
      <c r="K14" s="7" t="s">
        <v>78</v>
      </c>
      <c r="L14" s="10" t="n">
        <v>86.4</v>
      </c>
      <c r="M14" s="14" t="n">
        <v>0.4</v>
      </c>
      <c r="N14" s="13" t="n">
        <f aca="false">L14*M14</f>
        <v>34.56</v>
      </c>
      <c r="O14" s="13" t="n">
        <f aca="false">H14+N14</f>
        <v>88.92</v>
      </c>
      <c r="P14" s="7" t="s">
        <v>22</v>
      </c>
      <c r="Q14" s="7"/>
    </row>
    <row r="15" s="6" customFormat="true" ht="20.1" hidden="false" customHeight="true" outlineLevel="0" collapsed="false">
      <c r="A15" s="7" t="s">
        <v>79</v>
      </c>
      <c r="B15" s="7" t="s">
        <v>74</v>
      </c>
      <c r="C15" s="15" t="s">
        <v>80</v>
      </c>
      <c r="D15" s="15" t="s">
        <v>17</v>
      </c>
      <c r="E15" s="16" t="s">
        <v>77</v>
      </c>
      <c r="F15" s="10" t="n">
        <v>90.1</v>
      </c>
      <c r="G15" s="11" t="n">
        <v>0.6</v>
      </c>
      <c r="H15" s="10" t="n">
        <f aca="false">F15*G15</f>
        <v>54.06</v>
      </c>
      <c r="I15" s="10" t="s">
        <v>65</v>
      </c>
      <c r="J15" s="7" t="s">
        <v>51</v>
      </c>
      <c r="K15" s="12" t="s">
        <v>81</v>
      </c>
      <c r="L15" s="13" t="n">
        <v>81.4</v>
      </c>
      <c r="M15" s="14" t="n">
        <v>0.4</v>
      </c>
      <c r="N15" s="13" t="n">
        <f aca="false">L15*M15</f>
        <v>32.56</v>
      </c>
      <c r="O15" s="13" t="n">
        <f aca="false">H15+N15</f>
        <v>86.62</v>
      </c>
      <c r="P15" s="12" t="s">
        <v>28</v>
      </c>
      <c r="Q15" s="12"/>
    </row>
    <row r="16" s="6" customFormat="true" ht="20.1" hidden="false" customHeight="true" outlineLevel="0" collapsed="false">
      <c r="A16" s="7" t="s">
        <v>82</v>
      </c>
      <c r="B16" s="7" t="s">
        <v>74</v>
      </c>
      <c r="C16" s="15" t="s">
        <v>83</v>
      </c>
      <c r="D16" s="15" t="s">
        <v>17</v>
      </c>
      <c r="E16" s="16" t="s">
        <v>77</v>
      </c>
      <c r="F16" s="10" t="n">
        <v>89.9</v>
      </c>
      <c r="G16" s="11" t="n">
        <v>0.6</v>
      </c>
      <c r="H16" s="10" t="n">
        <f aca="false">F16*G16</f>
        <v>53.94</v>
      </c>
      <c r="I16" s="10" t="s">
        <v>65</v>
      </c>
      <c r="J16" s="7" t="s">
        <v>84</v>
      </c>
      <c r="K16" s="7" t="s">
        <v>85</v>
      </c>
      <c r="L16" s="10" t="n">
        <v>81.6</v>
      </c>
      <c r="M16" s="14" t="n">
        <v>0.4</v>
      </c>
      <c r="N16" s="13" t="n">
        <f aca="false">L16*M16</f>
        <v>32.64</v>
      </c>
      <c r="O16" s="13" t="n">
        <f aca="false">H16+N16</f>
        <v>86.58</v>
      </c>
      <c r="P16" s="7" t="s">
        <v>33</v>
      </c>
      <c r="Q16" s="7"/>
    </row>
    <row r="17" s="6" customFormat="true" ht="20.1" hidden="false" customHeight="true" outlineLevel="0" collapsed="false">
      <c r="A17" s="7" t="s">
        <v>86</v>
      </c>
      <c r="B17" s="7" t="n">
        <v>38</v>
      </c>
      <c r="C17" s="8" t="s">
        <v>87</v>
      </c>
      <c r="D17" s="8" t="s">
        <v>17</v>
      </c>
      <c r="E17" s="16" t="s">
        <v>88</v>
      </c>
      <c r="F17" s="10" t="n">
        <v>74.1</v>
      </c>
      <c r="G17" s="11" t="n">
        <v>0.6</v>
      </c>
      <c r="H17" s="10" t="n">
        <f aca="false">F17*G17</f>
        <v>44.46</v>
      </c>
      <c r="I17" s="10" t="s">
        <v>37</v>
      </c>
      <c r="J17" s="7" t="s">
        <v>89</v>
      </c>
      <c r="K17" s="7" t="s">
        <v>90</v>
      </c>
      <c r="L17" s="10" t="n">
        <v>83.2</v>
      </c>
      <c r="M17" s="14" t="n">
        <v>0.4</v>
      </c>
      <c r="N17" s="13" t="n">
        <f aca="false">L17*M17</f>
        <v>33.28</v>
      </c>
      <c r="O17" s="13" t="n">
        <f aca="false">H17+N17</f>
        <v>77.74</v>
      </c>
      <c r="P17" s="7" t="s">
        <v>22</v>
      </c>
      <c r="Q17" s="7"/>
    </row>
    <row r="18" s="6" customFormat="true" ht="20.1" hidden="false" customHeight="true" outlineLevel="0" collapsed="false">
      <c r="A18" s="7" t="s">
        <v>91</v>
      </c>
      <c r="B18" s="7" t="n">
        <v>38</v>
      </c>
      <c r="C18" s="15" t="s">
        <v>92</v>
      </c>
      <c r="D18" s="15" t="s">
        <v>17</v>
      </c>
      <c r="E18" s="16" t="s">
        <v>88</v>
      </c>
      <c r="F18" s="10" t="n">
        <v>74.9</v>
      </c>
      <c r="G18" s="11" t="n">
        <v>0.6</v>
      </c>
      <c r="H18" s="10" t="n">
        <f aca="false">F18*G18</f>
        <v>44.94</v>
      </c>
      <c r="I18" s="10" t="s">
        <v>37</v>
      </c>
      <c r="J18" s="7" t="s">
        <v>93</v>
      </c>
      <c r="K18" s="7" t="s">
        <v>94</v>
      </c>
      <c r="L18" s="10" t="n">
        <v>79.8</v>
      </c>
      <c r="M18" s="14" t="n">
        <v>0.4</v>
      </c>
      <c r="N18" s="13" t="n">
        <f aca="false">L18*M18</f>
        <v>31.92</v>
      </c>
      <c r="O18" s="13" t="n">
        <f aca="false">H18+N18</f>
        <v>76.86</v>
      </c>
      <c r="P18" s="7" t="s">
        <v>28</v>
      </c>
      <c r="Q18" s="7"/>
    </row>
    <row r="19" s="6" customFormat="true" ht="20.1" hidden="false" customHeight="true" outlineLevel="0" collapsed="false">
      <c r="A19" s="7" t="s">
        <v>95</v>
      </c>
      <c r="B19" s="7" t="n">
        <v>38</v>
      </c>
      <c r="C19" s="8" t="s">
        <v>96</v>
      </c>
      <c r="D19" s="8" t="s">
        <v>17</v>
      </c>
      <c r="E19" s="16" t="s">
        <v>88</v>
      </c>
      <c r="F19" s="10" t="n">
        <v>75.1</v>
      </c>
      <c r="G19" s="11" t="n">
        <v>0.6</v>
      </c>
      <c r="H19" s="10" t="n">
        <f aca="false">F19*G19</f>
        <v>45.06</v>
      </c>
      <c r="I19" s="10" t="s">
        <v>37</v>
      </c>
      <c r="J19" s="7" t="s">
        <v>97</v>
      </c>
      <c r="K19" s="7" t="s">
        <v>98</v>
      </c>
      <c r="L19" s="10" t="n">
        <v>73.4</v>
      </c>
      <c r="M19" s="14" t="n">
        <v>0.4</v>
      </c>
      <c r="N19" s="13" t="n">
        <f aca="false">L19*M19</f>
        <v>29.36</v>
      </c>
      <c r="O19" s="13" t="n">
        <f aca="false">H19+N19</f>
        <v>74.42</v>
      </c>
      <c r="P19" s="7" t="s">
        <v>33</v>
      </c>
      <c r="Q19" s="7"/>
    </row>
    <row r="20" s="6" customFormat="true" ht="20.1" hidden="false" customHeight="true" outlineLevel="0" collapsed="false">
      <c r="A20" s="7" t="s">
        <v>99</v>
      </c>
      <c r="B20" s="7" t="s">
        <v>100</v>
      </c>
      <c r="C20" s="8" t="s">
        <v>101</v>
      </c>
      <c r="D20" s="8" t="s">
        <v>17</v>
      </c>
      <c r="E20" s="9" t="s">
        <v>102</v>
      </c>
      <c r="F20" s="10" t="n">
        <v>65.2</v>
      </c>
      <c r="G20" s="11" t="n">
        <v>0.6</v>
      </c>
      <c r="H20" s="10" t="n">
        <f aca="false">F20*G20</f>
        <v>39.12</v>
      </c>
      <c r="I20" s="10" t="s">
        <v>103</v>
      </c>
      <c r="J20" s="7" t="s">
        <v>55</v>
      </c>
      <c r="K20" s="7" t="s">
        <v>104</v>
      </c>
      <c r="L20" s="10" t="n">
        <v>80.2</v>
      </c>
      <c r="M20" s="14" t="n">
        <v>0.4</v>
      </c>
      <c r="N20" s="13" t="n">
        <f aca="false">L20*M20</f>
        <v>32.08</v>
      </c>
      <c r="O20" s="13" t="n">
        <f aca="false">H20+N20</f>
        <v>71.2</v>
      </c>
      <c r="P20" s="7" t="s">
        <v>22</v>
      </c>
      <c r="Q20" s="7"/>
    </row>
    <row r="21" s="6" customFormat="true" ht="20.1" hidden="false" customHeight="true" outlineLevel="0" collapsed="false">
      <c r="A21" s="7" t="s">
        <v>105</v>
      </c>
      <c r="B21" s="7" t="s">
        <v>15</v>
      </c>
      <c r="C21" s="8" t="s">
        <v>106</v>
      </c>
      <c r="D21" s="8" t="s">
        <v>17</v>
      </c>
      <c r="E21" s="9" t="s">
        <v>102</v>
      </c>
      <c r="F21" s="10" t="n">
        <v>65.8</v>
      </c>
      <c r="G21" s="11" t="n">
        <v>0.6</v>
      </c>
      <c r="H21" s="10" t="n">
        <f aca="false">F21*G21</f>
        <v>39.48</v>
      </c>
      <c r="I21" s="10" t="s">
        <v>103</v>
      </c>
      <c r="J21" s="7" t="s">
        <v>93</v>
      </c>
      <c r="K21" s="7" t="s">
        <v>107</v>
      </c>
      <c r="L21" s="10" t="n">
        <v>79.2</v>
      </c>
      <c r="M21" s="14" t="n">
        <v>0.4</v>
      </c>
      <c r="N21" s="13" t="n">
        <f aca="false">L21*M21</f>
        <v>31.68</v>
      </c>
      <c r="O21" s="13" t="n">
        <f aca="false">H21+N21</f>
        <v>71.16</v>
      </c>
      <c r="P21" s="7" t="s">
        <v>28</v>
      </c>
      <c r="Q21" s="7"/>
    </row>
    <row r="22" s="6" customFormat="true" ht="20.1" hidden="false" customHeight="true" outlineLevel="0" collapsed="false">
      <c r="A22" s="7" t="s">
        <v>108</v>
      </c>
      <c r="B22" s="7" t="s">
        <v>15</v>
      </c>
      <c r="C22" s="8" t="s">
        <v>109</v>
      </c>
      <c r="D22" s="8" t="s">
        <v>17</v>
      </c>
      <c r="E22" s="9" t="s">
        <v>102</v>
      </c>
      <c r="F22" s="10" t="n">
        <v>62.8</v>
      </c>
      <c r="G22" s="11" t="n">
        <v>0.6</v>
      </c>
      <c r="H22" s="10" t="n">
        <f aca="false">F22*G22</f>
        <v>37.68</v>
      </c>
      <c r="I22" s="10" t="s">
        <v>103</v>
      </c>
      <c r="J22" s="7" t="s">
        <v>110</v>
      </c>
      <c r="K22" s="7" t="s">
        <v>111</v>
      </c>
      <c r="L22" s="10" t="n">
        <v>77.6</v>
      </c>
      <c r="M22" s="14" t="n">
        <v>0.4</v>
      </c>
      <c r="N22" s="13" t="n">
        <f aca="false">L22*M22</f>
        <v>31.04</v>
      </c>
      <c r="O22" s="13" t="n">
        <f aca="false">H22+N22</f>
        <v>68.72</v>
      </c>
      <c r="P22" s="7" t="s">
        <v>33</v>
      </c>
      <c r="Q22" s="7"/>
    </row>
    <row r="23" s="6" customFormat="true" ht="20.1" hidden="false" customHeight="true" outlineLevel="0" collapsed="false">
      <c r="A23" s="7" t="s">
        <v>112</v>
      </c>
      <c r="B23" s="7" t="n">
        <v>39</v>
      </c>
      <c r="C23" s="8" t="s">
        <v>113</v>
      </c>
      <c r="D23" s="8" t="s">
        <v>17</v>
      </c>
      <c r="E23" s="9" t="s">
        <v>114</v>
      </c>
      <c r="F23" s="10" t="n">
        <v>77</v>
      </c>
      <c r="G23" s="11" t="n">
        <v>0.6</v>
      </c>
      <c r="H23" s="10" t="n">
        <f aca="false">F23*G23</f>
        <v>46.2</v>
      </c>
      <c r="I23" s="10" t="s">
        <v>71</v>
      </c>
      <c r="J23" s="7" t="s">
        <v>55</v>
      </c>
      <c r="K23" s="7" t="s">
        <v>115</v>
      </c>
      <c r="L23" s="10" t="n">
        <v>83.4</v>
      </c>
      <c r="M23" s="14" t="n">
        <v>0.4</v>
      </c>
      <c r="N23" s="13" t="n">
        <f aca="false">L23*M23</f>
        <v>33.36</v>
      </c>
      <c r="O23" s="13" t="n">
        <f aca="false">H23+N23</f>
        <v>79.56</v>
      </c>
      <c r="P23" s="7" t="s">
        <v>22</v>
      </c>
      <c r="Q23" s="7"/>
    </row>
    <row r="24" s="6" customFormat="true" ht="20.1" hidden="false" customHeight="true" outlineLevel="0" collapsed="false">
      <c r="A24" s="7" t="s">
        <v>116</v>
      </c>
      <c r="B24" s="7" t="n">
        <v>39</v>
      </c>
      <c r="C24" s="15" t="s">
        <v>117</v>
      </c>
      <c r="D24" s="15" t="s">
        <v>17</v>
      </c>
      <c r="E24" s="9" t="s">
        <v>114</v>
      </c>
      <c r="F24" s="10" t="n">
        <v>74.3</v>
      </c>
      <c r="G24" s="11" t="n">
        <v>0.6</v>
      </c>
      <c r="H24" s="10" t="n">
        <f aca="false">F24*G24</f>
        <v>44.58</v>
      </c>
      <c r="I24" s="10" t="s">
        <v>71</v>
      </c>
      <c r="J24" s="7" t="s">
        <v>118</v>
      </c>
      <c r="K24" s="7" t="s">
        <v>119</v>
      </c>
      <c r="L24" s="10" t="n">
        <v>77.6</v>
      </c>
      <c r="M24" s="14" t="n">
        <v>0.4</v>
      </c>
      <c r="N24" s="13" t="n">
        <f aca="false">L24*M24</f>
        <v>31.04</v>
      </c>
      <c r="O24" s="13" t="n">
        <f aca="false">H24+N24</f>
        <v>75.62</v>
      </c>
      <c r="P24" s="7" t="s">
        <v>28</v>
      </c>
      <c r="Q24" s="7"/>
    </row>
    <row r="25" s="6" customFormat="true" ht="20.1" hidden="false" customHeight="true" outlineLevel="0" collapsed="false">
      <c r="A25" s="7" t="s">
        <v>120</v>
      </c>
      <c r="B25" s="7" t="s">
        <v>100</v>
      </c>
      <c r="C25" s="8" t="s">
        <v>121</v>
      </c>
      <c r="D25" s="8" t="s">
        <v>17</v>
      </c>
      <c r="E25" s="16" t="s">
        <v>122</v>
      </c>
      <c r="F25" s="10" t="n">
        <v>64.6</v>
      </c>
      <c r="G25" s="11" t="n">
        <v>0.6</v>
      </c>
      <c r="H25" s="10" t="n">
        <f aca="false">F25*G25</f>
        <v>38.76</v>
      </c>
      <c r="I25" s="10" t="s">
        <v>19</v>
      </c>
      <c r="J25" s="7" t="s">
        <v>123</v>
      </c>
      <c r="K25" s="7" t="s">
        <v>124</v>
      </c>
      <c r="L25" s="10" t="n">
        <v>84.6</v>
      </c>
      <c r="M25" s="14" t="n">
        <v>0.4</v>
      </c>
      <c r="N25" s="13" t="n">
        <f aca="false">L25*M25</f>
        <v>33.84</v>
      </c>
      <c r="O25" s="13" t="n">
        <f aca="false">H25+N25</f>
        <v>72.6</v>
      </c>
      <c r="P25" s="7" t="s">
        <v>22</v>
      </c>
      <c r="Q25" s="7"/>
    </row>
    <row r="26" s="6" customFormat="true" ht="20.1" hidden="false" customHeight="true" outlineLevel="0" collapsed="false">
      <c r="A26" s="7" t="s">
        <v>125</v>
      </c>
      <c r="B26" s="7" t="s">
        <v>100</v>
      </c>
      <c r="C26" s="8" t="s">
        <v>126</v>
      </c>
      <c r="D26" s="8" t="s">
        <v>17</v>
      </c>
      <c r="E26" s="16" t="s">
        <v>122</v>
      </c>
      <c r="F26" s="10" t="n">
        <v>63.6</v>
      </c>
      <c r="G26" s="11" t="n">
        <v>0.6</v>
      </c>
      <c r="H26" s="10" t="n">
        <f aca="false">F26*G26</f>
        <v>38.16</v>
      </c>
      <c r="I26" s="10" t="s">
        <v>19</v>
      </c>
      <c r="J26" s="7" t="s">
        <v>127</v>
      </c>
      <c r="K26" s="7" t="s">
        <v>128</v>
      </c>
      <c r="L26" s="10" t="n">
        <v>79.2</v>
      </c>
      <c r="M26" s="14" t="n">
        <v>0.4</v>
      </c>
      <c r="N26" s="13" t="n">
        <f aca="false">L26*M26</f>
        <v>31.68</v>
      </c>
      <c r="O26" s="13" t="n">
        <f aca="false">H26+N26</f>
        <v>69.84</v>
      </c>
      <c r="P26" s="7" t="s">
        <v>28</v>
      </c>
      <c r="Q26" s="7"/>
    </row>
    <row r="27" s="6" customFormat="true" ht="20.1" hidden="false" customHeight="true" outlineLevel="0" collapsed="false">
      <c r="A27" s="7" t="s">
        <v>129</v>
      </c>
      <c r="B27" s="7" t="s">
        <v>100</v>
      </c>
      <c r="C27" s="8" t="s">
        <v>130</v>
      </c>
      <c r="D27" s="8" t="s">
        <v>17</v>
      </c>
      <c r="E27" s="16" t="s">
        <v>122</v>
      </c>
      <c r="F27" s="10" t="n">
        <v>61.4</v>
      </c>
      <c r="G27" s="11" t="n">
        <v>0.6</v>
      </c>
      <c r="H27" s="10" t="n">
        <f aca="false">F27*G27</f>
        <v>36.84</v>
      </c>
      <c r="I27" s="10" t="s">
        <v>19</v>
      </c>
      <c r="J27" s="7" t="s">
        <v>131</v>
      </c>
      <c r="K27" s="7" t="s">
        <v>132</v>
      </c>
      <c r="L27" s="10" t="n">
        <v>78</v>
      </c>
      <c r="M27" s="14" t="n">
        <v>0.4</v>
      </c>
      <c r="N27" s="13" t="n">
        <f aca="false">L27*M27</f>
        <v>31.2</v>
      </c>
      <c r="O27" s="13" t="n">
        <f aca="false">H27+N27</f>
        <v>68.04</v>
      </c>
      <c r="P27" s="7" t="s">
        <v>33</v>
      </c>
      <c r="Q27" s="7"/>
    </row>
    <row r="28" s="6" customFormat="true" ht="20.1" hidden="false" customHeight="true" outlineLevel="0" collapsed="false">
      <c r="A28" s="7" t="s">
        <v>133</v>
      </c>
      <c r="B28" s="7" t="s">
        <v>134</v>
      </c>
      <c r="C28" s="15" t="s">
        <v>135</v>
      </c>
      <c r="D28" s="15" t="s">
        <v>17</v>
      </c>
      <c r="E28" s="16" t="s">
        <v>136</v>
      </c>
      <c r="F28" s="10" t="n">
        <v>87.9</v>
      </c>
      <c r="G28" s="11" t="n">
        <v>0.6</v>
      </c>
      <c r="H28" s="10" t="n">
        <f aca="false">F28*G28</f>
        <v>52.74</v>
      </c>
      <c r="I28" s="10" t="s">
        <v>65</v>
      </c>
      <c r="J28" s="7" t="s">
        <v>127</v>
      </c>
      <c r="K28" s="12" t="s">
        <v>137</v>
      </c>
      <c r="L28" s="13" t="n">
        <v>81.2</v>
      </c>
      <c r="M28" s="14" t="n">
        <v>0.4</v>
      </c>
      <c r="N28" s="13" t="n">
        <f aca="false">L28*M28</f>
        <v>32.48</v>
      </c>
      <c r="O28" s="13" t="n">
        <f aca="false">H28+N28</f>
        <v>85.22</v>
      </c>
      <c r="P28" s="12" t="s">
        <v>22</v>
      </c>
      <c r="Q28" s="12"/>
    </row>
    <row r="29" s="6" customFormat="true" ht="20.1" hidden="false" customHeight="true" outlineLevel="0" collapsed="false">
      <c r="A29" s="7" t="s">
        <v>138</v>
      </c>
      <c r="B29" s="7" t="s">
        <v>74</v>
      </c>
      <c r="C29" s="8" t="s">
        <v>139</v>
      </c>
      <c r="D29" s="8" t="s">
        <v>17</v>
      </c>
      <c r="E29" s="16" t="s">
        <v>136</v>
      </c>
      <c r="F29" s="10" t="n">
        <v>88.7</v>
      </c>
      <c r="G29" s="11" t="n">
        <v>0.6</v>
      </c>
      <c r="H29" s="10" t="n">
        <f aca="false">F29*G29</f>
        <v>53.22</v>
      </c>
      <c r="I29" s="10" t="s">
        <v>65</v>
      </c>
      <c r="J29" s="7" t="s">
        <v>140</v>
      </c>
      <c r="K29" s="12" t="s">
        <v>141</v>
      </c>
      <c r="L29" s="13" t="n">
        <v>79.6</v>
      </c>
      <c r="M29" s="14" t="n">
        <v>0.4</v>
      </c>
      <c r="N29" s="13" t="n">
        <f aca="false">L29*M29</f>
        <v>31.84</v>
      </c>
      <c r="O29" s="13" t="n">
        <f aca="false">H29+N29</f>
        <v>85.06</v>
      </c>
      <c r="P29" s="12" t="s">
        <v>28</v>
      </c>
      <c r="Q29" s="12"/>
    </row>
    <row r="30" s="6" customFormat="true" ht="20.1" hidden="false" customHeight="true" outlineLevel="0" collapsed="false">
      <c r="A30" s="7" t="s">
        <v>142</v>
      </c>
      <c r="B30" s="7" t="s">
        <v>134</v>
      </c>
      <c r="C30" s="15" t="s">
        <v>143</v>
      </c>
      <c r="D30" s="15" t="s">
        <v>17</v>
      </c>
      <c r="E30" s="16" t="s">
        <v>136</v>
      </c>
      <c r="F30" s="10" t="n">
        <v>87.1</v>
      </c>
      <c r="G30" s="11" t="n">
        <v>0.6</v>
      </c>
      <c r="H30" s="10" t="n">
        <f aca="false">F30*G30</f>
        <v>52.26</v>
      </c>
      <c r="I30" s="10" t="s">
        <v>65</v>
      </c>
      <c r="J30" s="7" t="s">
        <v>144</v>
      </c>
      <c r="K30" s="12" t="s">
        <v>145</v>
      </c>
      <c r="L30" s="13" t="n">
        <v>81.6</v>
      </c>
      <c r="M30" s="14" t="n">
        <v>0.4</v>
      </c>
      <c r="N30" s="13" t="n">
        <f aca="false">L30*M30</f>
        <v>32.64</v>
      </c>
      <c r="O30" s="13" t="n">
        <f aca="false">H30+N30</f>
        <v>84.9</v>
      </c>
      <c r="P30" s="12" t="s">
        <v>33</v>
      </c>
      <c r="Q30" s="12"/>
    </row>
    <row r="31" s="6" customFormat="true" ht="20.1" hidden="false" customHeight="true" outlineLevel="0" collapsed="false">
      <c r="A31" s="7" t="n">
        <v>201309019</v>
      </c>
      <c r="B31" s="7" t="n">
        <v>26</v>
      </c>
      <c r="C31" s="8" t="s">
        <v>146</v>
      </c>
      <c r="D31" s="8" t="s">
        <v>17</v>
      </c>
      <c r="E31" s="16" t="s">
        <v>147</v>
      </c>
      <c r="F31" s="10" t="n">
        <v>85.5</v>
      </c>
      <c r="G31" s="11" t="n">
        <v>0.6</v>
      </c>
      <c r="H31" s="10" t="n">
        <f aca="false">F31*G31</f>
        <v>51.3</v>
      </c>
      <c r="I31" s="10" t="s">
        <v>148</v>
      </c>
      <c r="J31" s="7" t="s">
        <v>42</v>
      </c>
      <c r="K31" s="7" t="s">
        <v>149</v>
      </c>
      <c r="L31" s="10" t="n">
        <v>66.6</v>
      </c>
      <c r="M31" s="14" t="n">
        <v>0.4</v>
      </c>
      <c r="N31" s="13" t="n">
        <f aca="false">L31*M31</f>
        <v>26.64</v>
      </c>
      <c r="O31" s="13" t="n">
        <f aca="false">H31+N31</f>
        <v>77.94</v>
      </c>
      <c r="P31" s="7" t="s">
        <v>22</v>
      </c>
      <c r="Q31" s="7"/>
    </row>
    <row r="32" s="6" customFormat="true" ht="20.1" hidden="false" customHeight="true" outlineLevel="0" collapsed="false">
      <c r="A32" s="7" t="n">
        <v>201309025</v>
      </c>
      <c r="B32" s="7" t="n">
        <v>26</v>
      </c>
      <c r="C32" s="8" t="s">
        <v>150</v>
      </c>
      <c r="D32" s="8" t="s">
        <v>17</v>
      </c>
      <c r="E32" s="16" t="s">
        <v>147</v>
      </c>
      <c r="F32" s="10" t="n">
        <v>71.9</v>
      </c>
      <c r="G32" s="11" t="n">
        <v>0.6</v>
      </c>
      <c r="H32" s="10" t="n">
        <f aca="false">F32*G32</f>
        <v>43.14</v>
      </c>
      <c r="I32" s="10" t="s">
        <v>148</v>
      </c>
      <c r="J32" s="7" t="s">
        <v>31</v>
      </c>
      <c r="K32" s="7" t="s">
        <v>151</v>
      </c>
      <c r="L32" s="10" t="n">
        <v>83.8</v>
      </c>
      <c r="M32" s="14" t="n">
        <v>0.4</v>
      </c>
      <c r="N32" s="13" t="n">
        <f aca="false">L32*M32</f>
        <v>33.52</v>
      </c>
      <c r="O32" s="13" t="n">
        <f aca="false">H32+N32</f>
        <v>76.66</v>
      </c>
      <c r="P32" s="7" t="s">
        <v>28</v>
      </c>
      <c r="Q32" s="7"/>
    </row>
    <row r="33" s="6" customFormat="true" ht="20.1" hidden="false" customHeight="true" outlineLevel="0" collapsed="false">
      <c r="A33" s="7" t="n">
        <v>201309029</v>
      </c>
      <c r="B33" s="7" t="n">
        <v>26</v>
      </c>
      <c r="C33" s="8" t="s">
        <v>152</v>
      </c>
      <c r="D33" s="8" t="s">
        <v>17</v>
      </c>
      <c r="E33" s="16" t="s">
        <v>147</v>
      </c>
      <c r="F33" s="10" t="n">
        <v>73</v>
      </c>
      <c r="G33" s="11" t="n">
        <v>0.6</v>
      </c>
      <c r="H33" s="10" t="n">
        <f aca="false">F33*G33</f>
        <v>43.8</v>
      </c>
      <c r="I33" s="10" t="s">
        <v>148</v>
      </c>
      <c r="J33" s="7" t="s">
        <v>153</v>
      </c>
      <c r="K33" s="7" t="s">
        <v>154</v>
      </c>
      <c r="L33" s="10" t="n">
        <v>82</v>
      </c>
      <c r="M33" s="14" t="n">
        <v>0.4</v>
      </c>
      <c r="N33" s="13" t="n">
        <f aca="false">L33*M33</f>
        <v>32.8</v>
      </c>
      <c r="O33" s="13" t="n">
        <f aca="false">H33+N33</f>
        <v>76.6</v>
      </c>
      <c r="P33" s="7" t="s">
        <v>33</v>
      </c>
      <c r="Q33" s="7"/>
    </row>
    <row r="34" s="6" customFormat="true" ht="20.1" hidden="false" customHeight="true" outlineLevel="0" collapsed="false">
      <c r="A34" s="7" t="n">
        <v>201309007</v>
      </c>
      <c r="B34" s="7" t="n">
        <v>26</v>
      </c>
      <c r="C34" s="8" t="s">
        <v>155</v>
      </c>
      <c r="D34" s="8" t="s">
        <v>17</v>
      </c>
      <c r="E34" s="16" t="s">
        <v>147</v>
      </c>
      <c r="F34" s="10" t="n">
        <v>78.3</v>
      </c>
      <c r="G34" s="11" t="n">
        <v>0.6</v>
      </c>
      <c r="H34" s="10" t="n">
        <f aca="false">F34*G34</f>
        <v>46.98</v>
      </c>
      <c r="I34" s="10" t="s">
        <v>148</v>
      </c>
      <c r="J34" s="7" t="s">
        <v>93</v>
      </c>
      <c r="K34" s="7" t="s">
        <v>156</v>
      </c>
      <c r="L34" s="10" t="n">
        <v>74</v>
      </c>
      <c r="M34" s="14" t="n">
        <v>0.4</v>
      </c>
      <c r="N34" s="13" t="n">
        <f aca="false">L34*M34</f>
        <v>29.6</v>
      </c>
      <c r="O34" s="13" t="n">
        <f aca="false">H34+N34</f>
        <v>76.58</v>
      </c>
      <c r="P34" s="7" t="s">
        <v>157</v>
      </c>
      <c r="Q34" s="7"/>
    </row>
    <row r="35" s="6" customFormat="true" ht="20.1" hidden="false" customHeight="true" outlineLevel="0" collapsed="false">
      <c r="A35" s="7" t="n">
        <v>201309011</v>
      </c>
      <c r="B35" s="7" t="n">
        <v>26</v>
      </c>
      <c r="C35" s="8" t="s">
        <v>158</v>
      </c>
      <c r="D35" s="8" t="s">
        <v>17</v>
      </c>
      <c r="E35" s="16" t="s">
        <v>147</v>
      </c>
      <c r="F35" s="10" t="n">
        <v>74.4</v>
      </c>
      <c r="G35" s="11" t="n">
        <v>0.6</v>
      </c>
      <c r="H35" s="10" t="n">
        <f aca="false">F35*G35</f>
        <v>44.64</v>
      </c>
      <c r="I35" s="10" t="s">
        <v>148</v>
      </c>
      <c r="J35" s="7" t="s">
        <v>159</v>
      </c>
      <c r="K35" s="7" t="s">
        <v>160</v>
      </c>
      <c r="L35" s="10" t="n">
        <v>72.4</v>
      </c>
      <c r="M35" s="14" t="n">
        <v>0.4</v>
      </c>
      <c r="N35" s="13" t="n">
        <f aca="false">L35*M35</f>
        <v>28.96</v>
      </c>
      <c r="O35" s="13" t="n">
        <f aca="false">H35+N35</f>
        <v>73.6</v>
      </c>
      <c r="P35" s="7" t="s">
        <v>161</v>
      </c>
      <c r="Q35" s="7"/>
    </row>
    <row r="36" s="6" customFormat="true" ht="20.1" hidden="false" customHeight="true" outlineLevel="0" collapsed="false">
      <c r="A36" s="7" t="n">
        <v>201309031</v>
      </c>
      <c r="B36" s="7" t="n">
        <v>27</v>
      </c>
      <c r="C36" s="8" t="s">
        <v>162</v>
      </c>
      <c r="D36" s="8" t="s">
        <v>17</v>
      </c>
      <c r="E36" s="16" t="s">
        <v>147</v>
      </c>
      <c r="F36" s="10" t="n">
        <v>77.2</v>
      </c>
      <c r="G36" s="11" t="n">
        <v>0.6</v>
      </c>
      <c r="H36" s="10" t="n">
        <f aca="false">F36*G36</f>
        <v>46.32</v>
      </c>
      <c r="I36" s="10" t="s">
        <v>148</v>
      </c>
      <c r="J36" s="7" t="s">
        <v>66</v>
      </c>
      <c r="K36" s="7" t="s">
        <v>163</v>
      </c>
      <c r="L36" s="10" t="n">
        <v>65</v>
      </c>
      <c r="M36" s="14" t="n">
        <v>0.4</v>
      </c>
      <c r="N36" s="13" t="n">
        <f aca="false">L36*M36</f>
        <v>26</v>
      </c>
      <c r="O36" s="13" t="n">
        <f aca="false">H36+N36</f>
        <v>72.32</v>
      </c>
      <c r="P36" s="7" t="s">
        <v>164</v>
      </c>
      <c r="Q36" s="7"/>
    </row>
    <row r="37" s="6" customFormat="true" ht="20.1" hidden="false" customHeight="true" outlineLevel="0" collapsed="false">
      <c r="A37" s="7" t="s">
        <v>165</v>
      </c>
      <c r="B37" s="7" t="n">
        <v>40</v>
      </c>
      <c r="C37" s="15" t="s">
        <v>166</v>
      </c>
      <c r="D37" s="15" t="s">
        <v>17</v>
      </c>
      <c r="E37" s="9" t="s">
        <v>167</v>
      </c>
      <c r="F37" s="10" t="n">
        <v>70.7</v>
      </c>
      <c r="G37" s="11" t="n">
        <v>0.6</v>
      </c>
      <c r="H37" s="10" t="n">
        <f aca="false">F37*G37</f>
        <v>42.42</v>
      </c>
      <c r="I37" s="10" t="s">
        <v>37</v>
      </c>
      <c r="J37" s="7" t="s">
        <v>168</v>
      </c>
      <c r="K37" s="7" t="s">
        <v>169</v>
      </c>
      <c r="L37" s="10" t="n">
        <v>82.6</v>
      </c>
      <c r="M37" s="14" t="n">
        <v>0.4</v>
      </c>
      <c r="N37" s="13" t="n">
        <f aca="false">L37*M37</f>
        <v>33.04</v>
      </c>
      <c r="O37" s="13" t="n">
        <f aca="false">H37+N37</f>
        <v>75.46</v>
      </c>
      <c r="P37" s="7" t="s">
        <v>22</v>
      </c>
      <c r="Q37" s="7"/>
    </row>
    <row r="38" s="6" customFormat="true" ht="20.1" hidden="false" customHeight="true" outlineLevel="0" collapsed="false">
      <c r="A38" s="7" t="s">
        <v>170</v>
      </c>
      <c r="B38" s="7" t="n">
        <v>40</v>
      </c>
      <c r="C38" s="15" t="s">
        <v>171</v>
      </c>
      <c r="D38" s="15" t="s">
        <v>17</v>
      </c>
      <c r="E38" s="9" t="s">
        <v>167</v>
      </c>
      <c r="F38" s="10" t="n">
        <v>79.2</v>
      </c>
      <c r="G38" s="11" t="n">
        <v>0.6</v>
      </c>
      <c r="H38" s="10" t="n">
        <f aca="false">F38*G38</f>
        <v>47.52</v>
      </c>
      <c r="I38" s="10" t="s">
        <v>37</v>
      </c>
      <c r="J38" s="7" t="s">
        <v>20</v>
      </c>
      <c r="K38" s="7" t="s">
        <v>172</v>
      </c>
      <c r="L38" s="10" t="n">
        <v>67.2</v>
      </c>
      <c r="M38" s="14" t="n">
        <v>0.4</v>
      </c>
      <c r="N38" s="13" t="n">
        <f aca="false">L38*M38</f>
        <v>26.88</v>
      </c>
      <c r="O38" s="13" t="n">
        <f aca="false">H38+N38</f>
        <v>74.4</v>
      </c>
      <c r="P38" s="7" t="s">
        <v>28</v>
      </c>
      <c r="Q38" s="7"/>
    </row>
    <row r="39" s="6" customFormat="true" ht="20.1" hidden="false" customHeight="true" outlineLevel="0" collapsed="false">
      <c r="A39" s="7" t="s">
        <v>173</v>
      </c>
      <c r="B39" s="7" t="n">
        <v>39</v>
      </c>
      <c r="C39" s="8" t="s">
        <v>174</v>
      </c>
      <c r="D39" s="8" t="s">
        <v>17</v>
      </c>
      <c r="E39" s="9" t="s">
        <v>167</v>
      </c>
      <c r="F39" s="10" t="n">
        <v>70.2</v>
      </c>
      <c r="G39" s="11" t="n">
        <v>0.6</v>
      </c>
      <c r="H39" s="10" t="n">
        <f aca="false">F39*G39</f>
        <v>42.12</v>
      </c>
      <c r="I39" s="10" t="s">
        <v>37</v>
      </c>
      <c r="J39" s="7" t="s">
        <v>66</v>
      </c>
      <c r="K39" s="7" t="s">
        <v>175</v>
      </c>
      <c r="L39" s="10" t="n">
        <v>66</v>
      </c>
      <c r="M39" s="14" t="n">
        <v>0.4</v>
      </c>
      <c r="N39" s="13" t="n">
        <f aca="false">L39*M39</f>
        <v>26.4</v>
      </c>
      <c r="O39" s="13" t="n">
        <f aca="false">H39+N39</f>
        <v>68.52</v>
      </c>
      <c r="P39" s="7" t="s">
        <v>33</v>
      </c>
      <c r="Q39" s="7"/>
    </row>
    <row r="40" s="6" customFormat="true" ht="20.1" hidden="false" customHeight="true" outlineLevel="0" collapsed="false">
      <c r="A40" s="7" t="s">
        <v>176</v>
      </c>
      <c r="B40" s="7" t="s">
        <v>177</v>
      </c>
      <c r="C40" s="8" t="s">
        <v>178</v>
      </c>
      <c r="D40" s="8" t="s">
        <v>17</v>
      </c>
      <c r="E40" s="9" t="s">
        <v>179</v>
      </c>
      <c r="F40" s="10" t="n">
        <v>70.1</v>
      </c>
      <c r="G40" s="11" t="n">
        <v>0.6</v>
      </c>
      <c r="H40" s="10" t="n">
        <f aca="false">F40*G40</f>
        <v>42.06</v>
      </c>
      <c r="I40" s="10" t="s">
        <v>103</v>
      </c>
      <c r="J40" s="7" t="s">
        <v>180</v>
      </c>
      <c r="K40" s="7" t="s">
        <v>181</v>
      </c>
      <c r="L40" s="10" t="n">
        <v>83.4</v>
      </c>
      <c r="M40" s="14" t="n">
        <v>0.4</v>
      </c>
      <c r="N40" s="13" t="n">
        <f aca="false">L40*M40</f>
        <v>33.36</v>
      </c>
      <c r="O40" s="13" t="n">
        <f aca="false">H40+N40</f>
        <v>75.42</v>
      </c>
      <c r="P40" s="7" t="s">
        <v>22</v>
      </c>
      <c r="Q40" s="7"/>
    </row>
    <row r="41" s="6" customFormat="true" ht="20.1" hidden="false" customHeight="true" outlineLevel="0" collapsed="false">
      <c r="A41" s="7" t="s">
        <v>182</v>
      </c>
      <c r="B41" s="7" t="s">
        <v>177</v>
      </c>
      <c r="C41" s="8" t="s">
        <v>183</v>
      </c>
      <c r="D41" s="8" t="s">
        <v>17</v>
      </c>
      <c r="E41" s="9" t="s">
        <v>179</v>
      </c>
      <c r="F41" s="10" t="n">
        <v>66</v>
      </c>
      <c r="G41" s="11" t="n">
        <v>0.6</v>
      </c>
      <c r="H41" s="10" t="n">
        <f aca="false">F41*G41</f>
        <v>39.6</v>
      </c>
      <c r="I41" s="10" t="s">
        <v>103</v>
      </c>
      <c r="J41" s="7" t="s">
        <v>66</v>
      </c>
      <c r="K41" s="7" t="s">
        <v>184</v>
      </c>
      <c r="L41" s="10" t="n">
        <v>77.2</v>
      </c>
      <c r="M41" s="14" t="n">
        <v>0.4</v>
      </c>
      <c r="N41" s="13" t="n">
        <f aca="false">L41*M41</f>
        <v>30.88</v>
      </c>
      <c r="O41" s="13" t="n">
        <f aca="false">H41+N41</f>
        <v>70.48</v>
      </c>
      <c r="P41" s="7" t="s">
        <v>28</v>
      </c>
      <c r="Q41" s="7"/>
    </row>
    <row r="42" s="6" customFormat="true" ht="20.1" hidden="false" customHeight="true" outlineLevel="0" collapsed="false">
      <c r="A42" s="7" t="s">
        <v>185</v>
      </c>
      <c r="B42" s="7" t="s">
        <v>177</v>
      </c>
      <c r="C42" s="8" t="s">
        <v>186</v>
      </c>
      <c r="D42" s="8" t="s">
        <v>17</v>
      </c>
      <c r="E42" s="9" t="s">
        <v>179</v>
      </c>
      <c r="F42" s="10" t="n">
        <v>64.3</v>
      </c>
      <c r="G42" s="11" t="n">
        <v>0.6</v>
      </c>
      <c r="H42" s="10" t="n">
        <f aca="false">F42*G42</f>
        <v>38.58</v>
      </c>
      <c r="I42" s="10" t="s">
        <v>103</v>
      </c>
      <c r="J42" s="7" t="s">
        <v>51</v>
      </c>
      <c r="K42" s="7" t="s">
        <v>187</v>
      </c>
      <c r="L42" s="10" t="n">
        <v>71.8</v>
      </c>
      <c r="M42" s="14" t="n">
        <v>0.4</v>
      </c>
      <c r="N42" s="13" t="n">
        <f aca="false">L42*M42</f>
        <v>28.72</v>
      </c>
      <c r="O42" s="13" t="n">
        <f aca="false">H42+N42</f>
        <v>67.3</v>
      </c>
      <c r="P42" s="7" t="s">
        <v>33</v>
      </c>
      <c r="Q42" s="7"/>
    </row>
    <row r="43" s="6" customFormat="true" ht="20.1" hidden="false" customHeight="true" outlineLevel="0" collapsed="false">
      <c r="A43" s="7" t="s">
        <v>188</v>
      </c>
      <c r="B43" s="7" t="s">
        <v>177</v>
      </c>
      <c r="C43" s="8" t="s">
        <v>189</v>
      </c>
      <c r="D43" s="8" t="s">
        <v>76</v>
      </c>
      <c r="E43" s="9" t="s">
        <v>190</v>
      </c>
      <c r="F43" s="10" t="n">
        <v>71.8</v>
      </c>
      <c r="G43" s="11" t="n">
        <v>0.6</v>
      </c>
      <c r="H43" s="10" t="n">
        <f aca="false">F43*G43</f>
        <v>43.08</v>
      </c>
      <c r="I43" s="10" t="s">
        <v>19</v>
      </c>
      <c r="J43" s="7" t="s">
        <v>191</v>
      </c>
      <c r="K43" s="7" t="s">
        <v>192</v>
      </c>
      <c r="L43" s="10" t="n">
        <v>83.4</v>
      </c>
      <c r="M43" s="14" t="n">
        <v>0.4</v>
      </c>
      <c r="N43" s="13" t="n">
        <f aca="false">L43*M43</f>
        <v>33.36</v>
      </c>
      <c r="O43" s="13" t="n">
        <f aca="false">H43+N43</f>
        <v>76.44</v>
      </c>
      <c r="P43" s="7" t="s">
        <v>22</v>
      </c>
      <c r="Q43" s="7"/>
    </row>
    <row r="44" s="6" customFormat="true" ht="20.1" hidden="false" customHeight="true" outlineLevel="0" collapsed="false">
      <c r="A44" s="7" t="s">
        <v>193</v>
      </c>
      <c r="B44" s="7" t="s">
        <v>194</v>
      </c>
      <c r="C44" s="8" t="s">
        <v>195</v>
      </c>
      <c r="D44" s="8" t="s">
        <v>76</v>
      </c>
      <c r="E44" s="9" t="s">
        <v>190</v>
      </c>
      <c r="F44" s="10" t="n">
        <v>71.5</v>
      </c>
      <c r="G44" s="11" t="n">
        <v>0.6</v>
      </c>
      <c r="H44" s="10" t="n">
        <f aca="false">F44*G44</f>
        <v>42.9</v>
      </c>
      <c r="I44" s="10" t="s">
        <v>19</v>
      </c>
      <c r="J44" s="7" t="s">
        <v>97</v>
      </c>
      <c r="K44" s="7" t="s">
        <v>196</v>
      </c>
      <c r="L44" s="10" t="n">
        <v>83.8</v>
      </c>
      <c r="M44" s="14" t="n">
        <v>0.4</v>
      </c>
      <c r="N44" s="13" t="n">
        <f aca="false">L44*M44</f>
        <v>33.52</v>
      </c>
      <c r="O44" s="13" t="n">
        <f aca="false">H44+N44</f>
        <v>76.42</v>
      </c>
      <c r="P44" s="7" t="s">
        <v>28</v>
      </c>
      <c r="Q44" s="7"/>
    </row>
    <row r="45" s="6" customFormat="true" ht="20.1" hidden="false" customHeight="true" outlineLevel="0" collapsed="false">
      <c r="A45" s="7" t="n">
        <v>201309046</v>
      </c>
      <c r="B45" s="7" t="n">
        <v>27</v>
      </c>
      <c r="C45" s="8" t="s">
        <v>197</v>
      </c>
      <c r="D45" s="8" t="s">
        <v>17</v>
      </c>
      <c r="E45" s="16" t="s">
        <v>198</v>
      </c>
      <c r="F45" s="10" t="n">
        <v>81.7</v>
      </c>
      <c r="G45" s="11" t="n">
        <v>0.6</v>
      </c>
      <c r="H45" s="10" t="n">
        <f aca="false">F45*G45</f>
        <v>49.02</v>
      </c>
      <c r="I45" s="10" t="s">
        <v>199</v>
      </c>
      <c r="J45" s="7" t="s">
        <v>97</v>
      </c>
      <c r="K45" s="7" t="s">
        <v>200</v>
      </c>
      <c r="L45" s="10" t="n">
        <v>80.4</v>
      </c>
      <c r="M45" s="14" t="n">
        <v>0.4</v>
      </c>
      <c r="N45" s="13" t="n">
        <f aca="false">L45*M45</f>
        <v>32.16</v>
      </c>
      <c r="O45" s="13" t="n">
        <f aca="false">H45+N45</f>
        <v>81.18</v>
      </c>
      <c r="P45" s="7" t="s">
        <v>22</v>
      </c>
      <c r="Q45" s="7"/>
    </row>
    <row r="46" s="6" customFormat="true" ht="20.1" hidden="false" customHeight="true" outlineLevel="0" collapsed="false">
      <c r="A46" s="7" t="n">
        <v>201309076</v>
      </c>
      <c r="B46" s="7" t="n">
        <v>28</v>
      </c>
      <c r="C46" s="8" t="s">
        <v>201</v>
      </c>
      <c r="D46" s="8" t="s">
        <v>76</v>
      </c>
      <c r="E46" s="16" t="s">
        <v>198</v>
      </c>
      <c r="F46" s="10" t="n">
        <v>77.8</v>
      </c>
      <c r="G46" s="11" t="n">
        <v>0.6</v>
      </c>
      <c r="H46" s="10" t="n">
        <f aca="false">F46*G46</f>
        <v>46.68</v>
      </c>
      <c r="I46" s="10" t="s">
        <v>199</v>
      </c>
      <c r="J46" s="7" t="s">
        <v>191</v>
      </c>
      <c r="K46" s="7" t="s">
        <v>202</v>
      </c>
      <c r="L46" s="10" t="n">
        <v>84.8</v>
      </c>
      <c r="M46" s="14" t="n">
        <v>0.4</v>
      </c>
      <c r="N46" s="13" t="n">
        <f aca="false">L46*M46</f>
        <v>33.92</v>
      </c>
      <c r="O46" s="13" t="n">
        <f aca="false">H46+N46</f>
        <v>80.6</v>
      </c>
      <c r="P46" s="7" t="s">
        <v>28</v>
      </c>
      <c r="Q46" s="7"/>
    </row>
    <row r="47" s="6" customFormat="true" ht="20.1" hidden="false" customHeight="true" outlineLevel="0" collapsed="false">
      <c r="A47" s="7" t="n">
        <v>201309042</v>
      </c>
      <c r="B47" s="7" t="n">
        <v>27</v>
      </c>
      <c r="C47" s="8" t="s">
        <v>203</v>
      </c>
      <c r="D47" s="8" t="s">
        <v>17</v>
      </c>
      <c r="E47" s="16" t="s">
        <v>198</v>
      </c>
      <c r="F47" s="10" t="n">
        <v>78.3</v>
      </c>
      <c r="G47" s="11" t="n">
        <v>0.6</v>
      </c>
      <c r="H47" s="10" t="n">
        <f aca="false">F47*G47</f>
        <v>46.98</v>
      </c>
      <c r="I47" s="10" t="s">
        <v>199</v>
      </c>
      <c r="J47" s="7" t="s">
        <v>84</v>
      </c>
      <c r="K47" s="7" t="s">
        <v>204</v>
      </c>
      <c r="L47" s="10" t="n">
        <v>79</v>
      </c>
      <c r="M47" s="14" t="n">
        <v>0.4</v>
      </c>
      <c r="N47" s="13" t="n">
        <f aca="false">L47*M47</f>
        <v>31.6</v>
      </c>
      <c r="O47" s="13" t="n">
        <f aca="false">H47+N47</f>
        <v>78.58</v>
      </c>
      <c r="P47" s="7" t="s">
        <v>33</v>
      </c>
      <c r="Q47" s="7"/>
    </row>
    <row r="48" s="6" customFormat="true" ht="20.1" hidden="false" customHeight="true" outlineLevel="0" collapsed="false">
      <c r="A48" s="7" t="n">
        <v>201309037</v>
      </c>
      <c r="B48" s="7" t="n">
        <v>27</v>
      </c>
      <c r="C48" s="8" t="s">
        <v>205</v>
      </c>
      <c r="D48" s="8" t="s">
        <v>17</v>
      </c>
      <c r="E48" s="16" t="s">
        <v>198</v>
      </c>
      <c r="F48" s="10" t="n">
        <v>78.6</v>
      </c>
      <c r="G48" s="11" t="n">
        <v>0.6</v>
      </c>
      <c r="H48" s="10" t="n">
        <f aca="false">F48*G48</f>
        <v>47.16</v>
      </c>
      <c r="I48" s="10" t="s">
        <v>199</v>
      </c>
      <c r="J48" s="7" t="s">
        <v>31</v>
      </c>
      <c r="K48" s="7" t="s">
        <v>206</v>
      </c>
      <c r="L48" s="10" t="n">
        <v>76.6</v>
      </c>
      <c r="M48" s="14" t="n">
        <v>0.4</v>
      </c>
      <c r="N48" s="13" t="n">
        <f aca="false">L48*M48</f>
        <v>30.64</v>
      </c>
      <c r="O48" s="13" t="n">
        <f aca="false">H48+N48</f>
        <v>77.8</v>
      </c>
      <c r="P48" s="7" t="s">
        <v>157</v>
      </c>
      <c r="Q48" s="7"/>
    </row>
    <row r="49" s="6" customFormat="true" ht="20.1" hidden="false" customHeight="true" outlineLevel="0" collapsed="false">
      <c r="A49" s="7" t="n">
        <v>201309056</v>
      </c>
      <c r="B49" s="7" t="n">
        <v>27</v>
      </c>
      <c r="C49" s="8" t="s">
        <v>207</v>
      </c>
      <c r="D49" s="8" t="s">
        <v>17</v>
      </c>
      <c r="E49" s="16" t="s">
        <v>198</v>
      </c>
      <c r="F49" s="10" t="n">
        <v>74.3</v>
      </c>
      <c r="G49" s="11" t="n">
        <v>0.6</v>
      </c>
      <c r="H49" s="10" t="n">
        <f aca="false">F49*G49</f>
        <v>44.58</v>
      </c>
      <c r="I49" s="10" t="s">
        <v>199</v>
      </c>
      <c r="J49" s="7" t="s">
        <v>55</v>
      </c>
      <c r="K49" s="7" t="s">
        <v>208</v>
      </c>
      <c r="L49" s="10" t="n">
        <v>73.8</v>
      </c>
      <c r="M49" s="14" t="n">
        <v>0.4</v>
      </c>
      <c r="N49" s="13" t="n">
        <f aca="false">L49*M49</f>
        <v>29.52</v>
      </c>
      <c r="O49" s="13" t="n">
        <f aca="false">H49+N49</f>
        <v>74.1</v>
      </c>
      <c r="P49" s="7" t="s">
        <v>161</v>
      </c>
      <c r="Q49" s="7"/>
    </row>
    <row r="50" s="6" customFormat="true" ht="20.1" hidden="false" customHeight="true" outlineLevel="0" collapsed="false">
      <c r="A50" s="7" t="n">
        <v>201309049</v>
      </c>
      <c r="B50" s="7" t="n">
        <v>27</v>
      </c>
      <c r="C50" s="8" t="s">
        <v>209</v>
      </c>
      <c r="D50" s="8" t="s">
        <v>17</v>
      </c>
      <c r="E50" s="16" t="s">
        <v>198</v>
      </c>
      <c r="F50" s="10" t="n">
        <v>72.6</v>
      </c>
      <c r="G50" s="11" t="n">
        <v>0.6</v>
      </c>
      <c r="H50" s="10" t="n">
        <f aca="false">F50*G50</f>
        <v>43.56</v>
      </c>
      <c r="I50" s="10" t="s">
        <v>199</v>
      </c>
      <c r="J50" s="7" t="s">
        <v>118</v>
      </c>
      <c r="K50" s="7" t="s">
        <v>210</v>
      </c>
      <c r="L50" s="10" t="n">
        <v>63.2</v>
      </c>
      <c r="M50" s="14" t="n">
        <v>0.4</v>
      </c>
      <c r="N50" s="13" t="n">
        <f aca="false">L50*M50</f>
        <v>25.28</v>
      </c>
      <c r="O50" s="13" t="n">
        <f aca="false">H50+N50</f>
        <v>68.84</v>
      </c>
      <c r="P50" s="7" t="s">
        <v>164</v>
      </c>
      <c r="Q50" s="7"/>
    </row>
    <row r="51" s="6" customFormat="true" ht="20.1" hidden="false" customHeight="true" outlineLevel="0" collapsed="false">
      <c r="A51" s="7" t="s">
        <v>211</v>
      </c>
      <c r="B51" s="7" t="n">
        <v>41</v>
      </c>
      <c r="C51" s="8" t="s">
        <v>212</v>
      </c>
      <c r="D51" s="8" t="s">
        <v>17</v>
      </c>
      <c r="E51" s="9" t="s">
        <v>213</v>
      </c>
      <c r="F51" s="10" t="n">
        <v>74.6</v>
      </c>
      <c r="G51" s="11" t="n">
        <v>0.6</v>
      </c>
      <c r="H51" s="10" t="n">
        <f aca="false">F51*G51</f>
        <v>44.76</v>
      </c>
      <c r="I51" s="10" t="s">
        <v>37</v>
      </c>
      <c r="J51" s="7" t="s">
        <v>214</v>
      </c>
      <c r="K51" s="7" t="s">
        <v>215</v>
      </c>
      <c r="L51" s="10" t="n">
        <v>79.8</v>
      </c>
      <c r="M51" s="14" t="n">
        <v>0.4</v>
      </c>
      <c r="N51" s="13" t="n">
        <f aca="false">L51*M51</f>
        <v>31.92</v>
      </c>
      <c r="O51" s="13" t="n">
        <f aca="false">H51+N51</f>
        <v>76.68</v>
      </c>
      <c r="P51" s="7" t="s">
        <v>22</v>
      </c>
      <c r="Q51" s="7"/>
    </row>
    <row r="52" s="6" customFormat="true" ht="20.1" hidden="false" customHeight="true" outlineLevel="0" collapsed="false">
      <c r="A52" s="7" t="s">
        <v>216</v>
      </c>
      <c r="B52" s="7" t="n">
        <v>41</v>
      </c>
      <c r="C52" s="8" t="s">
        <v>217</v>
      </c>
      <c r="D52" s="8" t="s">
        <v>17</v>
      </c>
      <c r="E52" s="9" t="s">
        <v>213</v>
      </c>
      <c r="F52" s="10" t="n">
        <v>76.8</v>
      </c>
      <c r="G52" s="11" t="n">
        <v>0.6</v>
      </c>
      <c r="H52" s="10" t="n">
        <f aca="false">F52*G52</f>
        <v>46.08</v>
      </c>
      <c r="I52" s="10" t="s">
        <v>37</v>
      </c>
      <c r="J52" s="7" t="s">
        <v>153</v>
      </c>
      <c r="K52" s="7" t="s">
        <v>218</v>
      </c>
      <c r="L52" s="10" t="n">
        <v>75.4</v>
      </c>
      <c r="M52" s="14" t="n">
        <v>0.4</v>
      </c>
      <c r="N52" s="13" t="n">
        <f aca="false">L52*M52</f>
        <v>30.16</v>
      </c>
      <c r="O52" s="13" t="n">
        <f aca="false">H52+N52</f>
        <v>76.24</v>
      </c>
      <c r="P52" s="7" t="s">
        <v>28</v>
      </c>
      <c r="Q52" s="7"/>
    </row>
    <row r="53" s="6" customFormat="true" ht="20.1" hidden="false" customHeight="true" outlineLevel="0" collapsed="false">
      <c r="A53" s="7" t="s">
        <v>219</v>
      </c>
      <c r="B53" s="7" t="s">
        <v>220</v>
      </c>
      <c r="C53" s="8" t="s">
        <v>221</v>
      </c>
      <c r="D53" s="8" t="s">
        <v>17</v>
      </c>
      <c r="E53" s="9" t="s">
        <v>222</v>
      </c>
      <c r="F53" s="10" t="n">
        <v>68.5</v>
      </c>
      <c r="G53" s="11" t="n">
        <v>0.6</v>
      </c>
      <c r="H53" s="10" t="n">
        <f aca="false">F53*G53</f>
        <v>41.1</v>
      </c>
      <c r="I53" s="10" t="s">
        <v>103</v>
      </c>
      <c r="J53" s="7" t="s">
        <v>97</v>
      </c>
      <c r="K53" s="7" t="s">
        <v>223</v>
      </c>
      <c r="L53" s="10" t="n">
        <v>83.8</v>
      </c>
      <c r="M53" s="14" t="n">
        <v>0.4</v>
      </c>
      <c r="N53" s="13" t="n">
        <f aca="false">L53*M53</f>
        <v>33.52</v>
      </c>
      <c r="O53" s="13" t="n">
        <f aca="false">H53+N53</f>
        <v>74.62</v>
      </c>
      <c r="P53" s="7" t="s">
        <v>22</v>
      </c>
      <c r="Q53" s="7"/>
    </row>
    <row r="54" s="6" customFormat="true" ht="20.1" hidden="false" customHeight="true" outlineLevel="0" collapsed="false">
      <c r="A54" s="7" t="s">
        <v>224</v>
      </c>
      <c r="B54" s="7" t="s">
        <v>220</v>
      </c>
      <c r="C54" s="8" t="s">
        <v>225</v>
      </c>
      <c r="D54" s="8" t="s">
        <v>17</v>
      </c>
      <c r="E54" s="9" t="s">
        <v>222</v>
      </c>
      <c r="F54" s="10" t="n">
        <v>65.9</v>
      </c>
      <c r="G54" s="11" t="n">
        <v>0.6</v>
      </c>
      <c r="H54" s="10" t="n">
        <f aca="false">F54*G54</f>
        <v>39.54</v>
      </c>
      <c r="I54" s="10" t="s">
        <v>103</v>
      </c>
      <c r="J54" s="7" t="s">
        <v>31</v>
      </c>
      <c r="K54" s="7" t="s">
        <v>226</v>
      </c>
      <c r="L54" s="10" t="n">
        <v>82.6</v>
      </c>
      <c r="M54" s="14" t="n">
        <v>0.4</v>
      </c>
      <c r="N54" s="13" t="n">
        <f aca="false">L54*M54</f>
        <v>33.04</v>
      </c>
      <c r="O54" s="13" t="n">
        <f aca="false">H54+N54</f>
        <v>72.58</v>
      </c>
      <c r="P54" s="7" t="s">
        <v>28</v>
      </c>
      <c r="Q54" s="7"/>
    </row>
    <row r="55" s="6" customFormat="true" ht="20.1" hidden="false" customHeight="true" outlineLevel="0" collapsed="false">
      <c r="A55" s="7" t="s">
        <v>227</v>
      </c>
      <c r="B55" s="7" t="s">
        <v>220</v>
      </c>
      <c r="C55" s="8" t="s">
        <v>228</v>
      </c>
      <c r="D55" s="8" t="s">
        <v>17</v>
      </c>
      <c r="E55" s="9" t="s">
        <v>222</v>
      </c>
      <c r="F55" s="10" t="n">
        <v>65.2</v>
      </c>
      <c r="G55" s="11" t="n">
        <v>0.6</v>
      </c>
      <c r="H55" s="10" t="n">
        <f aca="false">F55*G55</f>
        <v>39.12</v>
      </c>
      <c r="I55" s="10" t="s">
        <v>103</v>
      </c>
      <c r="J55" s="7" t="s">
        <v>20</v>
      </c>
      <c r="K55" s="7" t="s">
        <v>229</v>
      </c>
      <c r="L55" s="10" t="n">
        <v>83</v>
      </c>
      <c r="M55" s="14" t="n">
        <v>0.4</v>
      </c>
      <c r="N55" s="13" t="n">
        <f aca="false">L55*M55</f>
        <v>33.2</v>
      </c>
      <c r="O55" s="13" t="n">
        <f aca="false">H55+N55</f>
        <v>72.32</v>
      </c>
      <c r="P55" s="7" t="s">
        <v>33</v>
      </c>
      <c r="Q55" s="7"/>
    </row>
    <row r="56" s="6" customFormat="true" ht="20.1" hidden="false" customHeight="true" outlineLevel="0" collapsed="false">
      <c r="A56" s="7" t="s">
        <v>230</v>
      </c>
      <c r="B56" s="7" t="n">
        <v>41</v>
      </c>
      <c r="C56" s="8" t="s">
        <v>231</v>
      </c>
      <c r="D56" s="8" t="s">
        <v>17</v>
      </c>
      <c r="E56" s="9" t="s">
        <v>232</v>
      </c>
      <c r="F56" s="10" t="n">
        <v>81.4</v>
      </c>
      <c r="G56" s="11" t="n">
        <v>0.6</v>
      </c>
      <c r="H56" s="10" t="n">
        <f aca="false">F56*G56</f>
        <v>48.84</v>
      </c>
      <c r="I56" s="10" t="s">
        <v>71</v>
      </c>
      <c r="J56" s="7" t="s">
        <v>51</v>
      </c>
      <c r="K56" s="7" t="s">
        <v>233</v>
      </c>
      <c r="L56" s="10" t="n">
        <v>76.4</v>
      </c>
      <c r="M56" s="14" t="n">
        <v>0.4</v>
      </c>
      <c r="N56" s="13" t="n">
        <f aca="false">L56*M56</f>
        <v>30.56</v>
      </c>
      <c r="O56" s="13" t="n">
        <f aca="false">H56+N56</f>
        <v>79.4</v>
      </c>
      <c r="P56" s="7" t="s">
        <v>22</v>
      </c>
      <c r="Q56" s="7"/>
    </row>
    <row r="57" s="6" customFormat="true" ht="20.1" hidden="false" customHeight="true" outlineLevel="0" collapsed="false">
      <c r="A57" s="7" t="s">
        <v>234</v>
      </c>
      <c r="B57" s="7" t="n">
        <v>42</v>
      </c>
      <c r="C57" s="15" t="s">
        <v>235</v>
      </c>
      <c r="D57" s="15" t="s">
        <v>76</v>
      </c>
      <c r="E57" s="9" t="s">
        <v>232</v>
      </c>
      <c r="F57" s="10" t="n">
        <v>76.9</v>
      </c>
      <c r="G57" s="11" t="n">
        <v>0.6</v>
      </c>
      <c r="H57" s="10" t="n">
        <f aca="false">F57*G57</f>
        <v>46.14</v>
      </c>
      <c r="I57" s="10" t="s">
        <v>71</v>
      </c>
      <c r="J57" s="7" t="s">
        <v>153</v>
      </c>
      <c r="K57" s="7" t="s">
        <v>236</v>
      </c>
      <c r="L57" s="10" t="n">
        <v>79.8</v>
      </c>
      <c r="M57" s="14" t="n">
        <v>0.4</v>
      </c>
      <c r="N57" s="13" t="n">
        <f aca="false">L57*M57</f>
        <v>31.92</v>
      </c>
      <c r="O57" s="13" t="n">
        <f aca="false">H57+N57</f>
        <v>78.06</v>
      </c>
      <c r="P57" s="7" t="s">
        <v>28</v>
      </c>
      <c r="Q57" s="7"/>
    </row>
    <row r="58" s="6" customFormat="true" ht="20.1" hidden="false" customHeight="true" outlineLevel="0" collapsed="false">
      <c r="A58" s="7" t="s">
        <v>237</v>
      </c>
      <c r="B58" s="7" t="n">
        <v>41</v>
      </c>
      <c r="C58" s="8" t="s">
        <v>238</v>
      </c>
      <c r="D58" s="8" t="s">
        <v>17</v>
      </c>
      <c r="E58" s="9" t="s">
        <v>232</v>
      </c>
      <c r="F58" s="10" t="n">
        <v>74.7</v>
      </c>
      <c r="G58" s="11" t="n">
        <v>0.6</v>
      </c>
      <c r="H58" s="10" t="n">
        <f aca="false">F58*G58</f>
        <v>44.82</v>
      </c>
      <c r="I58" s="10" t="s">
        <v>71</v>
      </c>
      <c r="J58" s="7" t="s">
        <v>140</v>
      </c>
      <c r="K58" s="7" t="s">
        <v>239</v>
      </c>
      <c r="L58" s="10" t="n">
        <v>78.4</v>
      </c>
      <c r="M58" s="14" t="n">
        <v>0.4</v>
      </c>
      <c r="N58" s="13" t="n">
        <f aca="false">L58*M58</f>
        <v>31.36</v>
      </c>
      <c r="O58" s="13" t="n">
        <f aca="false">H58+N58</f>
        <v>76.18</v>
      </c>
      <c r="P58" s="7" t="s">
        <v>33</v>
      </c>
      <c r="Q58" s="7"/>
    </row>
    <row r="59" s="6" customFormat="true" ht="20.1" hidden="false" customHeight="true" outlineLevel="0" collapsed="false">
      <c r="A59" s="7" t="s">
        <v>240</v>
      </c>
      <c r="B59" s="7" t="s">
        <v>220</v>
      </c>
      <c r="C59" s="8" t="s">
        <v>241</v>
      </c>
      <c r="D59" s="8" t="s">
        <v>17</v>
      </c>
      <c r="E59" s="9" t="s">
        <v>242</v>
      </c>
      <c r="F59" s="10" t="n">
        <v>70.9</v>
      </c>
      <c r="G59" s="11" t="n">
        <v>0.6</v>
      </c>
      <c r="H59" s="10" t="n">
        <f aca="false">F59*G59</f>
        <v>42.54</v>
      </c>
      <c r="I59" s="10" t="s">
        <v>19</v>
      </c>
      <c r="J59" s="7" t="s">
        <v>66</v>
      </c>
      <c r="K59" s="7" t="s">
        <v>243</v>
      </c>
      <c r="L59" s="10" t="n">
        <v>86</v>
      </c>
      <c r="M59" s="14" t="n">
        <v>0.4</v>
      </c>
      <c r="N59" s="13" t="n">
        <f aca="false">L59*M59</f>
        <v>34.4</v>
      </c>
      <c r="O59" s="13" t="n">
        <f aca="false">H59+N59</f>
        <v>76.94</v>
      </c>
      <c r="P59" s="7" t="s">
        <v>22</v>
      </c>
      <c r="Q59" s="7"/>
    </row>
    <row r="60" s="6" customFormat="true" ht="20.1" hidden="false" customHeight="true" outlineLevel="0" collapsed="false">
      <c r="A60" s="7" t="s">
        <v>244</v>
      </c>
      <c r="B60" s="7" t="s">
        <v>220</v>
      </c>
      <c r="C60" s="8" t="s">
        <v>245</v>
      </c>
      <c r="D60" s="8" t="s">
        <v>76</v>
      </c>
      <c r="E60" s="9" t="s">
        <v>242</v>
      </c>
      <c r="F60" s="10" t="n">
        <v>69.6</v>
      </c>
      <c r="G60" s="11" t="n">
        <v>0.6</v>
      </c>
      <c r="H60" s="10" t="n">
        <f aca="false">F60*G60</f>
        <v>41.76</v>
      </c>
      <c r="I60" s="10" t="s">
        <v>19</v>
      </c>
      <c r="J60" s="7" t="s">
        <v>159</v>
      </c>
      <c r="K60" s="7" t="s">
        <v>246</v>
      </c>
      <c r="L60" s="10" t="n">
        <v>83.6</v>
      </c>
      <c r="M60" s="14" t="n">
        <v>0.4</v>
      </c>
      <c r="N60" s="13" t="n">
        <f aca="false">L60*M60</f>
        <v>33.44</v>
      </c>
      <c r="O60" s="13" t="n">
        <f aca="false">H60+N60</f>
        <v>75.2</v>
      </c>
      <c r="P60" s="7" t="s">
        <v>28</v>
      </c>
      <c r="Q60" s="7"/>
    </row>
    <row r="61" s="6" customFormat="true" ht="20.1" hidden="false" customHeight="true" outlineLevel="0" collapsed="false">
      <c r="A61" s="7" t="s">
        <v>247</v>
      </c>
      <c r="B61" s="7" t="s">
        <v>220</v>
      </c>
      <c r="C61" s="8" t="s">
        <v>248</v>
      </c>
      <c r="D61" s="8" t="s">
        <v>76</v>
      </c>
      <c r="E61" s="9" t="s">
        <v>242</v>
      </c>
      <c r="F61" s="10" t="n">
        <v>68.3</v>
      </c>
      <c r="G61" s="11" t="n">
        <v>0.6</v>
      </c>
      <c r="H61" s="10" t="n">
        <f aca="false">F61*G61</f>
        <v>40.98</v>
      </c>
      <c r="I61" s="10" t="s">
        <v>19</v>
      </c>
      <c r="J61" s="7" t="s">
        <v>84</v>
      </c>
      <c r="K61" s="7" t="s">
        <v>249</v>
      </c>
      <c r="L61" s="10" t="n">
        <v>85.4</v>
      </c>
      <c r="M61" s="14" t="n">
        <v>0.4</v>
      </c>
      <c r="N61" s="13" t="n">
        <f aca="false">L61*M61</f>
        <v>34.16</v>
      </c>
      <c r="O61" s="13" t="n">
        <f aca="false">H61+N61</f>
        <v>75.14</v>
      </c>
      <c r="P61" s="7" t="s">
        <v>33</v>
      </c>
      <c r="Q61" s="7"/>
    </row>
    <row r="62" s="6" customFormat="true" ht="20.1" hidden="false" customHeight="true" outlineLevel="0" collapsed="false">
      <c r="A62" s="7" t="s">
        <v>250</v>
      </c>
      <c r="B62" s="7" t="s">
        <v>15</v>
      </c>
      <c r="C62" s="8" t="s">
        <v>251</v>
      </c>
      <c r="D62" s="8" t="s">
        <v>17</v>
      </c>
      <c r="E62" s="9" t="s">
        <v>252</v>
      </c>
      <c r="F62" s="10" t="n">
        <v>64.1</v>
      </c>
      <c r="G62" s="11" t="n">
        <v>0.6</v>
      </c>
      <c r="H62" s="10" t="n">
        <f aca="false">F62*G62</f>
        <v>38.46</v>
      </c>
      <c r="I62" s="10" t="s">
        <v>19</v>
      </c>
      <c r="J62" s="7" t="s">
        <v>42</v>
      </c>
      <c r="K62" s="7" t="s">
        <v>253</v>
      </c>
      <c r="L62" s="10" t="n">
        <v>87.6</v>
      </c>
      <c r="M62" s="14" t="n">
        <v>0.4</v>
      </c>
      <c r="N62" s="13" t="n">
        <f aca="false">L62*M62</f>
        <v>35.04</v>
      </c>
      <c r="O62" s="13" t="n">
        <f aca="false">H62+N62</f>
        <v>73.5</v>
      </c>
      <c r="P62" s="7" t="s">
        <v>22</v>
      </c>
      <c r="Q62" s="7"/>
    </row>
    <row r="63" s="6" customFormat="true" ht="20.1" hidden="false" customHeight="true" outlineLevel="0" collapsed="false">
      <c r="A63" s="7" t="s">
        <v>254</v>
      </c>
      <c r="B63" s="7" t="s">
        <v>15</v>
      </c>
      <c r="C63" s="8" t="s">
        <v>255</v>
      </c>
      <c r="D63" s="8" t="s">
        <v>17</v>
      </c>
      <c r="E63" s="9" t="s">
        <v>252</v>
      </c>
      <c r="F63" s="10" t="n">
        <v>63.3</v>
      </c>
      <c r="G63" s="11" t="n">
        <v>0.6</v>
      </c>
      <c r="H63" s="10" t="n">
        <f aca="false">F63*G63</f>
        <v>37.98</v>
      </c>
      <c r="I63" s="10" t="s">
        <v>19</v>
      </c>
      <c r="J63" s="7" t="s">
        <v>110</v>
      </c>
      <c r="K63" s="7" t="s">
        <v>256</v>
      </c>
      <c r="L63" s="10" t="n">
        <v>82.4</v>
      </c>
      <c r="M63" s="14" t="n">
        <v>0.4</v>
      </c>
      <c r="N63" s="13" t="n">
        <f aca="false">L63*M63</f>
        <v>32.96</v>
      </c>
      <c r="O63" s="13" t="n">
        <f aca="false">H63+N63</f>
        <v>70.94</v>
      </c>
      <c r="P63" s="7" t="s">
        <v>28</v>
      </c>
      <c r="Q63" s="7"/>
    </row>
    <row r="64" s="6" customFormat="true" ht="20.1" hidden="false" customHeight="true" outlineLevel="0" collapsed="false">
      <c r="A64" s="7" t="s">
        <v>257</v>
      </c>
      <c r="B64" s="7" t="s">
        <v>220</v>
      </c>
      <c r="C64" s="8" t="s">
        <v>258</v>
      </c>
      <c r="D64" s="8" t="s">
        <v>76</v>
      </c>
      <c r="E64" s="9" t="s">
        <v>252</v>
      </c>
      <c r="F64" s="10" t="n">
        <v>63</v>
      </c>
      <c r="G64" s="11" t="n">
        <v>0.6</v>
      </c>
      <c r="H64" s="10" t="n">
        <f aca="false">F64*G64</f>
        <v>37.8</v>
      </c>
      <c r="I64" s="10" t="s">
        <v>19</v>
      </c>
      <c r="J64" s="7" t="s">
        <v>259</v>
      </c>
      <c r="K64" s="7" t="s">
        <v>260</v>
      </c>
      <c r="L64" s="10" t="n">
        <v>74.6</v>
      </c>
      <c r="M64" s="14" t="n">
        <v>0.4</v>
      </c>
      <c r="N64" s="13" t="n">
        <f aca="false">L64*M64</f>
        <v>29.84</v>
      </c>
      <c r="O64" s="13" t="n">
        <f aca="false">H64+N64</f>
        <v>67.64</v>
      </c>
      <c r="P64" s="7" t="s">
        <v>33</v>
      </c>
      <c r="Q64" s="7"/>
    </row>
    <row r="65" s="6" customFormat="true" ht="20.1" hidden="false" customHeight="true" outlineLevel="0" collapsed="false">
      <c r="A65" s="7" t="s">
        <v>261</v>
      </c>
      <c r="B65" s="7" t="s">
        <v>262</v>
      </c>
      <c r="C65" s="15" t="s">
        <v>263</v>
      </c>
      <c r="D65" s="15" t="s">
        <v>17</v>
      </c>
      <c r="E65" s="9" t="s">
        <v>264</v>
      </c>
      <c r="F65" s="10" t="n">
        <v>92.9</v>
      </c>
      <c r="G65" s="11" t="n">
        <v>0.6</v>
      </c>
      <c r="H65" s="10" t="n">
        <f aca="false">F65*G65</f>
        <v>55.74</v>
      </c>
      <c r="I65" s="10" t="s">
        <v>65</v>
      </c>
      <c r="J65" s="7" t="s">
        <v>20</v>
      </c>
      <c r="K65" s="7" t="s">
        <v>265</v>
      </c>
      <c r="L65" s="10" t="n">
        <v>85.8</v>
      </c>
      <c r="M65" s="14" t="n">
        <v>0.4</v>
      </c>
      <c r="N65" s="13" t="n">
        <f aca="false">L65*M65</f>
        <v>34.32</v>
      </c>
      <c r="O65" s="13" t="n">
        <f aca="false">H65+N65</f>
        <v>90.06</v>
      </c>
      <c r="P65" s="7" t="s">
        <v>22</v>
      </c>
      <c r="Q65" s="7"/>
    </row>
    <row r="66" s="6" customFormat="true" ht="20.1" hidden="false" customHeight="true" outlineLevel="0" collapsed="false">
      <c r="A66" s="7" t="s">
        <v>266</v>
      </c>
      <c r="B66" s="7" t="s">
        <v>262</v>
      </c>
      <c r="C66" s="15" t="s">
        <v>267</v>
      </c>
      <c r="D66" s="15" t="s">
        <v>17</v>
      </c>
      <c r="E66" s="9" t="s">
        <v>264</v>
      </c>
      <c r="F66" s="10" t="n">
        <v>87</v>
      </c>
      <c r="G66" s="11" t="n">
        <v>0.6</v>
      </c>
      <c r="H66" s="10" t="n">
        <f aca="false">F66*G66</f>
        <v>52.2</v>
      </c>
      <c r="I66" s="10" t="s">
        <v>65</v>
      </c>
      <c r="J66" s="7" t="s">
        <v>180</v>
      </c>
      <c r="K66" s="7" t="s">
        <v>268</v>
      </c>
      <c r="L66" s="10" t="n">
        <v>79.2</v>
      </c>
      <c r="M66" s="14" t="n">
        <v>0.4</v>
      </c>
      <c r="N66" s="13" t="n">
        <f aca="false">L66*M66</f>
        <v>31.68</v>
      </c>
      <c r="O66" s="13" t="n">
        <f aca="false">H66+N66</f>
        <v>83.88</v>
      </c>
      <c r="P66" s="7" t="s">
        <v>28</v>
      </c>
      <c r="Q66" s="7"/>
    </row>
    <row r="67" s="6" customFormat="true" ht="20.1" hidden="false" customHeight="true" outlineLevel="0" collapsed="false">
      <c r="A67" s="7" t="s">
        <v>269</v>
      </c>
      <c r="B67" s="7" t="s">
        <v>262</v>
      </c>
      <c r="C67" s="15" t="s">
        <v>270</v>
      </c>
      <c r="D67" s="15" t="s">
        <v>17</v>
      </c>
      <c r="E67" s="9" t="s">
        <v>264</v>
      </c>
      <c r="F67" s="10" t="n">
        <v>85.9</v>
      </c>
      <c r="G67" s="11" t="n">
        <v>0.6</v>
      </c>
      <c r="H67" s="10" t="n">
        <f aca="false">F67*G67</f>
        <v>51.54</v>
      </c>
      <c r="I67" s="10" t="s">
        <v>65</v>
      </c>
      <c r="J67" s="7" t="s">
        <v>214</v>
      </c>
      <c r="K67" s="7" t="s">
        <v>271</v>
      </c>
      <c r="L67" s="10" t="n">
        <v>78</v>
      </c>
      <c r="M67" s="14" t="n">
        <v>0.4</v>
      </c>
      <c r="N67" s="13" t="n">
        <f aca="false">L67*M67</f>
        <v>31.2</v>
      </c>
      <c r="O67" s="13" t="n">
        <f aca="false">H67+N67</f>
        <v>82.74</v>
      </c>
      <c r="P67" s="7" t="s">
        <v>33</v>
      </c>
      <c r="Q67" s="7"/>
    </row>
    <row r="68" s="6" customFormat="true" ht="20.1" hidden="false" customHeight="true" outlineLevel="0" collapsed="false">
      <c r="A68" s="7" t="n">
        <v>201309102</v>
      </c>
      <c r="B68" s="7" t="n">
        <v>29</v>
      </c>
      <c r="C68" s="8" t="s">
        <v>272</v>
      </c>
      <c r="D68" s="8" t="s">
        <v>17</v>
      </c>
      <c r="E68" s="16" t="s">
        <v>273</v>
      </c>
      <c r="F68" s="10" t="n">
        <v>77.4</v>
      </c>
      <c r="G68" s="11" t="n">
        <v>0.6</v>
      </c>
      <c r="H68" s="10" t="n">
        <f aca="false">F68*G68</f>
        <v>46.44</v>
      </c>
      <c r="I68" s="10" t="s">
        <v>148</v>
      </c>
      <c r="J68" s="7" t="s">
        <v>110</v>
      </c>
      <c r="K68" s="7" t="s">
        <v>274</v>
      </c>
      <c r="L68" s="10" t="n">
        <v>82.8</v>
      </c>
      <c r="M68" s="14" t="n">
        <v>0.4</v>
      </c>
      <c r="N68" s="13" t="n">
        <f aca="false">L68*M68</f>
        <v>33.12</v>
      </c>
      <c r="O68" s="13" t="n">
        <f aca="false">H68+N68</f>
        <v>79.56</v>
      </c>
      <c r="P68" s="7" t="s">
        <v>22</v>
      </c>
      <c r="Q68" s="7"/>
    </row>
    <row r="69" s="6" customFormat="true" ht="20.1" hidden="false" customHeight="true" outlineLevel="0" collapsed="false">
      <c r="A69" s="7" t="n">
        <v>201309090</v>
      </c>
      <c r="B69" s="7" t="n">
        <v>28</v>
      </c>
      <c r="C69" s="8" t="s">
        <v>275</v>
      </c>
      <c r="D69" s="8" t="s">
        <v>17</v>
      </c>
      <c r="E69" s="16" t="s">
        <v>273</v>
      </c>
      <c r="F69" s="10" t="n">
        <v>74.8</v>
      </c>
      <c r="G69" s="11" t="n">
        <v>0.6</v>
      </c>
      <c r="H69" s="10" t="n">
        <f aca="false">F69*G69</f>
        <v>44.88</v>
      </c>
      <c r="I69" s="10" t="s">
        <v>148</v>
      </c>
      <c r="J69" s="7" t="s">
        <v>55</v>
      </c>
      <c r="K69" s="7" t="s">
        <v>276</v>
      </c>
      <c r="L69" s="10" t="n">
        <v>83.4</v>
      </c>
      <c r="M69" s="14" t="n">
        <v>0.4</v>
      </c>
      <c r="N69" s="13" t="n">
        <f aca="false">L69*M69</f>
        <v>33.36</v>
      </c>
      <c r="O69" s="13" t="n">
        <f aca="false">H69+N69</f>
        <v>78.24</v>
      </c>
      <c r="P69" s="7" t="s">
        <v>28</v>
      </c>
      <c r="Q69" s="7"/>
    </row>
    <row r="70" s="6" customFormat="true" ht="20.1" hidden="false" customHeight="true" outlineLevel="0" collapsed="false">
      <c r="A70" s="7" t="n">
        <v>201309101</v>
      </c>
      <c r="B70" s="7" t="n">
        <v>29</v>
      </c>
      <c r="C70" s="8" t="s">
        <v>277</v>
      </c>
      <c r="D70" s="8" t="s">
        <v>17</v>
      </c>
      <c r="E70" s="16" t="s">
        <v>273</v>
      </c>
      <c r="F70" s="10" t="n">
        <v>73.7</v>
      </c>
      <c r="G70" s="11" t="n">
        <v>0.6</v>
      </c>
      <c r="H70" s="10" t="n">
        <f aca="false">F70*G70</f>
        <v>44.22</v>
      </c>
      <c r="I70" s="10" t="s">
        <v>148</v>
      </c>
      <c r="J70" s="7" t="s">
        <v>191</v>
      </c>
      <c r="K70" s="7" t="s">
        <v>278</v>
      </c>
      <c r="L70" s="10" t="n">
        <v>81</v>
      </c>
      <c r="M70" s="14" t="n">
        <v>0.4</v>
      </c>
      <c r="N70" s="13" t="n">
        <f aca="false">L70*M70</f>
        <v>32.4</v>
      </c>
      <c r="O70" s="13" t="n">
        <f aca="false">H70+N70</f>
        <v>76.62</v>
      </c>
      <c r="P70" s="7" t="s">
        <v>33</v>
      </c>
      <c r="Q70" s="7"/>
    </row>
    <row r="71" s="6" customFormat="true" ht="20.1" hidden="false" customHeight="true" outlineLevel="0" collapsed="false">
      <c r="A71" s="7" t="n">
        <v>201309093</v>
      </c>
      <c r="B71" s="7" t="n">
        <v>29</v>
      </c>
      <c r="C71" s="8" t="s">
        <v>279</v>
      </c>
      <c r="D71" s="8" t="s">
        <v>17</v>
      </c>
      <c r="E71" s="16" t="s">
        <v>273</v>
      </c>
      <c r="F71" s="10" t="n">
        <v>70.8</v>
      </c>
      <c r="G71" s="11" t="n">
        <v>0.6</v>
      </c>
      <c r="H71" s="10" t="n">
        <f aca="false">F71*G71</f>
        <v>42.48</v>
      </c>
      <c r="I71" s="10" t="s">
        <v>148</v>
      </c>
      <c r="J71" s="7" t="s">
        <v>84</v>
      </c>
      <c r="K71" s="7" t="s">
        <v>280</v>
      </c>
      <c r="L71" s="10" t="n">
        <v>80.6</v>
      </c>
      <c r="M71" s="14" t="n">
        <v>0.4</v>
      </c>
      <c r="N71" s="13" t="n">
        <f aca="false">L71*M71</f>
        <v>32.24</v>
      </c>
      <c r="O71" s="13" t="n">
        <f aca="false">H71+N71</f>
        <v>74.72</v>
      </c>
      <c r="P71" s="7" t="s">
        <v>157</v>
      </c>
      <c r="Q71" s="7"/>
    </row>
    <row r="72" s="6" customFormat="true" ht="20.1" hidden="false" customHeight="true" outlineLevel="0" collapsed="false">
      <c r="A72" s="7" t="n">
        <v>201309096</v>
      </c>
      <c r="B72" s="7" t="n">
        <v>29</v>
      </c>
      <c r="C72" s="8" t="s">
        <v>281</v>
      </c>
      <c r="D72" s="8" t="s">
        <v>17</v>
      </c>
      <c r="E72" s="16" t="s">
        <v>273</v>
      </c>
      <c r="F72" s="10" t="n">
        <v>75.5</v>
      </c>
      <c r="G72" s="11" t="n">
        <v>0.6</v>
      </c>
      <c r="H72" s="10" t="n">
        <f aca="false">F72*G72</f>
        <v>45.3</v>
      </c>
      <c r="I72" s="10" t="s">
        <v>148</v>
      </c>
      <c r="J72" s="7" t="s">
        <v>131</v>
      </c>
      <c r="K72" s="7" t="s">
        <v>282</v>
      </c>
      <c r="L72" s="10" t="n">
        <v>70</v>
      </c>
      <c r="M72" s="14" t="n">
        <v>0.4</v>
      </c>
      <c r="N72" s="13" t="n">
        <f aca="false">L72*M72</f>
        <v>28</v>
      </c>
      <c r="O72" s="13" t="n">
        <f aca="false">H72+N72</f>
        <v>73.3</v>
      </c>
      <c r="P72" s="7" t="s">
        <v>161</v>
      </c>
      <c r="Q72" s="7"/>
    </row>
    <row r="73" s="6" customFormat="true" ht="20.1" hidden="false" customHeight="true" outlineLevel="0" collapsed="false">
      <c r="A73" s="7" t="n">
        <v>201309100</v>
      </c>
      <c r="B73" s="7" t="n">
        <v>29</v>
      </c>
      <c r="C73" s="8" t="s">
        <v>283</v>
      </c>
      <c r="D73" s="8" t="s">
        <v>17</v>
      </c>
      <c r="E73" s="16" t="s">
        <v>273</v>
      </c>
      <c r="F73" s="10" t="n">
        <v>71.9</v>
      </c>
      <c r="G73" s="11" t="n">
        <v>0.6</v>
      </c>
      <c r="H73" s="10" t="n">
        <f aca="false">F73*G73</f>
        <v>43.14</v>
      </c>
      <c r="I73" s="10" t="s">
        <v>148</v>
      </c>
      <c r="J73" s="7" t="s">
        <v>26</v>
      </c>
      <c r="K73" s="7" t="s">
        <v>284</v>
      </c>
      <c r="L73" s="10" t="n">
        <v>73.8</v>
      </c>
      <c r="M73" s="14" t="n">
        <v>0.4</v>
      </c>
      <c r="N73" s="13" t="n">
        <f aca="false">L73*M73</f>
        <v>29.52</v>
      </c>
      <c r="O73" s="13" t="n">
        <f aca="false">H73+N73</f>
        <v>72.66</v>
      </c>
      <c r="P73" s="7" t="s">
        <v>164</v>
      </c>
      <c r="Q73" s="7"/>
    </row>
    <row r="74" s="6" customFormat="true" ht="20.1" hidden="false" customHeight="true" outlineLevel="0" collapsed="false">
      <c r="A74" s="7" t="s">
        <v>285</v>
      </c>
      <c r="B74" s="7" t="s">
        <v>286</v>
      </c>
      <c r="C74" s="8" t="s">
        <v>287</v>
      </c>
      <c r="D74" s="8" t="s">
        <v>76</v>
      </c>
      <c r="E74" s="9" t="s">
        <v>288</v>
      </c>
      <c r="F74" s="10" t="n">
        <v>66.7</v>
      </c>
      <c r="G74" s="11" t="n">
        <v>0.6</v>
      </c>
      <c r="H74" s="10" t="n">
        <f aca="false">F74*G74</f>
        <v>40.02</v>
      </c>
      <c r="I74" s="10" t="s">
        <v>19</v>
      </c>
      <c r="J74" s="7" t="s">
        <v>168</v>
      </c>
      <c r="K74" s="7" t="s">
        <v>289</v>
      </c>
      <c r="L74" s="10" t="n">
        <v>83</v>
      </c>
      <c r="M74" s="14" t="n">
        <v>0.4</v>
      </c>
      <c r="N74" s="13" t="n">
        <f aca="false">L74*M74</f>
        <v>33.2</v>
      </c>
      <c r="O74" s="13" t="n">
        <f aca="false">H74+N74</f>
        <v>73.22</v>
      </c>
      <c r="P74" s="7" t="s">
        <v>22</v>
      </c>
      <c r="Q74" s="7"/>
    </row>
    <row r="75" s="6" customFormat="true" ht="20.1" hidden="false" customHeight="true" outlineLevel="0" collapsed="false">
      <c r="A75" s="7" t="n">
        <v>201309128</v>
      </c>
      <c r="B75" s="7" t="n">
        <v>30</v>
      </c>
      <c r="C75" s="8" t="s">
        <v>290</v>
      </c>
      <c r="D75" s="8" t="s">
        <v>17</v>
      </c>
      <c r="E75" s="16" t="s">
        <v>291</v>
      </c>
      <c r="F75" s="10" t="n">
        <v>79.1</v>
      </c>
      <c r="G75" s="11" t="n">
        <v>0.6</v>
      </c>
      <c r="H75" s="10" t="n">
        <f aca="false">F75*G75</f>
        <v>47.46</v>
      </c>
      <c r="I75" s="10" t="s">
        <v>148</v>
      </c>
      <c r="J75" s="7" t="s">
        <v>292</v>
      </c>
      <c r="K75" s="7" t="s">
        <v>293</v>
      </c>
      <c r="L75" s="10" t="n">
        <v>86.6</v>
      </c>
      <c r="M75" s="14" t="n">
        <v>0.4</v>
      </c>
      <c r="N75" s="13" t="n">
        <f aca="false">L75*M75</f>
        <v>34.64</v>
      </c>
      <c r="O75" s="13" t="n">
        <f aca="false">H75+N75</f>
        <v>82.1</v>
      </c>
      <c r="P75" s="7" t="s">
        <v>22</v>
      </c>
      <c r="Q75" s="7"/>
    </row>
    <row r="76" s="6" customFormat="true" ht="20.1" hidden="false" customHeight="true" outlineLevel="0" collapsed="false">
      <c r="A76" s="7" t="n">
        <v>201309147</v>
      </c>
      <c r="B76" s="7" t="n">
        <v>30</v>
      </c>
      <c r="C76" s="8" t="s">
        <v>294</v>
      </c>
      <c r="D76" s="8" t="s">
        <v>17</v>
      </c>
      <c r="E76" s="16" t="s">
        <v>291</v>
      </c>
      <c r="F76" s="10" t="n">
        <v>77.1</v>
      </c>
      <c r="G76" s="11" t="n">
        <v>0.6</v>
      </c>
      <c r="H76" s="10" t="n">
        <f aca="false">F76*G76</f>
        <v>46.26</v>
      </c>
      <c r="I76" s="10" t="s">
        <v>148</v>
      </c>
      <c r="J76" s="7" t="s">
        <v>118</v>
      </c>
      <c r="K76" s="7" t="s">
        <v>295</v>
      </c>
      <c r="L76" s="10" t="n">
        <v>86.2</v>
      </c>
      <c r="M76" s="14" t="n">
        <v>0.4</v>
      </c>
      <c r="N76" s="13" t="n">
        <f aca="false">L76*M76</f>
        <v>34.48</v>
      </c>
      <c r="O76" s="13" t="n">
        <f aca="false">H76+N76</f>
        <v>80.74</v>
      </c>
      <c r="P76" s="7" t="s">
        <v>28</v>
      </c>
      <c r="Q76" s="7"/>
    </row>
    <row r="77" s="6" customFormat="true" ht="20.1" hidden="false" customHeight="true" outlineLevel="0" collapsed="false">
      <c r="A77" s="7" t="n">
        <v>201309144</v>
      </c>
      <c r="B77" s="7" t="n">
        <v>30</v>
      </c>
      <c r="C77" s="8" t="s">
        <v>296</v>
      </c>
      <c r="D77" s="8" t="s">
        <v>17</v>
      </c>
      <c r="E77" s="16" t="s">
        <v>291</v>
      </c>
      <c r="F77" s="10" t="n">
        <v>79.4</v>
      </c>
      <c r="G77" s="11" t="n">
        <v>0.6</v>
      </c>
      <c r="H77" s="10" t="n">
        <f aca="false">F77*G77</f>
        <v>47.64</v>
      </c>
      <c r="I77" s="10" t="s">
        <v>148</v>
      </c>
      <c r="J77" s="7" t="s">
        <v>127</v>
      </c>
      <c r="K77" s="7" t="s">
        <v>297</v>
      </c>
      <c r="L77" s="10" t="n">
        <v>77</v>
      </c>
      <c r="M77" s="14" t="n">
        <v>0.4</v>
      </c>
      <c r="N77" s="13" t="n">
        <f aca="false">L77*M77</f>
        <v>30.8</v>
      </c>
      <c r="O77" s="13" t="n">
        <f aca="false">H77+N77</f>
        <v>78.44</v>
      </c>
      <c r="P77" s="7" t="s">
        <v>33</v>
      </c>
      <c r="Q77" s="7"/>
    </row>
    <row r="78" s="6" customFormat="true" ht="20.1" hidden="false" customHeight="true" outlineLevel="0" collapsed="false">
      <c r="A78" s="7" t="n">
        <v>201309126</v>
      </c>
      <c r="B78" s="7" t="n">
        <v>30</v>
      </c>
      <c r="C78" s="8" t="s">
        <v>298</v>
      </c>
      <c r="D78" s="8" t="s">
        <v>17</v>
      </c>
      <c r="E78" s="16" t="s">
        <v>291</v>
      </c>
      <c r="F78" s="10" t="n">
        <v>75.1</v>
      </c>
      <c r="G78" s="11" t="n">
        <v>0.6</v>
      </c>
      <c r="H78" s="10" t="n">
        <f aca="false">F78*G78</f>
        <v>45.06</v>
      </c>
      <c r="I78" s="10" t="s">
        <v>148</v>
      </c>
      <c r="J78" s="7" t="s">
        <v>144</v>
      </c>
      <c r="K78" s="7" t="s">
        <v>299</v>
      </c>
      <c r="L78" s="10" t="n">
        <v>79.8</v>
      </c>
      <c r="M78" s="14" t="n">
        <v>0.4</v>
      </c>
      <c r="N78" s="13" t="n">
        <f aca="false">L78*M78</f>
        <v>31.92</v>
      </c>
      <c r="O78" s="13" t="n">
        <f aca="false">H78+N78</f>
        <v>76.98</v>
      </c>
      <c r="P78" s="7" t="s">
        <v>157</v>
      </c>
      <c r="Q78" s="7"/>
    </row>
    <row r="79" s="6" customFormat="true" ht="20.1" hidden="false" customHeight="true" outlineLevel="0" collapsed="false">
      <c r="A79" s="7" t="n">
        <v>201309131</v>
      </c>
      <c r="B79" s="7" t="n">
        <v>30</v>
      </c>
      <c r="C79" s="8" t="s">
        <v>300</v>
      </c>
      <c r="D79" s="8" t="s">
        <v>17</v>
      </c>
      <c r="E79" s="16" t="s">
        <v>291</v>
      </c>
      <c r="F79" s="10" t="n">
        <v>73</v>
      </c>
      <c r="G79" s="11" t="n">
        <v>0.6</v>
      </c>
      <c r="H79" s="10" t="n">
        <f aca="false">F79*G79</f>
        <v>43.8</v>
      </c>
      <c r="I79" s="10" t="s">
        <v>148</v>
      </c>
      <c r="J79" s="7" t="s">
        <v>259</v>
      </c>
      <c r="K79" s="7" t="s">
        <v>301</v>
      </c>
      <c r="L79" s="10" t="n">
        <v>80</v>
      </c>
      <c r="M79" s="14" t="n">
        <v>0.4</v>
      </c>
      <c r="N79" s="13" t="n">
        <f aca="false">L79*M79</f>
        <v>32</v>
      </c>
      <c r="O79" s="13" t="n">
        <f aca="false">H79+N79</f>
        <v>75.8</v>
      </c>
      <c r="P79" s="7" t="s">
        <v>161</v>
      </c>
      <c r="Q79" s="7"/>
    </row>
    <row r="80" s="6" customFormat="true" ht="20.1" hidden="false" customHeight="true" outlineLevel="0" collapsed="false">
      <c r="A80" s="7" t="n">
        <v>201309151</v>
      </c>
      <c r="B80" s="7" t="n">
        <v>31</v>
      </c>
      <c r="C80" s="8" t="s">
        <v>302</v>
      </c>
      <c r="D80" s="8" t="s">
        <v>17</v>
      </c>
      <c r="E80" s="16" t="s">
        <v>291</v>
      </c>
      <c r="F80" s="10" t="n">
        <v>74</v>
      </c>
      <c r="G80" s="11" t="n">
        <v>0.6</v>
      </c>
      <c r="H80" s="10" t="n">
        <f aca="false">F80*G80</f>
        <v>44.4</v>
      </c>
      <c r="I80" s="10" t="s">
        <v>148</v>
      </c>
      <c r="J80" s="7" t="s">
        <v>180</v>
      </c>
      <c r="K80" s="7" t="s">
        <v>303</v>
      </c>
      <c r="L80" s="10" t="n">
        <v>75.6</v>
      </c>
      <c r="M80" s="14" t="n">
        <v>0.4</v>
      </c>
      <c r="N80" s="13" t="n">
        <f aca="false">L80*M80</f>
        <v>30.24</v>
      </c>
      <c r="O80" s="13" t="n">
        <f aca="false">H80+N80</f>
        <v>74.64</v>
      </c>
      <c r="P80" s="7" t="s">
        <v>164</v>
      </c>
      <c r="Q80" s="7"/>
    </row>
    <row r="81" s="6" customFormat="true" ht="20.1" hidden="false" customHeight="true" outlineLevel="0" collapsed="false">
      <c r="A81" s="7" t="n">
        <v>201305033</v>
      </c>
      <c r="B81" s="7" t="s">
        <v>46</v>
      </c>
      <c r="C81" s="8" t="s">
        <v>304</v>
      </c>
      <c r="D81" s="8" t="s">
        <v>17</v>
      </c>
      <c r="E81" s="16" t="s">
        <v>305</v>
      </c>
      <c r="F81" s="10" t="n">
        <v>62</v>
      </c>
      <c r="G81" s="11" t="n">
        <v>0.6</v>
      </c>
      <c r="H81" s="10" t="n">
        <f aca="false">F81*G81</f>
        <v>37.2</v>
      </c>
      <c r="I81" s="10" t="s">
        <v>37</v>
      </c>
      <c r="J81" s="7" t="s">
        <v>292</v>
      </c>
      <c r="K81" s="7" t="s">
        <v>306</v>
      </c>
      <c r="L81" s="10" t="n">
        <v>71.4</v>
      </c>
      <c r="M81" s="14" t="n">
        <v>0.4</v>
      </c>
      <c r="N81" s="13" t="n">
        <f aca="false">L81*M81</f>
        <v>28.56</v>
      </c>
      <c r="O81" s="13" t="n">
        <f aca="false">H81+N81</f>
        <v>65.76</v>
      </c>
      <c r="P81" s="7" t="s">
        <v>22</v>
      </c>
      <c r="Q81" s="7"/>
    </row>
    <row r="82" s="6" customFormat="true" ht="20.1" hidden="false" customHeight="true" outlineLevel="0" collapsed="false">
      <c r="A82" s="7" t="n">
        <v>201308034</v>
      </c>
      <c r="B82" s="7" t="n">
        <v>23</v>
      </c>
      <c r="C82" s="8" t="s">
        <v>307</v>
      </c>
      <c r="D82" s="8" t="s">
        <v>76</v>
      </c>
      <c r="E82" s="16" t="s">
        <v>308</v>
      </c>
      <c r="F82" s="10" t="n">
        <v>67.2</v>
      </c>
      <c r="G82" s="11" t="n">
        <v>0.6</v>
      </c>
      <c r="H82" s="10" t="n">
        <f aca="false">F82*G82</f>
        <v>40.32</v>
      </c>
      <c r="I82" s="10" t="s">
        <v>103</v>
      </c>
      <c r="J82" s="7" t="s">
        <v>309</v>
      </c>
      <c r="K82" s="7" t="s">
        <v>310</v>
      </c>
      <c r="L82" s="10" t="n">
        <v>85.2</v>
      </c>
      <c r="M82" s="14" t="n">
        <v>0.4</v>
      </c>
      <c r="N82" s="13" t="n">
        <f aca="false">L82*M82</f>
        <v>34.08</v>
      </c>
      <c r="O82" s="13" t="n">
        <f aca="false">H82+N82</f>
        <v>74.4</v>
      </c>
      <c r="P82" s="7" t="s">
        <v>22</v>
      </c>
      <c r="Q82" s="7"/>
    </row>
    <row r="83" s="6" customFormat="true" ht="20.1" hidden="false" customHeight="true" outlineLevel="0" collapsed="false">
      <c r="A83" s="7" t="n">
        <v>201308038</v>
      </c>
      <c r="B83" s="7" t="n">
        <v>23</v>
      </c>
      <c r="C83" s="8" t="s">
        <v>311</v>
      </c>
      <c r="D83" s="8" t="s">
        <v>76</v>
      </c>
      <c r="E83" s="16" t="s">
        <v>308</v>
      </c>
      <c r="F83" s="10" t="n">
        <v>64.2</v>
      </c>
      <c r="G83" s="11" t="n">
        <v>0.6</v>
      </c>
      <c r="H83" s="10" t="n">
        <f aca="false">F83*G83</f>
        <v>38.52</v>
      </c>
      <c r="I83" s="10" t="s">
        <v>103</v>
      </c>
      <c r="J83" s="7" t="s">
        <v>312</v>
      </c>
      <c r="K83" s="7" t="s">
        <v>313</v>
      </c>
      <c r="L83" s="10" t="n">
        <v>82.4</v>
      </c>
      <c r="M83" s="14" t="n">
        <v>0.4</v>
      </c>
      <c r="N83" s="13" t="n">
        <f aca="false">L83*M83</f>
        <v>32.96</v>
      </c>
      <c r="O83" s="13" t="n">
        <f aca="false">H83+N83</f>
        <v>71.48</v>
      </c>
      <c r="P83" s="7" t="s">
        <v>28</v>
      </c>
      <c r="Q83" s="7"/>
    </row>
    <row r="84" s="6" customFormat="true" ht="20.1" hidden="false" customHeight="true" outlineLevel="0" collapsed="false">
      <c r="A84" s="7" t="n">
        <v>201308031</v>
      </c>
      <c r="B84" s="7" t="n">
        <v>23</v>
      </c>
      <c r="C84" s="8" t="s">
        <v>314</v>
      </c>
      <c r="D84" s="8" t="s">
        <v>17</v>
      </c>
      <c r="E84" s="16" t="s">
        <v>308</v>
      </c>
      <c r="F84" s="10" t="n">
        <v>62.8</v>
      </c>
      <c r="G84" s="11" t="n">
        <v>0.6</v>
      </c>
      <c r="H84" s="10" t="n">
        <f aca="false">F84*G84</f>
        <v>37.68</v>
      </c>
      <c r="I84" s="10" t="s">
        <v>103</v>
      </c>
      <c r="J84" s="7" t="s">
        <v>315</v>
      </c>
      <c r="K84" s="7" t="s">
        <v>316</v>
      </c>
      <c r="L84" s="10" t="n">
        <v>79</v>
      </c>
      <c r="M84" s="14" t="n">
        <v>0.4</v>
      </c>
      <c r="N84" s="13" t="n">
        <f aca="false">L84*M84</f>
        <v>31.6</v>
      </c>
      <c r="O84" s="13" t="n">
        <f aca="false">H84+N84</f>
        <v>69.28</v>
      </c>
      <c r="P84" s="7" t="s">
        <v>33</v>
      </c>
      <c r="Q84" s="7"/>
    </row>
    <row r="85" s="6" customFormat="true" ht="20.1" hidden="false" customHeight="true" outlineLevel="0" collapsed="false">
      <c r="A85" s="7" t="n">
        <v>201307048</v>
      </c>
      <c r="B85" s="7" t="n">
        <v>21</v>
      </c>
      <c r="C85" s="8" t="s">
        <v>317</v>
      </c>
      <c r="D85" s="8" t="s">
        <v>17</v>
      </c>
      <c r="E85" s="16" t="s">
        <v>318</v>
      </c>
      <c r="F85" s="10" t="n">
        <v>88.9</v>
      </c>
      <c r="G85" s="11" t="n">
        <v>0.6</v>
      </c>
      <c r="H85" s="10" t="n">
        <f aca="false">F85*G85</f>
        <v>53.34</v>
      </c>
      <c r="I85" s="10" t="s">
        <v>65</v>
      </c>
      <c r="J85" s="7" t="s">
        <v>42</v>
      </c>
      <c r="K85" s="7" t="s">
        <v>319</v>
      </c>
      <c r="L85" s="10" t="n">
        <v>85.4</v>
      </c>
      <c r="M85" s="14" t="n">
        <v>0.4</v>
      </c>
      <c r="N85" s="13" t="n">
        <f aca="false">L85*M85</f>
        <v>34.16</v>
      </c>
      <c r="O85" s="13" t="n">
        <f aca="false">H85+N85</f>
        <v>87.5</v>
      </c>
      <c r="P85" s="7" t="s">
        <v>22</v>
      </c>
      <c r="Q85" s="7"/>
    </row>
    <row r="86" s="6" customFormat="true" ht="20.1" hidden="false" customHeight="true" outlineLevel="0" collapsed="false">
      <c r="A86" s="7" t="n">
        <v>201307043</v>
      </c>
      <c r="B86" s="7" t="n">
        <v>21</v>
      </c>
      <c r="C86" s="8" t="s">
        <v>320</v>
      </c>
      <c r="D86" s="8" t="s">
        <v>17</v>
      </c>
      <c r="E86" s="16" t="s">
        <v>318</v>
      </c>
      <c r="F86" s="10" t="n">
        <v>89.3</v>
      </c>
      <c r="G86" s="11" t="n">
        <v>0.6</v>
      </c>
      <c r="H86" s="10" t="n">
        <f aca="false">F86*G86</f>
        <v>53.58</v>
      </c>
      <c r="I86" s="10" t="s">
        <v>65</v>
      </c>
      <c r="J86" s="7" t="s">
        <v>321</v>
      </c>
      <c r="K86" s="7" t="s">
        <v>322</v>
      </c>
      <c r="L86" s="10" t="n">
        <v>84</v>
      </c>
      <c r="M86" s="14" t="n">
        <v>0.4</v>
      </c>
      <c r="N86" s="13" t="n">
        <f aca="false">L86*M86</f>
        <v>33.6</v>
      </c>
      <c r="O86" s="13" t="n">
        <f aca="false">H86+N86</f>
        <v>87.18</v>
      </c>
      <c r="P86" s="7" t="s">
        <v>28</v>
      </c>
      <c r="Q86" s="7"/>
    </row>
    <row r="87" s="6" customFormat="true" ht="20.1" hidden="false" customHeight="true" outlineLevel="0" collapsed="false">
      <c r="A87" s="7" t="n">
        <v>201307053</v>
      </c>
      <c r="B87" s="7" t="n">
        <v>21</v>
      </c>
      <c r="C87" s="8" t="s">
        <v>323</v>
      </c>
      <c r="D87" s="8" t="s">
        <v>76</v>
      </c>
      <c r="E87" s="16" t="s">
        <v>318</v>
      </c>
      <c r="F87" s="10" t="n">
        <v>89.4</v>
      </c>
      <c r="G87" s="11" t="n">
        <v>0.6</v>
      </c>
      <c r="H87" s="10" t="n">
        <f aca="false">F87*G87</f>
        <v>53.64</v>
      </c>
      <c r="I87" s="10" t="s">
        <v>65</v>
      </c>
      <c r="J87" s="7" t="s">
        <v>89</v>
      </c>
      <c r="K87" s="7" t="s">
        <v>324</v>
      </c>
      <c r="L87" s="10" t="n">
        <v>83.6</v>
      </c>
      <c r="M87" s="14" t="n">
        <v>0.4</v>
      </c>
      <c r="N87" s="13" t="n">
        <f aca="false">L87*M87</f>
        <v>33.44</v>
      </c>
      <c r="O87" s="13" t="n">
        <f aca="false">H87+N87</f>
        <v>87.08</v>
      </c>
      <c r="P87" s="7" t="s">
        <v>33</v>
      </c>
      <c r="Q87" s="7"/>
    </row>
    <row r="88" s="6" customFormat="true" ht="20.1" hidden="false" customHeight="true" outlineLevel="0" collapsed="false">
      <c r="A88" s="7" t="n">
        <v>201307070</v>
      </c>
      <c r="B88" s="7" t="n">
        <v>25</v>
      </c>
      <c r="C88" s="8" t="s">
        <v>325</v>
      </c>
      <c r="D88" s="8" t="s">
        <v>17</v>
      </c>
      <c r="E88" s="16" t="s">
        <v>318</v>
      </c>
      <c r="F88" s="10" t="n">
        <v>85.9</v>
      </c>
      <c r="G88" s="11" t="n">
        <v>0.6</v>
      </c>
      <c r="H88" s="10" t="n">
        <f aca="false">F88*G88</f>
        <v>51.54</v>
      </c>
      <c r="I88" s="10" t="s">
        <v>65</v>
      </c>
      <c r="J88" s="7" t="s">
        <v>326</v>
      </c>
      <c r="K88" s="7" t="s">
        <v>327</v>
      </c>
      <c r="L88" s="10" t="n">
        <v>82</v>
      </c>
      <c r="M88" s="14" t="n">
        <v>0.4</v>
      </c>
      <c r="N88" s="13" t="n">
        <f aca="false">L88*M88</f>
        <v>32.8</v>
      </c>
      <c r="O88" s="13" t="n">
        <f aca="false">H88+N88</f>
        <v>84.34</v>
      </c>
      <c r="P88" s="7" t="s">
        <v>157</v>
      </c>
      <c r="Q88" s="7"/>
    </row>
    <row r="89" s="6" customFormat="true" ht="20.1" hidden="false" customHeight="true" outlineLevel="0" collapsed="false">
      <c r="A89" s="7" t="n">
        <v>201307050</v>
      </c>
      <c r="B89" s="7" t="n">
        <v>21</v>
      </c>
      <c r="C89" s="8" t="s">
        <v>328</v>
      </c>
      <c r="D89" s="8" t="s">
        <v>17</v>
      </c>
      <c r="E89" s="16" t="s">
        <v>318</v>
      </c>
      <c r="F89" s="10" t="n">
        <v>86.7</v>
      </c>
      <c r="G89" s="11" t="n">
        <v>0.6</v>
      </c>
      <c r="H89" s="10" t="n">
        <f aca="false">F89*G89</f>
        <v>52.02</v>
      </c>
      <c r="I89" s="10" t="s">
        <v>65</v>
      </c>
      <c r="J89" s="7" t="s">
        <v>259</v>
      </c>
      <c r="K89" s="7" t="s">
        <v>329</v>
      </c>
      <c r="L89" s="10" t="n">
        <v>79.2</v>
      </c>
      <c r="M89" s="14" t="n">
        <v>0.4</v>
      </c>
      <c r="N89" s="13" t="n">
        <f aca="false">L89*M89</f>
        <v>31.68</v>
      </c>
      <c r="O89" s="13" t="n">
        <f aca="false">H89+N89</f>
        <v>83.7</v>
      </c>
      <c r="P89" s="7" t="s">
        <v>161</v>
      </c>
      <c r="Q89" s="7"/>
    </row>
    <row r="90" s="6" customFormat="true" ht="20.1" hidden="false" customHeight="true" outlineLevel="0" collapsed="false">
      <c r="A90" s="7" t="s">
        <v>330</v>
      </c>
      <c r="B90" s="7" t="s">
        <v>194</v>
      </c>
      <c r="C90" s="8" t="s">
        <v>331</v>
      </c>
      <c r="D90" s="8" t="s">
        <v>17</v>
      </c>
      <c r="E90" s="9" t="s">
        <v>332</v>
      </c>
      <c r="F90" s="10" t="n">
        <v>69.2</v>
      </c>
      <c r="G90" s="11" t="n">
        <v>0.6</v>
      </c>
      <c r="H90" s="10" t="n">
        <f aca="false">F90*G90</f>
        <v>41.52</v>
      </c>
      <c r="I90" s="10" t="s">
        <v>103</v>
      </c>
      <c r="J90" s="7" t="s">
        <v>46</v>
      </c>
      <c r="K90" s="7" t="s">
        <v>333</v>
      </c>
      <c r="L90" s="10" t="n">
        <v>79.8</v>
      </c>
      <c r="M90" s="14" t="n">
        <v>0.4</v>
      </c>
      <c r="N90" s="13" t="n">
        <f aca="false">L90*M90</f>
        <v>31.92</v>
      </c>
      <c r="O90" s="13" t="n">
        <f aca="false">H90+N90</f>
        <v>73.44</v>
      </c>
      <c r="P90" s="7" t="s">
        <v>22</v>
      </c>
      <c r="Q90" s="7"/>
    </row>
    <row r="91" s="6" customFormat="true" ht="20.1" hidden="false" customHeight="true" outlineLevel="0" collapsed="false">
      <c r="A91" s="7" t="s">
        <v>334</v>
      </c>
      <c r="B91" s="7" t="s">
        <v>194</v>
      </c>
      <c r="C91" s="8" t="s">
        <v>335</v>
      </c>
      <c r="D91" s="8" t="s">
        <v>17</v>
      </c>
      <c r="E91" s="9" t="s">
        <v>332</v>
      </c>
      <c r="F91" s="10" t="n">
        <v>66.7</v>
      </c>
      <c r="G91" s="11" t="n">
        <v>0.6</v>
      </c>
      <c r="H91" s="10" t="n">
        <f aca="false">F91*G91</f>
        <v>40.02</v>
      </c>
      <c r="I91" s="10" t="s">
        <v>103</v>
      </c>
      <c r="J91" s="7" t="s">
        <v>59</v>
      </c>
      <c r="K91" s="7" t="s">
        <v>336</v>
      </c>
      <c r="L91" s="10" t="n">
        <v>80.8</v>
      </c>
      <c r="M91" s="14" t="n">
        <v>0.4</v>
      </c>
      <c r="N91" s="13" t="n">
        <f aca="false">L91*M91</f>
        <v>32.32</v>
      </c>
      <c r="O91" s="13" t="n">
        <f aca="false">H91+N91</f>
        <v>72.34</v>
      </c>
      <c r="P91" s="7" t="s">
        <v>28</v>
      </c>
      <c r="Q91" s="7"/>
    </row>
    <row r="92" s="6" customFormat="true" ht="20.1" hidden="false" customHeight="true" outlineLevel="0" collapsed="false">
      <c r="A92" s="7" t="s">
        <v>337</v>
      </c>
      <c r="B92" s="7" t="s">
        <v>194</v>
      </c>
      <c r="C92" s="8" t="s">
        <v>338</v>
      </c>
      <c r="D92" s="8" t="s">
        <v>17</v>
      </c>
      <c r="E92" s="9" t="s">
        <v>332</v>
      </c>
      <c r="F92" s="10" t="n">
        <v>66.6</v>
      </c>
      <c r="G92" s="11" t="n">
        <v>0.6</v>
      </c>
      <c r="H92" s="10" t="n">
        <f aca="false">F92*G92</f>
        <v>39.96</v>
      </c>
      <c r="I92" s="10" t="s">
        <v>103</v>
      </c>
      <c r="J92" s="7" t="s">
        <v>159</v>
      </c>
      <c r="K92" s="7" t="s">
        <v>339</v>
      </c>
      <c r="L92" s="10" t="n">
        <v>75.6</v>
      </c>
      <c r="M92" s="14" t="n">
        <v>0.4</v>
      </c>
      <c r="N92" s="13" t="n">
        <f aca="false">L92*M92</f>
        <v>30.24</v>
      </c>
      <c r="O92" s="13" t="n">
        <f aca="false">H92+N92</f>
        <v>70.2</v>
      </c>
      <c r="P92" s="7" t="s">
        <v>33</v>
      </c>
      <c r="Q92" s="7"/>
    </row>
    <row r="93" s="6" customFormat="true" ht="20.1" hidden="false" customHeight="true" outlineLevel="0" collapsed="false">
      <c r="A93" s="7" t="s">
        <v>340</v>
      </c>
      <c r="B93" s="7" t="n">
        <v>42</v>
      </c>
      <c r="C93" s="8" t="s">
        <v>341</v>
      </c>
      <c r="D93" s="8" t="s">
        <v>17</v>
      </c>
      <c r="E93" s="9" t="s">
        <v>342</v>
      </c>
      <c r="F93" s="10" t="n">
        <v>81.4</v>
      </c>
      <c r="G93" s="11" t="n">
        <v>0.6</v>
      </c>
      <c r="H93" s="10" t="n">
        <f aca="false">F93*G93</f>
        <v>48.84</v>
      </c>
      <c r="I93" s="10" t="s">
        <v>71</v>
      </c>
      <c r="J93" s="7" t="s">
        <v>46</v>
      </c>
      <c r="K93" s="7" t="s">
        <v>343</v>
      </c>
      <c r="L93" s="10" t="n">
        <v>83.6</v>
      </c>
      <c r="M93" s="14" t="n">
        <v>0.4</v>
      </c>
      <c r="N93" s="13" t="n">
        <f aca="false">L93*M93</f>
        <v>33.44</v>
      </c>
      <c r="O93" s="13" t="n">
        <f aca="false">H93+N93</f>
        <v>82.28</v>
      </c>
      <c r="P93" s="7" t="s">
        <v>22</v>
      </c>
      <c r="Q93" s="7"/>
    </row>
    <row r="94" s="6" customFormat="true" ht="20.1" hidden="false" customHeight="true" outlineLevel="0" collapsed="false">
      <c r="A94" s="7" t="s">
        <v>344</v>
      </c>
      <c r="B94" s="7" t="n">
        <v>43</v>
      </c>
      <c r="C94" s="15" t="s">
        <v>345</v>
      </c>
      <c r="D94" s="15" t="s">
        <v>17</v>
      </c>
      <c r="E94" s="9" t="s">
        <v>342</v>
      </c>
      <c r="F94" s="10" t="n">
        <v>80</v>
      </c>
      <c r="G94" s="11" t="n">
        <v>0.6</v>
      </c>
      <c r="H94" s="10" t="n">
        <f aca="false">F94*G94</f>
        <v>48</v>
      </c>
      <c r="I94" s="10" t="s">
        <v>71</v>
      </c>
      <c r="J94" s="7" t="s">
        <v>191</v>
      </c>
      <c r="K94" s="7" t="s">
        <v>346</v>
      </c>
      <c r="L94" s="10" t="n">
        <v>78</v>
      </c>
      <c r="M94" s="14" t="n">
        <v>0.4</v>
      </c>
      <c r="N94" s="13" t="n">
        <f aca="false">L94*M94</f>
        <v>31.2</v>
      </c>
      <c r="O94" s="13" t="n">
        <f aca="false">H94+N94</f>
        <v>79.2</v>
      </c>
      <c r="P94" s="7" t="s">
        <v>28</v>
      </c>
      <c r="Q94" s="7"/>
    </row>
    <row r="95" s="6" customFormat="true" ht="20.1" hidden="false" customHeight="true" outlineLevel="0" collapsed="false">
      <c r="A95" s="7" t="s">
        <v>347</v>
      </c>
      <c r="B95" s="7" t="n">
        <v>42</v>
      </c>
      <c r="C95" s="8" t="s">
        <v>348</v>
      </c>
      <c r="D95" s="8" t="s">
        <v>76</v>
      </c>
      <c r="E95" s="9" t="s">
        <v>342</v>
      </c>
      <c r="F95" s="10" t="n">
        <v>75.3</v>
      </c>
      <c r="G95" s="11" t="n">
        <v>0.6</v>
      </c>
      <c r="H95" s="10" t="n">
        <f aca="false">F95*G95</f>
        <v>45.18</v>
      </c>
      <c r="I95" s="10" t="s">
        <v>71</v>
      </c>
      <c r="J95" s="7" t="s">
        <v>214</v>
      </c>
      <c r="K95" s="7" t="s">
        <v>349</v>
      </c>
      <c r="L95" s="10" t="n">
        <v>81.6</v>
      </c>
      <c r="M95" s="14" t="n">
        <v>0.4</v>
      </c>
      <c r="N95" s="13" t="n">
        <f aca="false">L95*M95</f>
        <v>32.64</v>
      </c>
      <c r="O95" s="13" t="n">
        <f aca="false">H95+N95</f>
        <v>77.82</v>
      </c>
      <c r="P95" s="7" t="s">
        <v>33</v>
      </c>
      <c r="Q95" s="7"/>
    </row>
    <row r="96" s="6" customFormat="true" ht="20.1" hidden="false" customHeight="true" outlineLevel="0" collapsed="false">
      <c r="A96" s="7" t="s">
        <v>350</v>
      </c>
      <c r="B96" s="7" t="s">
        <v>351</v>
      </c>
      <c r="C96" s="15" t="s">
        <v>352</v>
      </c>
      <c r="D96" s="15" t="s">
        <v>17</v>
      </c>
      <c r="E96" s="9" t="s">
        <v>353</v>
      </c>
      <c r="F96" s="10" t="n">
        <v>91.9</v>
      </c>
      <c r="G96" s="11" t="n">
        <v>0.6</v>
      </c>
      <c r="H96" s="10" t="n">
        <f aca="false">F96*G96</f>
        <v>55.14</v>
      </c>
      <c r="I96" s="10" t="s">
        <v>65</v>
      </c>
      <c r="J96" s="7" t="s">
        <v>55</v>
      </c>
      <c r="K96" s="7" t="s">
        <v>354</v>
      </c>
      <c r="L96" s="10" t="n">
        <v>79.4</v>
      </c>
      <c r="M96" s="14" t="n">
        <v>0.4</v>
      </c>
      <c r="N96" s="13" t="n">
        <f aca="false">L96*M96</f>
        <v>31.76</v>
      </c>
      <c r="O96" s="13" t="n">
        <f aca="false">H96+N96</f>
        <v>86.9</v>
      </c>
      <c r="P96" s="7" t="s">
        <v>22</v>
      </c>
      <c r="Q96" s="7"/>
    </row>
    <row r="97" s="6" customFormat="true" ht="20.1" hidden="false" customHeight="true" outlineLevel="0" collapsed="false">
      <c r="A97" s="7" t="s">
        <v>355</v>
      </c>
      <c r="B97" s="7" t="s">
        <v>351</v>
      </c>
      <c r="C97" s="15" t="s">
        <v>356</v>
      </c>
      <c r="D97" s="15" t="s">
        <v>17</v>
      </c>
      <c r="E97" s="9" t="s">
        <v>353</v>
      </c>
      <c r="F97" s="10" t="n">
        <v>90.5</v>
      </c>
      <c r="G97" s="11" t="n">
        <v>0.6</v>
      </c>
      <c r="H97" s="10" t="n">
        <f aca="false">F97*G97</f>
        <v>54.3</v>
      </c>
      <c r="I97" s="10" t="s">
        <v>65</v>
      </c>
      <c r="J97" s="7" t="s">
        <v>159</v>
      </c>
      <c r="K97" s="7" t="s">
        <v>357</v>
      </c>
      <c r="L97" s="10" t="n">
        <v>81</v>
      </c>
      <c r="M97" s="14" t="n">
        <v>0.4</v>
      </c>
      <c r="N97" s="13" t="n">
        <f aca="false">L97*M97</f>
        <v>32.4</v>
      </c>
      <c r="O97" s="13" t="n">
        <f aca="false">H97+N97</f>
        <v>86.7</v>
      </c>
      <c r="P97" s="7" t="s">
        <v>28</v>
      </c>
      <c r="Q97" s="7"/>
    </row>
    <row r="98" s="6" customFormat="true" ht="20.1" hidden="false" customHeight="true" outlineLevel="0" collapsed="false">
      <c r="A98" s="7" t="s">
        <v>358</v>
      </c>
      <c r="B98" s="7" t="s">
        <v>351</v>
      </c>
      <c r="C98" s="15" t="s">
        <v>359</v>
      </c>
      <c r="D98" s="15" t="s">
        <v>17</v>
      </c>
      <c r="E98" s="9" t="s">
        <v>353</v>
      </c>
      <c r="F98" s="10" t="n">
        <v>89.7</v>
      </c>
      <c r="G98" s="11" t="n">
        <v>0.6</v>
      </c>
      <c r="H98" s="10" t="n">
        <f aca="false">F98*G98</f>
        <v>53.82</v>
      </c>
      <c r="I98" s="10" t="s">
        <v>65</v>
      </c>
      <c r="J98" s="7" t="s">
        <v>191</v>
      </c>
      <c r="K98" s="7" t="s">
        <v>360</v>
      </c>
      <c r="L98" s="10" t="n">
        <v>75.6</v>
      </c>
      <c r="M98" s="14" t="n">
        <v>0.4</v>
      </c>
      <c r="N98" s="13" t="n">
        <f aca="false">L98*M98</f>
        <v>30.24</v>
      </c>
      <c r="O98" s="13" t="n">
        <f aca="false">H98+N98</f>
        <v>84.06</v>
      </c>
      <c r="P98" s="7" t="s">
        <v>33</v>
      </c>
      <c r="Q98" s="7"/>
    </row>
    <row r="99" s="6" customFormat="true" ht="20.1" hidden="false" customHeight="true" outlineLevel="0" collapsed="false">
      <c r="A99" s="7" t="n">
        <v>201309188</v>
      </c>
      <c r="B99" s="7" t="n">
        <v>32</v>
      </c>
      <c r="C99" s="8" t="s">
        <v>361</v>
      </c>
      <c r="D99" s="8" t="s">
        <v>17</v>
      </c>
      <c r="E99" s="16" t="s">
        <v>362</v>
      </c>
      <c r="F99" s="10" t="n">
        <v>82.5</v>
      </c>
      <c r="G99" s="11" t="n">
        <v>0.6</v>
      </c>
      <c r="H99" s="10" t="n">
        <f aca="false">F99*G99</f>
        <v>49.5</v>
      </c>
      <c r="I99" s="10" t="s">
        <v>199</v>
      </c>
      <c r="J99" s="7" t="s">
        <v>51</v>
      </c>
      <c r="K99" s="7" t="s">
        <v>363</v>
      </c>
      <c r="L99" s="10" t="n">
        <v>82.4</v>
      </c>
      <c r="M99" s="14" t="n">
        <v>0.4</v>
      </c>
      <c r="N99" s="13" t="n">
        <f aca="false">L99*M99</f>
        <v>32.96</v>
      </c>
      <c r="O99" s="13" t="n">
        <f aca="false">H99+N99</f>
        <v>82.46</v>
      </c>
      <c r="P99" s="7" t="s">
        <v>22</v>
      </c>
      <c r="Q99" s="7"/>
    </row>
    <row r="100" s="6" customFormat="true" ht="20.1" hidden="false" customHeight="true" outlineLevel="0" collapsed="false">
      <c r="A100" s="7" t="n">
        <v>201309175</v>
      </c>
      <c r="B100" s="7" t="n">
        <v>31</v>
      </c>
      <c r="C100" s="8" t="s">
        <v>364</v>
      </c>
      <c r="D100" s="8" t="s">
        <v>17</v>
      </c>
      <c r="E100" s="16" t="s">
        <v>362</v>
      </c>
      <c r="F100" s="10" t="n">
        <v>78</v>
      </c>
      <c r="G100" s="11" t="n">
        <v>0.6</v>
      </c>
      <c r="H100" s="10" t="n">
        <f aca="false">F100*G100</f>
        <v>46.8</v>
      </c>
      <c r="I100" s="10" t="s">
        <v>199</v>
      </c>
      <c r="J100" s="7" t="s">
        <v>168</v>
      </c>
      <c r="K100" s="7" t="s">
        <v>365</v>
      </c>
      <c r="L100" s="10" t="n">
        <v>82.6</v>
      </c>
      <c r="M100" s="14" t="n">
        <v>0.4</v>
      </c>
      <c r="N100" s="13" t="n">
        <f aca="false">L100*M100</f>
        <v>33.04</v>
      </c>
      <c r="O100" s="13" t="n">
        <f aca="false">H100+N100</f>
        <v>79.84</v>
      </c>
      <c r="P100" s="7" t="s">
        <v>28</v>
      </c>
      <c r="Q100" s="7"/>
    </row>
    <row r="101" s="6" customFormat="true" ht="20.1" hidden="false" customHeight="true" outlineLevel="0" collapsed="false">
      <c r="A101" s="7" t="n">
        <v>201309170</v>
      </c>
      <c r="B101" s="7" t="n">
        <v>31</v>
      </c>
      <c r="C101" s="8" t="s">
        <v>366</v>
      </c>
      <c r="D101" s="8" t="s">
        <v>17</v>
      </c>
      <c r="E101" s="16" t="s">
        <v>362</v>
      </c>
      <c r="F101" s="10" t="n">
        <v>79.2</v>
      </c>
      <c r="G101" s="11" t="n">
        <v>0.6</v>
      </c>
      <c r="H101" s="10" t="n">
        <f aca="false">F101*G101</f>
        <v>47.52</v>
      </c>
      <c r="I101" s="10" t="s">
        <v>199</v>
      </c>
      <c r="J101" s="7" t="s">
        <v>131</v>
      </c>
      <c r="K101" s="7" t="s">
        <v>367</v>
      </c>
      <c r="L101" s="10" t="n">
        <v>77.4</v>
      </c>
      <c r="M101" s="14" t="n">
        <v>0.4</v>
      </c>
      <c r="N101" s="13" t="n">
        <f aca="false">L101*M101</f>
        <v>30.96</v>
      </c>
      <c r="O101" s="13" t="n">
        <f aca="false">H101+N101</f>
        <v>78.48</v>
      </c>
      <c r="P101" s="7" t="s">
        <v>33</v>
      </c>
      <c r="Q101" s="7"/>
    </row>
    <row r="102" s="6" customFormat="true" ht="20.1" hidden="false" customHeight="true" outlineLevel="0" collapsed="false">
      <c r="A102" s="7" t="n">
        <v>201309152</v>
      </c>
      <c r="B102" s="7" t="n">
        <v>31</v>
      </c>
      <c r="C102" s="8" t="s">
        <v>368</v>
      </c>
      <c r="D102" s="8" t="s">
        <v>17</v>
      </c>
      <c r="E102" s="16" t="s">
        <v>362</v>
      </c>
      <c r="F102" s="10" t="n">
        <v>76.4</v>
      </c>
      <c r="G102" s="11" t="n">
        <v>0.6</v>
      </c>
      <c r="H102" s="10" t="n">
        <f aca="false">F102*G102</f>
        <v>45.84</v>
      </c>
      <c r="I102" s="10" t="s">
        <v>199</v>
      </c>
      <c r="J102" s="7" t="s">
        <v>153</v>
      </c>
      <c r="K102" s="7" t="s">
        <v>369</v>
      </c>
      <c r="L102" s="10" t="n">
        <v>79.8</v>
      </c>
      <c r="M102" s="14" t="n">
        <v>0.4</v>
      </c>
      <c r="N102" s="13" t="n">
        <f aca="false">L102*M102</f>
        <v>31.92</v>
      </c>
      <c r="O102" s="13" t="n">
        <f aca="false">H102+N102</f>
        <v>77.76</v>
      </c>
      <c r="P102" s="7" t="s">
        <v>157</v>
      </c>
      <c r="Q102" s="7"/>
    </row>
    <row r="103" s="6" customFormat="true" ht="20.1" hidden="false" customHeight="true" outlineLevel="0" collapsed="false">
      <c r="A103" s="7" t="n">
        <v>201309174</v>
      </c>
      <c r="B103" s="7" t="n">
        <v>31</v>
      </c>
      <c r="C103" s="8" t="s">
        <v>370</v>
      </c>
      <c r="D103" s="8" t="s">
        <v>17</v>
      </c>
      <c r="E103" s="16" t="s">
        <v>362</v>
      </c>
      <c r="F103" s="10" t="n">
        <v>75.7</v>
      </c>
      <c r="G103" s="11" t="n">
        <v>0.6</v>
      </c>
      <c r="H103" s="10" t="n">
        <f aca="false">F103*G103</f>
        <v>45.42</v>
      </c>
      <c r="I103" s="10" t="s">
        <v>199</v>
      </c>
      <c r="J103" s="7" t="s">
        <v>371</v>
      </c>
      <c r="K103" s="7" t="s">
        <v>372</v>
      </c>
      <c r="L103" s="10" t="n">
        <v>75</v>
      </c>
      <c r="M103" s="14" t="n">
        <v>0.4</v>
      </c>
      <c r="N103" s="13" t="n">
        <f aca="false">L103*M103</f>
        <v>30</v>
      </c>
      <c r="O103" s="13" t="n">
        <f aca="false">H103+N103</f>
        <v>75.42</v>
      </c>
      <c r="P103" s="7" t="s">
        <v>161</v>
      </c>
      <c r="Q103" s="7"/>
    </row>
    <row r="104" s="6" customFormat="true" ht="20.1" hidden="false" customHeight="true" outlineLevel="0" collapsed="false">
      <c r="A104" s="7" t="n">
        <v>201308046</v>
      </c>
      <c r="B104" s="7" t="n">
        <v>23</v>
      </c>
      <c r="C104" s="8" t="s">
        <v>373</v>
      </c>
      <c r="D104" s="8" t="s">
        <v>17</v>
      </c>
      <c r="E104" s="16" t="s">
        <v>374</v>
      </c>
      <c r="F104" s="10" t="n">
        <v>62.3</v>
      </c>
      <c r="G104" s="11" t="n">
        <v>0.6</v>
      </c>
      <c r="H104" s="10" t="n">
        <f aca="false">F104*G104</f>
        <v>37.38</v>
      </c>
      <c r="I104" s="10" t="s">
        <v>103</v>
      </c>
      <c r="J104" s="7" t="s">
        <v>89</v>
      </c>
      <c r="K104" s="7" t="s">
        <v>375</v>
      </c>
      <c r="L104" s="10" t="n">
        <v>85</v>
      </c>
      <c r="M104" s="14" t="n">
        <v>0.4</v>
      </c>
      <c r="N104" s="13" t="n">
        <f aca="false">L104*M104</f>
        <v>34</v>
      </c>
      <c r="O104" s="13" t="n">
        <f aca="false">H104+N104</f>
        <v>71.38</v>
      </c>
      <c r="P104" s="7" t="s">
        <v>22</v>
      </c>
      <c r="Q104" s="7"/>
    </row>
    <row r="105" s="6" customFormat="true" ht="20.1" hidden="false" customHeight="true" outlineLevel="0" collapsed="false">
      <c r="A105" s="7" t="n">
        <v>201308039</v>
      </c>
      <c r="B105" s="7" t="n">
        <v>23</v>
      </c>
      <c r="C105" s="8" t="s">
        <v>376</v>
      </c>
      <c r="D105" s="8" t="s">
        <v>76</v>
      </c>
      <c r="E105" s="16" t="s">
        <v>374</v>
      </c>
      <c r="F105" s="10" t="n">
        <v>64.2</v>
      </c>
      <c r="G105" s="11" t="n">
        <v>0.6</v>
      </c>
      <c r="H105" s="10" t="n">
        <f aca="false">F105*G105</f>
        <v>38.52</v>
      </c>
      <c r="I105" s="10" t="s">
        <v>103</v>
      </c>
      <c r="J105" s="7" t="s">
        <v>131</v>
      </c>
      <c r="K105" s="7" t="s">
        <v>377</v>
      </c>
      <c r="L105" s="10" t="n">
        <v>78.6</v>
      </c>
      <c r="M105" s="14" t="n">
        <v>0.4</v>
      </c>
      <c r="N105" s="13" t="n">
        <f aca="false">L105*M105</f>
        <v>31.44</v>
      </c>
      <c r="O105" s="13" t="n">
        <f aca="false">H105+N105</f>
        <v>69.96</v>
      </c>
      <c r="P105" s="7" t="s">
        <v>28</v>
      </c>
      <c r="Q105" s="7"/>
    </row>
    <row r="106" s="6" customFormat="true" ht="20.1" hidden="false" customHeight="true" outlineLevel="0" collapsed="false">
      <c r="A106" s="7" t="n">
        <v>201308041</v>
      </c>
      <c r="B106" s="7" t="n">
        <v>23</v>
      </c>
      <c r="C106" s="8" t="s">
        <v>378</v>
      </c>
      <c r="D106" s="8" t="s">
        <v>17</v>
      </c>
      <c r="E106" s="16" t="s">
        <v>374</v>
      </c>
      <c r="F106" s="10" t="n">
        <v>60.4</v>
      </c>
      <c r="G106" s="11" t="n">
        <v>0.6</v>
      </c>
      <c r="H106" s="10" t="n">
        <f aca="false">F106*G106</f>
        <v>36.24</v>
      </c>
      <c r="I106" s="10" t="s">
        <v>103</v>
      </c>
      <c r="J106" s="7" t="s">
        <v>123</v>
      </c>
      <c r="K106" s="7" t="s">
        <v>379</v>
      </c>
      <c r="L106" s="10" t="n">
        <v>80.6</v>
      </c>
      <c r="M106" s="14" t="n">
        <v>0.4</v>
      </c>
      <c r="N106" s="13" t="n">
        <f aca="false">L106*M106</f>
        <v>32.24</v>
      </c>
      <c r="O106" s="13" t="n">
        <f aca="false">H106+N106</f>
        <v>68.48</v>
      </c>
      <c r="P106" s="7" t="s">
        <v>33</v>
      </c>
      <c r="Q106" s="7"/>
    </row>
    <row r="107" s="6" customFormat="true" ht="20.1" hidden="false" customHeight="true" outlineLevel="0" collapsed="false">
      <c r="A107" s="7" t="n">
        <v>201306046</v>
      </c>
      <c r="B107" s="7" t="n">
        <v>19</v>
      </c>
      <c r="C107" s="8" t="s">
        <v>380</v>
      </c>
      <c r="D107" s="8" t="s">
        <v>17</v>
      </c>
      <c r="E107" s="16" t="s">
        <v>381</v>
      </c>
      <c r="F107" s="10" t="n">
        <v>76.8</v>
      </c>
      <c r="G107" s="11" t="n">
        <v>0.6</v>
      </c>
      <c r="H107" s="10" t="n">
        <f aca="false">F107*G107</f>
        <v>46.08</v>
      </c>
      <c r="I107" s="10" t="s">
        <v>71</v>
      </c>
      <c r="J107" s="7" t="s">
        <v>371</v>
      </c>
      <c r="K107" s="7" t="s">
        <v>382</v>
      </c>
      <c r="L107" s="10" t="n">
        <v>83.4</v>
      </c>
      <c r="M107" s="14" t="n">
        <v>0.4</v>
      </c>
      <c r="N107" s="13" t="n">
        <f aca="false">L107*M107</f>
        <v>33.36</v>
      </c>
      <c r="O107" s="13" t="n">
        <f aca="false">H107+N107</f>
        <v>79.44</v>
      </c>
      <c r="P107" s="7" t="s">
        <v>22</v>
      </c>
      <c r="Q107" s="7"/>
    </row>
    <row r="108" s="6" customFormat="true" ht="20.1" hidden="false" customHeight="true" outlineLevel="0" collapsed="false">
      <c r="A108" s="7" t="n">
        <v>201306045</v>
      </c>
      <c r="B108" s="7" t="n">
        <v>19</v>
      </c>
      <c r="C108" s="8" t="s">
        <v>383</v>
      </c>
      <c r="D108" s="8" t="s">
        <v>17</v>
      </c>
      <c r="E108" s="16" t="s">
        <v>381</v>
      </c>
      <c r="F108" s="10" t="n">
        <v>73.9</v>
      </c>
      <c r="G108" s="11" t="n">
        <v>0.6</v>
      </c>
      <c r="H108" s="10" t="n">
        <f aca="false">F108*G108</f>
        <v>44.34</v>
      </c>
      <c r="I108" s="10" t="s">
        <v>71</v>
      </c>
      <c r="J108" s="7" t="s">
        <v>89</v>
      </c>
      <c r="K108" s="7" t="s">
        <v>384</v>
      </c>
      <c r="L108" s="10" t="n">
        <v>79.4</v>
      </c>
      <c r="M108" s="14" t="n">
        <v>0.4</v>
      </c>
      <c r="N108" s="13" t="n">
        <f aca="false">L108*M108</f>
        <v>31.76</v>
      </c>
      <c r="O108" s="13" t="n">
        <f aca="false">H108+N108</f>
        <v>76.1</v>
      </c>
      <c r="P108" s="7" t="s">
        <v>28</v>
      </c>
      <c r="Q108" s="7"/>
    </row>
    <row r="109" s="6" customFormat="true" ht="20.1" hidden="false" customHeight="true" outlineLevel="0" collapsed="false">
      <c r="A109" s="7" t="n">
        <v>201308050</v>
      </c>
      <c r="B109" s="7" t="n">
        <v>23</v>
      </c>
      <c r="C109" s="8" t="s">
        <v>385</v>
      </c>
      <c r="D109" s="8" t="s">
        <v>17</v>
      </c>
      <c r="E109" s="16" t="s">
        <v>386</v>
      </c>
      <c r="F109" s="10" t="n">
        <v>64.9</v>
      </c>
      <c r="G109" s="11" t="n">
        <v>0.6</v>
      </c>
      <c r="H109" s="10" t="n">
        <f aca="false">F109*G109</f>
        <v>38.94</v>
      </c>
      <c r="I109" s="10" t="s">
        <v>19</v>
      </c>
      <c r="J109" s="7" t="s">
        <v>153</v>
      </c>
      <c r="K109" s="7" t="s">
        <v>387</v>
      </c>
      <c r="L109" s="10" t="n">
        <v>83</v>
      </c>
      <c r="M109" s="14" t="n">
        <v>0.4</v>
      </c>
      <c r="N109" s="13" t="n">
        <f aca="false">L109*M109</f>
        <v>33.2</v>
      </c>
      <c r="O109" s="13" t="n">
        <f aca="false">H109+N109</f>
        <v>72.14</v>
      </c>
      <c r="P109" s="7" t="s">
        <v>22</v>
      </c>
      <c r="Q109" s="7"/>
    </row>
    <row r="110" s="6" customFormat="true" ht="20.1" hidden="false" customHeight="true" outlineLevel="0" collapsed="false">
      <c r="A110" s="7" t="n">
        <v>201308048</v>
      </c>
      <c r="B110" s="7" t="n">
        <v>23</v>
      </c>
      <c r="C110" s="8" t="s">
        <v>388</v>
      </c>
      <c r="D110" s="8" t="s">
        <v>17</v>
      </c>
      <c r="E110" s="16" t="s">
        <v>386</v>
      </c>
      <c r="F110" s="10" t="n">
        <v>65.9</v>
      </c>
      <c r="G110" s="11" t="n">
        <v>0.6</v>
      </c>
      <c r="H110" s="10" t="n">
        <f aca="false">F110*G110</f>
        <v>39.54</v>
      </c>
      <c r="I110" s="10" t="s">
        <v>19</v>
      </c>
      <c r="J110" s="7" t="s">
        <v>180</v>
      </c>
      <c r="K110" s="7" t="s">
        <v>389</v>
      </c>
      <c r="L110" s="10" t="n">
        <v>78.6</v>
      </c>
      <c r="M110" s="14" t="n">
        <v>0.4</v>
      </c>
      <c r="N110" s="13" t="n">
        <f aca="false">L110*M110</f>
        <v>31.44</v>
      </c>
      <c r="O110" s="13" t="n">
        <f aca="false">H110+N110</f>
        <v>70.98</v>
      </c>
      <c r="P110" s="7" t="s">
        <v>28</v>
      </c>
      <c r="Q110" s="7"/>
    </row>
    <row r="111" s="6" customFormat="true" ht="20.1" hidden="false" customHeight="true" outlineLevel="0" collapsed="false">
      <c r="A111" s="7" t="n">
        <v>201308047</v>
      </c>
      <c r="B111" s="7" t="n">
        <v>23</v>
      </c>
      <c r="C111" s="8" t="s">
        <v>390</v>
      </c>
      <c r="D111" s="8" t="s">
        <v>76</v>
      </c>
      <c r="E111" s="16" t="s">
        <v>386</v>
      </c>
      <c r="F111" s="10" t="n">
        <v>62.2</v>
      </c>
      <c r="G111" s="11" t="n">
        <v>0.6</v>
      </c>
      <c r="H111" s="10" t="n">
        <f aca="false">F111*G111</f>
        <v>37.32</v>
      </c>
      <c r="I111" s="10" t="s">
        <v>19</v>
      </c>
      <c r="J111" s="7" t="s">
        <v>214</v>
      </c>
      <c r="K111" s="7" t="s">
        <v>391</v>
      </c>
      <c r="L111" s="10" t="n">
        <v>74</v>
      </c>
      <c r="M111" s="14" t="n">
        <v>0.4</v>
      </c>
      <c r="N111" s="13" t="n">
        <f aca="false">L111*M111</f>
        <v>29.6</v>
      </c>
      <c r="O111" s="13" t="n">
        <f aca="false">H111+N111</f>
        <v>66.92</v>
      </c>
      <c r="P111" s="7" t="s">
        <v>33</v>
      </c>
      <c r="Q111" s="7"/>
    </row>
    <row r="112" s="6" customFormat="true" ht="20.1" hidden="false" customHeight="true" outlineLevel="0" collapsed="false">
      <c r="A112" s="7" t="n">
        <v>201308057</v>
      </c>
      <c r="B112" s="7" t="n">
        <v>23</v>
      </c>
      <c r="C112" s="8" t="s">
        <v>392</v>
      </c>
      <c r="D112" s="8" t="s">
        <v>17</v>
      </c>
      <c r="E112" s="16" t="s">
        <v>393</v>
      </c>
      <c r="F112" s="10" t="n">
        <v>63</v>
      </c>
      <c r="G112" s="11" t="n">
        <v>0.6</v>
      </c>
      <c r="H112" s="10" t="n">
        <f aca="false">F112*G112</f>
        <v>37.8</v>
      </c>
      <c r="I112" s="10" t="s">
        <v>19</v>
      </c>
      <c r="J112" s="7" t="s">
        <v>394</v>
      </c>
      <c r="K112" s="7" t="s">
        <v>395</v>
      </c>
      <c r="L112" s="10" t="n">
        <v>87.8</v>
      </c>
      <c r="M112" s="14" t="n">
        <v>0.4</v>
      </c>
      <c r="N112" s="13" t="n">
        <f aca="false">L112*M112</f>
        <v>35.12</v>
      </c>
      <c r="O112" s="13" t="n">
        <f aca="false">H112+N112</f>
        <v>72.92</v>
      </c>
      <c r="P112" s="7" t="s">
        <v>22</v>
      </c>
      <c r="Q112" s="7"/>
    </row>
    <row r="113" s="6" customFormat="true" ht="20.1" hidden="false" customHeight="true" outlineLevel="0" collapsed="false">
      <c r="A113" s="7" t="n">
        <v>201308053</v>
      </c>
      <c r="B113" s="7" t="n">
        <v>23</v>
      </c>
      <c r="C113" s="8" t="s">
        <v>396</v>
      </c>
      <c r="D113" s="8" t="s">
        <v>17</v>
      </c>
      <c r="E113" s="16" t="s">
        <v>393</v>
      </c>
      <c r="F113" s="10" t="n">
        <v>61.9</v>
      </c>
      <c r="G113" s="11" t="n">
        <v>0.6</v>
      </c>
      <c r="H113" s="10" t="n">
        <f aca="false">F113*G113</f>
        <v>37.14</v>
      </c>
      <c r="I113" s="10" t="s">
        <v>19</v>
      </c>
      <c r="J113" s="7" t="s">
        <v>397</v>
      </c>
      <c r="K113" s="7" t="s">
        <v>398</v>
      </c>
      <c r="L113" s="10" t="n">
        <v>83.8</v>
      </c>
      <c r="M113" s="14" t="n">
        <v>0.4</v>
      </c>
      <c r="N113" s="13" t="n">
        <f aca="false">L113*M113</f>
        <v>33.52</v>
      </c>
      <c r="O113" s="13" t="n">
        <f aca="false">H113+N113</f>
        <v>70.66</v>
      </c>
      <c r="P113" s="7" t="s">
        <v>28</v>
      </c>
      <c r="Q113" s="7"/>
    </row>
    <row r="114" s="6" customFormat="true" ht="20.1" hidden="false" customHeight="true" outlineLevel="0" collapsed="false">
      <c r="A114" s="7" t="n">
        <v>201308054</v>
      </c>
      <c r="B114" s="7" t="n">
        <v>23</v>
      </c>
      <c r="C114" s="8" t="s">
        <v>399</v>
      </c>
      <c r="D114" s="8" t="s">
        <v>17</v>
      </c>
      <c r="E114" s="16" t="s">
        <v>393</v>
      </c>
      <c r="F114" s="10" t="n">
        <v>60.5</v>
      </c>
      <c r="G114" s="11" t="n">
        <v>0.6</v>
      </c>
      <c r="H114" s="10" t="n">
        <f aca="false">F114*G114</f>
        <v>36.3</v>
      </c>
      <c r="I114" s="10" t="s">
        <v>19</v>
      </c>
      <c r="J114" s="7" t="s">
        <v>400</v>
      </c>
      <c r="K114" s="7" t="s">
        <v>401</v>
      </c>
      <c r="L114" s="10" t="n">
        <v>84.6</v>
      </c>
      <c r="M114" s="14" t="n">
        <v>0.4</v>
      </c>
      <c r="N114" s="13" t="n">
        <f aca="false">L114*M114</f>
        <v>33.84</v>
      </c>
      <c r="O114" s="13" t="n">
        <f aca="false">H114+N114</f>
        <v>70.14</v>
      </c>
      <c r="P114" s="7" t="s">
        <v>33</v>
      </c>
      <c r="Q114" s="7"/>
    </row>
    <row r="115" s="6" customFormat="true" ht="20.1" hidden="false" customHeight="true" outlineLevel="0" collapsed="false">
      <c r="A115" s="7" t="n">
        <v>201307033</v>
      </c>
      <c r="B115" s="7" t="n">
        <v>21</v>
      </c>
      <c r="C115" s="8" t="s">
        <v>402</v>
      </c>
      <c r="D115" s="8" t="s">
        <v>17</v>
      </c>
      <c r="E115" s="16" t="s">
        <v>403</v>
      </c>
      <c r="F115" s="10" t="n">
        <v>79.3</v>
      </c>
      <c r="G115" s="11" t="n">
        <v>0.6</v>
      </c>
      <c r="H115" s="10" t="n">
        <f aca="false">F115*G115</f>
        <v>47.58</v>
      </c>
      <c r="I115" s="10" t="s">
        <v>65</v>
      </c>
      <c r="J115" s="7" t="s">
        <v>371</v>
      </c>
      <c r="K115" s="7" t="s">
        <v>404</v>
      </c>
      <c r="L115" s="10" t="n">
        <v>85</v>
      </c>
      <c r="M115" s="14" t="n">
        <v>0.4</v>
      </c>
      <c r="N115" s="13" t="n">
        <f aca="false">L115*M115</f>
        <v>34</v>
      </c>
      <c r="O115" s="13" t="n">
        <f aca="false">H115+N115</f>
        <v>81.58</v>
      </c>
      <c r="P115" s="7" t="s">
        <v>22</v>
      </c>
      <c r="Q115" s="7"/>
    </row>
    <row r="116" s="6" customFormat="true" ht="20.1" hidden="false" customHeight="true" outlineLevel="0" collapsed="false">
      <c r="A116" s="7" t="s">
        <v>405</v>
      </c>
      <c r="B116" s="7" t="n">
        <v>44</v>
      </c>
      <c r="C116" s="15" t="s">
        <v>406</v>
      </c>
      <c r="D116" s="15" t="s">
        <v>17</v>
      </c>
      <c r="E116" s="9" t="s">
        <v>407</v>
      </c>
      <c r="F116" s="10" t="n">
        <v>76.9</v>
      </c>
      <c r="G116" s="11" t="n">
        <v>0.6</v>
      </c>
      <c r="H116" s="10" t="n">
        <f aca="false">F116*G116</f>
        <v>46.14</v>
      </c>
      <c r="I116" s="10" t="s">
        <v>71</v>
      </c>
      <c r="J116" s="7" t="s">
        <v>180</v>
      </c>
      <c r="K116" s="7" t="s">
        <v>408</v>
      </c>
      <c r="L116" s="10" t="n">
        <v>81.2</v>
      </c>
      <c r="M116" s="14" t="n">
        <v>0.4</v>
      </c>
      <c r="N116" s="13" t="n">
        <f aca="false">L116*M116</f>
        <v>32.48</v>
      </c>
      <c r="O116" s="13" t="n">
        <f aca="false">H116+N116</f>
        <v>78.62</v>
      </c>
      <c r="P116" s="7" t="s">
        <v>22</v>
      </c>
      <c r="Q116" s="7"/>
    </row>
    <row r="117" s="6" customFormat="true" ht="20.1" hidden="false" customHeight="true" outlineLevel="0" collapsed="false">
      <c r="A117" s="7" t="s">
        <v>409</v>
      </c>
      <c r="B117" s="7" t="n">
        <v>44</v>
      </c>
      <c r="C117" s="8" t="s">
        <v>410</v>
      </c>
      <c r="D117" s="8" t="s">
        <v>17</v>
      </c>
      <c r="E117" s="9" t="s">
        <v>407</v>
      </c>
      <c r="F117" s="10" t="n">
        <v>77.1</v>
      </c>
      <c r="G117" s="11" t="n">
        <v>0.6</v>
      </c>
      <c r="H117" s="10" t="n">
        <f aca="false">F117*G117</f>
        <v>46.26</v>
      </c>
      <c r="I117" s="10" t="s">
        <v>71</v>
      </c>
      <c r="J117" s="7" t="s">
        <v>59</v>
      </c>
      <c r="K117" s="7" t="s">
        <v>411</v>
      </c>
      <c r="L117" s="10" t="n">
        <v>78.8</v>
      </c>
      <c r="M117" s="14" t="n">
        <v>0.4</v>
      </c>
      <c r="N117" s="13" t="n">
        <f aca="false">L117*M117</f>
        <v>31.52</v>
      </c>
      <c r="O117" s="13" t="n">
        <f aca="false">H117+N117</f>
        <v>77.78</v>
      </c>
      <c r="P117" s="7" t="s">
        <v>28</v>
      </c>
      <c r="Q117" s="7"/>
    </row>
    <row r="118" s="6" customFormat="true" ht="20.1" hidden="false" customHeight="true" outlineLevel="0" collapsed="false">
      <c r="A118" s="7" t="s">
        <v>412</v>
      </c>
      <c r="B118" s="7" t="n">
        <v>44</v>
      </c>
      <c r="C118" s="8" t="s">
        <v>413</v>
      </c>
      <c r="D118" s="8" t="s">
        <v>17</v>
      </c>
      <c r="E118" s="9" t="s">
        <v>407</v>
      </c>
      <c r="F118" s="10" t="n">
        <v>77.2</v>
      </c>
      <c r="G118" s="11" t="n">
        <v>0.6</v>
      </c>
      <c r="H118" s="10" t="n">
        <f aca="false">F118*G118</f>
        <v>46.32</v>
      </c>
      <c r="I118" s="10" t="s">
        <v>71</v>
      </c>
      <c r="J118" s="7" t="s">
        <v>20</v>
      </c>
      <c r="K118" s="7" t="s">
        <v>414</v>
      </c>
      <c r="L118" s="10" t="n">
        <v>77</v>
      </c>
      <c r="M118" s="14" t="n">
        <v>0.4</v>
      </c>
      <c r="N118" s="13" t="n">
        <f aca="false">L118*M118</f>
        <v>30.8</v>
      </c>
      <c r="O118" s="13" t="n">
        <f aca="false">H118+N118</f>
        <v>77.12</v>
      </c>
      <c r="P118" s="7" t="s">
        <v>33</v>
      </c>
      <c r="Q118" s="7"/>
    </row>
    <row r="119" s="6" customFormat="true" ht="20.1" hidden="false" customHeight="true" outlineLevel="0" collapsed="false">
      <c r="A119" s="7" t="s">
        <v>415</v>
      </c>
      <c r="B119" s="7" t="n">
        <v>44</v>
      </c>
      <c r="C119" s="8" t="s">
        <v>416</v>
      </c>
      <c r="D119" s="8" t="s">
        <v>17</v>
      </c>
      <c r="E119" s="9" t="s">
        <v>407</v>
      </c>
      <c r="F119" s="10" t="n">
        <v>72</v>
      </c>
      <c r="G119" s="11" t="n">
        <v>0.6</v>
      </c>
      <c r="H119" s="10" t="n">
        <f aca="false">F119*G119</f>
        <v>43.2</v>
      </c>
      <c r="I119" s="10" t="s">
        <v>71</v>
      </c>
      <c r="J119" s="7" t="s">
        <v>66</v>
      </c>
      <c r="K119" s="7" t="s">
        <v>417</v>
      </c>
      <c r="L119" s="10" t="n">
        <v>78.4</v>
      </c>
      <c r="M119" s="14" t="n">
        <v>0.4</v>
      </c>
      <c r="N119" s="13" t="n">
        <f aca="false">L119*M119</f>
        <v>31.36</v>
      </c>
      <c r="O119" s="13" t="n">
        <f aca="false">H119+N119</f>
        <v>74.56</v>
      </c>
      <c r="P119" s="7" t="s">
        <v>157</v>
      </c>
      <c r="Q119" s="7"/>
    </row>
    <row r="120" s="6" customFormat="true" ht="20.1" hidden="false" customHeight="true" outlineLevel="0" collapsed="false">
      <c r="A120" s="7" t="s">
        <v>418</v>
      </c>
      <c r="B120" s="7" t="n">
        <v>44</v>
      </c>
      <c r="C120" s="8" t="s">
        <v>419</v>
      </c>
      <c r="D120" s="8" t="s">
        <v>17</v>
      </c>
      <c r="E120" s="9" t="s">
        <v>407</v>
      </c>
      <c r="F120" s="10" t="n">
        <v>72.2</v>
      </c>
      <c r="G120" s="11" t="n">
        <v>0.6</v>
      </c>
      <c r="H120" s="10" t="n">
        <f aca="false">F120*G120</f>
        <v>43.32</v>
      </c>
      <c r="I120" s="10" t="s">
        <v>71</v>
      </c>
      <c r="J120" s="7" t="s">
        <v>159</v>
      </c>
      <c r="K120" s="7" t="s">
        <v>420</v>
      </c>
      <c r="L120" s="10" t="n">
        <v>77.8</v>
      </c>
      <c r="M120" s="14" t="n">
        <v>0.4</v>
      </c>
      <c r="N120" s="13" t="n">
        <f aca="false">L120*M120</f>
        <v>31.12</v>
      </c>
      <c r="O120" s="13" t="n">
        <f aca="false">H120+N120</f>
        <v>74.44</v>
      </c>
      <c r="P120" s="7" t="s">
        <v>161</v>
      </c>
      <c r="Q120" s="7"/>
    </row>
    <row r="121" s="6" customFormat="true" ht="20.1" hidden="false" customHeight="true" outlineLevel="0" collapsed="false">
      <c r="A121" s="7" t="s">
        <v>421</v>
      </c>
      <c r="B121" s="7" t="n">
        <v>44</v>
      </c>
      <c r="C121" s="8" t="s">
        <v>422</v>
      </c>
      <c r="D121" s="8" t="s">
        <v>76</v>
      </c>
      <c r="E121" s="9" t="s">
        <v>407</v>
      </c>
      <c r="F121" s="10" t="n">
        <v>73.8</v>
      </c>
      <c r="G121" s="11" t="n">
        <v>0.6</v>
      </c>
      <c r="H121" s="10" t="n">
        <f aca="false">F121*G121</f>
        <v>44.28</v>
      </c>
      <c r="I121" s="10" t="s">
        <v>71</v>
      </c>
      <c r="J121" s="7" t="s">
        <v>84</v>
      </c>
      <c r="K121" s="7" t="s">
        <v>423</v>
      </c>
      <c r="L121" s="10" t="n">
        <v>74.6</v>
      </c>
      <c r="M121" s="14" t="n">
        <v>0.4</v>
      </c>
      <c r="N121" s="13" t="n">
        <f aca="false">L121*M121</f>
        <v>29.84</v>
      </c>
      <c r="O121" s="13" t="n">
        <f aca="false">H121+N121</f>
        <v>74.12</v>
      </c>
      <c r="P121" s="7" t="s">
        <v>164</v>
      </c>
      <c r="Q121" s="7"/>
    </row>
    <row r="122" s="6" customFormat="true" ht="20.1" hidden="false" customHeight="true" outlineLevel="0" collapsed="false">
      <c r="A122" s="7" t="s">
        <v>424</v>
      </c>
      <c r="B122" s="7" t="s">
        <v>425</v>
      </c>
      <c r="C122" s="8" t="s">
        <v>426</v>
      </c>
      <c r="D122" s="8" t="s">
        <v>17</v>
      </c>
      <c r="E122" s="9" t="s">
        <v>427</v>
      </c>
      <c r="F122" s="10" t="n">
        <v>67.1</v>
      </c>
      <c r="G122" s="11" t="n">
        <v>0.6</v>
      </c>
      <c r="H122" s="10" t="n">
        <f aca="false">F122*G122</f>
        <v>40.26</v>
      </c>
      <c r="I122" s="10" t="s">
        <v>103</v>
      </c>
      <c r="J122" s="7" t="s">
        <v>400</v>
      </c>
      <c r="K122" s="7" t="s">
        <v>428</v>
      </c>
      <c r="L122" s="10" t="n">
        <v>82.4</v>
      </c>
      <c r="M122" s="14" t="n">
        <v>0.4</v>
      </c>
      <c r="N122" s="13" t="n">
        <f aca="false">L122*M122</f>
        <v>32.96</v>
      </c>
      <c r="O122" s="13" t="n">
        <f aca="false">H122+N122</f>
        <v>73.22</v>
      </c>
      <c r="P122" s="7" t="s">
        <v>22</v>
      </c>
      <c r="Q122" s="7"/>
    </row>
    <row r="123" s="6" customFormat="true" ht="20.1" hidden="false" customHeight="true" outlineLevel="0" collapsed="false">
      <c r="A123" s="7" t="s">
        <v>429</v>
      </c>
      <c r="B123" s="7" t="s">
        <v>425</v>
      </c>
      <c r="C123" s="8" t="s">
        <v>430</v>
      </c>
      <c r="D123" s="8" t="s">
        <v>17</v>
      </c>
      <c r="E123" s="9" t="s">
        <v>427</v>
      </c>
      <c r="F123" s="10" t="n">
        <v>64.6</v>
      </c>
      <c r="G123" s="11" t="n">
        <v>0.6</v>
      </c>
      <c r="H123" s="10" t="n">
        <f aca="false">F123*G123</f>
        <v>38.76</v>
      </c>
      <c r="I123" s="10" t="s">
        <v>103</v>
      </c>
      <c r="J123" s="7" t="s">
        <v>321</v>
      </c>
      <c r="K123" s="7" t="s">
        <v>431</v>
      </c>
      <c r="L123" s="10" t="n">
        <v>76.6</v>
      </c>
      <c r="M123" s="14" t="n">
        <v>0.4</v>
      </c>
      <c r="N123" s="13" t="n">
        <f aca="false">L123*M123</f>
        <v>30.64</v>
      </c>
      <c r="O123" s="13" t="n">
        <f aca="false">H123+N123</f>
        <v>69.4</v>
      </c>
      <c r="P123" s="7" t="s">
        <v>28</v>
      </c>
      <c r="Q123" s="7"/>
    </row>
    <row r="124" s="6" customFormat="true" ht="20.1" hidden="false" customHeight="true" outlineLevel="0" collapsed="false">
      <c r="A124" s="7" t="s">
        <v>432</v>
      </c>
      <c r="B124" s="7" t="s">
        <v>425</v>
      </c>
      <c r="C124" s="8" t="s">
        <v>433</v>
      </c>
      <c r="D124" s="8" t="s">
        <v>76</v>
      </c>
      <c r="E124" s="9" t="s">
        <v>427</v>
      </c>
      <c r="F124" s="10" t="n">
        <v>65.6</v>
      </c>
      <c r="G124" s="11" t="n">
        <v>0.6</v>
      </c>
      <c r="H124" s="10" t="n">
        <f aca="false">F124*G124</f>
        <v>39.36</v>
      </c>
      <c r="I124" s="10" t="s">
        <v>103</v>
      </c>
      <c r="J124" s="7" t="s">
        <v>326</v>
      </c>
      <c r="K124" s="7" t="s">
        <v>434</v>
      </c>
      <c r="L124" s="10" t="n">
        <v>70.2</v>
      </c>
      <c r="M124" s="14" t="n">
        <v>0.4</v>
      </c>
      <c r="N124" s="13" t="n">
        <f aca="false">L124*M124</f>
        <v>28.08</v>
      </c>
      <c r="O124" s="13" t="n">
        <f aca="false">H124+N124</f>
        <v>67.44</v>
      </c>
      <c r="P124" s="7" t="s">
        <v>33</v>
      </c>
      <c r="Q124" s="7"/>
    </row>
    <row r="125" s="6" customFormat="true" ht="20.1" hidden="false" customHeight="true" outlineLevel="0" collapsed="false">
      <c r="A125" s="7" t="s">
        <v>435</v>
      </c>
      <c r="B125" s="7" t="s">
        <v>286</v>
      </c>
      <c r="C125" s="8" t="s">
        <v>436</v>
      </c>
      <c r="D125" s="8" t="s">
        <v>17</v>
      </c>
      <c r="E125" s="9" t="s">
        <v>437</v>
      </c>
      <c r="F125" s="10" t="n">
        <v>65.6</v>
      </c>
      <c r="G125" s="11" t="n">
        <v>0.6</v>
      </c>
      <c r="H125" s="10" t="n">
        <f aca="false">F125*G125</f>
        <v>39.36</v>
      </c>
      <c r="I125" s="10" t="s">
        <v>19</v>
      </c>
      <c r="J125" s="7" t="s">
        <v>144</v>
      </c>
      <c r="K125" s="7" t="s">
        <v>438</v>
      </c>
      <c r="L125" s="10" t="n">
        <v>87</v>
      </c>
      <c r="M125" s="14" t="n">
        <v>0.4</v>
      </c>
      <c r="N125" s="13" t="n">
        <f aca="false">L125*M125</f>
        <v>34.8</v>
      </c>
      <c r="O125" s="13" t="n">
        <f aca="false">H125+N125</f>
        <v>74.16</v>
      </c>
      <c r="P125" s="7" t="s">
        <v>22</v>
      </c>
      <c r="Q125" s="7"/>
    </row>
    <row r="126" s="6" customFormat="true" ht="20.1" hidden="false" customHeight="true" outlineLevel="0" collapsed="false">
      <c r="A126" s="7" t="s">
        <v>439</v>
      </c>
      <c r="B126" s="7" t="s">
        <v>62</v>
      </c>
      <c r="C126" s="15" t="s">
        <v>440</v>
      </c>
      <c r="D126" s="15" t="s">
        <v>17</v>
      </c>
      <c r="E126" s="9" t="s">
        <v>64</v>
      </c>
      <c r="F126" s="10" t="n">
        <v>84.5</v>
      </c>
      <c r="G126" s="11" t="n">
        <v>0.6</v>
      </c>
      <c r="H126" s="10" t="n">
        <f aca="false">F126*G126</f>
        <v>50.7</v>
      </c>
      <c r="I126" s="10" t="s">
        <v>65</v>
      </c>
      <c r="J126" s="7" t="s">
        <v>118</v>
      </c>
      <c r="K126" s="7" t="s">
        <v>441</v>
      </c>
      <c r="L126" s="10" t="n">
        <v>81.4</v>
      </c>
      <c r="M126" s="14" t="n">
        <v>0.4</v>
      </c>
      <c r="N126" s="13" t="n">
        <f aca="false">L126*M126</f>
        <v>32.56</v>
      </c>
      <c r="O126" s="13" t="n">
        <f aca="false">H126+N126</f>
        <v>83.26</v>
      </c>
      <c r="P126" s="7" t="s">
        <v>22</v>
      </c>
      <c r="Q126" s="7"/>
    </row>
    <row r="127" s="6" customFormat="true" ht="20.1" hidden="false" customHeight="true" outlineLevel="0" collapsed="false">
      <c r="A127" s="7" t="s">
        <v>442</v>
      </c>
      <c r="B127" s="7" t="s">
        <v>443</v>
      </c>
      <c r="C127" s="15" t="s">
        <v>444</v>
      </c>
      <c r="D127" s="15" t="s">
        <v>17</v>
      </c>
      <c r="E127" s="9" t="s">
        <v>64</v>
      </c>
      <c r="F127" s="10" t="n">
        <v>85.6</v>
      </c>
      <c r="G127" s="11" t="n">
        <v>0.6</v>
      </c>
      <c r="H127" s="10" t="n">
        <f aca="false">F127*G127</f>
        <v>51.36</v>
      </c>
      <c r="I127" s="10" t="s">
        <v>65</v>
      </c>
      <c r="J127" s="7" t="s">
        <v>26</v>
      </c>
      <c r="K127" s="7" t="s">
        <v>445</v>
      </c>
      <c r="L127" s="10" t="n">
        <v>78.6</v>
      </c>
      <c r="M127" s="14" t="n">
        <v>0.4</v>
      </c>
      <c r="N127" s="13" t="n">
        <f aca="false">L127*M127</f>
        <v>31.44</v>
      </c>
      <c r="O127" s="13" t="n">
        <f aca="false">H127+N127</f>
        <v>82.8</v>
      </c>
      <c r="P127" s="7" t="s">
        <v>28</v>
      </c>
      <c r="Q127" s="7"/>
    </row>
    <row r="128" s="6" customFormat="true" ht="20.1" hidden="false" customHeight="true" outlineLevel="0" collapsed="false">
      <c r="A128" s="7" t="s">
        <v>446</v>
      </c>
      <c r="B128" s="7" t="s">
        <v>62</v>
      </c>
      <c r="C128" s="15" t="s">
        <v>447</v>
      </c>
      <c r="D128" s="15" t="s">
        <v>17</v>
      </c>
      <c r="E128" s="9" t="s">
        <v>64</v>
      </c>
      <c r="F128" s="10" t="n">
        <v>84.2</v>
      </c>
      <c r="G128" s="11" t="n">
        <v>0.6</v>
      </c>
      <c r="H128" s="10" t="n">
        <f aca="false">F128*G128</f>
        <v>50.52</v>
      </c>
      <c r="I128" s="10" t="s">
        <v>65</v>
      </c>
      <c r="J128" s="7" t="s">
        <v>110</v>
      </c>
      <c r="K128" s="7" t="s">
        <v>448</v>
      </c>
      <c r="L128" s="10" t="n">
        <v>80.4</v>
      </c>
      <c r="M128" s="14" t="n">
        <v>0.4</v>
      </c>
      <c r="N128" s="13" t="n">
        <f aca="false">L128*M128</f>
        <v>32.16</v>
      </c>
      <c r="O128" s="13" t="n">
        <f aca="false">H128+N128</f>
        <v>82.68</v>
      </c>
      <c r="P128" s="7" t="s">
        <v>33</v>
      </c>
      <c r="Q128" s="7"/>
    </row>
    <row r="129" s="6" customFormat="true" ht="20.1" hidden="false" customHeight="true" outlineLevel="0" collapsed="false">
      <c r="A129" s="7" t="n">
        <v>201309227</v>
      </c>
      <c r="B129" s="7" t="n">
        <v>33</v>
      </c>
      <c r="C129" s="8" t="s">
        <v>449</v>
      </c>
      <c r="D129" s="8" t="s">
        <v>17</v>
      </c>
      <c r="E129" s="16" t="s">
        <v>450</v>
      </c>
      <c r="F129" s="10" t="n">
        <v>79.1</v>
      </c>
      <c r="G129" s="11" t="n">
        <v>0.6</v>
      </c>
      <c r="H129" s="10" t="n">
        <f aca="false">F129*G129</f>
        <v>47.46</v>
      </c>
      <c r="I129" s="10" t="s">
        <v>199</v>
      </c>
      <c r="J129" s="7" t="s">
        <v>159</v>
      </c>
      <c r="K129" s="7" t="s">
        <v>451</v>
      </c>
      <c r="L129" s="10" t="n">
        <v>86.4</v>
      </c>
      <c r="M129" s="14" t="n">
        <v>0.4</v>
      </c>
      <c r="N129" s="13" t="n">
        <f aca="false">L129*M129</f>
        <v>34.56</v>
      </c>
      <c r="O129" s="13" t="n">
        <f aca="false">H129+N129</f>
        <v>82.02</v>
      </c>
      <c r="P129" s="7" t="s">
        <v>22</v>
      </c>
      <c r="Q129" s="7"/>
    </row>
    <row r="130" s="6" customFormat="true" ht="20.1" hidden="false" customHeight="true" outlineLevel="0" collapsed="false">
      <c r="A130" s="7" t="n">
        <v>201309206</v>
      </c>
      <c r="B130" s="7" t="n">
        <v>32</v>
      </c>
      <c r="C130" s="8" t="s">
        <v>452</v>
      </c>
      <c r="D130" s="8" t="s">
        <v>17</v>
      </c>
      <c r="E130" s="16" t="s">
        <v>450</v>
      </c>
      <c r="F130" s="10" t="n">
        <v>79.5</v>
      </c>
      <c r="G130" s="11" t="n">
        <v>0.6</v>
      </c>
      <c r="H130" s="10" t="n">
        <f aca="false">F130*G130</f>
        <v>47.7</v>
      </c>
      <c r="I130" s="10" t="s">
        <v>199</v>
      </c>
      <c r="J130" s="7" t="s">
        <v>46</v>
      </c>
      <c r="K130" s="7" t="s">
        <v>453</v>
      </c>
      <c r="L130" s="10" t="n">
        <v>75</v>
      </c>
      <c r="M130" s="14" t="n">
        <v>0.4</v>
      </c>
      <c r="N130" s="13" t="n">
        <f aca="false">L130*M130</f>
        <v>30</v>
      </c>
      <c r="O130" s="13" t="n">
        <f aca="false">H130+N130</f>
        <v>77.7</v>
      </c>
      <c r="P130" s="7" t="s">
        <v>28</v>
      </c>
      <c r="Q130" s="7"/>
    </row>
    <row r="131" s="6" customFormat="true" ht="20.1" hidden="false" customHeight="true" outlineLevel="0" collapsed="false">
      <c r="A131" s="7" t="n">
        <v>201309221</v>
      </c>
      <c r="B131" s="7" t="n">
        <v>33</v>
      </c>
      <c r="C131" s="8" t="s">
        <v>454</v>
      </c>
      <c r="D131" s="8" t="s">
        <v>17</v>
      </c>
      <c r="E131" s="16" t="s">
        <v>450</v>
      </c>
      <c r="F131" s="10" t="n">
        <v>75.4</v>
      </c>
      <c r="G131" s="11" t="n">
        <v>0.6</v>
      </c>
      <c r="H131" s="10" t="n">
        <f aca="false">F131*G131</f>
        <v>45.24</v>
      </c>
      <c r="I131" s="10" t="s">
        <v>199</v>
      </c>
      <c r="J131" s="7" t="s">
        <v>127</v>
      </c>
      <c r="K131" s="7" t="s">
        <v>455</v>
      </c>
      <c r="L131" s="10" t="n">
        <v>80.6</v>
      </c>
      <c r="M131" s="14" t="n">
        <v>0.4</v>
      </c>
      <c r="N131" s="13" t="n">
        <f aca="false">L131*M131</f>
        <v>32.24</v>
      </c>
      <c r="O131" s="13" t="n">
        <f aca="false">H131+N131</f>
        <v>77.48</v>
      </c>
      <c r="P131" s="7" t="s">
        <v>33</v>
      </c>
      <c r="Q131" s="7"/>
    </row>
    <row r="132" s="6" customFormat="true" ht="20.1" hidden="false" customHeight="true" outlineLevel="0" collapsed="false">
      <c r="A132" s="7" t="n">
        <v>201309216</v>
      </c>
      <c r="B132" s="7" t="n">
        <v>33</v>
      </c>
      <c r="C132" s="8" t="s">
        <v>456</v>
      </c>
      <c r="D132" s="8" t="s">
        <v>17</v>
      </c>
      <c r="E132" s="16" t="s">
        <v>450</v>
      </c>
      <c r="F132" s="10" t="n">
        <v>78.9</v>
      </c>
      <c r="G132" s="11" t="n">
        <v>0.6</v>
      </c>
      <c r="H132" s="10" t="n">
        <f aca="false">F132*G132</f>
        <v>47.34</v>
      </c>
      <c r="I132" s="10" t="s">
        <v>199</v>
      </c>
      <c r="J132" s="7" t="s">
        <v>93</v>
      </c>
      <c r="K132" s="7" t="s">
        <v>457</v>
      </c>
      <c r="L132" s="10" t="n">
        <v>73.2</v>
      </c>
      <c r="M132" s="14" t="n">
        <v>0.4</v>
      </c>
      <c r="N132" s="13" t="n">
        <f aca="false">L132*M132</f>
        <v>29.28</v>
      </c>
      <c r="O132" s="13" t="n">
        <f aca="false">H132+N132</f>
        <v>76.62</v>
      </c>
      <c r="P132" s="7" t="s">
        <v>157</v>
      </c>
      <c r="Q132" s="7"/>
    </row>
    <row r="133" s="6" customFormat="true" ht="20.1" hidden="false" customHeight="true" outlineLevel="0" collapsed="false">
      <c r="A133" s="7" t="n">
        <v>201309218</v>
      </c>
      <c r="B133" s="7" t="n">
        <v>33</v>
      </c>
      <c r="C133" s="8" t="s">
        <v>458</v>
      </c>
      <c r="D133" s="8" t="s">
        <v>17</v>
      </c>
      <c r="E133" s="16" t="s">
        <v>450</v>
      </c>
      <c r="F133" s="10" t="n">
        <v>75.8</v>
      </c>
      <c r="G133" s="11" t="n">
        <v>0.6</v>
      </c>
      <c r="H133" s="10" t="n">
        <f aca="false">F133*G133</f>
        <v>45.48</v>
      </c>
      <c r="I133" s="10" t="s">
        <v>199</v>
      </c>
      <c r="J133" s="7" t="s">
        <v>140</v>
      </c>
      <c r="K133" s="7" t="s">
        <v>459</v>
      </c>
      <c r="L133" s="10" t="n">
        <v>72.2</v>
      </c>
      <c r="M133" s="14" t="n">
        <v>0.4</v>
      </c>
      <c r="N133" s="13" t="n">
        <f aca="false">L133*M133</f>
        <v>28.88</v>
      </c>
      <c r="O133" s="13" t="n">
        <f aca="false">H133+N133</f>
        <v>74.36</v>
      </c>
      <c r="P133" s="7" t="s">
        <v>161</v>
      </c>
      <c r="Q133" s="7"/>
    </row>
    <row r="134" s="6" customFormat="true" ht="20.1" hidden="false" customHeight="true" outlineLevel="0" collapsed="false">
      <c r="A134" s="7" t="n">
        <v>201309205</v>
      </c>
      <c r="B134" s="7" t="n">
        <v>32</v>
      </c>
      <c r="C134" s="8" t="s">
        <v>460</v>
      </c>
      <c r="D134" s="8" t="s">
        <v>17</v>
      </c>
      <c r="E134" s="16" t="s">
        <v>450</v>
      </c>
      <c r="F134" s="10" t="n">
        <v>75.2</v>
      </c>
      <c r="G134" s="11" t="n">
        <v>0.6</v>
      </c>
      <c r="H134" s="10" t="n">
        <f aca="false">F134*G134</f>
        <v>45.12</v>
      </c>
      <c r="I134" s="10" t="s">
        <v>199</v>
      </c>
      <c r="J134" s="7" t="s">
        <v>110</v>
      </c>
      <c r="K134" s="7" t="s">
        <v>461</v>
      </c>
      <c r="L134" s="10" t="n">
        <v>71.4</v>
      </c>
      <c r="M134" s="14" t="n">
        <v>0.4</v>
      </c>
      <c r="N134" s="13" t="n">
        <f aca="false">L134*M134</f>
        <v>28.56</v>
      </c>
      <c r="O134" s="13" t="n">
        <f aca="false">H134+N134</f>
        <v>73.68</v>
      </c>
      <c r="P134" s="7" t="s">
        <v>164</v>
      </c>
      <c r="Q134" s="7"/>
    </row>
    <row r="135" s="6" customFormat="true" ht="20.1" hidden="false" customHeight="true" outlineLevel="0" collapsed="false">
      <c r="A135" s="7" t="s">
        <v>462</v>
      </c>
      <c r="B135" s="7" t="n">
        <v>45</v>
      </c>
      <c r="C135" s="15" t="s">
        <v>463</v>
      </c>
      <c r="D135" s="15" t="s">
        <v>17</v>
      </c>
      <c r="E135" s="9" t="s">
        <v>464</v>
      </c>
      <c r="F135" s="10" t="n">
        <v>74.7</v>
      </c>
      <c r="G135" s="11" t="n">
        <v>0.6</v>
      </c>
      <c r="H135" s="10" t="n">
        <f aca="false">F135*G135</f>
        <v>44.82</v>
      </c>
      <c r="I135" s="10" t="s">
        <v>37</v>
      </c>
      <c r="J135" s="7" t="s">
        <v>110</v>
      </c>
      <c r="K135" s="7" t="s">
        <v>465</v>
      </c>
      <c r="L135" s="10" t="n">
        <v>84.4</v>
      </c>
      <c r="M135" s="14" t="n">
        <v>0.4</v>
      </c>
      <c r="N135" s="13" t="n">
        <f aca="false">L135*M135</f>
        <v>33.76</v>
      </c>
      <c r="O135" s="13" t="n">
        <f aca="false">H135+N135</f>
        <v>78.58</v>
      </c>
      <c r="P135" s="7" t="s">
        <v>22</v>
      </c>
      <c r="Q135" s="7"/>
    </row>
    <row r="136" s="6" customFormat="true" ht="20.1" hidden="false" customHeight="true" outlineLevel="0" collapsed="false">
      <c r="A136" s="7" t="s">
        <v>466</v>
      </c>
      <c r="B136" s="7" t="n">
        <v>45</v>
      </c>
      <c r="C136" s="15" t="s">
        <v>467</v>
      </c>
      <c r="D136" s="15" t="s">
        <v>17</v>
      </c>
      <c r="E136" s="9" t="s">
        <v>464</v>
      </c>
      <c r="F136" s="10" t="n">
        <v>76.2</v>
      </c>
      <c r="G136" s="11" t="n">
        <v>0.6</v>
      </c>
      <c r="H136" s="10" t="n">
        <f aca="false">F136*G136</f>
        <v>45.72</v>
      </c>
      <c r="I136" s="10" t="s">
        <v>37</v>
      </c>
      <c r="J136" s="7" t="s">
        <v>159</v>
      </c>
      <c r="K136" s="7" t="s">
        <v>468</v>
      </c>
      <c r="L136" s="10" t="n">
        <v>80</v>
      </c>
      <c r="M136" s="14" t="n">
        <v>0.4</v>
      </c>
      <c r="N136" s="13" t="n">
        <f aca="false">L136*M136</f>
        <v>32</v>
      </c>
      <c r="O136" s="13" t="n">
        <f aca="false">H136+N136</f>
        <v>77.72</v>
      </c>
      <c r="P136" s="7" t="s">
        <v>28</v>
      </c>
      <c r="Q136" s="7"/>
    </row>
    <row r="137" s="6" customFormat="true" ht="20.1" hidden="false" customHeight="true" outlineLevel="0" collapsed="false">
      <c r="A137" s="7" t="s">
        <v>469</v>
      </c>
      <c r="B137" s="7" t="n">
        <v>46</v>
      </c>
      <c r="C137" s="15" t="s">
        <v>470</v>
      </c>
      <c r="D137" s="15" t="s">
        <v>17</v>
      </c>
      <c r="E137" s="9" t="s">
        <v>464</v>
      </c>
      <c r="F137" s="10" t="n">
        <v>74.2</v>
      </c>
      <c r="G137" s="11" t="n">
        <v>0.6</v>
      </c>
      <c r="H137" s="10" t="n">
        <f aca="false">F137*G137</f>
        <v>44.52</v>
      </c>
      <c r="I137" s="10" t="s">
        <v>37</v>
      </c>
      <c r="J137" s="7" t="s">
        <v>118</v>
      </c>
      <c r="K137" s="7" t="s">
        <v>471</v>
      </c>
      <c r="L137" s="10" t="n">
        <v>83</v>
      </c>
      <c r="M137" s="14" t="n">
        <v>0.4</v>
      </c>
      <c r="N137" s="13" t="n">
        <f aca="false">L137*M137</f>
        <v>33.2</v>
      </c>
      <c r="O137" s="13" t="n">
        <f aca="false">H137+N137</f>
        <v>77.72</v>
      </c>
      <c r="P137" s="7" t="s">
        <v>33</v>
      </c>
      <c r="Q137" s="7"/>
    </row>
    <row r="138" s="6" customFormat="true" ht="20.1" hidden="false" customHeight="true" outlineLevel="0" collapsed="false">
      <c r="A138" s="7" t="s">
        <v>472</v>
      </c>
      <c r="B138" s="7" t="n">
        <v>45</v>
      </c>
      <c r="C138" s="8" t="s">
        <v>473</v>
      </c>
      <c r="D138" s="8" t="s">
        <v>17</v>
      </c>
      <c r="E138" s="9" t="s">
        <v>464</v>
      </c>
      <c r="F138" s="10" t="n">
        <v>73.9</v>
      </c>
      <c r="G138" s="11" t="n">
        <v>0.6</v>
      </c>
      <c r="H138" s="10" t="n">
        <f aca="false">F138*G138</f>
        <v>44.34</v>
      </c>
      <c r="I138" s="10" t="s">
        <v>37</v>
      </c>
      <c r="J138" s="7" t="s">
        <v>127</v>
      </c>
      <c r="K138" s="7" t="s">
        <v>474</v>
      </c>
      <c r="L138" s="10" t="n">
        <v>80</v>
      </c>
      <c r="M138" s="14" t="n">
        <v>0.4</v>
      </c>
      <c r="N138" s="13" t="n">
        <f aca="false">L138*M138</f>
        <v>32</v>
      </c>
      <c r="O138" s="13" t="n">
        <f aca="false">H138+N138</f>
        <v>76.34</v>
      </c>
      <c r="P138" s="7" t="s">
        <v>157</v>
      </c>
      <c r="Q138" s="7"/>
    </row>
    <row r="139" s="6" customFormat="true" ht="20.1" hidden="false" customHeight="true" outlineLevel="0" collapsed="false">
      <c r="A139" s="7" t="s">
        <v>475</v>
      </c>
      <c r="B139" s="7" t="n">
        <v>45</v>
      </c>
      <c r="C139" s="8" t="s">
        <v>476</v>
      </c>
      <c r="D139" s="8" t="s">
        <v>76</v>
      </c>
      <c r="E139" s="9" t="s">
        <v>464</v>
      </c>
      <c r="F139" s="10" t="n">
        <v>71.2</v>
      </c>
      <c r="G139" s="11" t="n">
        <v>0.6</v>
      </c>
      <c r="H139" s="10" t="n">
        <f aca="false">F139*G139</f>
        <v>42.72</v>
      </c>
      <c r="I139" s="10" t="s">
        <v>37</v>
      </c>
      <c r="J139" s="7" t="s">
        <v>144</v>
      </c>
      <c r="K139" s="7" t="s">
        <v>477</v>
      </c>
      <c r="L139" s="10" t="n">
        <v>73.4</v>
      </c>
      <c r="M139" s="14" t="n">
        <v>0.4</v>
      </c>
      <c r="N139" s="13" t="n">
        <f aca="false">L139*M139</f>
        <v>29.36</v>
      </c>
      <c r="O139" s="13" t="n">
        <f aca="false">H139+N139</f>
        <v>72.08</v>
      </c>
      <c r="P139" s="7" t="s">
        <v>161</v>
      </c>
      <c r="Q139" s="7"/>
    </row>
    <row r="140" s="6" customFormat="true" ht="20.1" hidden="false" customHeight="true" outlineLevel="0" collapsed="false">
      <c r="A140" s="7" t="s">
        <v>478</v>
      </c>
      <c r="B140" s="7" t="n">
        <v>45</v>
      </c>
      <c r="C140" s="15" t="s">
        <v>479</v>
      </c>
      <c r="D140" s="15" t="s">
        <v>17</v>
      </c>
      <c r="E140" s="9" t="s">
        <v>464</v>
      </c>
      <c r="F140" s="10" t="n">
        <v>71.9</v>
      </c>
      <c r="G140" s="11" t="n">
        <v>0.6</v>
      </c>
      <c r="H140" s="10" t="n">
        <f aca="false">F140*G140</f>
        <v>43.14</v>
      </c>
      <c r="I140" s="10" t="s">
        <v>37</v>
      </c>
      <c r="J140" s="7" t="s">
        <v>131</v>
      </c>
      <c r="K140" s="7" t="s">
        <v>480</v>
      </c>
      <c r="L140" s="17" t="s">
        <v>481</v>
      </c>
      <c r="M140" s="14" t="n">
        <v>0.4</v>
      </c>
      <c r="N140" s="13"/>
      <c r="O140" s="13" t="n">
        <f aca="false">H140+N140</f>
        <v>43.14</v>
      </c>
      <c r="P140" s="7" t="s">
        <v>164</v>
      </c>
      <c r="Q140" s="7"/>
    </row>
    <row r="141" s="6" customFormat="true" ht="20.1" hidden="false" customHeight="true" outlineLevel="0" collapsed="false">
      <c r="A141" s="7" t="s">
        <v>482</v>
      </c>
      <c r="B141" s="7" t="s">
        <v>194</v>
      </c>
      <c r="C141" s="8" t="s">
        <v>483</v>
      </c>
      <c r="D141" s="8" t="s">
        <v>17</v>
      </c>
      <c r="E141" s="9" t="s">
        <v>484</v>
      </c>
      <c r="F141" s="10" t="n">
        <v>79.1</v>
      </c>
      <c r="G141" s="11" t="n">
        <v>0.6</v>
      </c>
      <c r="H141" s="10" t="n">
        <f aca="false">F141*G141</f>
        <v>47.46</v>
      </c>
      <c r="I141" s="10" t="s">
        <v>103</v>
      </c>
      <c r="J141" s="7" t="s">
        <v>118</v>
      </c>
      <c r="K141" s="7" t="s">
        <v>485</v>
      </c>
      <c r="L141" s="10" t="n">
        <v>85</v>
      </c>
      <c r="M141" s="14" t="n">
        <v>0.4</v>
      </c>
      <c r="N141" s="13" t="n">
        <f aca="false">L141*M141</f>
        <v>34</v>
      </c>
      <c r="O141" s="13" t="n">
        <f aca="false">H141+N141</f>
        <v>81.46</v>
      </c>
      <c r="P141" s="7" t="s">
        <v>22</v>
      </c>
      <c r="Q141" s="7"/>
    </row>
    <row r="142" s="6" customFormat="true" ht="20.1" hidden="false" customHeight="true" outlineLevel="0" collapsed="false">
      <c r="A142" s="7" t="s">
        <v>486</v>
      </c>
      <c r="B142" s="7" t="s">
        <v>487</v>
      </c>
      <c r="C142" s="8" t="s">
        <v>488</v>
      </c>
      <c r="D142" s="8" t="s">
        <v>76</v>
      </c>
      <c r="E142" s="9" t="s">
        <v>484</v>
      </c>
      <c r="F142" s="10" t="n">
        <v>67.7</v>
      </c>
      <c r="G142" s="11" t="n">
        <v>0.6</v>
      </c>
      <c r="H142" s="10" t="n">
        <f aca="false">F142*G142</f>
        <v>40.62</v>
      </c>
      <c r="I142" s="10" t="s">
        <v>103</v>
      </c>
      <c r="J142" s="7" t="s">
        <v>140</v>
      </c>
      <c r="K142" s="7" t="s">
        <v>489</v>
      </c>
      <c r="L142" s="10" t="n">
        <v>74.4</v>
      </c>
      <c r="M142" s="14" t="n">
        <v>0.4</v>
      </c>
      <c r="N142" s="13" t="n">
        <f aca="false">L142*M142</f>
        <v>29.76</v>
      </c>
      <c r="O142" s="13" t="n">
        <f aca="false">H142+N142</f>
        <v>70.38</v>
      </c>
      <c r="P142" s="7" t="s">
        <v>28</v>
      </c>
      <c r="Q142" s="7"/>
    </row>
    <row r="143" s="6" customFormat="true" ht="20.1" hidden="false" customHeight="true" outlineLevel="0" collapsed="false">
      <c r="A143" s="7" t="s">
        <v>490</v>
      </c>
      <c r="B143" s="7" t="s">
        <v>194</v>
      </c>
      <c r="C143" s="8" t="s">
        <v>491</v>
      </c>
      <c r="D143" s="8" t="s">
        <v>17</v>
      </c>
      <c r="E143" s="9" t="s">
        <v>484</v>
      </c>
      <c r="F143" s="10" t="n">
        <v>62.4</v>
      </c>
      <c r="G143" s="11" t="n">
        <v>0.6</v>
      </c>
      <c r="H143" s="10" t="n">
        <f aca="false">F143*G143</f>
        <v>37.44</v>
      </c>
      <c r="I143" s="10" t="s">
        <v>103</v>
      </c>
      <c r="J143" s="7" t="s">
        <v>84</v>
      </c>
      <c r="K143" s="7" t="s">
        <v>492</v>
      </c>
      <c r="L143" s="10" t="n">
        <v>71.2</v>
      </c>
      <c r="M143" s="14" t="n">
        <v>0.4</v>
      </c>
      <c r="N143" s="13" t="n">
        <f aca="false">L143*M143</f>
        <v>28.48</v>
      </c>
      <c r="O143" s="13" t="n">
        <f aca="false">H143+N143</f>
        <v>65.92</v>
      </c>
      <c r="P143" s="7" t="s">
        <v>33</v>
      </c>
      <c r="Q143" s="7"/>
    </row>
    <row r="144" s="6" customFormat="true" ht="20.1" hidden="false" customHeight="true" outlineLevel="0" collapsed="false">
      <c r="A144" s="7" t="s">
        <v>493</v>
      </c>
      <c r="B144" s="7" t="s">
        <v>487</v>
      </c>
      <c r="C144" s="8" t="s">
        <v>494</v>
      </c>
      <c r="D144" s="8" t="s">
        <v>76</v>
      </c>
      <c r="E144" s="9" t="s">
        <v>495</v>
      </c>
      <c r="F144" s="10" t="n">
        <v>70.7</v>
      </c>
      <c r="G144" s="11" t="n">
        <v>0.6</v>
      </c>
      <c r="H144" s="10" t="n">
        <f aca="false">F144*G144</f>
        <v>42.42</v>
      </c>
      <c r="I144" s="10" t="s">
        <v>19</v>
      </c>
      <c r="J144" s="7" t="s">
        <v>93</v>
      </c>
      <c r="K144" s="7" t="s">
        <v>496</v>
      </c>
      <c r="L144" s="10" t="n">
        <v>77.4</v>
      </c>
      <c r="M144" s="14" t="n">
        <v>0.4</v>
      </c>
      <c r="N144" s="13" t="n">
        <f aca="false">L144*M144</f>
        <v>30.96</v>
      </c>
      <c r="O144" s="13" t="n">
        <f aca="false">H144+N144</f>
        <v>73.38</v>
      </c>
      <c r="P144" s="7" t="s">
        <v>22</v>
      </c>
      <c r="Q144" s="7"/>
    </row>
    <row r="145" s="6" customFormat="true" ht="20.1" hidden="false" customHeight="true" outlineLevel="0" collapsed="false">
      <c r="A145" s="7" t="s">
        <v>497</v>
      </c>
      <c r="B145" s="7" t="s">
        <v>487</v>
      </c>
      <c r="C145" s="8" t="s">
        <v>498</v>
      </c>
      <c r="D145" s="8" t="s">
        <v>17</v>
      </c>
      <c r="E145" s="9" t="s">
        <v>495</v>
      </c>
      <c r="F145" s="10" t="n">
        <v>64.2</v>
      </c>
      <c r="G145" s="11" t="n">
        <v>0.6</v>
      </c>
      <c r="H145" s="10" t="n">
        <f aca="false">F145*G145</f>
        <v>38.52</v>
      </c>
      <c r="I145" s="10" t="s">
        <v>19</v>
      </c>
      <c r="J145" s="7" t="s">
        <v>59</v>
      </c>
      <c r="K145" s="7" t="s">
        <v>499</v>
      </c>
      <c r="L145" s="10" t="n">
        <v>80.2</v>
      </c>
      <c r="M145" s="14" t="n">
        <v>0.4</v>
      </c>
      <c r="N145" s="13" t="n">
        <f aca="false">L145*M145</f>
        <v>32.08</v>
      </c>
      <c r="O145" s="13" t="n">
        <f aca="false">H145+N145</f>
        <v>70.6</v>
      </c>
      <c r="P145" s="7" t="s">
        <v>28</v>
      </c>
      <c r="Q145" s="7"/>
    </row>
    <row r="146" s="6" customFormat="true" ht="20.1" hidden="false" customHeight="true" outlineLevel="0" collapsed="false">
      <c r="A146" s="7" t="n">
        <v>201309241</v>
      </c>
      <c r="B146" s="7" t="n">
        <v>34</v>
      </c>
      <c r="C146" s="8" t="s">
        <v>500</v>
      </c>
      <c r="D146" s="8" t="s">
        <v>17</v>
      </c>
      <c r="E146" s="16" t="s">
        <v>501</v>
      </c>
      <c r="F146" s="10" t="n">
        <v>74.8</v>
      </c>
      <c r="G146" s="11" t="n">
        <v>0.6</v>
      </c>
      <c r="H146" s="10" t="n">
        <f aca="false">F146*G146</f>
        <v>44.88</v>
      </c>
      <c r="I146" s="10" t="s">
        <v>199</v>
      </c>
      <c r="J146" s="7" t="s">
        <v>180</v>
      </c>
      <c r="K146" s="7" t="s">
        <v>502</v>
      </c>
      <c r="L146" s="10" t="n">
        <v>76</v>
      </c>
      <c r="M146" s="14" t="n">
        <v>0.4</v>
      </c>
      <c r="N146" s="13" t="n">
        <f aca="false">L146*M146</f>
        <v>30.4</v>
      </c>
      <c r="O146" s="13" t="n">
        <f aca="false">H146+N146</f>
        <v>75.28</v>
      </c>
      <c r="P146" s="7" t="s">
        <v>22</v>
      </c>
      <c r="Q146" s="7"/>
    </row>
    <row r="147" s="6" customFormat="true" ht="20.1" hidden="false" customHeight="true" outlineLevel="0" collapsed="false">
      <c r="A147" s="7" t="n">
        <v>201309262</v>
      </c>
      <c r="B147" s="7" t="n">
        <v>34</v>
      </c>
      <c r="C147" s="8" t="s">
        <v>503</v>
      </c>
      <c r="D147" s="8" t="s">
        <v>17</v>
      </c>
      <c r="E147" s="16" t="s">
        <v>501</v>
      </c>
      <c r="F147" s="10" t="n">
        <v>71.8</v>
      </c>
      <c r="G147" s="11" t="n">
        <v>0.6</v>
      </c>
      <c r="H147" s="10" t="n">
        <f aca="false">F147*G147</f>
        <v>43.08</v>
      </c>
      <c r="I147" s="10" t="s">
        <v>199</v>
      </c>
      <c r="J147" s="7" t="s">
        <v>66</v>
      </c>
      <c r="K147" s="7" t="s">
        <v>504</v>
      </c>
      <c r="L147" s="10" t="n">
        <v>80.2</v>
      </c>
      <c r="M147" s="14" t="n">
        <v>0.4</v>
      </c>
      <c r="N147" s="13" t="n">
        <f aca="false">L147*M147</f>
        <v>32.08</v>
      </c>
      <c r="O147" s="13" t="n">
        <f aca="false">H147+N147</f>
        <v>75.16</v>
      </c>
      <c r="P147" s="7" t="s">
        <v>28</v>
      </c>
      <c r="Q147" s="7"/>
    </row>
    <row r="148" s="6" customFormat="true" ht="20.1" hidden="false" customHeight="true" outlineLevel="0" collapsed="false">
      <c r="A148" s="7" t="n">
        <v>201309263</v>
      </c>
      <c r="B148" s="7" t="n">
        <v>34</v>
      </c>
      <c r="C148" s="8" t="s">
        <v>505</v>
      </c>
      <c r="D148" s="8" t="s">
        <v>17</v>
      </c>
      <c r="E148" s="16" t="s">
        <v>501</v>
      </c>
      <c r="F148" s="10" t="n">
        <v>74.3</v>
      </c>
      <c r="G148" s="11" t="n">
        <v>0.6</v>
      </c>
      <c r="H148" s="10" t="n">
        <f aca="false">F148*G148</f>
        <v>44.58</v>
      </c>
      <c r="I148" s="10" t="s">
        <v>199</v>
      </c>
      <c r="J148" s="7" t="s">
        <v>59</v>
      </c>
      <c r="K148" s="7" t="s">
        <v>506</v>
      </c>
      <c r="L148" s="10" t="n">
        <v>75</v>
      </c>
      <c r="M148" s="14" t="n">
        <v>0.4</v>
      </c>
      <c r="N148" s="13" t="n">
        <f aca="false">L148*M148</f>
        <v>30</v>
      </c>
      <c r="O148" s="13" t="n">
        <f aca="false">H148+N148</f>
        <v>74.58</v>
      </c>
      <c r="P148" s="7" t="s">
        <v>33</v>
      </c>
      <c r="Q148" s="7"/>
    </row>
    <row r="149" s="6" customFormat="true" ht="20.1" hidden="false" customHeight="true" outlineLevel="0" collapsed="false">
      <c r="A149" s="7" t="n">
        <v>201309259</v>
      </c>
      <c r="B149" s="7" t="n">
        <v>34</v>
      </c>
      <c r="C149" s="8" t="s">
        <v>507</v>
      </c>
      <c r="D149" s="8" t="s">
        <v>17</v>
      </c>
      <c r="E149" s="16" t="s">
        <v>501</v>
      </c>
      <c r="F149" s="10" t="n">
        <v>73.7</v>
      </c>
      <c r="G149" s="11" t="n">
        <v>0.6</v>
      </c>
      <c r="H149" s="10" t="n">
        <f aca="false">F149*G149</f>
        <v>44.22</v>
      </c>
      <c r="I149" s="10" t="s">
        <v>199</v>
      </c>
      <c r="J149" s="7" t="s">
        <v>214</v>
      </c>
      <c r="K149" s="7" t="s">
        <v>508</v>
      </c>
      <c r="L149" s="10" t="n">
        <v>75.4</v>
      </c>
      <c r="M149" s="14" t="n">
        <v>0.4</v>
      </c>
      <c r="N149" s="13" t="n">
        <f aca="false">L149*M149</f>
        <v>30.16</v>
      </c>
      <c r="O149" s="13" t="n">
        <f aca="false">H149+N149</f>
        <v>74.38</v>
      </c>
      <c r="P149" s="7" t="s">
        <v>157</v>
      </c>
      <c r="Q149" s="7"/>
    </row>
    <row r="150" s="6" customFormat="true" ht="20.1" hidden="false" customHeight="true" outlineLevel="0" collapsed="false">
      <c r="A150" s="7" t="n">
        <v>201309245</v>
      </c>
      <c r="B150" s="7" t="n">
        <v>34</v>
      </c>
      <c r="C150" s="8" t="s">
        <v>509</v>
      </c>
      <c r="D150" s="8" t="s">
        <v>17</v>
      </c>
      <c r="E150" s="16" t="s">
        <v>501</v>
      </c>
      <c r="F150" s="10" t="n">
        <v>72.7</v>
      </c>
      <c r="G150" s="11" t="n">
        <v>0.6</v>
      </c>
      <c r="H150" s="10" t="n">
        <f aca="false">F150*G150</f>
        <v>43.62</v>
      </c>
      <c r="I150" s="10" t="s">
        <v>199</v>
      </c>
      <c r="J150" s="7" t="s">
        <v>38</v>
      </c>
      <c r="K150" s="7" t="s">
        <v>510</v>
      </c>
      <c r="L150" s="10" t="n">
        <v>74.8</v>
      </c>
      <c r="M150" s="14" t="n">
        <v>0.4</v>
      </c>
      <c r="N150" s="13" t="n">
        <f aca="false">L150*M150</f>
        <v>29.92</v>
      </c>
      <c r="O150" s="13" t="n">
        <f aca="false">H150+N150</f>
        <v>73.54</v>
      </c>
      <c r="P150" s="7" t="s">
        <v>161</v>
      </c>
      <c r="Q150" s="7"/>
    </row>
    <row r="151" s="6" customFormat="true" ht="20.1" hidden="false" customHeight="true" outlineLevel="0" collapsed="false">
      <c r="A151" s="7" t="s">
        <v>511</v>
      </c>
      <c r="B151" s="7" t="n">
        <v>47</v>
      </c>
      <c r="C151" s="15" t="s">
        <v>512</v>
      </c>
      <c r="D151" s="15" t="s">
        <v>17</v>
      </c>
      <c r="E151" s="9" t="s">
        <v>513</v>
      </c>
      <c r="F151" s="10" t="n">
        <v>75.2</v>
      </c>
      <c r="G151" s="11" t="n">
        <v>0.6</v>
      </c>
      <c r="H151" s="10" t="n">
        <f aca="false">F151*G151</f>
        <v>45.12</v>
      </c>
      <c r="I151" s="10" t="s">
        <v>37</v>
      </c>
      <c r="J151" s="7" t="s">
        <v>191</v>
      </c>
      <c r="K151" s="7" t="s">
        <v>514</v>
      </c>
      <c r="L151" s="10" t="n">
        <v>84.6</v>
      </c>
      <c r="M151" s="14" t="n">
        <v>0.4</v>
      </c>
      <c r="N151" s="13" t="n">
        <f aca="false">L151*M151</f>
        <v>33.84</v>
      </c>
      <c r="O151" s="13" t="n">
        <f aca="false">H151+N151</f>
        <v>78.96</v>
      </c>
      <c r="P151" s="7" t="s">
        <v>22</v>
      </c>
      <c r="Q151" s="7"/>
    </row>
    <row r="152" s="6" customFormat="true" ht="20.1" hidden="false" customHeight="true" outlineLevel="0" collapsed="false">
      <c r="A152" s="7" t="s">
        <v>515</v>
      </c>
      <c r="B152" s="7" t="n">
        <v>47</v>
      </c>
      <c r="C152" s="15" t="s">
        <v>516</v>
      </c>
      <c r="D152" s="15" t="s">
        <v>17</v>
      </c>
      <c r="E152" s="9" t="s">
        <v>513</v>
      </c>
      <c r="F152" s="10" t="n">
        <v>74.9</v>
      </c>
      <c r="G152" s="11" t="n">
        <v>0.6</v>
      </c>
      <c r="H152" s="10" t="n">
        <f aca="false">F152*G152</f>
        <v>44.94</v>
      </c>
      <c r="I152" s="10" t="s">
        <v>37</v>
      </c>
      <c r="J152" s="7" t="s">
        <v>84</v>
      </c>
      <c r="K152" s="7" t="s">
        <v>517</v>
      </c>
      <c r="L152" s="10" t="n">
        <v>81.2</v>
      </c>
      <c r="M152" s="14" t="n">
        <v>0.4</v>
      </c>
      <c r="N152" s="13" t="n">
        <f aca="false">L152*M152</f>
        <v>32.48</v>
      </c>
      <c r="O152" s="13" t="n">
        <f aca="false">H152+N152</f>
        <v>77.42</v>
      </c>
      <c r="P152" s="7" t="s">
        <v>28</v>
      </c>
      <c r="Q152" s="7"/>
    </row>
    <row r="153" s="6" customFormat="true" ht="20.1" hidden="false" customHeight="true" outlineLevel="0" collapsed="false">
      <c r="A153" s="7" t="s">
        <v>518</v>
      </c>
      <c r="B153" s="7" t="n">
        <v>46</v>
      </c>
      <c r="C153" s="8" t="s">
        <v>519</v>
      </c>
      <c r="D153" s="8" t="s">
        <v>17</v>
      </c>
      <c r="E153" s="9" t="s">
        <v>513</v>
      </c>
      <c r="F153" s="10" t="n">
        <v>74.7</v>
      </c>
      <c r="G153" s="11" t="n">
        <v>0.6</v>
      </c>
      <c r="H153" s="10" t="n">
        <f aca="false">F153*G153</f>
        <v>44.82</v>
      </c>
      <c r="I153" s="10" t="s">
        <v>37</v>
      </c>
      <c r="J153" s="7" t="s">
        <v>31</v>
      </c>
      <c r="K153" s="7" t="s">
        <v>520</v>
      </c>
      <c r="L153" s="10" t="n">
        <v>67.8</v>
      </c>
      <c r="M153" s="14" t="n">
        <v>0.4</v>
      </c>
      <c r="N153" s="13" t="n">
        <f aca="false">L153*M153</f>
        <v>27.12</v>
      </c>
      <c r="O153" s="13" t="n">
        <f aca="false">H153+N153</f>
        <v>71.94</v>
      </c>
      <c r="P153" s="7" t="s">
        <v>33</v>
      </c>
      <c r="Q153" s="7"/>
    </row>
    <row r="154" s="6" customFormat="true" ht="20.1" hidden="false" customHeight="true" outlineLevel="0" collapsed="false">
      <c r="A154" s="7" t="n">
        <v>201308065</v>
      </c>
      <c r="B154" s="7" t="n">
        <v>24</v>
      </c>
      <c r="C154" s="8" t="s">
        <v>521</v>
      </c>
      <c r="D154" s="8" t="s">
        <v>17</v>
      </c>
      <c r="E154" s="16" t="s">
        <v>522</v>
      </c>
      <c r="F154" s="10" t="n">
        <v>68.7</v>
      </c>
      <c r="G154" s="11" t="n">
        <v>0.6</v>
      </c>
      <c r="H154" s="10" t="n">
        <f aca="false">F154*G154</f>
        <v>41.22</v>
      </c>
      <c r="I154" s="10" t="s">
        <v>103</v>
      </c>
      <c r="J154" s="7" t="s">
        <v>371</v>
      </c>
      <c r="K154" s="7" t="s">
        <v>523</v>
      </c>
      <c r="L154" s="10" t="n">
        <v>84.2</v>
      </c>
      <c r="M154" s="14" t="n">
        <v>0.4</v>
      </c>
      <c r="N154" s="13" t="n">
        <f aca="false">L154*M154</f>
        <v>33.68</v>
      </c>
      <c r="O154" s="13" t="n">
        <f aca="false">H154+N154</f>
        <v>74.9</v>
      </c>
      <c r="P154" s="7" t="s">
        <v>22</v>
      </c>
      <c r="Q154" s="7"/>
    </row>
    <row r="155" s="6" customFormat="true" ht="20.1" hidden="false" customHeight="true" outlineLevel="0" collapsed="false">
      <c r="A155" s="7" t="n">
        <v>201308061</v>
      </c>
      <c r="B155" s="7" t="n">
        <v>24</v>
      </c>
      <c r="C155" s="8" t="s">
        <v>524</v>
      </c>
      <c r="D155" s="8" t="s">
        <v>76</v>
      </c>
      <c r="E155" s="16" t="s">
        <v>522</v>
      </c>
      <c r="F155" s="10" t="n">
        <v>65</v>
      </c>
      <c r="G155" s="11" t="n">
        <v>0.6</v>
      </c>
      <c r="H155" s="10" t="n">
        <f aca="false">F155*G155</f>
        <v>39</v>
      </c>
      <c r="I155" s="10" t="s">
        <v>103</v>
      </c>
      <c r="J155" s="7" t="s">
        <v>127</v>
      </c>
      <c r="K155" s="7" t="s">
        <v>525</v>
      </c>
      <c r="L155" s="10" t="n">
        <v>81.8</v>
      </c>
      <c r="M155" s="14" t="n">
        <v>0.4</v>
      </c>
      <c r="N155" s="13" t="n">
        <f aca="false">L155*M155</f>
        <v>32.72</v>
      </c>
      <c r="O155" s="13" t="n">
        <f aca="false">H155+N155</f>
        <v>71.72</v>
      </c>
      <c r="P155" s="7" t="s">
        <v>28</v>
      </c>
      <c r="Q155" s="7"/>
    </row>
    <row r="156" s="6" customFormat="true" ht="20.1" hidden="false" customHeight="true" outlineLevel="0" collapsed="false">
      <c r="A156" s="7" t="n">
        <v>201306051</v>
      </c>
      <c r="B156" s="7" t="n">
        <v>19</v>
      </c>
      <c r="C156" s="8" t="s">
        <v>526</v>
      </c>
      <c r="D156" s="8" t="s">
        <v>76</v>
      </c>
      <c r="E156" s="16" t="s">
        <v>527</v>
      </c>
      <c r="F156" s="10" t="n">
        <v>76.2</v>
      </c>
      <c r="G156" s="11" t="n">
        <v>0.6</v>
      </c>
      <c r="H156" s="10" t="n">
        <f aca="false">F156*G156</f>
        <v>45.72</v>
      </c>
      <c r="I156" s="10" t="s">
        <v>71</v>
      </c>
      <c r="J156" s="7" t="s">
        <v>123</v>
      </c>
      <c r="K156" s="7" t="s">
        <v>528</v>
      </c>
      <c r="L156" s="10" t="n">
        <v>70.2</v>
      </c>
      <c r="M156" s="14" t="n">
        <v>0.4</v>
      </c>
      <c r="N156" s="13" t="n">
        <f aca="false">L156*M156</f>
        <v>28.08</v>
      </c>
      <c r="O156" s="13" t="n">
        <f aca="false">H156+N156</f>
        <v>73.8</v>
      </c>
      <c r="P156" s="7" t="s">
        <v>22</v>
      </c>
      <c r="Q156" s="7"/>
    </row>
    <row r="157" s="6" customFormat="true" ht="20.1" hidden="false" customHeight="true" outlineLevel="0" collapsed="false">
      <c r="A157" s="7" t="n">
        <v>201306047</v>
      </c>
      <c r="B157" s="7" t="n">
        <v>19</v>
      </c>
      <c r="C157" s="8" t="s">
        <v>529</v>
      </c>
      <c r="D157" s="8" t="s">
        <v>17</v>
      </c>
      <c r="E157" s="16" t="s">
        <v>527</v>
      </c>
      <c r="F157" s="10" t="n">
        <v>68.1</v>
      </c>
      <c r="G157" s="11" t="n">
        <v>0.6</v>
      </c>
      <c r="H157" s="10" t="n">
        <f aca="false">F157*G157</f>
        <v>40.86</v>
      </c>
      <c r="I157" s="10" t="s">
        <v>71</v>
      </c>
      <c r="J157" s="7" t="s">
        <v>131</v>
      </c>
      <c r="K157" s="7" t="s">
        <v>530</v>
      </c>
      <c r="L157" s="10" t="n">
        <v>74.8</v>
      </c>
      <c r="M157" s="14" t="n">
        <v>0.4</v>
      </c>
      <c r="N157" s="13" t="n">
        <f aca="false">L157*M157</f>
        <v>29.92</v>
      </c>
      <c r="O157" s="13" t="n">
        <f aca="false">H157+N157</f>
        <v>70.78</v>
      </c>
      <c r="P157" s="7" t="s">
        <v>28</v>
      </c>
      <c r="Q157" s="7"/>
    </row>
    <row r="158" s="6" customFormat="true" ht="20.1" hidden="false" customHeight="true" outlineLevel="0" collapsed="false">
      <c r="A158" s="7" t="n">
        <v>201306049</v>
      </c>
      <c r="B158" s="7" t="n">
        <v>19</v>
      </c>
      <c r="C158" s="8" t="s">
        <v>531</v>
      </c>
      <c r="D158" s="8" t="s">
        <v>17</v>
      </c>
      <c r="E158" s="16" t="s">
        <v>527</v>
      </c>
      <c r="F158" s="10" t="n">
        <v>70</v>
      </c>
      <c r="G158" s="11" t="n">
        <v>0.6</v>
      </c>
      <c r="H158" s="10" t="n">
        <f aca="false">F158*G158</f>
        <v>42</v>
      </c>
      <c r="I158" s="10" t="s">
        <v>71</v>
      </c>
      <c r="J158" s="7" t="s">
        <v>127</v>
      </c>
      <c r="K158" s="7" t="s">
        <v>532</v>
      </c>
      <c r="L158" s="10" t="n">
        <v>69.6</v>
      </c>
      <c r="M158" s="14" t="n">
        <v>0.4</v>
      </c>
      <c r="N158" s="13" t="n">
        <f aca="false">L158*M158</f>
        <v>27.84</v>
      </c>
      <c r="O158" s="13" t="n">
        <f aca="false">H158+N158</f>
        <v>69.84</v>
      </c>
      <c r="P158" s="7" t="s">
        <v>33</v>
      </c>
      <c r="Q158" s="7"/>
    </row>
    <row r="159" s="6" customFormat="true" ht="20.1" hidden="false" customHeight="true" outlineLevel="0" collapsed="false">
      <c r="A159" s="7" t="n">
        <v>201308077</v>
      </c>
      <c r="B159" s="7" t="n">
        <v>24</v>
      </c>
      <c r="C159" s="8" t="s">
        <v>533</v>
      </c>
      <c r="D159" s="8" t="s">
        <v>17</v>
      </c>
      <c r="E159" s="16" t="s">
        <v>534</v>
      </c>
      <c r="F159" s="10" t="n">
        <v>66.5</v>
      </c>
      <c r="G159" s="11" t="n">
        <v>0.6</v>
      </c>
      <c r="H159" s="10" t="n">
        <f aca="false">F159*G159</f>
        <v>39.9</v>
      </c>
      <c r="I159" s="10" t="s">
        <v>19</v>
      </c>
      <c r="J159" s="7" t="s">
        <v>321</v>
      </c>
      <c r="K159" s="7" t="s">
        <v>535</v>
      </c>
      <c r="L159" s="10" t="n">
        <v>81.2</v>
      </c>
      <c r="M159" s="14" t="n">
        <v>0.4</v>
      </c>
      <c r="N159" s="13" t="n">
        <f aca="false">L159*M159</f>
        <v>32.48</v>
      </c>
      <c r="O159" s="13" t="n">
        <f aca="false">H159+N159</f>
        <v>72.38</v>
      </c>
      <c r="P159" s="7" t="s">
        <v>22</v>
      </c>
      <c r="Q159" s="7"/>
    </row>
    <row r="160" s="6" customFormat="true" ht="20.1" hidden="false" customHeight="true" outlineLevel="0" collapsed="false">
      <c r="A160" s="7" t="n">
        <v>201308070</v>
      </c>
      <c r="B160" s="7" t="n">
        <v>24</v>
      </c>
      <c r="C160" s="8" t="s">
        <v>536</v>
      </c>
      <c r="D160" s="8" t="s">
        <v>17</v>
      </c>
      <c r="E160" s="16" t="s">
        <v>534</v>
      </c>
      <c r="F160" s="10" t="n">
        <v>64.9</v>
      </c>
      <c r="G160" s="11" t="n">
        <v>0.6</v>
      </c>
      <c r="H160" s="10" t="n">
        <f aca="false">F160*G160</f>
        <v>38.94</v>
      </c>
      <c r="I160" s="10" t="s">
        <v>19</v>
      </c>
      <c r="J160" s="7" t="s">
        <v>326</v>
      </c>
      <c r="K160" s="7" t="s">
        <v>537</v>
      </c>
      <c r="L160" s="10" t="n">
        <v>82</v>
      </c>
      <c r="M160" s="14" t="n">
        <v>0.4</v>
      </c>
      <c r="N160" s="13" t="n">
        <f aca="false">L160*M160</f>
        <v>32.8</v>
      </c>
      <c r="O160" s="13" t="n">
        <f aca="false">H160+N160</f>
        <v>71.74</v>
      </c>
      <c r="P160" s="7" t="s">
        <v>28</v>
      </c>
      <c r="Q160" s="7"/>
    </row>
    <row r="161" s="6" customFormat="true" ht="20.1" hidden="false" customHeight="true" outlineLevel="0" collapsed="false">
      <c r="A161" s="7" t="n">
        <v>201307028</v>
      </c>
      <c r="B161" s="7" t="n">
        <v>20</v>
      </c>
      <c r="C161" s="8" t="s">
        <v>538</v>
      </c>
      <c r="D161" s="8" t="s">
        <v>17</v>
      </c>
      <c r="E161" s="16" t="s">
        <v>539</v>
      </c>
      <c r="F161" s="10" t="n">
        <v>82.2</v>
      </c>
      <c r="G161" s="11" t="n">
        <v>0.6</v>
      </c>
      <c r="H161" s="10" t="n">
        <f aca="false">F161*G161</f>
        <v>49.32</v>
      </c>
      <c r="I161" s="10" t="s">
        <v>65</v>
      </c>
      <c r="J161" s="7" t="s">
        <v>292</v>
      </c>
      <c r="K161" s="7" t="s">
        <v>540</v>
      </c>
      <c r="L161" s="10" t="n">
        <v>84</v>
      </c>
      <c r="M161" s="14" t="n">
        <v>0.4</v>
      </c>
      <c r="N161" s="13" t="n">
        <f aca="false">L161*M161</f>
        <v>33.6</v>
      </c>
      <c r="O161" s="13" t="n">
        <f aca="false">H161+N161</f>
        <v>82.92</v>
      </c>
      <c r="P161" s="7" t="s">
        <v>22</v>
      </c>
      <c r="Q161" s="7"/>
    </row>
    <row r="162" s="6" customFormat="true" ht="20.1" hidden="false" customHeight="true" outlineLevel="0" collapsed="false">
      <c r="A162" s="7" t="n">
        <v>201307030</v>
      </c>
      <c r="B162" s="7" t="n">
        <v>20</v>
      </c>
      <c r="C162" s="8" t="s">
        <v>541</v>
      </c>
      <c r="D162" s="8" t="s">
        <v>17</v>
      </c>
      <c r="E162" s="16" t="s">
        <v>539</v>
      </c>
      <c r="F162" s="10" t="n">
        <v>79.3</v>
      </c>
      <c r="G162" s="11" t="n">
        <v>0.6</v>
      </c>
      <c r="H162" s="10" t="n">
        <f aca="false">F162*G162</f>
        <v>47.58</v>
      </c>
      <c r="I162" s="10" t="s">
        <v>65</v>
      </c>
      <c r="J162" s="7" t="s">
        <v>168</v>
      </c>
      <c r="K162" s="7" t="s">
        <v>542</v>
      </c>
      <c r="L162" s="10" t="n">
        <v>82.2</v>
      </c>
      <c r="M162" s="14" t="n">
        <v>0.4</v>
      </c>
      <c r="N162" s="13" t="n">
        <f aca="false">L162*M162</f>
        <v>32.88</v>
      </c>
      <c r="O162" s="13" t="n">
        <f aca="false">H162+N162</f>
        <v>80.46</v>
      </c>
      <c r="P162" s="7" t="s">
        <v>28</v>
      </c>
      <c r="Q162" s="7"/>
    </row>
    <row r="163" s="6" customFormat="true" ht="20.1" hidden="false" customHeight="true" outlineLevel="0" collapsed="false">
      <c r="A163" s="7" t="n">
        <v>201305071</v>
      </c>
      <c r="B163" s="7" t="s">
        <v>51</v>
      </c>
      <c r="C163" s="8" t="s">
        <v>543</v>
      </c>
      <c r="D163" s="8" t="s">
        <v>17</v>
      </c>
      <c r="E163" s="16" t="s">
        <v>544</v>
      </c>
      <c r="F163" s="10" t="n">
        <v>67.3</v>
      </c>
      <c r="G163" s="11" t="n">
        <v>0.6</v>
      </c>
      <c r="H163" s="10" t="n">
        <f aca="false">F163*G163</f>
        <v>40.38</v>
      </c>
      <c r="I163" s="10" t="s">
        <v>37</v>
      </c>
      <c r="J163" s="7" t="s">
        <v>259</v>
      </c>
      <c r="K163" s="7" t="s">
        <v>545</v>
      </c>
      <c r="L163" s="10" t="n">
        <v>80.6</v>
      </c>
      <c r="M163" s="14" t="n">
        <v>0.4</v>
      </c>
      <c r="N163" s="13" t="n">
        <f aca="false">L163*M163</f>
        <v>32.24</v>
      </c>
      <c r="O163" s="13" t="n">
        <f aca="false">H163+N163</f>
        <v>72.62</v>
      </c>
      <c r="P163" s="7" t="s">
        <v>22</v>
      </c>
      <c r="Q163" s="7"/>
    </row>
    <row r="164" s="6" customFormat="true" ht="20.1" hidden="false" customHeight="true" outlineLevel="0" collapsed="false">
      <c r="A164" s="7" t="s">
        <v>546</v>
      </c>
      <c r="B164" s="7" t="s">
        <v>547</v>
      </c>
      <c r="C164" s="8" t="s">
        <v>548</v>
      </c>
      <c r="D164" s="8" t="s">
        <v>17</v>
      </c>
      <c r="E164" s="9" t="s">
        <v>549</v>
      </c>
      <c r="F164" s="10" t="n">
        <v>75.9</v>
      </c>
      <c r="G164" s="11" t="n">
        <v>0.6</v>
      </c>
      <c r="H164" s="10" t="n">
        <f aca="false">F164*G164</f>
        <v>45.54</v>
      </c>
      <c r="I164" s="10" t="s">
        <v>103</v>
      </c>
      <c r="J164" s="7" t="s">
        <v>38</v>
      </c>
      <c r="K164" s="7" t="s">
        <v>550</v>
      </c>
      <c r="L164" s="10" t="n">
        <v>77.4</v>
      </c>
      <c r="M164" s="14" t="n">
        <v>0.4</v>
      </c>
      <c r="N164" s="13" t="n">
        <f aca="false">L164*M164</f>
        <v>30.96</v>
      </c>
      <c r="O164" s="13" t="n">
        <f aca="false">H164+N164</f>
        <v>76.5</v>
      </c>
      <c r="P164" s="7" t="s">
        <v>22</v>
      </c>
      <c r="Q164" s="7"/>
    </row>
    <row r="165" s="6" customFormat="true" ht="20.1" hidden="false" customHeight="true" outlineLevel="0" collapsed="false">
      <c r="A165" s="7" t="s">
        <v>551</v>
      </c>
      <c r="B165" s="7" t="s">
        <v>547</v>
      </c>
      <c r="C165" s="8" t="s">
        <v>552</v>
      </c>
      <c r="D165" s="8" t="s">
        <v>17</v>
      </c>
      <c r="E165" s="9" t="s">
        <v>549</v>
      </c>
      <c r="F165" s="10" t="n">
        <v>70.7</v>
      </c>
      <c r="G165" s="11" t="n">
        <v>0.6</v>
      </c>
      <c r="H165" s="10" t="n">
        <f aca="false">F165*G165</f>
        <v>42.42</v>
      </c>
      <c r="I165" s="10" t="s">
        <v>103</v>
      </c>
      <c r="J165" s="7" t="s">
        <v>214</v>
      </c>
      <c r="K165" s="7" t="s">
        <v>553</v>
      </c>
      <c r="L165" s="10" t="n">
        <v>79.4</v>
      </c>
      <c r="M165" s="14" t="n">
        <v>0.4</v>
      </c>
      <c r="N165" s="13" t="n">
        <f aca="false">L165*M165</f>
        <v>31.76</v>
      </c>
      <c r="O165" s="13" t="n">
        <f aca="false">H165+N165</f>
        <v>74.18</v>
      </c>
      <c r="P165" s="7" t="s">
        <v>28</v>
      </c>
      <c r="Q165" s="7"/>
    </row>
    <row r="166" s="6" customFormat="true" ht="20.1" hidden="false" customHeight="true" outlineLevel="0" collapsed="false">
      <c r="A166" s="7" t="s">
        <v>554</v>
      </c>
      <c r="B166" s="7" t="s">
        <v>547</v>
      </c>
      <c r="C166" s="8" t="s">
        <v>555</v>
      </c>
      <c r="D166" s="8" t="s">
        <v>76</v>
      </c>
      <c r="E166" s="9" t="s">
        <v>549</v>
      </c>
      <c r="F166" s="10" t="n">
        <v>63.6</v>
      </c>
      <c r="G166" s="11" t="n">
        <v>0.6</v>
      </c>
      <c r="H166" s="10" t="n">
        <f aca="false">F166*G166</f>
        <v>38.16</v>
      </c>
      <c r="I166" s="10" t="s">
        <v>103</v>
      </c>
      <c r="J166" s="7" t="s">
        <v>191</v>
      </c>
      <c r="K166" s="7" t="s">
        <v>556</v>
      </c>
      <c r="L166" s="10" t="n">
        <v>79.2</v>
      </c>
      <c r="M166" s="14" t="n">
        <v>0.4</v>
      </c>
      <c r="N166" s="13" t="n">
        <f aca="false">L166*M166</f>
        <v>31.68</v>
      </c>
      <c r="O166" s="13" t="n">
        <f aca="false">H166+N166</f>
        <v>69.84</v>
      </c>
      <c r="P166" s="7" t="s">
        <v>33</v>
      </c>
      <c r="Q166" s="7"/>
    </row>
    <row r="167" s="6" customFormat="true" ht="20.1" hidden="false" customHeight="true" outlineLevel="0" collapsed="false">
      <c r="A167" s="7" t="s">
        <v>557</v>
      </c>
      <c r="B167" s="7" t="n">
        <v>48</v>
      </c>
      <c r="C167" s="15" t="s">
        <v>558</v>
      </c>
      <c r="D167" s="15" t="s">
        <v>17</v>
      </c>
      <c r="E167" s="9" t="s">
        <v>559</v>
      </c>
      <c r="F167" s="10" t="n">
        <v>78.2</v>
      </c>
      <c r="G167" s="11" t="n">
        <v>0.6</v>
      </c>
      <c r="H167" s="10" t="n">
        <f aca="false">F167*G167</f>
        <v>46.92</v>
      </c>
      <c r="I167" s="10" t="s">
        <v>71</v>
      </c>
      <c r="J167" s="7" t="s">
        <v>38</v>
      </c>
      <c r="K167" s="7" t="s">
        <v>560</v>
      </c>
      <c r="L167" s="10" t="n">
        <v>86.2</v>
      </c>
      <c r="M167" s="14" t="n">
        <v>0.4</v>
      </c>
      <c r="N167" s="13" t="n">
        <f aca="false">L167*M167</f>
        <v>34.48</v>
      </c>
      <c r="O167" s="13" t="n">
        <f aca="false">H167+N167</f>
        <v>81.4</v>
      </c>
      <c r="P167" s="7" t="s">
        <v>22</v>
      </c>
      <c r="Q167" s="7"/>
    </row>
    <row r="168" s="6" customFormat="true" ht="20.1" hidden="false" customHeight="true" outlineLevel="0" collapsed="false">
      <c r="A168" s="7" t="s">
        <v>561</v>
      </c>
      <c r="B168" s="7" t="n">
        <v>47</v>
      </c>
      <c r="C168" s="15" t="s">
        <v>562</v>
      </c>
      <c r="D168" s="15" t="s">
        <v>17</v>
      </c>
      <c r="E168" s="9" t="s">
        <v>559</v>
      </c>
      <c r="F168" s="10" t="n">
        <v>71.1</v>
      </c>
      <c r="G168" s="11" t="n">
        <v>0.6</v>
      </c>
      <c r="H168" s="10" t="n">
        <f aca="false">F168*G168</f>
        <v>42.66</v>
      </c>
      <c r="I168" s="10" t="s">
        <v>71</v>
      </c>
      <c r="J168" s="7" t="s">
        <v>144</v>
      </c>
      <c r="K168" s="7" t="s">
        <v>563</v>
      </c>
      <c r="L168" s="10" t="n">
        <v>81.6</v>
      </c>
      <c r="M168" s="14" t="n">
        <v>0.4</v>
      </c>
      <c r="N168" s="13" t="n">
        <f aca="false">L168*M168</f>
        <v>32.64</v>
      </c>
      <c r="O168" s="13" t="n">
        <f aca="false">H168+N168</f>
        <v>75.3</v>
      </c>
      <c r="P168" s="7" t="s">
        <v>28</v>
      </c>
      <c r="Q168" s="7"/>
    </row>
    <row r="169" s="6" customFormat="true" ht="20.1" hidden="false" customHeight="true" outlineLevel="0" collapsed="false">
      <c r="A169" s="7" t="s">
        <v>564</v>
      </c>
      <c r="B169" s="7" t="n">
        <v>48</v>
      </c>
      <c r="C169" s="15" t="s">
        <v>565</v>
      </c>
      <c r="D169" s="15" t="s">
        <v>17</v>
      </c>
      <c r="E169" s="9" t="s">
        <v>559</v>
      </c>
      <c r="F169" s="10" t="n">
        <v>65</v>
      </c>
      <c r="G169" s="11" t="n">
        <v>0.6</v>
      </c>
      <c r="H169" s="10" t="n">
        <f aca="false">F169*G169</f>
        <v>39</v>
      </c>
      <c r="I169" s="10" t="s">
        <v>71</v>
      </c>
      <c r="J169" s="7" t="s">
        <v>97</v>
      </c>
      <c r="K169" s="7" t="s">
        <v>566</v>
      </c>
      <c r="L169" s="10" t="n">
        <v>78.2</v>
      </c>
      <c r="M169" s="14" t="n">
        <v>0.4</v>
      </c>
      <c r="N169" s="13" t="n">
        <f aca="false">L169*M169</f>
        <v>31.28</v>
      </c>
      <c r="O169" s="13" t="n">
        <f aca="false">H169+N169</f>
        <v>70.28</v>
      </c>
      <c r="P169" s="7" t="s">
        <v>33</v>
      </c>
      <c r="Q169" s="7"/>
    </row>
    <row r="170" s="6" customFormat="true" ht="20.1" hidden="false" customHeight="true" outlineLevel="0" collapsed="false">
      <c r="A170" s="7" t="s">
        <v>567</v>
      </c>
      <c r="B170" s="7" t="s">
        <v>425</v>
      </c>
      <c r="C170" s="8" t="s">
        <v>568</v>
      </c>
      <c r="D170" s="8" t="s">
        <v>76</v>
      </c>
      <c r="E170" s="9" t="s">
        <v>569</v>
      </c>
      <c r="F170" s="10" t="n">
        <v>67.8</v>
      </c>
      <c r="G170" s="11" t="n">
        <v>0.6</v>
      </c>
      <c r="H170" s="10" t="n">
        <f aca="false">F170*G170</f>
        <v>40.68</v>
      </c>
      <c r="I170" s="10" t="s">
        <v>19</v>
      </c>
      <c r="J170" s="7" t="s">
        <v>371</v>
      </c>
      <c r="K170" s="7" t="s">
        <v>570</v>
      </c>
      <c r="L170" s="10" t="n">
        <v>88.4</v>
      </c>
      <c r="M170" s="14" t="n">
        <v>0.4</v>
      </c>
      <c r="N170" s="13" t="n">
        <f aca="false">L170*M170</f>
        <v>35.36</v>
      </c>
      <c r="O170" s="13" t="n">
        <f aca="false">H170+N170</f>
        <v>76.04</v>
      </c>
      <c r="P170" s="7" t="s">
        <v>22</v>
      </c>
      <c r="Q170" s="7"/>
    </row>
    <row r="171" s="6" customFormat="true" ht="20.1" hidden="false" customHeight="true" outlineLevel="0" collapsed="false">
      <c r="A171" s="7" t="s">
        <v>571</v>
      </c>
      <c r="B171" s="7" t="s">
        <v>425</v>
      </c>
      <c r="C171" s="8" t="s">
        <v>572</v>
      </c>
      <c r="D171" s="8" t="s">
        <v>17</v>
      </c>
      <c r="E171" s="9" t="s">
        <v>569</v>
      </c>
      <c r="F171" s="10" t="n">
        <v>66.6</v>
      </c>
      <c r="G171" s="11" t="n">
        <v>0.6</v>
      </c>
      <c r="H171" s="10" t="n">
        <f aca="false">F171*G171</f>
        <v>39.96</v>
      </c>
      <c r="I171" s="10" t="s">
        <v>19</v>
      </c>
      <c r="J171" s="7" t="s">
        <v>292</v>
      </c>
      <c r="K171" s="7" t="s">
        <v>573</v>
      </c>
      <c r="L171" s="10" t="n">
        <v>81.8</v>
      </c>
      <c r="M171" s="14" t="n">
        <v>0.4</v>
      </c>
      <c r="N171" s="13" t="n">
        <f aca="false">L171*M171</f>
        <v>32.72</v>
      </c>
      <c r="O171" s="13" t="n">
        <f aca="false">H171+N171</f>
        <v>72.68</v>
      </c>
      <c r="P171" s="7" t="s">
        <v>28</v>
      </c>
      <c r="Q171" s="7"/>
    </row>
    <row r="172" s="6" customFormat="true" ht="20.1" hidden="false" customHeight="true" outlineLevel="0" collapsed="false">
      <c r="A172" s="7" t="s">
        <v>574</v>
      </c>
      <c r="B172" s="7" t="s">
        <v>425</v>
      </c>
      <c r="C172" s="8" t="s">
        <v>575</v>
      </c>
      <c r="D172" s="8" t="s">
        <v>76</v>
      </c>
      <c r="E172" s="9" t="s">
        <v>569</v>
      </c>
      <c r="F172" s="10" t="n">
        <v>67.3</v>
      </c>
      <c r="G172" s="11" t="n">
        <v>0.6</v>
      </c>
      <c r="H172" s="10" t="n">
        <f aca="false">F172*G172</f>
        <v>40.38</v>
      </c>
      <c r="I172" s="10" t="s">
        <v>19</v>
      </c>
      <c r="J172" s="7" t="s">
        <v>89</v>
      </c>
      <c r="K172" s="7" t="s">
        <v>576</v>
      </c>
      <c r="L172" s="10" t="n">
        <v>74.2</v>
      </c>
      <c r="M172" s="14" t="n">
        <v>0.4</v>
      </c>
      <c r="N172" s="13" t="n">
        <f aca="false">L172*M172</f>
        <v>29.68</v>
      </c>
      <c r="O172" s="13" t="n">
        <f aca="false">H172+N172</f>
        <v>70.06</v>
      </c>
      <c r="P172" s="7" t="s">
        <v>33</v>
      </c>
      <c r="Q172" s="7"/>
    </row>
    <row r="173" s="6" customFormat="true" ht="20.1" hidden="false" customHeight="true" outlineLevel="0" collapsed="false">
      <c r="A173" s="7" t="s">
        <v>577</v>
      </c>
      <c r="B173" s="7" t="s">
        <v>62</v>
      </c>
      <c r="C173" s="8" t="s">
        <v>578</v>
      </c>
      <c r="D173" s="8" t="s">
        <v>17</v>
      </c>
      <c r="E173" s="9" t="s">
        <v>579</v>
      </c>
      <c r="F173" s="10" t="n">
        <v>92.1</v>
      </c>
      <c r="G173" s="11" t="n">
        <v>0.6</v>
      </c>
      <c r="H173" s="10" t="n">
        <f aca="false">F173*G173</f>
        <v>55.26</v>
      </c>
      <c r="I173" s="10" t="s">
        <v>65</v>
      </c>
      <c r="J173" s="7" t="s">
        <v>31</v>
      </c>
      <c r="K173" s="7" t="s">
        <v>580</v>
      </c>
      <c r="L173" s="10" t="n">
        <v>85.4</v>
      </c>
      <c r="M173" s="14" t="n">
        <v>0.4</v>
      </c>
      <c r="N173" s="13" t="n">
        <f aca="false">L173*M173</f>
        <v>34.16</v>
      </c>
      <c r="O173" s="13" t="n">
        <f aca="false">H173+N173</f>
        <v>89.42</v>
      </c>
      <c r="P173" s="7" t="s">
        <v>22</v>
      </c>
      <c r="Q173" s="7"/>
    </row>
    <row r="174" s="6" customFormat="true" ht="20.1" hidden="false" customHeight="true" outlineLevel="0" collapsed="false">
      <c r="A174" s="7" t="s">
        <v>581</v>
      </c>
      <c r="B174" s="7" t="s">
        <v>582</v>
      </c>
      <c r="C174" s="15" t="s">
        <v>583</v>
      </c>
      <c r="D174" s="15" t="s">
        <v>17</v>
      </c>
      <c r="E174" s="9" t="s">
        <v>579</v>
      </c>
      <c r="F174" s="10" t="n">
        <v>90.4</v>
      </c>
      <c r="G174" s="11" t="n">
        <v>0.6</v>
      </c>
      <c r="H174" s="10" t="n">
        <f aca="false">F174*G174</f>
        <v>54.24</v>
      </c>
      <c r="I174" s="10" t="s">
        <v>65</v>
      </c>
      <c r="J174" s="7" t="s">
        <v>97</v>
      </c>
      <c r="K174" s="7" t="s">
        <v>584</v>
      </c>
      <c r="L174" s="10" t="n">
        <v>85.4</v>
      </c>
      <c r="M174" s="14" t="n">
        <v>0.4</v>
      </c>
      <c r="N174" s="13" t="n">
        <f aca="false">L174*M174</f>
        <v>34.16</v>
      </c>
      <c r="O174" s="13" t="n">
        <f aca="false">H174+N174</f>
        <v>88.4</v>
      </c>
      <c r="P174" s="7" t="s">
        <v>28</v>
      </c>
      <c r="Q174" s="7"/>
    </row>
    <row r="175" s="6" customFormat="true" ht="20.1" hidden="false" customHeight="true" outlineLevel="0" collapsed="false">
      <c r="A175" s="7" t="s">
        <v>585</v>
      </c>
      <c r="B175" s="7" t="s">
        <v>582</v>
      </c>
      <c r="C175" s="15" t="s">
        <v>586</v>
      </c>
      <c r="D175" s="15" t="s">
        <v>17</v>
      </c>
      <c r="E175" s="9" t="s">
        <v>579</v>
      </c>
      <c r="F175" s="10" t="n">
        <v>90.6</v>
      </c>
      <c r="G175" s="11" t="n">
        <v>0.6</v>
      </c>
      <c r="H175" s="10" t="n">
        <f aca="false">F175*G175</f>
        <v>54.36</v>
      </c>
      <c r="I175" s="10" t="s">
        <v>65</v>
      </c>
      <c r="J175" s="7" t="s">
        <v>153</v>
      </c>
      <c r="K175" s="7" t="s">
        <v>587</v>
      </c>
      <c r="L175" s="10" t="n">
        <v>83.2</v>
      </c>
      <c r="M175" s="14" t="n">
        <v>0.4</v>
      </c>
      <c r="N175" s="13" t="n">
        <f aca="false">L175*M175</f>
        <v>33.28</v>
      </c>
      <c r="O175" s="13" t="n">
        <f aca="false">H175+N175</f>
        <v>87.64</v>
      </c>
      <c r="P175" s="7" t="s">
        <v>33</v>
      </c>
      <c r="Q175" s="7"/>
    </row>
    <row r="176" s="6" customFormat="true" ht="20.1" hidden="false" customHeight="true" outlineLevel="0" collapsed="false">
      <c r="A176" s="7" t="s">
        <v>588</v>
      </c>
      <c r="B176" s="7" t="s">
        <v>589</v>
      </c>
      <c r="C176" s="15" t="s">
        <v>590</v>
      </c>
      <c r="D176" s="15" t="s">
        <v>17</v>
      </c>
      <c r="E176" s="9" t="s">
        <v>579</v>
      </c>
      <c r="F176" s="10" t="n">
        <v>88.2</v>
      </c>
      <c r="G176" s="11" t="n">
        <v>0.6</v>
      </c>
      <c r="H176" s="10" t="n">
        <f aca="false">F176*G176</f>
        <v>52.92</v>
      </c>
      <c r="I176" s="10" t="s">
        <v>65</v>
      </c>
      <c r="J176" s="7" t="s">
        <v>131</v>
      </c>
      <c r="K176" s="7" t="s">
        <v>591</v>
      </c>
      <c r="L176" s="10" t="n">
        <v>84.6</v>
      </c>
      <c r="M176" s="14" t="n">
        <v>0.4</v>
      </c>
      <c r="N176" s="13" t="n">
        <f aca="false">L176*M176</f>
        <v>33.84</v>
      </c>
      <c r="O176" s="13" t="n">
        <f aca="false">H176+N176</f>
        <v>86.76</v>
      </c>
      <c r="P176" s="7" t="s">
        <v>157</v>
      </c>
      <c r="Q176" s="7"/>
    </row>
    <row r="177" s="6" customFormat="true" ht="20.1" hidden="false" customHeight="true" outlineLevel="0" collapsed="false">
      <c r="A177" s="7" t="s">
        <v>592</v>
      </c>
      <c r="B177" s="7" t="s">
        <v>582</v>
      </c>
      <c r="C177" s="15" t="s">
        <v>593</v>
      </c>
      <c r="D177" s="15" t="s">
        <v>17</v>
      </c>
      <c r="E177" s="9" t="s">
        <v>579</v>
      </c>
      <c r="F177" s="10" t="n">
        <v>88.4</v>
      </c>
      <c r="G177" s="11" t="n">
        <v>0.6</v>
      </c>
      <c r="H177" s="10" t="n">
        <f aca="false">F177*G177</f>
        <v>53.04</v>
      </c>
      <c r="I177" s="10" t="s">
        <v>65</v>
      </c>
      <c r="J177" s="7" t="s">
        <v>123</v>
      </c>
      <c r="K177" s="7" t="s">
        <v>594</v>
      </c>
      <c r="L177" s="10" t="n">
        <v>80.4</v>
      </c>
      <c r="M177" s="14" t="n">
        <v>0.4</v>
      </c>
      <c r="N177" s="13" t="n">
        <f aca="false">L177*M177</f>
        <v>32.16</v>
      </c>
      <c r="O177" s="13" t="n">
        <f aca="false">H177+N177</f>
        <v>85.2</v>
      </c>
      <c r="P177" s="7" t="s">
        <v>161</v>
      </c>
      <c r="Q177" s="7"/>
    </row>
    <row r="178" s="6" customFormat="true" ht="20.1" hidden="false" customHeight="true" outlineLevel="0" collapsed="false">
      <c r="A178" s="7" t="n">
        <v>201309279</v>
      </c>
      <c r="B178" s="7" t="n">
        <v>35</v>
      </c>
      <c r="C178" s="8" t="s">
        <v>595</v>
      </c>
      <c r="D178" s="8" t="s">
        <v>17</v>
      </c>
      <c r="E178" s="16" t="s">
        <v>596</v>
      </c>
      <c r="F178" s="10" t="n">
        <v>80.6</v>
      </c>
      <c r="G178" s="11" t="n">
        <v>0.6</v>
      </c>
      <c r="H178" s="10" t="n">
        <f aca="false">F178*G178</f>
        <v>48.36</v>
      </c>
      <c r="I178" s="10" t="s">
        <v>199</v>
      </c>
      <c r="J178" s="7" t="s">
        <v>123</v>
      </c>
      <c r="K178" s="7" t="s">
        <v>597</v>
      </c>
      <c r="L178" s="10" t="n">
        <v>82.8</v>
      </c>
      <c r="M178" s="14" t="n">
        <v>0.4</v>
      </c>
      <c r="N178" s="13" t="n">
        <f aca="false">L178*M178</f>
        <v>33.12</v>
      </c>
      <c r="O178" s="13" t="n">
        <f aca="false">H178+N178</f>
        <v>81.48</v>
      </c>
      <c r="P178" s="7" t="s">
        <v>22</v>
      </c>
      <c r="Q178" s="7"/>
    </row>
    <row r="179" s="6" customFormat="true" ht="20.1" hidden="false" customHeight="true" outlineLevel="0" collapsed="false">
      <c r="A179" s="7" t="n">
        <v>201309288</v>
      </c>
      <c r="B179" s="7" t="n">
        <v>35</v>
      </c>
      <c r="C179" s="8" t="s">
        <v>598</v>
      </c>
      <c r="D179" s="8" t="s">
        <v>17</v>
      </c>
      <c r="E179" s="16" t="s">
        <v>596</v>
      </c>
      <c r="F179" s="10" t="n">
        <v>78.9</v>
      </c>
      <c r="G179" s="11" t="n">
        <v>0.6</v>
      </c>
      <c r="H179" s="10" t="n">
        <f aca="false">F179*G179</f>
        <v>47.34</v>
      </c>
      <c r="I179" s="10" t="s">
        <v>199</v>
      </c>
      <c r="J179" s="7" t="s">
        <v>89</v>
      </c>
      <c r="K179" s="7" t="s">
        <v>599</v>
      </c>
      <c r="L179" s="10" t="n">
        <v>81.2</v>
      </c>
      <c r="M179" s="14" t="n">
        <v>0.4</v>
      </c>
      <c r="N179" s="13" t="n">
        <f aca="false">L179*M179</f>
        <v>32.48</v>
      </c>
      <c r="O179" s="13" t="n">
        <f aca="false">H179+N179</f>
        <v>79.82</v>
      </c>
      <c r="P179" s="7" t="s">
        <v>28</v>
      </c>
      <c r="Q179" s="7"/>
    </row>
    <row r="180" s="6" customFormat="true" ht="20.1" hidden="false" customHeight="true" outlineLevel="0" collapsed="false">
      <c r="A180" s="7" t="n">
        <v>201309295</v>
      </c>
      <c r="B180" s="7" t="n">
        <v>35</v>
      </c>
      <c r="C180" s="8" t="s">
        <v>600</v>
      </c>
      <c r="D180" s="8" t="s">
        <v>17</v>
      </c>
      <c r="E180" s="16" t="s">
        <v>596</v>
      </c>
      <c r="F180" s="10" t="n">
        <v>76.4</v>
      </c>
      <c r="G180" s="11" t="n">
        <v>0.6</v>
      </c>
      <c r="H180" s="10" t="n">
        <f aca="false">F180*G180</f>
        <v>45.84</v>
      </c>
      <c r="I180" s="10" t="s">
        <v>199</v>
      </c>
      <c r="J180" s="7" t="s">
        <v>20</v>
      </c>
      <c r="K180" s="7" t="s">
        <v>601</v>
      </c>
      <c r="L180" s="10" t="n">
        <v>84.6</v>
      </c>
      <c r="M180" s="14" t="n">
        <v>0.4</v>
      </c>
      <c r="N180" s="13" t="n">
        <f aca="false">L180*M180</f>
        <v>33.84</v>
      </c>
      <c r="O180" s="13" t="n">
        <f aca="false">H180+N180</f>
        <v>79.68</v>
      </c>
      <c r="P180" s="7" t="s">
        <v>33</v>
      </c>
      <c r="Q180" s="7"/>
    </row>
    <row r="181" s="6" customFormat="true" ht="20.1" hidden="false" customHeight="true" outlineLevel="0" collapsed="false">
      <c r="A181" s="7" t="n">
        <v>201309286</v>
      </c>
      <c r="B181" s="7" t="n">
        <v>35</v>
      </c>
      <c r="C181" s="8" t="s">
        <v>602</v>
      </c>
      <c r="D181" s="8" t="s">
        <v>17</v>
      </c>
      <c r="E181" s="16" t="s">
        <v>596</v>
      </c>
      <c r="F181" s="10" t="n">
        <v>77.6</v>
      </c>
      <c r="G181" s="11" t="n">
        <v>0.6</v>
      </c>
      <c r="H181" s="10" t="n">
        <f aca="false">F181*G181</f>
        <v>46.56</v>
      </c>
      <c r="I181" s="10" t="s">
        <v>199</v>
      </c>
      <c r="J181" s="7" t="s">
        <v>42</v>
      </c>
      <c r="K181" s="7" t="s">
        <v>603</v>
      </c>
      <c r="L181" s="10" t="n">
        <v>75.2</v>
      </c>
      <c r="M181" s="14" t="n">
        <v>0.4</v>
      </c>
      <c r="N181" s="13" t="n">
        <f aca="false">L181*M181</f>
        <v>30.08</v>
      </c>
      <c r="O181" s="13" t="n">
        <f aca="false">H181+N181</f>
        <v>76.64</v>
      </c>
      <c r="P181" s="7" t="s">
        <v>157</v>
      </c>
      <c r="Q181" s="7"/>
    </row>
    <row r="182" s="6" customFormat="true" ht="20.1" hidden="false" customHeight="true" outlineLevel="0" collapsed="false">
      <c r="A182" s="7" t="n">
        <v>201309281</v>
      </c>
      <c r="B182" s="7" t="n">
        <v>35</v>
      </c>
      <c r="C182" s="8" t="s">
        <v>604</v>
      </c>
      <c r="D182" s="8" t="s">
        <v>17</v>
      </c>
      <c r="E182" s="16" t="s">
        <v>596</v>
      </c>
      <c r="F182" s="10" t="n">
        <v>75</v>
      </c>
      <c r="G182" s="11" t="n">
        <v>0.6</v>
      </c>
      <c r="H182" s="10" t="n">
        <f aca="false">F182*G182</f>
        <v>45</v>
      </c>
      <c r="I182" s="10" t="s">
        <v>199</v>
      </c>
      <c r="J182" s="7" t="s">
        <v>26</v>
      </c>
      <c r="K182" s="7" t="s">
        <v>605</v>
      </c>
      <c r="L182" s="10" t="n">
        <v>74.6</v>
      </c>
      <c r="M182" s="14" t="n">
        <v>0.4</v>
      </c>
      <c r="N182" s="13" t="n">
        <f aca="false">L182*M182</f>
        <v>29.84</v>
      </c>
      <c r="O182" s="13" t="n">
        <f aca="false">H182+N182</f>
        <v>74.84</v>
      </c>
      <c r="P182" s="7" t="s">
        <v>161</v>
      </c>
      <c r="Q182" s="7"/>
    </row>
    <row r="183" s="6" customFormat="true" ht="20.1" hidden="false" customHeight="true" outlineLevel="0" collapsed="false">
      <c r="A183" s="7" t="n">
        <v>201309272</v>
      </c>
      <c r="B183" s="7" t="n">
        <v>35</v>
      </c>
      <c r="C183" s="8" t="s">
        <v>606</v>
      </c>
      <c r="D183" s="8" t="s">
        <v>17</v>
      </c>
      <c r="E183" s="16" t="s">
        <v>596</v>
      </c>
      <c r="F183" s="10" t="n">
        <v>69</v>
      </c>
      <c r="G183" s="11" t="n">
        <v>0.6</v>
      </c>
      <c r="H183" s="10" t="n">
        <f aca="false">F183*G183</f>
        <v>41.4</v>
      </c>
      <c r="I183" s="10" t="s">
        <v>199</v>
      </c>
      <c r="J183" s="7" t="s">
        <v>144</v>
      </c>
      <c r="K183" s="7" t="s">
        <v>607</v>
      </c>
      <c r="L183" s="10" t="n">
        <v>68.2</v>
      </c>
      <c r="M183" s="14" t="n">
        <v>0.4</v>
      </c>
      <c r="N183" s="13" t="n">
        <f aca="false">L183*M183</f>
        <v>27.28</v>
      </c>
      <c r="O183" s="13" t="n">
        <f aca="false">H183+N183</f>
        <v>68.68</v>
      </c>
      <c r="P183" s="7" t="s">
        <v>164</v>
      </c>
      <c r="Q183" s="7"/>
    </row>
    <row r="184" s="6" customFormat="true" ht="20.1" hidden="false" customHeight="true" outlineLevel="0" collapsed="false">
      <c r="A184" s="7" t="s">
        <v>608</v>
      </c>
      <c r="B184" s="7" t="n">
        <v>49</v>
      </c>
      <c r="C184" s="15" t="s">
        <v>609</v>
      </c>
      <c r="D184" s="15" t="s">
        <v>17</v>
      </c>
      <c r="E184" s="9" t="s">
        <v>610</v>
      </c>
      <c r="F184" s="10" t="n">
        <v>77.4</v>
      </c>
      <c r="G184" s="11" t="n">
        <v>0.6</v>
      </c>
      <c r="H184" s="10" t="n">
        <f aca="false">F184*G184</f>
        <v>46.44</v>
      </c>
      <c r="I184" s="10" t="s">
        <v>37</v>
      </c>
      <c r="J184" s="7" t="s">
        <v>123</v>
      </c>
      <c r="K184" s="7" t="s">
        <v>611</v>
      </c>
      <c r="L184" s="10" t="n">
        <v>81</v>
      </c>
      <c r="M184" s="14" t="n">
        <v>0.4</v>
      </c>
      <c r="N184" s="13" t="n">
        <f aca="false">L184*M184</f>
        <v>32.4</v>
      </c>
      <c r="O184" s="13" t="n">
        <f aca="false">H184+N184</f>
        <v>78.84</v>
      </c>
      <c r="P184" s="7" t="s">
        <v>22</v>
      </c>
      <c r="Q184" s="7"/>
    </row>
    <row r="185" s="6" customFormat="true" ht="20.1" hidden="false" customHeight="true" outlineLevel="0" collapsed="false">
      <c r="A185" s="7" t="s">
        <v>612</v>
      </c>
      <c r="B185" s="7" t="n">
        <v>49</v>
      </c>
      <c r="C185" s="15" t="s">
        <v>613</v>
      </c>
      <c r="D185" s="15" t="s">
        <v>17</v>
      </c>
      <c r="E185" s="9" t="s">
        <v>610</v>
      </c>
      <c r="F185" s="10" t="n">
        <v>74</v>
      </c>
      <c r="G185" s="11" t="n">
        <v>0.6</v>
      </c>
      <c r="H185" s="10" t="n">
        <f aca="false">F185*G185</f>
        <v>44.4</v>
      </c>
      <c r="I185" s="10" t="s">
        <v>37</v>
      </c>
      <c r="J185" s="7" t="s">
        <v>180</v>
      </c>
      <c r="K185" s="7" t="s">
        <v>614</v>
      </c>
      <c r="L185" s="10" t="n">
        <v>81.8</v>
      </c>
      <c r="M185" s="14" t="n">
        <v>0.4</v>
      </c>
      <c r="N185" s="13" t="n">
        <f aca="false">L185*M185</f>
        <v>32.72</v>
      </c>
      <c r="O185" s="13" t="n">
        <f aca="false">H185+N185</f>
        <v>77.12</v>
      </c>
      <c r="P185" s="7" t="s">
        <v>28</v>
      </c>
      <c r="Q185" s="7"/>
    </row>
    <row r="186" s="6" customFormat="true" ht="20.1" hidden="false" customHeight="true" outlineLevel="0" collapsed="false">
      <c r="A186" s="7" t="s">
        <v>615</v>
      </c>
      <c r="B186" s="7" t="n">
        <v>49</v>
      </c>
      <c r="C186" s="15" t="s">
        <v>616</v>
      </c>
      <c r="D186" s="15" t="s">
        <v>17</v>
      </c>
      <c r="E186" s="9" t="s">
        <v>610</v>
      </c>
      <c r="F186" s="10" t="n">
        <v>78.2</v>
      </c>
      <c r="G186" s="11" t="n">
        <v>0.6</v>
      </c>
      <c r="H186" s="10" t="n">
        <f aca="false">F186*G186</f>
        <v>46.92</v>
      </c>
      <c r="I186" s="10" t="s">
        <v>37</v>
      </c>
      <c r="J186" s="7" t="s">
        <v>26</v>
      </c>
      <c r="K186" s="7" t="s">
        <v>617</v>
      </c>
      <c r="L186" s="10" t="n">
        <v>70.6</v>
      </c>
      <c r="M186" s="14" t="n">
        <v>0.4</v>
      </c>
      <c r="N186" s="13" t="n">
        <f aca="false">L186*M186</f>
        <v>28.24</v>
      </c>
      <c r="O186" s="13" t="n">
        <f aca="false">H186+N186</f>
        <v>75.16</v>
      </c>
      <c r="P186" s="7" t="s">
        <v>33</v>
      </c>
      <c r="Q186" s="7"/>
    </row>
    <row r="187" s="6" customFormat="true" ht="20.1" hidden="false" customHeight="true" outlineLevel="0" collapsed="false">
      <c r="A187" s="7" t="s">
        <v>618</v>
      </c>
      <c r="B187" s="7" t="n">
        <v>48</v>
      </c>
      <c r="C187" s="8" t="s">
        <v>619</v>
      </c>
      <c r="D187" s="8" t="s">
        <v>17</v>
      </c>
      <c r="E187" s="9" t="s">
        <v>610</v>
      </c>
      <c r="F187" s="10" t="n">
        <v>76.1</v>
      </c>
      <c r="G187" s="11" t="n">
        <v>0.6</v>
      </c>
      <c r="H187" s="10" t="n">
        <f aca="false">F187*G187</f>
        <v>45.66</v>
      </c>
      <c r="I187" s="10" t="s">
        <v>37</v>
      </c>
      <c r="J187" s="7" t="s">
        <v>140</v>
      </c>
      <c r="K187" s="7" t="s">
        <v>620</v>
      </c>
      <c r="L187" s="10" t="n">
        <v>71.8</v>
      </c>
      <c r="M187" s="14" t="n">
        <v>0.4</v>
      </c>
      <c r="N187" s="13" t="n">
        <f aca="false">L187*M187</f>
        <v>28.72</v>
      </c>
      <c r="O187" s="13" t="n">
        <f aca="false">H187+N187</f>
        <v>74.38</v>
      </c>
      <c r="P187" s="7" t="s">
        <v>157</v>
      </c>
      <c r="Q187" s="7"/>
    </row>
    <row r="188" s="6" customFormat="true" ht="20.1" hidden="false" customHeight="true" outlineLevel="0" collapsed="false">
      <c r="A188" s="7" t="s">
        <v>621</v>
      </c>
      <c r="B188" s="7" t="n">
        <v>48</v>
      </c>
      <c r="C188" s="8" t="s">
        <v>622</v>
      </c>
      <c r="D188" s="8" t="s">
        <v>17</v>
      </c>
      <c r="E188" s="9" t="s">
        <v>610</v>
      </c>
      <c r="F188" s="10" t="n">
        <v>71.2</v>
      </c>
      <c r="G188" s="11" t="n">
        <v>0.6</v>
      </c>
      <c r="H188" s="10" t="n">
        <f aca="false">F188*G188</f>
        <v>42.72</v>
      </c>
      <c r="I188" s="10" t="s">
        <v>37</v>
      </c>
      <c r="J188" s="7" t="s">
        <v>371</v>
      </c>
      <c r="K188" s="7" t="s">
        <v>623</v>
      </c>
      <c r="L188" s="10" t="n">
        <v>71.8</v>
      </c>
      <c r="M188" s="14" t="n">
        <v>0.4</v>
      </c>
      <c r="N188" s="13" t="n">
        <f aca="false">L188*M188</f>
        <v>28.72</v>
      </c>
      <c r="O188" s="13" t="n">
        <f aca="false">H188+N188</f>
        <v>71.44</v>
      </c>
      <c r="P188" s="7" t="s">
        <v>161</v>
      </c>
      <c r="Q188" s="7"/>
    </row>
    <row r="189" s="6" customFormat="true" ht="20.1" hidden="false" customHeight="true" outlineLevel="0" collapsed="false">
      <c r="A189" s="7" t="n">
        <v>201306059</v>
      </c>
      <c r="B189" s="7" t="n">
        <v>19</v>
      </c>
      <c r="C189" s="8" t="s">
        <v>624</v>
      </c>
      <c r="D189" s="8" t="s">
        <v>17</v>
      </c>
      <c r="E189" s="16" t="s">
        <v>625</v>
      </c>
      <c r="F189" s="10" t="n">
        <v>75.8</v>
      </c>
      <c r="G189" s="11" t="n">
        <v>0.6</v>
      </c>
      <c r="H189" s="10" t="n">
        <f aca="false">F189*G189</f>
        <v>45.48</v>
      </c>
      <c r="I189" s="10" t="s">
        <v>71</v>
      </c>
      <c r="J189" s="7" t="s">
        <v>259</v>
      </c>
      <c r="K189" s="7" t="s">
        <v>626</v>
      </c>
      <c r="L189" s="10" t="n">
        <v>85</v>
      </c>
      <c r="M189" s="14" t="n">
        <v>0.4</v>
      </c>
      <c r="N189" s="13" t="n">
        <f aca="false">L189*M189</f>
        <v>34</v>
      </c>
      <c r="O189" s="13" t="n">
        <f aca="false">H189+N189</f>
        <v>79.48</v>
      </c>
      <c r="P189" s="7" t="s">
        <v>22</v>
      </c>
      <c r="Q189" s="7"/>
    </row>
    <row r="190" s="6" customFormat="true" ht="20.1" hidden="false" customHeight="true" outlineLevel="0" collapsed="false">
      <c r="A190" s="7" t="n">
        <v>201306056</v>
      </c>
      <c r="B190" s="7" t="n">
        <v>19</v>
      </c>
      <c r="C190" s="8" t="s">
        <v>627</v>
      </c>
      <c r="D190" s="8" t="s">
        <v>17</v>
      </c>
      <c r="E190" s="16" t="s">
        <v>625</v>
      </c>
      <c r="F190" s="10" t="n">
        <v>76.3</v>
      </c>
      <c r="G190" s="11" t="n">
        <v>0.6</v>
      </c>
      <c r="H190" s="10" t="n">
        <f aca="false">F190*G190</f>
        <v>45.78</v>
      </c>
      <c r="I190" s="10" t="s">
        <v>71</v>
      </c>
      <c r="J190" s="7" t="s">
        <v>168</v>
      </c>
      <c r="K190" s="7" t="s">
        <v>628</v>
      </c>
      <c r="L190" s="10" t="n">
        <v>80</v>
      </c>
      <c r="M190" s="14" t="n">
        <v>0.4</v>
      </c>
      <c r="N190" s="13" t="n">
        <f aca="false">L190*M190</f>
        <v>32</v>
      </c>
      <c r="O190" s="13" t="n">
        <f aca="false">H190+N190</f>
        <v>77.78</v>
      </c>
      <c r="P190" s="7" t="s">
        <v>28</v>
      </c>
      <c r="Q190" s="7"/>
    </row>
    <row r="191" s="6" customFormat="true" ht="20.1" hidden="false" customHeight="true" outlineLevel="0" collapsed="false">
      <c r="A191" s="7" t="n">
        <v>201306054</v>
      </c>
      <c r="B191" s="7" t="n">
        <v>19</v>
      </c>
      <c r="C191" s="8" t="s">
        <v>629</v>
      </c>
      <c r="D191" s="8" t="s">
        <v>17</v>
      </c>
      <c r="E191" s="16" t="s">
        <v>625</v>
      </c>
      <c r="F191" s="10" t="n">
        <v>72.3</v>
      </c>
      <c r="G191" s="11" t="n">
        <v>0.6</v>
      </c>
      <c r="H191" s="10" t="n">
        <f aca="false">F191*G191</f>
        <v>43.38</v>
      </c>
      <c r="I191" s="10" t="s">
        <v>71</v>
      </c>
      <c r="J191" s="7" t="s">
        <v>292</v>
      </c>
      <c r="K191" s="7" t="s">
        <v>630</v>
      </c>
      <c r="L191" s="10" t="n">
        <v>78.8</v>
      </c>
      <c r="M191" s="14" t="n">
        <v>0.4</v>
      </c>
      <c r="N191" s="13" t="n">
        <f aca="false">L191*M191</f>
        <v>31.52</v>
      </c>
      <c r="O191" s="13" t="n">
        <f aca="false">H191+N191</f>
        <v>74.9</v>
      </c>
      <c r="P191" s="7" t="s">
        <v>33</v>
      </c>
      <c r="Q191" s="7"/>
    </row>
    <row r="192" s="6" customFormat="true" ht="20.1" hidden="false" customHeight="true" outlineLevel="0" collapsed="false">
      <c r="A192" s="7" t="n">
        <v>201305091</v>
      </c>
      <c r="B192" s="7" t="s">
        <v>89</v>
      </c>
      <c r="C192" s="8" t="s">
        <v>631</v>
      </c>
      <c r="D192" s="8" t="s">
        <v>17</v>
      </c>
      <c r="E192" s="9" t="s">
        <v>632</v>
      </c>
      <c r="F192" s="10" t="n">
        <v>63.3</v>
      </c>
      <c r="G192" s="11" t="n">
        <v>0.6</v>
      </c>
      <c r="H192" s="10" t="n">
        <f aca="false">F192*G192</f>
        <v>37.98</v>
      </c>
      <c r="I192" s="10" t="s">
        <v>37</v>
      </c>
      <c r="J192" s="7" t="s">
        <v>326</v>
      </c>
      <c r="K192" s="7" t="s">
        <v>633</v>
      </c>
      <c r="L192" s="10" t="n">
        <v>73.8</v>
      </c>
      <c r="M192" s="14" t="n">
        <v>0.4</v>
      </c>
      <c r="N192" s="13" t="n">
        <f aca="false">L192*M192</f>
        <v>29.52</v>
      </c>
      <c r="O192" s="13" t="n">
        <f aca="false">H192+N192</f>
        <v>67.5</v>
      </c>
      <c r="P192" s="7" t="s">
        <v>22</v>
      </c>
      <c r="Q192" s="7"/>
    </row>
    <row r="193" s="6" customFormat="true" ht="20.1" hidden="false" customHeight="true" outlineLevel="0" collapsed="false">
      <c r="A193" s="7" t="n">
        <v>201305090</v>
      </c>
      <c r="B193" s="7" t="s">
        <v>51</v>
      </c>
      <c r="C193" s="8" t="s">
        <v>634</v>
      </c>
      <c r="D193" s="8" t="s">
        <v>76</v>
      </c>
      <c r="E193" s="9" t="s">
        <v>632</v>
      </c>
      <c r="F193" s="10" t="n">
        <v>60</v>
      </c>
      <c r="G193" s="11" t="n">
        <v>0.6</v>
      </c>
      <c r="H193" s="10" t="n">
        <f aca="false">F193*G193</f>
        <v>36</v>
      </c>
      <c r="I193" s="10" t="s">
        <v>37</v>
      </c>
      <c r="J193" s="7" t="s">
        <v>321</v>
      </c>
      <c r="K193" s="7" t="s">
        <v>635</v>
      </c>
      <c r="L193" s="10" t="n">
        <v>69.8</v>
      </c>
      <c r="M193" s="14" t="n">
        <v>0.4</v>
      </c>
      <c r="N193" s="13" t="n">
        <f aca="false">L193*M193</f>
        <v>27.92</v>
      </c>
      <c r="O193" s="13" t="n">
        <f aca="false">H193+N193</f>
        <v>63.92</v>
      </c>
      <c r="P193" s="7" t="s">
        <v>28</v>
      </c>
      <c r="Q193" s="7"/>
    </row>
    <row r="194" s="6" customFormat="true" ht="20.1" hidden="false" customHeight="true" outlineLevel="0" collapsed="false">
      <c r="A194" s="7" t="n">
        <v>201308088</v>
      </c>
      <c r="B194" s="7" t="n">
        <v>24</v>
      </c>
      <c r="C194" s="8" t="s">
        <v>636</v>
      </c>
      <c r="D194" s="8" t="s">
        <v>17</v>
      </c>
      <c r="E194" s="9" t="s">
        <v>637</v>
      </c>
      <c r="F194" s="10" t="n">
        <v>70.9</v>
      </c>
      <c r="G194" s="11" t="n">
        <v>0.6</v>
      </c>
      <c r="H194" s="10" t="n">
        <f aca="false">F194*G194</f>
        <v>42.54</v>
      </c>
      <c r="I194" s="10" t="s">
        <v>19</v>
      </c>
      <c r="J194" s="7" t="s">
        <v>55</v>
      </c>
      <c r="K194" s="7" t="s">
        <v>638</v>
      </c>
      <c r="L194" s="10" t="n">
        <v>84.6</v>
      </c>
      <c r="M194" s="14" t="n">
        <v>0.4</v>
      </c>
      <c r="N194" s="13" t="n">
        <f aca="false">L194*M194</f>
        <v>33.84</v>
      </c>
      <c r="O194" s="13" t="n">
        <f aca="false">H194+N194</f>
        <v>76.38</v>
      </c>
      <c r="P194" s="7" t="s">
        <v>22</v>
      </c>
      <c r="Q194" s="7"/>
    </row>
    <row r="195" s="6" customFormat="true" ht="20.1" hidden="false" customHeight="true" outlineLevel="0" collapsed="false">
      <c r="A195" s="7" t="n">
        <v>201308089</v>
      </c>
      <c r="B195" s="7" t="n">
        <v>24</v>
      </c>
      <c r="C195" s="8" t="s">
        <v>639</v>
      </c>
      <c r="D195" s="8" t="s">
        <v>76</v>
      </c>
      <c r="E195" s="9" t="s">
        <v>637</v>
      </c>
      <c r="F195" s="10" t="n">
        <v>66.3</v>
      </c>
      <c r="G195" s="11" t="n">
        <v>0.6</v>
      </c>
      <c r="H195" s="10" t="n">
        <f aca="false">F195*G195</f>
        <v>39.78</v>
      </c>
      <c r="I195" s="10" t="s">
        <v>19</v>
      </c>
      <c r="J195" s="7" t="s">
        <v>46</v>
      </c>
      <c r="K195" s="7" t="s">
        <v>640</v>
      </c>
      <c r="L195" s="10" t="n">
        <v>90</v>
      </c>
      <c r="M195" s="14" t="n">
        <v>0.4</v>
      </c>
      <c r="N195" s="13" t="n">
        <f aca="false">L195*M195</f>
        <v>36</v>
      </c>
      <c r="O195" s="13" t="n">
        <f aca="false">H195+N195</f>
        <v>75.78</v>
      </c>
      <c r="P195" s="7" t="s">
        <v>28</v>
      </c>
      <c r="Q195" s="7"/>
    </row>
    <row r="196" s="6" customFormat="true" ht="20.1" hidden="false" customHeight="true" outlineLevel="0" collapsed="false">
      <c r="A196" s="7" t="n">
        <v>201308087</v>
      </c>
      <c r="B196" s="7" t="n">
        <v>24</v>
      </c>
      <c r="C196" s="8" t="s">
        <v>641</v>
      </c>
      <c r="D196" s="8" t="s">
        <v>76</v>
      </c>
      <c r="E196" s="9" t="s">
        <v>637</v>
      </c>
      <c r="F196" s="10" t="n">
        <v>66.4</v>
      </c>
      <c r="G196" s="11" t="n">
        <v>0.6</v>
      </c>
      <c r="H196" s="10" t="n">
        <f aca="false">F196*G196</f>
        <v>39.84</v>
      </c>
      <c r="I196" s="10" t="s">
        <v>19</v>
      </c>
      <c r="J196" s="7" t="s">
        <v>51</v>
      </c>
      <c r="K196" s="7" t="s">
        <v>642</v>
      </c>
      <c r="L196" s="10" t="n">
        <v>81.4</v>
      </c>
      <c r="M196" s="14" t="n">
        <v>0.4</v>
      </c>
      <c r="N196" s="13" t="n">
        <f aca="false">L196*M196</f>
        <v>32.56</v>
      </c>
      <c r="O196" s="13" t="n">
        <f aca="false">H196+N196</f>
        <v>72.4</v>
      </c>
      <c r="P196" s="7" t="s">
        <v>33</v>
      </c>
      <c r="Q196" s="7"/>
    </row>
    <row r="197" s="6" customFormat="true" ht="20.1" hidden="false" customHeight="true" outlineLevel="0" collapsed="false">
      <c r="A197" s="7" t="n">
        <v>201306062</v>
      </c>
      <c r="B197" s="7" t="n">
        <v>25</v>
      </c>
      <c r="C197" s="8" t="s">
        <v>643</v>
      </c>
      <c r="D197" s="8" t="s">
        <v>76</v>
      </c>
      <c r="E197" s="16" t="s">
        <v>644</v>
      </c>
      <c r="F197" s="10" t="n">
        <v>79.8</v>
      </c>
      <c r="G197" s="11" t="n">
        <v>0.6</v>
      </c>
      <c r="H197" s="10" t="n">
        <f aca="false">F197*G197</f>
        <v>47.88</v>
      </c>
      <c r="I197" s="10" t="s">
        <v>71</v>
      </c>
      <c r="J197" s="7" t="s">
        <v>397</v>
      </c>
      <c r="K197" s="7" t="s">
        <v>645</v>
      </c>
      <c r="L197" s="10" t="n">
        <v>76.8</v>
      </c>
      <c r="M197" s="14" t="n">
        <v>0.4</v>
      </c>
      <c r="N197" s="13" t="n">
        <f aca="false">L197*M197</f>
        <v>30.72</v>
      </c>
      <c r="O197" s="13" t="n">
        <f aca="false">H197+N197</f>
        <v>78.6</v>
      </c>
      <c r="P197" s="7" t="s">
        <v>22</v>
      </c>
      <c r="Q197" s="7"/>
    </row>
    <row r="198" s="6" customFormat="true" ht="20.1" hidden="false" customHeight="true" outlineLevel="0" collapsed="false">
      <c r="A198" s="7" t="n">
        <v>201306063</v>
      </c>
      <c r="B198" s="7" t="n">
        <v>25</v>
      </c>
      <c r="C198" s="8" t="s">
        <v>646</v>
      </c>
      <c r="D198" s="8" t="s">
        <v>17</v>
      </c>
      <c r="E198" s="16" t="s">
        <v>644</v>
      </c>
      <c r="F198" s="10" t="n">
        <v>68.9</v>
      </c>
      <c r="G198" s="11" t="n">
        <v>0.6</v>
      </c>
      <c r="H198" s="10" t="n">
        <f aca="false">F198*G198</f>
        <v>41.34</v>
      </c>
      <c r="I198" s="10" t="s">
        <v>71</v>
      </c>
      <c r="J198" s="7" t="s">
        <v>400</v>
      </c>
      <c r="K198" s="7" t="s">
        <v>647</v>
      </c>
      <c r="L198" s="10" t="n">
        <v>76.8</v>
      </c>
      <c r="M198" s="14" t="n">
        <v>0.4</v>
      </c>
      <c r="N198" s="13" t="n">
        <f aca="false">L198*M198</f>
        <v>30.72</v>
      </c>
      <c r="O198" s="13" t="n">
        <f aca="false">H198+N198</f>
        <v>72.06</v>
      </c>
      <c r="P198" s="7" t="s">
        <v>28</v>
      </c>
      <c r="Q198" s="7"/>
    </row>
    <row r="199" s="6" customFormat="true" ht="20.1" hidden="false" customHeight="true" outlineLevel="0" collapsed="false">
      <c r="A199" s="7" t="s">
        <v>648</v>
      </c>
      <c r="B199" s="7" t="s">
        <v>487</v>
      </c>
      <c r="C199" s="8" t="s">
        <v>649</v>
      </c>
      <c r="D199" s="8" t="s">
        <v>17</v>
      </c>
      <c r="E199" s="9" t="s">
        <v>650</v>
      </c>
      <c r="F199" s="10" t="n">
        <v>64.9</v>
      </c>
      <c r="G199" s="11" t="n">
        <v>0.6</v>
      </c>
      <c r="H199" s="10" t="n">
        <f aca="false">F199*G199</f>
        <v>38.94</v>
      </c>
      <c r="I199" s="10" t="s">
        <v>103</v>
      </c>
      <c r="J199" s="7" t="s">
        <v>144</v>
      </c>
      <c r="K199" s="7" t="s">
        <v>651</v>
      </c>
      <c r="L199" s="10" t="n">
        <v>80.2</v>
      </c>
      <c r="M199" s="14" t="n">
        <v>0.4</v>
      </c>
      <c r="N199" s="13" t="n">
        <f aca="false">L199*M199</f>
        <v>32.08</v>
      </c>
      <c r="O199" s="13" t="n">
        <f aca="false">H199+N199</f>
        <v>71.02</v>
      </c>
      <c r="P199" s="7" t="s">
        <v>22</v>
      </c>
      <c r="Q199" s="7"/>
    </row>
    <row r="200" s="6" customFormat="true" ht="20.1" hidden="false" customHeight="true" outlineLevel="0" collapsed="false">
      <c r="A200" s="7" t="s">
        <v>652</v>
      </c>
      <c r="B200" s="7" t="s">
        <v>487</v>
      </c>
      <c r="C200" s="8" t="s">
        <v>653</v>
      </c>
      <c r="D200" s="8" t="s">
        <v>17</v>
      </c>
      <c r="E200" s="9" t="s">
        <v>650</v>
      </c>
      <c r="F200" s="10" t="n">
        <v>62.6</v>
      </c>
      <c r="G200" s="11" t="n">
        <v>0.6</v>
      </c>
      <c r="H200" s="10" t="n">
        <f aca="false">F200*G200</f>
        <v>37.56</v>
      </c>
      <c r="I200" s="10" t="s">
        <v>103</v>
      </c>
      <c r="J200" s="7" t="s">
        <v>26</v>
      </c>
      <c r="K200" s="7" t="s">
        <v>654</v>
      </c>
      <c r="L200" s="10" t="n">
        <v>77</v>
      </c>
      <c r="M200" s="14" t="n">
        <v>0.4</v>
      </c>
      <c r="N200" s="13" t="n">
        <f aca="false">L200*M200</f>
        <v>30.8</v>
      </c>
      <c r="O200" s="13" t="n">
        <f aca="false">H200+N200</f>
        <v>68.36</v>
      </c>
      <c r="P200" s="7" t="s">
        <v>28</v>
      </c>
      <c r="Q200" s="7"/>
    </row>
    <row r="201" s="6" customFormat="true" ht="20.1" hidden="false" customHeight="true" outlineLevel="0" collapsed="false">
      <c r="A201" s="7" t="s">
        <v>655</v>
      </c>
      <c r="B201" s="7" t="s">
        <v>487</v>
      </c>
      <c r="C201" s="8" t="s">
        <v>656</v>
      </c>
      <c r="D201" s="8" t="s">
        <v>17</v>
      </c>
      <c r="E201" s="9" t="s">
        <v>650</v>
      </c>
      <c r="F201" s="10" t="n">
        <v>61.7</v>
      </c>
      <c r="G201" s="11" t="n">
        <v>0.6</v>
      </c>
      <c r="H201" s="10" t="n">
        <f aca="false">F201*G201</f>
        <v>37.02</v>
      </c>
      <c r="I201" s="10" t="s">
        <v>103</v>
      </c>
      <c r="J201" s="7" t="s">
        <v>153</v>
      </c>
      <c r="K201" s="7" t="s">
        <v>657</v>
      </c>
      <c r="L201" s="10" t="n">
        <v>76.2</v>
      </c>
      <c r="M201" s="14" t="n">
        <v>0.4</v>
      </c>
      <c r="N201" s="13" t="n">
        <f aca="false">L201*M201</f>
        <v>30.48</v>
      </c>
      <c r="O201" s="13" t="n">
        <f aca="false">H201+N201</f>
        <v>67.5</v>
      </c>
      <c r="P201" s="7" t="s">
        <v>33</v>
      </c>
      <c r="Q201" s="7"/>
    </row>
    <row r="202" s="6" customFormat="true" ht="20.1" hidden="false" customHeight="true" outlineLevel="0" collapsed="false">
      <c r="A202" s="7" t="s">
        <v>658</v>
      </c>
      <c r="B202" s="7" t="s">
        <v>659</v>
      </c>
      <c r="C202" s="8" t="s">
        <v>660</v>
      </c>
      <c r="D202" s="8" t="s">
        <v>76</v>
      </c>
      <c r="E202" s="9" t="s">
        <v>661</v>
      </c>
      <c r="F202" s="10" t="n">
        <v>65.4</v>
      </c>
      <c r="G202" s="11" t="n">
        <v>0.6</v>
      </c>
      <c r="H202" s="10" t="n">
        <f aca="false">F202*G202</f>
        <v>39.24</v>
      </c>
      <c r="I202" s="10" t="s">
        <v>19</v>
      </c>
      <c r="J202" s="7" t="s">
        <v>118</v>
      </c>
      <c r="K202" s="7" t="s">
        <v>662</v>
      </c>
      <c r="L202" s="10" t="n">
        <v>88.8</v>
      </c>
      <c r="M202" s="14" t="n">
        <v>0.4</v>
      </c>
      <c r="N202" s="13" t="n">
        <f aca="false">L202*M202</f>
        <v>35.52</v>
      </c>
      <c r="O202" s="13" t="n">
        <f aca="false">H202+N202</f>
        <v>74.76</v>
      </c>
      <c r="P202" s="7" t="s">
        <v>22</v>
      </c>
      <c r="Q202" s="7"/>
    </row>
    <row r="203" s="6" customFormat="true" ht="20.1" hidden="false" customHeight="true" outlineLevel="0" collapsed="false">
      <c r="A203" s="7" t="s">
        <v>663</v>
      </c>
      <c r="B203" s="7" t="s">
        <v>659</v>
      </c>
      <c r="C203" s="8" t="s">
        <v>664</v>
      </c>
      <c r="D203" s="8" t="s">
        <v>17</v>
      </c>
      <c r="E203" s="9" t="s">
        <v>661</v>
      </c>
      <c r="F203" s="10" t="n">
        <v>65.9</v>
      </c>
      <c r="G203" s="11" t="n">
        <v>0.6</v>
      </c>
      <c r="H203" s="10" t="n">
        <f aca="false">F203*G203</f>
        <v>39.54</v>
      </c>
      <c r="I203" s="10" t="s">
        <v>19</v>
      </c>
      <c r="J203" s="7" t="s">
        <v>140</v>
      </c>
      <c r="K203" s="7" t="s">
        <v>665</v>
      </c>
      <c r="L203" s="10" t="n">
        <v>83.6</v>
      </c>
      <c r="M203" s="14" t="n">
        <v>0.4</v>
      </c>
      <c r="N203" s="13" t="n">
        <f aca="false">L203*M203</f>
        <v>33.44</v>
      </c>
      <c r="O203" s="13" t="n">
        <f aca="false">H203+N203</f>
        <v>72.98</v>
      </c>
      <c r="P203" s="7" t="s">
        <v>28</v>
      </c>
      <c r="Q203" s="7"/>
    </row>
    <row r="204" s="6" customFormat="true" ht="20.1" hidden="false" customHeight="true" outlineLevel="0" collapsed="false">
      <c r="A204" s="7" t="s">
        <v>666</v>
      </c>
      <c r="B204" s="7" t="s">
        <v>659</v>
      </c>
      <c r="C204" s="8" t="s">
        <v>667</v>
      </c>
      <c r="D204" s="8" t="s">
        <v>76</v>
      </c>
      <c r="E204" s="9" t="s">
        <v>661</v>
      </c>
      <c r="F204" s="10" t="n">
        <v>64.7</v>
      </c>
      <c r="G204" s="11" t="n">
        <v>0.6</v>
      </c>
      <c r="H204" s="10" t="n">
        <f aca="false">F204*G204</f>
        <v>38.82</v>
      </c>
      <c r="I204" s="10" t="s">
        <v>19</v>
      </c>
      <c r="J204" s="7" t="s">
        <v>38</v>
      </c>
      <c r="K204" s="7" t="s">
        <v>668</v>
      </c>
      <c r="L204" s="10" t="n">
        <v>80.8</v>
      </c>
      <c r="M204" s="14" t="n">
        <v>0.4</v>
      </c>
      <c r="N204" s="13" t="n">
        <f aca="false">L204*M204</f>
        <v>32.32</v>
      </c>
      <c r="O204" s="13" t="n">
        <f aca="false">H204+N204</f>
        <v>71.14</v>
      </c>
      <c r="P204" s="7" t="s">
        <v>33</v>
      </c>
      <c r="Q204" s="7"/>
    </row>
    <row r="205" s="6" customFormat="true" ht="20.1" hidden="false" customHeight="true" outlineLevel="0" collapsed="false">
      <c r="A205" s="7" t="n">
        <v>201309327</v>
      </c>
      <c r="B205" s="7" t="n">
        <v>36</v>
      </c>
      <c r="C205" s="8" t="s">
        <v>669</v>
      </c>
      <c r="D205" s="8" t="s">
        <v>17</v>
      </c>
      <c r="E205" s="16" t="s">
        <v>670</v>
      </c>
      <c r="F205" s="10" t="n">
        <v>82.4</v>
      </c>
      <c r="G205" s="11" t="n">
        <v>0.6</v>
      </c>
      <c r="H205" s="10" t="n">
        <f aca="false">F205*G205</f>
        <v>49.44</v>
      </c>
      <c r="I205" s="10" t="s">
        <v>148</v>
      </c>
      <c r="J205" s="7" t="s">
        <v>51</v>
      </c>
      <c r="K205" s="7" t="s">
        <v>671</v>
      </c>
      <c r="L205" s="10" t="n">
        <v>74.8</v>
      </c>
      <c r="M205" s="14" t="n">
        <v>0.4</v>
      </c>
      <c r="N205" s="13" t="n">
        <f aca="false">L205*M205</f>
        <v>29.92</v>
      </c>
      <c r="O205" s="13" t="n">
        <f aca="false">H205+N205</f>
        <v>79.36</v>
      </c>
      <c r="P205" s="7" t="s">
        <v>22</v>
      </c>
      <c r="Q205" s="7"/>
    </row>
    <row r="206" s="6" customFormat="true" ht="20.1" hidden="false" customHeight="true" outlineLevel="0" collapsed="false">
      <c r="A206" s="7" t="n">
        <v>201309309</v>
      </c>
      <c r="B206" s="7" t="n">
        <v>36</v>
      </c>
      <c r="C206" s="8" t="s">
        <v>672</v>
      </c>
      <c r="D206" s="8" t="s">
        <v>17</v>
      </c>
      <c r="E206" s="16" t="s">
        <v>670</v>
      </c>
      <c r="F206" s="10" t="n">
        <v>76.1</v>
      </c>
      <c r="G206" s="11" t="n">
        <v>0.6</v>
      </c>
      <c r="H206" s="10" t="n">
        <f aca="false">F206*G206</f>
        <v>45.66</v>
      </c>
      <c r="I206" s="10" t="s">
        <v>148</v>
      </c>
      <c r="J206" s="7" t="s">
        <v>20</v>
      </c>
      <c r="K206" s="7" t="s">
        <v>673</v>
      </c>
      <c r="L206" s="10" t="n">
        <v>83.8</v>
      </c>
      <c r="M206" s="14" t="n">
        <v>0.4</v>
      </c>
      <c r="N206" s="13" t="n">
        <f aca="false">L206*M206</f>
        <v>33.52</v>
      </c>
      <c r="O206" s="13" t="n">
        <f aca="false">H206+N206</f>
        <v>79.18</v>
      </c>
      <c r="P206" s="7" t="s">
        <v>28</v>
      </c>
      <c r="Q206" s="7"/>
    </row>
    <row r="207" s="6" customFormat="true" ht="20.1" hidden="false" customHeight="true" outlineLevel="0" collapsed="false">
      <c r="A207" s="7" t="n">
        <v>201309320</v>
      </c>
      <c r="B207" s="7" t="n">
        <v>36</v>
      </c>
      <c r="C207" s="8" t="s">
        <v>674</v>
      </c>
      <c r="D207" s="8" t="s">
        <v>17</v>
      </c>
      <c r="E207" s="16" t="s">
        <v>670</v>
      </c>
      <c r="F207" s="10" t="n">
        <v>73</v>
      </c>
      <c r="G207" s="11" t="n">
        <v>0.6</v>
      </c>
      <c r="H207" s="10" t="n">
        <f aca="false">F207*G207</f>
        <v>43.8</v>
      </c>
      <c r="I207" s="10" t="s">
        <v>148</v>
      </c>
      <c r="J207" s="7" t="s">
        <v>371</v>
      </c>
      <c r="K207" s="7" t="s">
        <v>675</v>
      </c>
      <c r="L207" s="10" t="n">
        <v>73.8</v>
      </c>
      <c r="M207" s="14" t="n">
        <v>0.4</v>
      </c>
      <c r="N207" s="13" t="n">
        <f aca="false">L207*M207</f>
        <v>29.52</v>
      </c>
      <c r="O207" s="13" t="n">
        <f aca="false">H207+N207</f>
        <v>73.32</v>
      </c>
      <c r="P207" s="7" t="s">
        <v>33</v>
      </c>
      <c r="Q207" s="7"/>
    </row>
    <row r="208" s="6" customFormat="true" ht="20.1" hidden="false" customHeight="true" outlineLevel="0" collapsed="false">
      <c r="A208" s="7" t="n">
        <v>201309324</v>
      </c>
      <c r="B208" s="7" t="n">
        <v>36</v>
      </c>
      <c r="C208" s="8" t="s">
        <v>676</v>
      </c>
      <c r="D208" s="8" t="s">
        <v>17</v>
      </c>
      <c r="E208" s="16" t="s">
        <v>670</v>
      </c>
      <c r="F208" s="10" t="n">
        <v>77.8</v>
      </c>
      <c r="G208" s="11" t="n">
        <v>0.6</v>
      </c>
      <c r="H208" s="10" t="n">
        <f aca="false">F208*G208</f>
        <v>46.68</v>
      </c>
      <c r="I208" s="10" t="s">
        <v>148</v>
      </c>
      <c r="J208" s="7" t="s">
        <v>97</v>
      </c>
      <c r="K208" s="7" t="s">
        <v>677</v>
      </c>
      <c r="L208" s="10" t="n">
        <v>63.6</v>
      </c>
      <c r="M208" s="14" t="n">
        <v>0.4</v>
      </c>
      <c r="N208" s="13" t="n">
        <f aca="false">L208*M208</f>
        <v>25.44</v>
      </c>
      <c r="O208" s="13" t="n">
        <f aca="false">H208+N208</f>
        <v>72.12</v>
      </c>
      <c r="P208" s="7" t="s">
        <v>157</v>
      </c>
      <c r="Q208" s="7"/>
    </row>
    <row r="209" s="6" customFormat="true" ht="20.1" hidden="false" customHeight="true" outlineLevel="0" collapsed="false">
      <c r="A209" s="7" t="n">
        <v>201309315</v>
      </c>
      <c r="B209" s="7" t="n">
        <v>36</v>
      </c>
      <c r="C209" s="8" t="s">
        <v>678</v>
      </c>
      <c r="D209" s="8" t="s">
        <v>17</v>
      </c>
      <c r="E209" s="16" t="s">
        <v>670</v>
      </c>
      <c r="F209" s="10" t="n">
        <v>72.5</v>
      </c>
      <c r="G209" s="11" t="n">
        <v>0.6</v>
      </c>
      <c r="H209" s="10" t="n">
        <f aca="false">F209*G209</f>
        <v>43.5</v>
      </c>
      <c r="I209" s="10" t="s">
        <v>148</v>
      </c>
      <c r="J209" s="7" t="s">
        <v>59</v>
      </c>
      <c r="K209" s="7" t="s">
        <v>679</v>
      </c>
      <c r="L209" s="10" t="n">
        <v>69.4</v>
      </c>
      <c r="M209" s="14" t="n">
        <v>0.4</v>
      </c>
      <c r="N209" s="13" t="n">
        <f aca="false">L209*M209</f>
        <v>27.76</v>
      </c>
      <c r="O209" s="13" t="n">
        <f aca="false">H209+N209</f>
        <v>71.26</v>
      </c>
      <c r="P209" s="7" t="s">
        <v>161</v>
      </c>
      <c r="Q209" s="7"/>
    </row>
    <row r="210" s="6" customFormat="true" ht="20.1" hidden="false" customHeight="true" outlineLevel="0" collapsed="false">
      <c r="A210" s="7" t="n">
        <v>201309319</v>
      </c>
      <c r="B210" s="7" t="n">
        <v>36</v>
      </c>
      <c r="C210" s="8" t="s">
        <v>680</v>
      </c>
      <c r="D210" s="8" t="s">
        <v>17</v>
      </c>
      <c r="E210" s="16" t="s">
        <v>670</v>
      </c>
      <c r="F210" s="10" t="n">
        <v>72.5</v>
      </c>
      <c r="G210" s="11" t="n">
        <v>0.6</v>
      </c>
      <c r="H210" s="10" t="n">
        <f aca="false">F210*G210</f>
        <v>43.5</v>
      </c>
      <c r="I210" s="10" t="s">
        <v>148</v>
      </c>
      <c r="J210" s="7" t="s">
        <v>123</v>
      </c>
      <c r="K210" s="7" t="s">
        <v>681</v>
      </c>
      <c r="L210" s="10" t="n">
        <v>68.8</v>
      </c>
      <c r="M210" s="14" t="n">
        <v>0.4</v>
      </c>
      <c r="N210" s="13" t="n">
        <f aca="false">L210*M210</f>
        <v>27.52</v>
      </c>
      <c r="O210" s="13" t="n">
        <f aca="false">H210+N210</f>
        <v>71.02</v>
      </c>
      <c r="P210" s="7" t="s">
        <v>164</v>
      </c>
      <c r="Q210" s="7"/>
    </row>
    <row r="211" s="6" customFormat="true" ht="20.1" hidden="false" customHeight="true" outlineLevel="0" collapsed="false">
      <c r="A211" s="7" t="n">
        <v>201305009</v>
      </c>
      <c r="B211" s="7" t="s">
        <v>153</v>
      </c>
      <c r="C211" s="8" t="s">
        <v>682</v>
      </c>
      <c r="D211" s="8" t="s">
        <v>76</v>
      </c>
      <c r="E211" s="16" t="s">
        <v>683</v>
      </c>
      <c r="F211" s="10" t="n">
        <v>62.3</v>
      </c>
      <c r="G211" s="11" t="n">
        <v>0.6</v>
      </c>
      <c r="H211" s="10" t="n">
        <f aca="false">F211*G211</f>
        <v>37.38</v>
      </c>
      <c r="I211" s="10" t="s">
        <v>37</v>
      </c>
      <c r="J211" s="7" t="s">
        <v>309</v>
      </c>
      <c r="K211" s="7" t="s">
        <v>684</v>
      </c>
      <c r="L211" s="10" t="n">
        <v>81.6</v>
      </c>
      <c r="M211" s="14" t="n">
        <v>0.4</v>
      </c>
      <c r="N211" s="13" t="n">
        <f aca="false">L211*M211</f>
        <v>32.64</v>
      </c>
      <c r="O211" s="13" t="n">
        <f aca="false">H211+N211</f>
        <v>70.02</v>
      </c>
      <c r="P211" s="7" t="s">
        <v>22</v>
      </c>
      <c r="Q211" s="7"/>
    </row>
    <row r="212" s="6" customFormat="true" ht="20.1" hidden="false" customHeight="true" outlineLevel="0" collapsed="false">
      <c r="A212" s="7" t="n">
        <v>201306020</v>
      </c>
      <c r="B212" s="7" t="n">
        <v>18</v>
      </c>
      <c r="C212" s="8" t="s">
        <v>685</v>
      </c>
      <c r="D212" s="8" t="s">
        <v>17</v>
      </c>
      <c r="E212" s="16" t="s">
        <v>686</v>
      </c>
      <c r="F212" s="10" t="n">
        <v>71.6</v>
      </c>
      <c r="G212" s="11" t="n">
        <v>0.6</v>
      </c>
      <c r="H212" s="10" t="n">
        <f aca="false">F212*G212</f>
        <v>42.96</v>
      </c>
      <c r="I212" s="10" t="s">
        <v>71</v>
      </c>
      <c r="J212" s="7" t="s">
        <v>321</v>
      </c>
      <c r="K212" s="7" t="s">
        <v>687</v>
      </c>
      <c r="L212" s="10" t="n">
        <v>83.6</v>
      </c>
      <c r="M212" s="14" t="n">
        <v>0.4</v>
      </c>
      <c r="N212" s="13" t="n">
        <f aca="false">L212*M212</f>
        <v>33.44</v>
      </c>
      <c r="O212" s="13" t="n">
        <f aca="false">H212+N212</f>
        <v>76.4</v>
      </c>
      <c r="P212" s="7" t="s">
        <v>22</v>
      </c>
      <c r="Q212" s="7"/>
    </row>
    <row r="213" s="6" customFormat="true" ht="20.1" hidden="false" customHeight="true" outlineLevel="0" collapsed="false">
      <c r="A213" s="7" t="n">
        <v>201306016</v>
      </c>
      <c r="B213" s="7" t="n">
        <v>18</v>
      </c>
      <c r="C213" s="8" t="s">
        <v>688</v>
      </c>
      <c r="D213" s="8" t="s">
        <v>17</v>
      </c>
      <c r="E213" s="16" t="s">
        <v>686</v>
      </c>
      <c r="F213" s="10" t="n">
        <v>73.7</v>
      </c>
      <c r="G213" s="11" t="n">
        <v>0.6</v>
      </c>
      <c r="H213" s="10" t="n">
        <f aca="false">F213*G213</f>
        <v>44.22</v>
      </c>
      <c r="I213" s="10" t="s">
        <v>71</v>
      </c>
      <c r="J213" s="7" t="s">
        <v>326</v>
      </c>
      <c r="K213" s="7" t="s">
        <v>689</v>
      </c>
      <c r="L213" s="10" t="n">
        <v>76.6</v>
      </c>
      <c r="M213" s="14" t="n">
        <v>0.4</v>
      </c>
      <c r="N213" s="13" t="n">
        <f aca="false">L213*M213</f>
        <v>30.64</v>
      </c>
      <c r="O213" s="13" t="n">
        <f aca="false">H213+N213</f>
        <v>74.86</v>
      </c>
      <c r="P213" s="7" t="s">
        <v>28</v>
      </c>
      <c r="Q213" s="7"/>
    </row>
    <row r="214" s="6" customFormat="true" ht="20.1" hidden="false" customHeight="true" outlineLevel="0" collapsed="false">
      <c r="A214" s="7" t="n">
        <v>201308006</v>
      </c>
      <c r="B214" s="7" t="n">
        <v>22</v>
      </c>
      <c r="C214" s="8" t="s">
        <v>690</v>
      </c>
      <c r="D214" s="8" t="s">
        <v>17</v>
      </c>
      <c r="E214" s="16" t="s">
        <v>691</v>
      </c>
      <c r="F214" s="10" t="n">
        <v>70.5</v>
      </c>
      <c r="G214" s="11" t="n">
        <v>0.6</v>
      </c>
      <c r="H214" s="10" t="n">
        <f aca="false">F214*G214</f>
        <v>42.3</v>
      </c>
      <c r="I214" s="10" t="s">
        <v>103</v>
      </c>
      <c r="J214" s="7" t="s">
        <v>42</v>
      </c>
      <c r="K214" s="7" t="s">
        <v>692</v>
      </c>
      <c r="L214" s="10" t="n">
        <v>81.2</v>
      </c>
      <c r="M214" s="14" t="n">
        <v>0.4</v>
      </c>
      <c r="N214" s="13" t="n">
        <f aca="false">L214*M214</f>
        <v>32.48</v>
      </c>
      <c r="O214" s="13" t="n">
        <f aca="false">H214+N214</f>
        <v>74.78</v>
      </c>
      <c r="P214" s="7" t="s">
        <v>22</v>
      </c>
      <c r="Q214" s="7"/>
    </row>
    <row r="215" s="6" customFormat="true" ht="20.1" hidden="false" customHeight="true" outlineLevel="0" collapsed="false">
      <c r="A215" s="7" t="n">
        <v>201308017</v>
      </c>
      <c r="B215" s="7" t="n">
        <v>22</v>
      </c>
      <c r="C215" s="8" t="s">
        <v>693</v>
      </c>
      <c r="D215" s="8" t="s">
        <v>17</v>
      </c>
      <c r="E215" s="16" t="s">
        <v>691</v>
      </c>
      <c r="F215" s="10" t="n">
        <v>67.7</v>
      </c>
      <c r="G215" s="11" t="n">
        <v>0.6</v>
      </c>
      <c r="H215" s="10" t="n">
        <f aca="false">F215*G215</f>
        <v>40.62</v>
      </c>
      <c r="I215" s="10" t="s">
        <v>103</v>
      </c>
      <c r="J215" s="7" t="s">
        <v>168</v>
      </c>
      <c r="K215" s="7" t="s">
        <v>694</v>
      </c>
      <c r="L215" s="10" t="n">
        <v>84.4</v>
      </c>
      <c r="M215" s="14" t="n">
        <v>0.4</v>
      </c>
      <c r="N215" s="13" t="n">
        <f aca="false">L215*M215</f>
        <v>33.76</v>
      </c>
      <c r="O215" s="13" t="n">
        <f aca="false">H215+N215</f>
        <v>74.38</v>
      </c>
      <c r="P215" s="7" t="s">
        <v>28</v>
      </c>
      <c r="Q215" s="7"/>
    </row>
    <row r="216" s="6" customFormat="true" ht="20.1" hidden="false" customHeight="true" outlineLevel="0" collapsed="false">
      <c r="A216" s="7" t="n">
        <v>201308005</v>
      </c>
      <c r="B216" s="7" t="n">
        <v>22</v>
      </c>
      <c r="C216" s="8" t="s">
        <v>695</v>
      </c>
      <c r="D216" s="8" t="s">
        <v>17</v>
      </c>
      <c r="E216" s="16" t="s">
        <v>691</v>
      </c>
      <c r="F216" s="10" t="n">
        <v>66.5</v>
      </c>
      <c r="G216" s="11" t="n">
        <v>0.6</v>
      </c>
      <c r="H216" s="10" t="n">
        <f aca="false">F216*G216</f>
        <v>39.9</v>
      </c>
      <c r="I216" s="10" t="s">
        <v>103</v>
      </c>
      <c r="J216" s="7" t="s">
        <v>259</v>
      </c>
      <c r="K216" s="7" t="s">
        <v>696</v>
      </c>
      <c r="L216" s="10" t="n">
        <v>81.2</v>
      </c>
      <c r="M216" s="14" t="n">
        <v>0.4</v>
      </c>
      <c r="N216" s="13" t="n">
        <f aca="false">L216*M216</f>
        <v>32.48</v>
      </c>
      <c r="O216" s="13" t="n">
        <f aca="false">H216+N216</f>
        <v>72.38</v>
      </c>
      <c r="P216" s="7" t="s">
        <v>33</v>
      </c>
      <c r="Q216" s="7"/>
    </row>
    <row r="217" s="6" customFormat="true" ht="20.1" hidden="false" customHeight="true" outlineLevel="0" collapsed="false">
      <c r="A217" s="7" t="n">
        <v>201306027</v>
      </c>
      <c r="B217" s="7" t="n">
        <v>18</v>
      </c>
      <c r="C217" s="8" t="s">
        <v>697</v>
      </c>
      <c r="D217" s="8" t="s">
        <v>17</v>
      </c>
      <c r="E217" s="16" t="s">
        <v>698</v>
      </c>
      <c r="F217" s="10" t="n">
        <v>85.5</v>
      </c>
      <c r="G217" s="11" t="n">
        <v>0.6</v>
      </c>
      <c r="H217" s="10" t="n">
        <f aca="false">F217*G217</f>
        <v>51.3</v>
      </c>
      <c r="I217" s="10" t="s">
        <v>71</v>
      </c>
      <c r="J217" s="7" t="s">
        <v>42</v>
      </c>
      <c r="K217" s="7" t="s">
        <v>699</v>
      </c>
      <c r="L217" s="10" t="n">
        <v>80.6</v>
      </c>
      <c r="M217" s="14" t="n">
        <v>0.4</v>
      </c>
      <c r="N217" s="13" t="n">
        <f aca="false">L217*M217</f>
        <v>32.24</v>
      </c>
      <c r="O217" s="13" t="n">
        <f aca="false">H217+N217</f>
        <v>83.54</v>
      </c>
      <c r="P217" s="7" t="s">
        <v>22</v>
      </c>
      <c r="Q217" s="7"/>
    </row>
    <row r="218" s="6" customFormat="true" ht="20.1" hidden="false" customHeight="true" outlineLevel="0" collapsed="false">
      <c r="A218" s="7" t="n">
        <v>201308026</v>
      </c>
      <c r="B218" s="7" t="n">
        <v>22</v>
      </c>
      <c r="C218" s="8" t="s">
        <v>583</v>
      </c>
      <c r="D218" s="8" t="s">
        <v>17</v>
      </c>
      <c r="E218" s="16" t="s">
        <v>700</v>
      </c>
      <c r="F218" s="10" t="n">
        <v>74.1</v>
      </c>
      <c r="G218" s="11" t="n">
        <v>0.6</v>
      </c>
      <c r="H218" s="10" t="n">
        <f aca="false">F218*G218</f>
        <v>44.46</v>
      </c>
      <c r="I218" s="10" t="s">
        <v>37</v>
      </c>
      <c r="J218" s="7" t="s">
        <v>315</v>
      </c>
      <c r="K218" s="7" t="s">
        <v>701</v>
      </c>
      <c r="L218" s="10" t="n">
        <v>84.2</v>
      </c>
      <c r="M218" s="14" t="n">
        <v>0.4</v>
      </c>
      <c r="N218" s="13" t="n">
        <f aca="false">L218*M218</f>
        <v>33.68</v>
      </c>
      <c r="O218" s="13" t="n">
        <f aca="false">H218+N218</f>
        <v>78.14</v>
      </c>
      <c r="P218" s="7" t="s">
        <v>22</v>
      </c>
      <c r="Q218" s="7"/>
    </row>
    <row r="219" s="6" customFormat="true" ht="20.1" hidden="false" customHeight="true" outlineLevel="0" collapsed="false">
      <c r="A219" s="7" t="n">
        <v>201308025</v>
      </c>
      <c r="B219" s="7" t="n">
        <v>22</v>
      </c>
      <c r="C219" s="8" t="s">
        <v>702</v>
      </c>
      <c r="D219" s="8" t="s">
        <v>17</v>
      </c>
      <c r="E219" s="16" t="s">
        <v>700</v>
      </c>
      <c r="F219" s="10" t="n">
        <v>70.6</v>
      </c>
      <c r="G219" s="11" t="n">
        <v>0.6</v>
      </c>
      <c r="H219" s="10" t="n">
        <f aca="false">F219*G219</f>
        <v>42.36</v>
      </c>
      <c r="I219" s="10" t="s">
        <v>37</v>
      </c>
      <c r="J219" s="7" t="s">
        <v>394</v>
      </c>
      <c r="K219" s="7" t="s">
        <v>703</v>
      </c>
      <c r="L219" s="10" t="n">
        <v>80.6</v>
      </c>
      <c r="M219" s="14" t="n">
        <v>0.4</v>
      </c>
      <c r="N219" s="13" t="n">
        <f aca="false">L219*M219</f>
        <v>32.24</v>
      </c>
      <c r="O219" s="13" t="n">
        <f aca="false">H219+N219</f>
        <v>74.6</v>
      </c>
      <c r="P219" s="7" t="s">
        <v>28</v>
      </c>
      <c r="Q219" s="7"/>
    </row>
    <row r="220" s="6" customFormat="true" ht="20.1" hidden="false" customHeight="true" outlineLevel="0" collapsed="false">
      <c r="A220" s="7" t="n">
        <v>201308024</v>
      </c>
      <c r="B220" s="7" t="n">
        <v>22</v>
      </c>
      <c r="C220" s="8" t="s">
        <v>704</v>
      </c>
      <c r="D220" s="8" t="s">
        <v>17</v>
      </c>
      <c r="E220" s="16" t="s">
        <v>700</v>
      </c>
      <c r="F220" s="10" t="n">
        <v>73.5</v>
      </c>
      <c r="G220" s="11" t="n">
        <v>0.6</v>
      </c>
      <c r="H220" s="10" t="n">
        <f aca="false">F220*G220</f>
        <v>44.1</v>
      </c>
      <c r="I220" s="10" t="s">
        <v>37</v>
      </c>
      <c r="J220" s="7" t="s">
        <v>397</v>
      </c>
      <c r="K220" s="7" t="s">
        <v>705</v>
      </c>
      <c r="L220" s="10" t="n">
        <v>75.8</v>
      </c>
      <c r="M220" s="14" t="n">
        <v>0.4</v>
      </c>
      <c r="N220" s="13" t="n">
        <f aca="false">L220*M220</f>
        <v>30.32</v>
      </c>
      <c r="O220" s="13" t="n">
        <f aca="false">H220+N220</f>
        <v>74.42</v>
      </c>
      <c r="P220" s="7" t="s">
        <v>33</v>
      </c>
      <c r="Q220" s="7"/>
    </row>
    <row r="221" s="6" customFormat="true" ht="20.1" hidden="false" customHeight="true" outlineLevel="0" collapsed="false">
      <c r="A221" s="7" t="n">
        <v>201307012</v>
      </c>
      <c r="B221" s="7" t="n">
        <v>20</v>
      </c>
      <c r="C221" s="8" t="s">
        <v>706</v>
      </c>
      <c r="D221" s="8" t="s">
        <v>17</v>
      </c>
      <c r="E221" s="16" t="s">
        <v>707</v>
      </c>
      <c r="F221" s="10" t="n">
        <v>90.8</v>
      </c>
      <c r="G221" s="11" t="n">
        <v>0.6</v>
      </c>
      <c r="H221" s="10" t="n">
        <f aca="false">F221*G221</f>
        <v>54.48</v>
      </c>
      <c r="I221" s="10" t="s">
        <v>65</v>
      </c>
      <c r="J221" s="7" t="s">
        <v>397</v>
      </c>
      <c r="K221" s="7" t="s">
        <v>708</v>
      </c>
      <c r="L221" s="10" t="n">
        <v>85.4</v>
      </c>
      <c r="M221" s="14" t="n">
        <v>0.4</v>
      </c>
      <c r="N221" s="13" t="n">
        <f aca="false">L221*M221</f>
        <v>34.16</v>
      </c>
      <c r="O221" s="13" t="n">
        <f aca="false">H221+N221</f>
        <v>88.64</v>
      </c>
      <c r="P221" s="7" t="s">
        <v>22</v>
      </c>
      <c r="Q221" s="7"/>
    </row>
    <row r="222" s="6" customFormat="true" ht="20.1" hidden="false" customHeight="true" outlineLevel="0" collapsed="false">
      <c r="A222" s="7" t="n">
        <v>201307025</v>
      </c>
      <c r="B222" s="7" t="n">
        <v>20</v>
      </c>
      <c r="C222" s="8" t="s">
        <v>709</v>
      </c>
      <c r="D222" s="8" t="s">
        <v>17</v>
      </c>
      <c r="E222" s="16" t="s">
        <v>707</v>
      </c>
      <c r="F222" s="10" t="n">
        <v>90.9</v>
      </c>
      <c r="G222" s="11" t="n">
        <v>0.6</v>
      </c>
      <c r="H222" s="10" t="n">
        <f aca="false">F222*G222</f>
        <v>54.54</v>
      </c>
      <c r="I222" s="10" t="s">
        <v>65</v>
      </c>
      <c r="J222" s="7" t="s">
        <v>400</v>
      </c>
      <c r="K222" s="7" t="s">
        <v>710</v>
      </c>
      <c r="L222" s="10" t="n">
        <v>85</v>
      </c>
      <c r="M222" s="14" t="n">
        <v>0.4</v>
      </c>
      <c r="N222" s="13" t="n">
        <f aca="false">L222*M222</f>
        <v>34</v>
      </c>
      <c r="O222" s="13" t="n">
        <f aca="false">H222+N222</f>
        <v>88.54</v>
      </c>
      <c r="P222" s="7" t="s">
        <v>28</v>
      </c>
      <c r="Q222" s="7"/>
    </row>
    <row r="223" s="6" customFormat="true" ht="20.1" hidden="false" customHeight="true" outlineLevel="0" collapsed="false">
      <c r="A223" s="7" t="n">
        <v>201313054</v>
      </c>
      <c r="B223" s="7" t="s">
        <v>59</v>
      </c>
      <c r="C223" s="8" t="s">
        <v>711</v>
      </c>
      <c r="D223" s="8" t="s">
        <v>17</v>
      </c>
      <c r="E223" s="16" t="s">
        <v>712</v>
      </c>
      <c r="F223" s="10" t="n">
        <v>75.2</v>
      </c>
      <c r="G223" s="11" t="n">
        <v>0.6</v>
      </c>
      <c r="H223" s="10" t="n">
        <f aca="false">F223*G223</f>
        <v>45.12</v>
      </c>
      <c r="I223" s="10" t="s">
        <v>713</v>
      </c>
      <c r="J223" s="7" t="s">
        <v>326</v>
      </c>
      <c r="K223" s="7" t="s">
        <v>714</v>
      </c>
      <c r="L223" s="10" t="n">
        <v>82.2</v>
      </c>
      <c r="M223" s="14" t="n">
        <v>0.4</v>
      </c>
      <c r="N223" s="13" t="n">
        <f aca="false">L223*M223</f>
        <v>32.88</v>
      </c>
      <c r="O223" s="13" t="n">
        <f aca="false">H223+N223</f>
        <v>78</v>
      </c>
      <c r="P223" s="7" t="s">
        <v>22</v>
      </c>
      <c r="Q223" s="7"/>
    </row>
    <row r="224" s="6" customFormat="true" ht="20.1" hidden="false" customHeight="true" outlineLevel="0" collapsed="false">
      <c r="A224" s="7" t="n">
        <v>201313053</v>
      </c>
      <c r="B224" s="7" t="s">
        <v>59</v>
      </c>
      <c r="C224" s="8" t="s">
        <v>715</v>
      </c>
      <c r="D224" s="8" t="s">
        <v>17</v>
      </c>
      <c r="E224" s="16" t="s">
        <v>712</v>
      </c>
      <c r="F224" s="10" t="n">
        <v>72.4</v>
      </c>
      <c r="G224" s="11" t="n">
        <v>0.6</v>
      </c>
      <c r="H224" s="10" t="n">
        <f aca="false">F224*G224</f>
        <v>43.44</v>
      </c>
      <c r="I224" s="10" t="s">
        <v>713</v>
      </c>
      <c r="J224" s="7" t="s">
        <v>42</v>
      </c>
      <c r="K224" s="7" t="s">
        <v>716</v>
      </c>
      <c r="L224" s="10" t="n">
        <v>85.4</v>
      </c>
      <c r="M224" s="14" t="n">
        <v>0.4</v>
      </c>
      <c r="N224" s="13" t="n">
        <f aca="false">L224*M224</f>
        <v>34.16</v>
      </c>
      <c r="O224" s="13" t="n">
        <f aca="false">H224+N224</f>
        <v>77.6</v>
      </c>
      <c r="P224" s="7" t="s">
        <v>28</v>
      </c>
      <c r="Q224" s="7"/>
    </row>
    <row r="225" s="6" customFormat="true" ht="20.1" hidden="false" customHeight="true" outlineLevel="0" collapsed="false">
      <c r="A225" s="7" t="n">
        <v>201313028</v>
      </c>
      <c r="B225" s="7" t="s">
        <v>191</v>
      </c>
      <c r="C225" s="8" t="s">
        <v>717</v>
      </c>
      <c r="D225" s="8" t="s">
        <v>17</v>
      </c>
      <c r="E225" s="16" t="s">
        <v>712</v>
      </c>
      <c r="F225" s="10" t="n">
        <v>72.7</v>
      </c>
      <c r="G225" s="11" t="n">
        <v>0.6</v>
      </c>
      <c r="H225" s="10" t="n">
        <f aca="false">F225*G225</f>
        <v>43.62</v>
      </c>
      <c r="I225" s="10" t="s">
        <v>713</v>
      </c>
      <c r="J225" s="7" t="s">
        <v>400</v>
      </c>
      <c r="K225" s="7" t="s">
        <v>718</v>
      </c>
      <c r="L225" s="10" t="n">
        <v>83.8</v>
      </c>
      <c r="M225" s="14" t="n">
        <v>0.4</v>
      </c>
      <c r="N225" s="13" t="n">
        <f aca="false">L225*M225</f>
        <v>33.52</v>
      </c>
      <c r="O225" s="13" t="n">
        <f aca="false">H225+N225</f>
        <v>77.14</v>
      </c>
      <c r="P225" s="7" t="s">
        <v>33</v>
      </c>
      <c r="Q225" s="7"/>
    </row>
    <row r="226" s="6" customFormat="true" ht="20.1" hidden="false" customHeight="true" outlineLevel="0" collapsed="false">
      <c r="A226" s="7" t="n">
        <v>201313061</v>
      </c>
      <c r="B226" s="7" t="s">
        <v>159</v>
      </c>
      <c r="C226" s="8" t="s">
        <v>719</v>
      </c>
      <c r="D226" s="8" t="s">
        <v>17</v>
      </c>
      <c r="E226" s="16" t="s">
        <v>712</v>
      </c>
      <c r="F226" s="10" t="n">
        <v>69.5</v>
      </c>
      <c r="G226" s="11" t="n">
        <v>0.6</v>
      </c>
      <c r="H226" s="10" t="n">
        <f aca="false">F226*G226</f>
        <v>41.7</v>
      </c>
      <c r="I226" s="10" t="s">
        <v>713</v>
      </c>
      <c r="J226" s="7" t="s">
        <v>292</v>
      </c>
      <c r="K226" s="7" t="s">
        <v>720</v>
      </c>
      <c r="L226" s="10" t="n">
        <v>87</v>
      </c>
      <c r="M226" s="14" t="n">
        <v>0.4</v>
      </c>
      <c r="N226" s="13" t="n">
        <f aca="false">L226*M226</f>
        <v>34.8</v>
      </c>
      <c r="O226" s="13" t="n">
        <f aca="false">H226+N226</f>
        <v>76.5</v>
      </c>
      <c r="P226" s="7" t="s">
        <v>157</v>
      </c>
      <c r="Q226" s="7"/>
    </row>
    <row r="227" s="6" customFormat="true" ht="20.1" hidden="false" customHeight="true" outlineLevel="0" collapsed="false">
      <c r="A227" s="7" t="n">
        <v>201313013</v>
      </c>
      <c r="B227" s="7" t="s">
        <v>191</v>
      </c>
      <c r="C227" s="8" t="s">
        <v>721</v>
      </c>
      <c r="D227" s="8" t="s">
        <v>76</v>
      </c>
      <c r="E227" s="16" t="s">
        <v>712</v>
      </c>
      <c r="F227" s="10" t="n">
        <v>71.2</v>
      </c>
      <c r="G227" s="11" t="n">
        <v>0.6</v>
      </c>
      <c r="H227" s="10" t="n">
        <f aca="false">F227*G227</f>
        <v>42.72</v>
      </c>
      <c r="I227" s="10" t="s">
        <v>713</v>
      </c>
      <c r="J227" s="7" t="s">
        <v>168</v>
      </c>
      <c r="K227" s="7" t="s">
        <v>722</v>
      </c>
      <c r="L227" s="10" t="n">
        <v>83.8</v>
      </c>
      <c r="M227" s="14" t="n">
        <v>0.4</v>
      </c>
      <c r="N227" s="13" t="n">
        <f aca="false">L227*M227</f>
        <v>33.52</v>
      </c>
      <c r="O227" s="13" t="n">
        <f aca="false">H227+N227</f>
        <v>76.24</v>
      </c>
      <c r="P227" s="7" t="s">
        <v>161</v>
      </c>
      <c r="Q227" s="7"/>
    </row>
    <row r="228" s="6" customFormat="true" ht="20.1" hidden="false" customHeight="true" outlineLevel="0" collapsed="false">
      <c r="A228" s="7" t="n">
        <v>201313060</v>
      </c>
      <c r="B228" s="7" t="s">
        <v>59</v>
      </c>
      <c r="C228" s="8" t="s">
        <v>723</v>
      </c>
      <c r="D228" s="8" t="s">
        <v>17</v>
      </c>
      <c r="E228" s="16" t="s">
        <v>712</v>
      </c>
      <c r="F228" s="10" t="n">
        <v>71.2</v>
      </c>
      <c r="G228" s="11" t="n">
        <v>0.6</v>
      </c>
      <c r="H228" s="10" t="n">
        <f aca="false">F228*G228</f>
        <v>42.72</v>
      </c>
      <c r="I228" s="10" t="s">
        <v>713</v>
      </c>
      <c r="J228" s="7" t="s">
        <v>394</v>
      </c>
      <c r="K228" s="7" t="s">
        <v>724</v>
      </c>
      <c r="L228" s="10" t="n">
        <v>83.8</v>
      </c>
      <c r="M228" s="14" t="n">
        <v>0.4</v>
      </c>
      <c r="N228" s="13" t="n">
        <f aca="false">L228*M228</f>
        <v>33.52</v>
      </c>
      <c r="O228" s="13" t="n">
        <f aca="false">H228+N228</f>
        <v>76.24</v>
      </c>
      <c r="P228" s="7" t="s">
        <v>161</v>
      </c>
      <c r="Q228" s="7"/>
    </row>
    <row r="229" s="6" customFormat="true" ht="20.1" hidden="false" customHeight="true" outlineLevel="0" collapsed="false">
      <c r="A229" s="7" t="n">
        <v>201313059</v>
      </c>
      <c r="B229" s="7" t="s">
        <v>59</v>
      </c>
      <c r="C229" s="8" t="s">
        <v>725</v>
      </c>
      <c r="D229" s="8" t="s">
        <v>17</v>
      </c>
      <c r="E229" s="16" t="s">
        <v>712</v>
      </c>
      <c r="F229" s="10" t="n">
        <v>70.2</v>
      </c>
      <c r="G229" s="11" t="n">
        <v>0.6</v>
      </c>
      <c r="H229" s="10" t="n">
        <f aca="false">F229*G229</f>
        <v>42.12</v>
      </c>
      <c r="I229" s="10" t="s">
        <v>713</v>
      </c>
      <c r="J229" s="7" t="s">
        <v>259</v>
      </c>
      <c r="K229" s="7" t="s">
        <v>726</v>
      </c>
      <c r="L229" s="10" t="n">
        <v>80.8</v>
      </c>
      <c r="M229" s="14" t="n">
        <v>0.4</v>
      </c>
      <c r="N229" s="13" t="n">
        <f aca="false">L229*M229</f>
        <v>32.32</v>
      </c>
      <c r="O229" s="13" t="n">
        <f aca="false">H229+N229</f>
        <v>74.44</v>
      </c>
      <c r="P229" s="7" t="s">
        <v>727</v>
      </c>
      <c r="Q229" s="7"/>
    </row>
    <row r="230" s="6" customFormat="true" ht="20.1" hidden="false" customHeight="true" outlineLevel="0" collapsed="false">
      <c r="A230" s="7" t="n">
        <v>201313064</v>
      </c>
      <c r="B230" s="7" t="s">
        <v>159</v>
      </c>
      <c r="C230" s="8" t="s">
        <v>728</v>
      </c>
      <c r="D230" s="8" t="s">
        <v>17</v>
      </c>
      <c r="E230" s="16" t="s">
        <v>712</v>
      </c>
      <c r="F230" s="10" t="n">
        <v>69</v>
      </c>
      <c r="G230" s="11" t="n">
        <v>0.6</v>
      </c>
      <c r="H230" s="10" t="n">
        <f aca="false">F230*G230</f>
        <v>41.4</v>
      </c>
      <c r="I230" s="10" t="s">
        <v>713</v>
      </c>
      <c r="J230" s="7" t="s">
        <v>397</v>
      </c>
      <c r="K230" s="7" t="s">
        <v>729</v>
      </c>
      <c r="L230" s="10" t="n">
        <v>79</v>
      </c>
      <c r="M230" s="14" t="n">
        <v>0.4</v>
      </c>
      <c r="N230" s="13" t="n">
        <f aca="false">L230*M230</f>
        <v>31.6</v>
      </c>
      <c r="O230" s="13" t="n">
        <f aca="false">H230+N230</f>
        <v>73</v>
      </c>
      <c r="P230" s="7" t="s">
        <v>730</v>
      </c>
      <c r="Q230" s="7"/>
    </row>
    <row r="231" s="6" customFormat="true" ht="20.1" hidden="false" customHeight="true" outlineLevel="0" collapsed="false">
      <c r="A231" s="7" t="n">
        <v>201311087</v>
      </c>
      <c r="B231" s="7" t="s">
        <v>33</v>
      </c>
      <c r="C231" s="8" t="s">
        <v>731</v>
      </c>
      <c r="D231" s="8" t="s">
        <v>17</v>
      </c>
      <c r="E231" s="16" t="s">
        <v>732</v>
      </c>
      <c r="F231" s="10" t="n">
        <v>73.6</v>
      </c>
      <c r="G231" s="11" t="n">
        <v>0.6</v>
      </c>
      <c r="H231" s="10" t="n">
        <f aca="false">F231*G231</f>
        <v>44.16</v>
      </c>
      <c r="I231" s="10" t="s">
        <v>713</v>
      </c>
      <c r="J231" s="7" t="s">
        <v>118</v>
      </c>
      <c r="K231" s="7" t="s">
        <v>733</v>
      </c>
      <c r="L231" s="10" t="n">
        <v>81</v>
      </c>
      <c r="M231" s="14" t="n">
        <v>0.4</v>
      </c>
      <c r="N231" s="13" t="n">
        <f aca="false">L231*M231</f>
        <v>32.4</v>
      </c>
      <c r="O231" s="13" t="n">
        <f aca="false">H231+N231</f>
        <v>76.56</v>
      </c>
      <c r="P231" s="7" t="s">
        <v>22</v>
      </c>
      <c r="Q231" s="7"/>
    </row>
    <row r="232" s="6" customFormat="true" ht="20.1" hidden="false" customHeight="true" outlineLevel="0" collapsed="false">
      <c r="A232" s="7" t="n">
        <v>201311083</v>
      </c>
      <c r="B232" s="7" t="s">
        <v>33</v>
      </c>
      <c r="C232" s="8" t="s">
        <v>734</v>
      </c>
      <c r="D232" s="8" t="s">
        <v>17</v>
      </c>
      <c r="E232" s="16" t="s">
        <v>735</v>
      </c>
      <c r="F232" s="10" t="n">
        <v>69.3</v>
      </c>
      <c r="G232" s="11" t="n">
        <v>0.6</v>
      </c>
      <c r="H232" s="10" t="n">
        <f aca="false">F232*G232</f>
        <v>41.58</v>
      </c>
      <c r="I232" s="10" t="s">
        <v>713</v>
      </c>
      <c r="J232" s="7" t="s">
        <v>20</v>
      </c>
      <c r="K232" s="7" t="s">
        <v>736</v>
      </c>
      <c r="L232" s="10" t="n">
        <v>84.4</v>
      </c>
      <c r="M232" s="14" t="n">
        <v>0.4</v>
      </c>
      <c r="N232" s="13" t="n">
        <f aca="false">L232*M232</f>
        <v>33.76</v>
      </c>
      <c r="O232" s="13" t="n">
        <f aca="false">H232+N232</f>
        <v>75.34</v>
      </c>
      <c r="P232" s="7" t="s">
        <v>22</v>
      </c>
      <c r="Q232" s="7"/>
    </row>
    <row r="233" s="6" customFormat="true" ht="20.1" hidden="false" customHeight="true" outlineLevel="0" collapsed="false">
      <c r="A233" s="7" t="n">
        <v>201311086</v>
      </c>
      <c r="B233" s="7" t="s">
        <v>33</v>
      </c>
      <c r="C233" s="8" t="s">
        <v>737</v>
      </c>
      <c r="D233" s="8" t="s">
        <v>17</v>
      </c>
      <c r="E233" s="16" t="s">
        <v>735</v>
      </c>
      <c r="F233" s="10" t="n">
        <v>67</v>
      </c>
      <c r="G233" s="11" t="n">
        <v>0.6</v>
      </c>
      <c r="H233" s="10" t="n">
        <f aca="false">F233*G233</f>
        <v>40.2</v>
      </c>
      <c r="I233" s="10" t="s">
        <v>713</v>
      </c>
      <c r="J233" s="7" t="s">
        <v>127</v>
      </c>
      <c r="K233" s="7" t="s">
        <v>738</v>
      </c>
      <c r="L233" s="10" t="n">
        <v>83.8</v>
      </c>
      <c r="M233" s="14" t="n">
        <v>0.4</v>
      </c>
      <c r="N233" s="13" t="n">
        <f aca="false">L233*M233</f>
        <v>33.52</v>
      </c>
      <c r="O233" s="13" t="n">
        <f aca="false">H233+N233</f>
        <v>73.72</v>
      </c>
      <c r="P233" s="7" t="s">
        <v>28</v>
      </c>
      <c r="Q233" s="7"/>
    </row>
    <row r="234" s="6" customFormat="true" ht="20.1" hidden="false" customHeight="true" outlineLevel="0" collapsed="false">
      <c r="A234" s="7" t="n">
        <v>201311085</v>
      </c>
      <c r="B234" s="7" t="s">
        <v>33</v>
      </c>
      <c r="C234" s="8" t="s">
        <v>739</v>
      </c>
      <c r="D234" s="8" t="s">
        <v>17</v>
      </c>
      <c r="E234" s="16" t="s">
        <v>735</v>
      </c>
      <c r="F234" s="10" t="n">
        <v>63</v>
      </c>
      <c r="G234" s="11" t="n">
        <v>0.6</v>
      </c>
      <c r="H234" s="10" t="n">
        <f aca="false">F234*G234</f>
        <v>37.8</v>
      </c>
      <c r="I234" s="10" t="s">
        <v>713</v>
      </c>
      <c r="J234" s="7" t="s">
        <v>51</v>
      </c>
      <c r="K234" s="7" t="s">
        <v>740</v>
      </c>
      <c r="L234" s="10" t="n">
        <v>77.4</v>
      </c>
      <c r="M234" s="14" t="n">
        <v>0.4</v>
      </c>
      <c r="N234" s="13" t="n">
        <f aca="false">L234*M234</f>
        <v>30.96</v>
      </c>
      <c r="O234" s="13" t="n">
        <f aca="false">H234+N234</f>
        <v>68.76</v>
      </c>
      <c r="P234" s="7" t="s">
        <v>33</v>
      </c>
      <c r="Q234" s="7"/>
    </row>
    <row r="235" s="6" customFormat="true" ht="20.1" hidden="false" customHeight="true" outlineLevel="0" collapsed="false">
      <c r="A235" s="7" t="n">
        <v>201311080</v>
      </c>
      <c r="B235" s="7" t="s">
        <v>33</v>
      </c>
      <c r="C235" s="8" t="s">
        <v>741</v>
      </c>
      <c r="D235" s="8" t="s">
        <v>76</v>
      </c>
      <c r="E235" s="16" t="s">
        <v>742</v>
      </c>
      <c r="F235" s="10" t="n">
        <v>67.9</v>
      </c>
      <c r="G235" s="11" t="n">
        <v>0.6</v>
      </c>
      <c r="H235" s="10" t="n">
        <f aca="false">F235*G235</f>
        <v>40.74</v>
      </c>
      <c r="I235" s="10" t="s">
        <v>713</v>
      </c>
      <c r="J235" s="7" t="s">
        <v>110</v>
      </c>
      <c r="K235" s="7" t="s">
        <v>743</v>
      </c>
      <c r="L235" s="10" t="n">
        <v>82.4</v>
      </c>
      <c r="M235" s="14" t="n">
        <v>0.4</v>
      </c>
      <c r="N235" s="13" t="n">
        <f aca="false">L235*M235</f>
        <v>32.96</v>
      </c>
      <c r="O235" s="13" t="n">
        <f aca="false">H235+N235</f>
        <v>73.7</v>
      </c>
      <c r="P235" s="7" t="s">
        <v>22</v>
      </c>
      <c r="Q235" s="7"/>
    </row>
    <row r="236" s="6" customFormat="true" ht="20.1" hidden="false" customHeight="true" outlineLevel="0" collapsed="false">
      <c r="A236" s="7" t="n">
        <v>201311073</v>
      </c>
      <c r="B236" s="7" t="s">
        <v>33</v>
      </c>
      <c r="C236" s="8" t="s">
        <v>744</v>
      </c>
      <c r="D236" s="8" t="s">
        <v>76</v>
      </c>
      <c r="E236" s="16" t="s">
        <v>745</v>
      </c>
      <c r="F236" s="10" t="n">
        <v>70.3</v>
      </c>
      <c r="G236" s="11" t="n">
        <v>0.6</v>
      </c>
      <c r="H236" s="10" t="n">
        <f aca="false">F236*G236</f>
        <v>42.18</v>
      </c>
      <c r="I236" s="10" t="s">
        <v>713</v>
      </c>
      <c r="J236" s="7" t="s">
        <v>26</v>
      </c>
      <c r="K236" s="7" t="s">
        <v>746</v>
      </c>
      <c r="L236" s="10" t="n">
        <v>85.6</v>
      </c>
      <c r="M236" s="14" t="n">
        <v>0.4</v>
      </c>
      <c r="N236" s="13" t="n">
        <f aca="false">L236*M236</f>
        <v>34.24</v>
      </c>
      <c r="O236" s="13" t="n">
        <f aca="false">H236+N236</f>
        <v>76.42</v>
      </c>
      <c r="P236" s="7" t="s">
        <v>22</v>
      </c>
      <c r="Q236" s="7"/>
    </row>
    <row r="237" s="6" customFormat="true" ht="20.1" hidden="false" customHeight="true" outlineLevel="0" collapsed="false">
      <c r="A237" s="7" t="n">
        <v>201311076</v>
      </c>
      <c r="B237" s="7" t="s">
        <v>33</v>
      </c>
      <c r="C237" s="8" t="s">
        <v>747</v>
      </c>
      <c r="D237" s="8" t="s">
        <v>76</v>
      </c>
      <c r="E237" s="16" t="s">
        <v>745</v>
      </c>
      <c r="F237" s="10" t="n">
        <v>69.9</v>
      </c>
      <c r="G237" s="11" t="n">
        <v>0.6</v>
      </c>
      <c r="H237" s="10" t="n">
        <f aca="false">F237*G237</f>
        <v>41.94</v>
      </c>
      <c r="I237" s="10" t="s">
        <v>713</v>
      </c>
      <c r="J237" s="7" t="s">
        <v>159</v>
      </c>
      <c r="K237" s="7" t="s">
        <v>748</v>
      </c>
      <c r="L237" s="10" t="n">
        <v>81.6</v>
      </c>
      <c r="M237" s="14" t="n">
        <v>0.4</v>
      </c>
      <c r="N237" s="13" t="n">
        <f aca="false">L237*M237</f>
        <v>32.64</v>
      </c>
      <c r="O237" s="13" t="n">
        <f aca="false">H237+N237</f>
        <v>74.58</v>
      </c>
      <c r="P237" s="7" t="s">
        <v>28</v>
      </c>
      <c r="Q237" s="7"/>
    </row>
    <row r="238" s="6" customFormat="true" ht="20.1" hidden="false" customHeight="true" outlineLevel="0" collapsed="false">
      <c r="A238" s="7" t="n">
        <v>201311075</v>
      </c>
      <c r="B238" s="7" t="s">
        <v>33</v>
      </c>
      <c r="C238" s="8" t="s">
        <v>749</v>
      </c>
      <c r="D238" s="8" t="s">
        <v>76</v>
      </c>
      <c r="E238" s="16" t="s">
        <v>745</v>
      </c>
      <c r="F238" s="10" t="n">
        <v>64</v>
      </c>
      <c r="G238" s="11" t="n">
        <v>0.6</v>
      </c>
      <c r="H238" s="10" t="n">
        <f aca="false">F238*G238</f>
        <v>38.4</v>
      </c>
      <c r="I238" s="10" t="s">
        <v>713</v>
      </c>
      <c r="J238" s="7" t="s">
        <v>123</v>
      </c>
      <c r="K238" s="7" t="s">
        <v>750</v>
      </c>
      <c r="L238" s="10" t="n">
        <v>83</v>
      </c>
      <c r="M238" s="14" t="n">
        <v>0.4</v>
      </c>
      <c r="N238" s="13" t="n">
        <f aca="false">L238*M238</f>
        <v>33.2</v>
      </c>
      <c r="O238" s="13" t="n">
        <f aca="false">H238+N238</f>
        <v>71.6</v>
      </c>
      <c r="P238" s="7" t="s">
        <v>33</v>
      </c>
      <c r="Q238" s="7"/>
    </row>
    <row r="239" s="6" customFormat="true" ht="20.1" hidden="false" customHeight="true" outlineLevel="0" collapsed="false">
      <c r="A239" s="7" t="n">
        <v>201312106</v>
      </c>
      <c r="B239" s="7" t="s">
        <v>727</v>
      </c>
      <c r="C239" s="8" t="s">
        <v>751</v>
      </c>
      <c r="D239" s="8" t="s">
        <v>17</v>
      </c>
      <c r="E239" s="16" t="s">
        <v>752</v>
      </c>
      <c r="F239" s="10" t="n">
        <v>74.5</v>
      </c>
      <c r="G239" s="11" t="n">
        <v>0.6</v>
      </c>
      <c r="H239" s="10" t="n">
        <f aca="false">F239*G239</f>
        <v>44.7</v>
      </c>
      <c r="I239" s="10" t="s">
        <v>753</v>
      </c>
      <c r="J239" s="7" t="s">
        <v>55</v>
      </c>
      <c r="K239" s="7" t="s">
        <v>754</v>
      </c>
      <c r="L239" s="10" t="n">
        <v>86.4</v>
      </c>
      <c r="M239" s="14" t="n">
        <v>0.4</v>
      </c>
      <c r="N239" s="13" t="n">
        <f aca="false">L239*M239</f>
        <v>34.56</v>
      </c>
      <c r="O239" s="13" t="n">
        <f aca="false">H239+N239</f>
        <v>79.26</v>
      </c>
      <c r="P239" s="7" t="s">
        <v>22</v>
      </c>
      <c r="Q239" s="7"/>
    </row>
    <row r="240" s="6" customFormat="true" ht="20.1" hidden="false" customHeight="true" outlineLevel="0" collapsed="false">
      <c r="A240" s="7" t="n">
        <v>201312045</v>
      </c>
      <c r="B240" s="7" t="s">
        <v>161</v>
      </c>
      <c r="C240" s="8" t="s">
        <v>755</v>
      </c>
      <c r="D240" s="8" t="s">
        <v>17</v>
      </c>
      <c r="E240" s="16" t="s">
        <v>752</v>
      </c>
      <c r="F240" s="10" t="n">
        <v>76.9</v>
      </c>
      <c r="G240" s="11" t="n">
        <v>0.6</v>
      </c>
      <c r="H240" s="10" t="n">
        <f aca="false">F240*G240</f>
        <v>46.14</v>
      </c>
      <c r="I240" s="10" t="s">
        <v>753</v>
      </c>
      <c r="J240" s="7" t="s">
        <v>74</v>
      </c>
      <c r="K240" s="7" t="s">
        <v>756</v>
      </c>
      <c r="L240" s="10" t="n">
        <v>82</v>
      </c>
      <c r="M240" s="14" t="n">
        <v>0.4</v>
      </c>
      <c r="N240" s="13" t="n">
        <f aca="false">L240*M240</f>
        <v>32.8</v>
      </c>
      <c r="O240" s="13" t="n">
        <f aca="false">H240+N240</f>
        <v>78.94</v>
      </c>
      <c r="P240" s="7" t="s">
        <v>28</v>
      </c>
      <c r="Q240" s="7"/>
    </row>
    <row r="241" s="6" customFormat="true" ht="20.1" hidden="false" customHeight="true" outlineLevel="0" collapsed="false">
      <c r="A241" s="7" t="n">
        <v>201312062</v>
      </c>
      <c r="B241" s="7" t="s">
        <v>164</v>
      </c>
      <c r="C241" s="8" t="s">
        <v>757</v>
      </c>
      <c r="D241" s="8" t="s">
        <v>17</v>
      </c>
      <c r="E241" s="16" t="s">
        <v>752</v>
      </c>
      <c r="F241" s="10" t="n">
        <v>74.4</v>
      </c>
      <c r="G241" s="11" t="n">
        <v>0.6</v>
      </c>
      <c r="H241" s="10" t="n">
        <f aca="false">F241*G241</f>
        <v>44.64</v>
      </c>
      <c r="I241" s="10" t="s">
        <v>753</v>
      </c>
      <c r="J241" s="7" t="s">
        <v>312</v>
      </c>
      <c r="K241" s="7" t="s">
        <v>758</v>
      </c>
      <c r="L241" s="10" t="n">
        <v>83.4</v>
      </c>
      <c r="M241" s="14" t="n">
        <v>0.4</v>
      </c>
      <c r="N241" s="13" t="n">
        <f aca="false">L241*M241</f>
        <v>33.36</v>
      </c>
      <c r="O241" s="13" t="n">
        <f aca="false">H241+N241</f>
        <v>78</v>
      </c>
      <c r="P241" s="7" t="s">
        <v>33</v>
      </c>
      <c r="Q241" s="7"/>
    </row>
    <row r="242" s="6" customFormat="true" ht="20.1" hidden="false" customHeight="true" outlineLevel="0" collapsed="false">
      <c r="A242" s="7" t="n">
        <v>201312035</v>
      </c>
      <c r="B242" s="7" t="s">
        <v>161</v>
      </c>
      <c r="C242" s="8" t="s">
        <v>759</v>
      </c>
      <c r="D242" s="8" t="s">
        <v>17</v>
      </c>
      <c r="E242" s="16" t="s">
        <v>752</v>
      </c>
      <c r="F242" s="10" t="n">
        <v>75.5</v>
      </c>
      <c r="G242" s="11" t="n">
        <v>0.6</v>
      </c>
      <c r="H242" s="10" t="n">
        <f aca="false">F242*G242</f>
        <v>45.3</v>
      </c>
      <c r="I242" s="10" t="s">
        <v>753</v>
      </c>
      <c r="J242" s="7" t="s">
        <v>397</v>
      </c>
      <c r="K242" s="7" t="s">
        <v>760</v>
      </c>
      <c r="L242" s="10" t="n">
        <v>81.4</v>
      </c>
      <c r="M242" s="14" t="n">
        <v>0.4</v>
      </c>
      <c r="N242" s="13" t="n">
        <f aca="false">L242*M242</f>
        <v>32.56</v>
      </c>
      <c r="O242" s="13" t="n">
        <f aca="false">H242+N242</f>
        <v>77.86</v>
      </c>
      <c r="P242" s="7" t="s">
        <v>157</v>
      </c>
      <c r="Q242" s="7"/>
    </row>
    <row r="243" s="6" customFormat="true" ht="20.1" hidden="false" customHeight="true" outlineLevel="0" collapsed="false">
      <c r="A243" s="7" t="n">
        <v>201312150</v>
      </c>
      <c r="B243" s="7" t="s">
        <v>730</v>
      </c>
      <c r="C243" s="8" t="s">
        <v>761</v>
      </c>
      <c r="D243" s="8" t="s">
        <v>17</v>
      </c>
      <c r="E243" s="16" t="s">
        <v>752</v>
      </c>
      <c r="F243" s="10" t="n">
        <v>73.3</v>
      </c>
      <c r="G243" s="11" t="n">
        <v>0.6</v>
      </c>
      <c r="H243" s="10" t="n">
        <f aca="false">F243*G243</f>
        <v>43.98</v>
      </c>
      <c r="I243" s="10" t="s">
        <v>753</v>
      </c>
      <c r="J243" s="7" t="s">
        <v>262</v>
      </c>
      <c r="K243" s="7" t="s">
        <v>762</v>
      </c>
      <c r="L243" s="10" t="n">
        <v>83.4</v>
      </c>
      <c r="M243" s="14" t="n">
        <v>0.4</v>
      </c>
      <c r="N243" s="13" t="n">
        <f aca="false">L243*M243</f>
        <v>33.36</v>
      </c>
      <c r="O243" s="13" t="n">
        <f aca="false">H243+N243</f>
        <v>77.34</v>
      </c>
      <c r="P243" s="7" t="s">
        <v>161</v>
      </c>
      <c r="Q243" s="7"/>
    </row>
    <row r="244" s="6" customFormat="true" ht="20.1" hidden="false" customHeight="true" outlineLevel="0" collapsed="false">
      <c r="A244" s="7" t="n">
        <v>201312044</v>
      </c>
      <c r="B244" s="7" t="s">
        <v>161</v>
      </c>
      <c r="C244" s="8" t="s">
        <v>763</v>
      </c>
      <c r="D244" s="8" t="s">
        <v>17</v>
      </c>
      <c r="E244" s="16" t="s">
        <v>752</v>
      </c>
      <c r="F244" s="10" t="n">
        <v>73.4</v>
      </c>
      <c r="G244" s="11" t="n">
        <v>0.6</v>
      </c>
      <c r="H244" s="10" t="n">
        <f aca="false">F244*G244</f>
        <v>44.04</v>
      </c>
      <c r="I244" s="10" t="s">
        <v>753</v>
      </c>
      <c r="J244" s="7" t="s">
        <v>321</v>
      </c>
      <c r="K244" s="7" t="s">
        <v>764</v>
      </c>
      <c r="L244" s="10" t="n">
        <v>80.6</v>
      </c>
      <c r="M244" s="14" t="n">
        <v>0.4</v>
      </c>
      <c r="N244" s="13" t="n">
        <f aca="false">L244*M244</f>
        <v>32.24</v>
      </c>
      <c r="O244" s="13" t="n">
        <f aca="false">H244+N244</f>
        <v>76.28</v>
      </c>
      <c r="P244" s="7" t="s">
        <v>164</v>
      </c>
      <c r="Q244" s="7"/>
    </row>
    <row r="245" s="6" customFormat="true" ht="20.1" hidden="false" customHeight="true" outlineLevel="0" collapsed="false">
      <c r="A245" s="7" t="n">
        <v>201312052</v>
      </c>
      <c r="B245" s="7" t="s">
        <v>161</v>
      </c>
      <c r="C245" s="8" t="s">
        <v>765</v>
      </c>
      <c r="D245" s="8" t="s">
        <v>17</v>
      </c>
      <c r="E245" s="16" t="s">
        <v>752</v>
      </c>
      <c r="F245" s="10" t="n">
        <v>73</v>
      </c>
      <c r="G245" s="11" t="n">
        <v>0.6</v>
      </c>
      <c r="H245" s="10" t="n">
        <f aca="false">F245*G245</f>
        <v>43.8</v>
      </c>
      <c r="I245" s="10" t="s">
        <v>753</v>
      </c>
      <c r="J245" s="7" t="s">
        <v>123</v>
      </c>
      <c r="K245" s="7" t="s">
        <v>766</v>
      </c>
      <c r="L245" s="10" t="n">
        <v>80.6</v>
      </c>
      <c r="M245" s="14" t="n">
        <v>0.4</v>
      </c>
      <c r="N245" s="13" t="n">
        <f aca="false">L245*M245</f>
        <v>32.24</v>
      </c>
      <c r="O245" s="13" t="n">
        <f aca="false">H245+N245</f>
        <v>76.04</v>
      </c>
      <c r="P245" s="7" t="s">
        <v>727</v>
      </c>
      <c r="Q245" s="7"/>
    </row>
    <row r="246" s="6" customFormat="true" ht="20.1" hidden="false" customHeight="true" outlineLevel="0" collapsed="false">
      <c r="A246" s="7" t="n">
        <v>201312050</v>
      </c>
      <c r="B246" s="7" t="s">
        <v>161</v>
      </c>
      <c r="C246" s="8" t="s">
        <v>767</v>
      </c>
      <c r="D246" s="8" t="s">
        <v>17</v>
      </c>
      <c r="E246" s="16" t="s">
        <v>752</v>
      </c>
      <c r="F246" s="10" t="n">
        <v>70.5</v>
      </c>
      <c r="G246" s="11" t="n">
        <v>0.6</v>
      </c>
      <c r="H246" s="10" t="n">
        <f aca="false">F246*G246</f>
        <v>42.3</v>
      </c>
      <c r="I246" s="10" t="s">
        <v>753</v>
      </c>
      <c r="J246" s="7" t="s">
        <v>400</v>
      </c>
      <c r="K246" s="7" t="s">
        <v>768</v>
      </c>
      <c r="L246" s="10" t="n">
        <v>82.8</v>
      </c>
      <c r="M246" s="14" t="n">
        <v>0.4</v>
      </c>
      <c r="N246" s="13" t="n">
        <f aca="false">L246*M246</f>
        <v>33.12</v>
      </c>
      <c r="O246" s="13" t="n">
        <f aca="false">H246+N246</f>
        <v>75.42</v>
      </c>
      <c r="P246" s="7" t="s">
        <v>730</v>
      </c>
      <c r="Q246" s="7"/>
    </row>
    <row r="247" s="6" customFormat="true" ht="20.1" hidden="false" customHeight="true" outlineLevel="0" collapsed="false">
      <c r="A247" s="7" t="n">
        <v>201312003</v>
      </c>
      <c r="B247" s="7" t="s">
        <v>157</v>
      </c>
      <c r="C247" s="8" t="s">
        <v>769</v>
      </c>
      <c r="D247" s="8" t="s">
        <v>17</v>
      </c>
      <c r="E247" s="16" t="s">
        <v>752</v>
      </c>
      <c r="F247" s="10" t="n">
        <v>68.6</v>
      </c>
      <c r="G247" s="11" t="n">
        <v>0.6</v>
      </c>
      <c r="H247" s="10" t="n">
        <f aca="false">F247*G247</f>
        <v>41.16</v>
      </c>
      <c r="I247" s="10" t="s">
        <v>753</v>
      </c>
      <c r="J247" s="7" t="s">
        <v>26</v>
      </c>
      <c r="K247" s="7" t="s">
        <v>770</v>
      </c>
      <c r="L247" s="10" t="n">
        <v>85.2</v>
      </c>
      <c r="M247" s="14" t="n">
        <v>0.4</v>
      </c>
      <c r="N247" s="13" t="n">
        <f aca="false">L247*M247</f>
        <v>34.08</v>
      </c>
      <c r="O247" s="13" t="n">
        <f aca="false">H247+N247</f>
        <v>75.24</v>
      </c>
      <c r="P247" s="7" t="s">
        <v>771</v>
      </c>
      <c r="Q247" s="7"/>
    </row>
    <row r="248" s="6" customFormat="true" ht="20.1" hidden="false" customHeight="true" outlineLevel="0" collapsed="false">
      <c r="A248" s="7" t="n">
        <v>201312040</v>
      </c>
      <c r="B248" s="7" t="s">
        <v>161</v>
      </c>
      <c r="C248" s="8" t="s">
        <v>772</v>
      </c>
      <c r="D248" s="8" t="s">
        <v>17</v>
      </c>
      <c r="E248" s="16" t="s">
        <v>752</v>
      </c>
      <c r="F248" s="10" t="n">
        <v>71.2</v>
      </c>
      <c r="G248" s="11" t="n">
        <v>0.6</v>
      </c>
      <c r="H248" s="10" t="n">
        <f aca="false">F248*G248</f>
        <v>42.72</v>
      </c>
      <c r="I248" s="10" t="s">
        <v>753</v>
      </c>
      <c r="J248" s="7" t="s">
        <v>191</v>
      </c>
      <c r="K248" s="7" t="s">
        <v>773</v>
      </c>
      <c r="L248" s="10" t="n">
        <v>80.2</v>
      </c>
      <c r="M248" s="14" t="n">
        <v>0.4</v>
      </c>
      <c r="N248" s="13" t="n">
        <f aca="false">L248*M248</f>
        <v>32.08</v>
      </c>
      <c r="O248" s="13" t="n">
        <f aca="false">H248+N248</f>
        <v>74.8</v>
      </c>
      <c r="P248" s="7" t="s">
        <v>118</v>
      </c>
      <c r="Q248" s="7"/>
    </row>
    <row r="249" s="6" customFormat="true" ht="20.1" hidden="false" customHeight="true" outlineLevel="0" collapsed="false">
      <c r="A249" s="7" t="n">
        <v>201312012</v>
      </c>
      <c r="B249" s="7" t="s">
        <v>157</v>
      </c>
      <c r="C249" s="8" t="s">
        <v>774</v>
      </c>
      <c r="D249" s="8" t="s">
        <v>17</v>
      </c>
      <c r="E249" s="16" t="s">
        <v>752</v>
      </c>
      <c r="F249" s="10" t="n">
        <v>70.9</v>
      </c>
      <c r="G249" s="11" t="n">
        <v>0.6</v>
      </c>
      <c r="H249" s="10" t="n">
        <f aca="false">F249*G249</f>
        <v>42.54</v>
      </c>
      <c r="I249" s="10" t="s">
        <v>753</v>
      </c>
      <c r="J249" s="7" t="s">
        <v>214</v>
      </c>
      <c r="K249" s="7" t="s">
        <v>775</v>
      </c>
      <c r="L249" s="10" t="n">
        <v>80.6</v>
      </c>
      <c r="M249" s="14" t="n">
        <v>0.4</v>
      </c>
      <c r="N249" s="13" t="n">
        <f aca="false">L249*M249</f>
        <v>32.24</v>
      </c>
      <c r="O249" s="13" t="n">
        <f aca="false">H249+N249</f>
        <v>74.78</v>
      </c>
      <c r="P249" s="7" t="s">
        <v>191</v>
      </c>
      <c r="Q249" s="7"/>
    </row>
    <row r="250" s="6" customFormat="true" ht="20.1" hidden="false" customHeight="true" outlineLevel="0" collapsed="false">
      <c r="A250" s="7" t="n">
        <v>201312039</v>
      </c>
      <c r="B250" s="7" t="s">
        <v>161</v>
      </c>
      <c r="C250" s="8" t="s">
        <v>776</v>
      </c>
      <c r="D250" s="8" t="s">
        <v>17</v>
      </c>
      <c r="E250" s="16" t="s">
        <v>752</v>
      </c>
      <c r="F250" s="10" t="n">
        <v>69.3</v>
      </c>
      <c r="G250" s="11" t="n">
        <v>0.6</v>
      </c>
      <c r="H250" s="10" t="n">
        <f aca="false">F250*G250</f>
        <v>41.58</v>
      </c>
      <c r="I250" s="10" t="s">
        <v>753</v>
      </c>
      <c r="J250" s="7" t="s">
        <v>38</v>
      </c>
      <c r="K250" s="7" t="s">
        <v>777</v>
      </c>
      <c r="L250" s="10" t="n">
        <v>82.8</v>
      </c>
      <c r="M250" s="14" t="n">
        <v>0.4</v>
      </c>
      <c r="N250" s="13" t="n">
        <f aca="false">L250*M250</f>
        <v>33.12</v>
      </c>
      <c r="O250" s="13" t="n">
        <f aca="false">H250+N250</f>
        <v>74.7</v>
      </c>
      <c r="P250" s="7" t="s">
        <v>59</v>
      </c>
      <c r="Q250" s="7"/>
    </row>
    <row r="251" s="6" customFormat="true" ht="20.1" hidden="false" customHeight="true" outlineLevel="0" collapsed="false">
      <c r="A251" s="7" t="n">
        <v>201312023</v>
      </c>
      <c r="B251" s="7" t="s">
        <v>157</v>
      </c>
      <c r="C251" s="8" t="s">
        <v>778</v>
      </c>
      <c r="D251" s="8" t="s">
        <v>17</v>
      </c>
      <c r="E251" s="16" t="s">
        <v>752</v>
      </c>
      <c r="F251" s="10" t="n">
        <v>69.4</v>
      </c>
      <c r="G251" s="11" t="n">
        <v>0.6</v>
      </c>
      <c r="H251" s="10" t="n">
        <f aca="false">F251*G251</f>
        <v>41.64</v>
      </c>
      <c r="I251" s="10" t="s">
        <v>753</v>
      </c>
      <c r="J251" s="7" t="s">
        <v>93</v>
      </c>
      <c r="K251" s="7" t="s">
        <v>779</v>
      </c>
      <c r="L251" s="10" t="n">
        <v>82.4</v>
      </c>
      <c r="M251" s="14" t="n">
        <v>0.4</v>
      </c>
      <c r="N251" s="13" t="n">
        <f aca="false">L251*M251</f>
        <v>32.96</v>
      </c>
      <c r="O251" s="13" t="n">
        <f aca="false">H251+N251</f>
        <v>74.6</v>
      </c>
      <c r="P251" s="7" t="s">
        <v>159</v>
      </c>
      <c r="Q251" s="7"/>
    </row>
    <row r="252" s="6" customFormat="true" ht="20.1" hidden="false" customHeight="true" outlineLevel="0" collapsed="false">
      <c r="A252" s="7" t="n">
        <v>201312094</v>
      </c>
      <c r="B252" s="7" t="s">
        <v>727</v>
      </c>
      <c r="C252" s="8" t="s">
        <v>780</v>
      </c>
      <c r="D252" s="8" t="s">
        <v>17</v>
      </c>
      <c r="E252" s="16" t="s">
        <v>752</v>
      </c>
      <c r="F252" s="10" t="n">
        <v>65.3</v>
      </c>
      <c r="G252" s="11" t="n">
        <v>0.6</v>
      </c>
      <c r="H252" s="10" t="n">
        <f aca="false">F252*G252</f>
        <v>39.18</v>
      </c>
      <c r="I252" s="10" t="s">
        <v>753</v>
      </c>
      <c r="J252" s="7" t="s">
        <v>144</v>
      </c>
      <c r="K252" s="7" t="s">
        <v>781</v>
      </c>
      <c r="L252" s="10" t="n">
        <v>85.6</v>
      </c>
      <c r="M252" s="14" t="n">
        <v>0.4</v>
      </c>
      <c r="N252" s="13" t="n">
        <f aca="false">L252*M252</f>
        <v>34.24</v>
      </c>
      <c r="O252" s="13" t="n">
        <f aca="false">H252+N252</f>
        <v>73.42</v>
      </c>
      <c r="P252" s="7" t="s">
        <v>180</v>
      </c>
      <c r="Q252" s="7"/>
    </row>
    <row r="253" s="6" customFormat="true" ht="20.1" hidden="false" customHeight="true" outlineLevel="0" collapsed="false">
      <c r="A253" s="7" t="n">
        <v>201312053</v>
      </c>
      <c r="B253" s="7" t="s">
        <v>161</v>
      </c>
      <c r="C253" s="8" t="s">
        <v>782</v>
      </c>
      <c r="D253" s="8" t="s">
        <v>17</v>
      </c>
      <c r="E253" s="16" t="s">
        <v>752</v>
      </c>
      <c r="F253" s="10" t="n">
        <v>67</v>
      </c>
      <c r="G253" s="11" t="n">
        <v>0.6</v>
      </c>
      <c r="H253" s="10" t="n">
        <f aca="false">F253*G253</f>
        <v>40.2</v>
      </c>
      <c r="I253" s="10" t="s">
        <v>753</v>
      </c>
      <c r="J253" s="7" t="s">
        <v>783</v>
      </c>
      <c r="K253" s="7" t="s">
        <v>784</v>
      </c>
      <c r="L253" s="10" t="n">
        <v>82.2</v>
      </c>
      <c r="M253" s="14" t="n">
        <v>0.4</v>
      </c>
      <c r="N253" s="13" t="n">
        <f aca="false">L253*M253</f>
        <v>32.88</v>
      </c>
      <c r="O253" s="13" t="n">
        <f aca="false">H253+N253</f>
        <v>73.08</v>
      </c>
      <c r="P253" s="7" t="s">
        <v>153</v>
      </c>
      <c r="Q253" s="7"/>
    </row>
    <row r="254" s="6" customFormat="true" ht="20.1" hidden="false" customHeight="true" outlineLevel="0" collapsed="false">
      <c r="A254" s="7" t="n">
        <v>201312004</v>
      </c>
      <c r="B254" s="7" t="s">
        <v>157</v>
      </c>
      <c r="C254" s="8" t="s">
        <v>785</v>
      </c>
      <c r="D254" s="8" t="s">
        <v>17</v>
      </c>
      <c r="E254" s="16" t="s">
        <v>752</v>
      </c>
      <c r="F254" s="10" t="n">
        <v>65.9</v>
      </c>
      <c r="G254" s="11" t="n">
        <v>0.6</v>
      </c>
      <c r="H254" s="10" t="n">
        <f aca="false">F254*G254</f>
        <v>39.54</v>
      </c>
      <c r="I254" s="10" t="s">
        <v>753</v>
      </c>
      <c r="J254" s="7" t="s">
        <v>786</v>
      </c>
      <c r="K254" s="7" t="s">
        <v>787</v>
      </c>
      <c r="L254" s="10" t="n">
        <v>82.8</v>
      </c>
      <c r="M254" s="14" t="n">
        <v>0.4</v>
      </c>
      <c r="N254" s="13" t="n">
        <f aca="false">L254*M254</f>
        <v>33.12</v>
      </c>
      <c r="O254" s="13" t="n">
        <f aca="false">H254+N254</f>
        <v>72.66</v>
      </c>
      <c r="P254" s="7" t="s">
        <v>46</v>
      </c>
      <c r="Q254" s="7"/>
    </row>
    <row r="255" s="6" customFormat="true" ht="20.1" hidden="false" customHeight="true" outlineLevel="0" collapsed="false">
      <c r="A255" s="7" t="n">
        <v>201312152</v>
      </c>
      <c r="B255" s="7" t="s">
        <v>771</v>
      </c>
      <c r="C255" s="8" t="s">
        <v>788</v>
      </c>
      <c r="D255" s="8" t="s">
        <v>17</v>
      </c>
      <c r="E255" s="16" t="s">
        <v>752</v>
      </c>
      <c r="F255" s="10" t="n">
        <v>65.9</v>
      </c>
      <c r="G255" s="11" t="n">
        <v>0.6</v>
      </c>
      <c r="H255" s="10" t="n">
        <f aca="false">F255*G255</f>
        <v>39.54</v>
      </c>
      <c r="I255" s="10" t="s">
        <v>753</v>
      </c>
      <c r="J255" s="7" t="s">
        <v>371</v>
      </c>
      <c r="K255" s="7" t="s">
        <v>789</v>
      </c>
      <c r="L255" s="10" t="n">
        <v>82.4</v>
      </c>
      <c r="M255" s="14" t="n">
        <v>0.4</v>
      </c>
      <c r="N255" s="13" t="n">
        <f aca="false">L255*M255</f>
        <v>32.96</v>
      </c>
      <c r="O255" s="13" t="n">
        <f aca="false">H255+N255</f>
        <v>72.5</v>
      </c>
      <c r="P255" s="7" t="s">
        <v>51</v>
      </c>
      <c r="Q255" s="7"/>
    </row>
    <row r="256" s="6" customFormat="true" ht="20.1" hidden="false" customHeight="true" outlineLevel="0" collapsed="false">
      <c r="A256" s="7" t="n">
        <v>201312129</v>
      </c>
      <c r="B256" s="7" t="s">
        <v>730</v>
      </c>
      <c r="C256" s="8" t="s">
        <v>790</v>
      </c>
      <c r="D256" s="8" t="s">
        <v>17</v>
      </c>
      <c r="E256" s="16" t="s">
        <v>752</v>
      </c>
      <c r="F256" s="10" t="n">
        <v>66.6</v>
      </c>
      <c r="G256" s="11" t="n">
        <v>0.6</v>
      </c>
      <c r="H256" s="10" t="n">
        <f aca="false">F256*G256</f>
        <v>39.96</v>
      </c>
      <c r="I256" s="10" t="s">
        <v>753</v>
      </c>
      <c r="J256" s="7" t="s">
        <v>309</v>
      </c>
      <c r="K256" s="7" t="s">
        <v>791</v>
      </c>
      <c r="L256" s="10" t="n">
        <v>81.2</v>
      </c>
      <c r="M256" s="14" t="n">
        <v>0.4</v>
      </c>
      <c r="N256" s="13" t="n">
        <f aca="false">L256*M256</f>
        <v>32.48</v>
      </c>
      <c r="O256" s="13" t="n">
        <f aca="false">H256+N256</f>
        <v>72.44</v>
      </c>
      <c r="P256" s="7" t="s">
        <v>55</v>
      </c>
      <c r="Q256" s="7"/>
    </row>
    <row r="257" s="6" customFormat="true" ht="20.1" hidden="false" customHeight="true" outlineLevel="0" collapsed="false">
      <c r="A257" s="7" t="n">
        <v>201312155</v>
      </c>
      <c r="B257" s="7" t="s">
        <v>771</v>
      </c>
      <c r="C257" s="8" t="s">
        <v>792</v>
      </c>
      <c r="D257" s="8" t="s">
        <v>17</v>
      </c>
      <c r="E257" s="16" t="s">
        <v>752</v>
      </c>
      <c r="F257" s="10" t="n">
        <v>66.8</v>
      </c>
      <c r="G257" s="11" t="n">
        <v>0.6</v>
      </c>
      <c r="H257" s="10" t="n">
        <f aca="false">F257*G257</f>
        <v>40.08</v>
      </c>
      <c r="I257" s="10" t="s">
        <v>753</v>
      </c>
      <c r="J257" s="7" t="s">
        <v>793</v>
      </c>
      <c r="K257" s="7" t="s">
        <v>794</v>
      </c>
      <c r="L257" s="10" t="n">
        <v>80.4</v>
      </c>
      <c r="M257" s="14" t="n">
        <v>0.4</v>
      </c>
      <c r="N257" s="13" t="n">
        <f aca="false">L257*M257</f>
        <v>32.16</v>
      </c>
      <c r="O257" s="13" t="n">
        <f aca="false">H257+N257</f>
        <v>72.24</v>
      </c>
      <c r="P257" s="7" t="s">
        <v>214</v>
      </c>
      <c r="Q257" s="7"/>
    </row>
    <row r="258" s="6" customFormat="true" ht="20.1" hidden="false" customHeight="true" outlineLevel="0" collapsed="false">
      <c r="A258" s="7" t="n">
        <v>201312107</v>
      </c>
      <c r="B258" s="7" t="s">
        <v>727</v>
      </c>
      <c r="C258" s="8" t="s">
        <v>795</v>
      </c>
      <c r="D258" s="8" t="s">
        <v>17</v>
      </c>
      <c r="E258" s="16" t="s">
        <v>752</v>
      </c>
      <c r="F258" s="10" t="n">
        <v>64</v>
      </c>
      <c r="G258" s="11" t="n">
        <v>0.6</v>
      </c>
      <c r="H258" s="10" t="n">
        <f aca="false">F258*G258</f>
        <v>38.4</v>
      </c>
      <c r="I258" s="10" t="s">
        <v>753</v>
      </c>
      <c r="J258" s="7" t="s">
        <v>97</v>
      </c>
      <c r="K258" s="7" t="s">
        <v>796</v>
      </c>
      <c r="L258" s="10" t="n">
        <v>84.2</v>
      </c>
      <c r="M258" s="14" t="n">
        <v>0.4</v>
      </c>
      <c r="N258" s="13" t="n">
        <f aca="false">L258*M258</f>
        <v>33.68</v>
      </c>
      <c r="O258" s="13" t="n">
        <f aca="false">H258+N258</f>
        <v>72.08</v>
      </c>
      <c r="P258" s="7" t="s">
        <v>144</v>
      </c>
      <c r="Q258" s="7"/>
    </row>
    <row r="259" s="6" customFormat="true" ht="20.1" hidden="false" customHeight="true" outlineLevel="0" collapsed="false">
      <c r="A259" s="7" t="n">
        <v>201312027</v>
      </c>
      <c r="B259" s="7" t="s">
        <v>157</v>
      </c>
      <c r="C259" s="8" t="s">
        <v>797</v>
      </c>
      <c r="D259" s="8" t="s">
        <v>17</v>
      </c>
      <c r="E259" s="16" t="s">
        <v>752</v>
      </c>
      <c r="F259" s="10" t="n">
        <v>63.3</v>
      </c>
      <c r="G259" s="11" t="n">
        <v>0.6</v>
      </c>
      <c r="H259" s="10" t="n">
        <f aca="false">F259*G259</f>
        <v>37.98</v>
      </c>
      <c r="I259" s="10" t="s">
        <v>753</v>
      </c>
      <c r="J259" s="7" t="s">
        <v>51</v>
      </c>
      <c r="K259" s="7" t="s">
        <v>798</v>
      </c>
      <c r="L259" s="10" t="n">
        <v>84.6</v>
      </c>
      <c r="M259" s="14" t="n">
        <v>0.4</v>
      </c>
      <c r="N259" s="13" t="n">
        <f aca="false">L259*M259</f>
        <v>33.84</v>
      </c>
      <c r="O259" s="13" t="n">
        <f aca="false">H259+N259</f>
        <v>71.82</v>
      </c>
      <c r="P259" s="7" t="s">
        <v>110</v>
      </c>
      <c r="Q259" s="7"/>
    </row>
    <row r="260" s="6" customFormat="true" ht="20.1" hidden="false" customHeight="true" outlineLevel="0" collapsed="false">
      <c r="A260" s="7" t="n">
        <v>201312116</v>
      </c>
      <c r="B260" s="7" t="s">
        <v>727</v>
      </c>
      <c r="C260" s="8" t="s">
        <v>799</v>
      </c>
      <c r="D260" s="8" t="s">
        <v>17</v>
      </c>
      <c r="E260" s="16" t="s">
        <v>752</v>
      </c>
      <c r="F260" s="10" t="n">
        <v>63.3</v>
      </c>
      <c r="G260" s="11" t="n">
        <v>0.6</v>
      </c>
      <c r="H260" s="10" t="n">
        <f aca="false">F260*G260</f>
        <v>37.98</v>
      </c>
      <c r="I260" s="10" t="s">
        <v>753</v>
      </c>
      <c r="J260" s="7" t="s">
        <v>66</v>
      </c>
      <c r="K260" s="7" t="s">
        <v>800</v>
      </c>
      <c r="L260" s="10" t="n">
        <v>84.2</v>
      </c>
      <c r="M260" s="14" t="n">
        <v>0.4</v>
      </c>
      <c r="N260" s="13" t="n">
        <f aca="false">L260*M260</f>
        <v>33.68</v>
      </c>
      <c r="O260" s="13" t="n">
        <f aca="false">H260+N260</f>
        <v>71.66</v>
      </c>
      <c r="P260" s="7" t="s">
        <v>127</v>
      </c>
      <c r="Q260" s="7"/>
    </row>
    <row r="261" s="6" customFormat="true" ht="20.1" hidden="false" customHeight="true" outlineLevel="0" collapsed="false">
      <c r="A261" s="7" t="n">
        <v>201312031</v>
      </c>
      <c r="B261" s="7" t="s">
        <v>161</v>
      </c>
      <c r="C261" s="8" t="s">
        <v>801</v>
      </c>
      <c r="D261" s="8" t="s">
        <v>17</v>
      </c>
      <c r="E261" s="16" t="s">
        <v>752</v>
      </c>
      <c r="F261" s="10" t="n">
        <v>65.7</v>
      </c>
      <c r="G261" s="11" t="n">
        <v>0.6</v>
      </c>
      <c r="H261" s="10" t="n">
        <f aca="false">F261*G261</f>
        <v>39.42</v>
      </c>
      <c r="I261" s="10" t="s">
        <v>753</v>
      </c>
      <c r="J261" s="7" t="s">
        <v>118</v>
      </c>
      <c r="K261" s="7" t="s">
        <v>802</v>
      </c>
      <c r="L261" s="10" t="n">
        <v>80.4</v>
      </c>
      <c r="M261" s="14" t="n">
        <v>0.4</v>
      </c>
      <c r="N261" s="13" t="n">
        <f aca="false">L261*M261</f>
        <v>32.16</v>
      </c>
      <c r="O261" s="13" t="n">
        <f aca="false">H261+N261</f>
        <v>71.58</v>
      </c>
      <c r="P261" s="7" t="s">
        <v>131</v>
      </c>
      <c r="Q261" s="7"/>
    </row>
    <row r="262" s="6" customFormat="true" ht="20.1" hidden="false" customHeight="true" outlineLevel="0" collapsed="false">
      <c r="A262" s="7" t="n">
        <v>201312141</v>
      </c>
      <c r="B262" s="7" t="s">
        <v>730</v>
      </c>
      <c r="C262" s="8" t="s">
        <v>803</v>
      </c>
      <c r="D262" s="8" t="s">
        <v>17</v>
      </c>
      <c r="E262" s="16" t="s">
        <v>752</v>
      </c>
      <c r="F262" s="10" t="n">
        <v>64.2</v>
      </c>
      <c r="G262" s="11" t="n">
        <v>0.6</v>
      </c>
      <c r="H262" s="10" t="n">
        <f aca="false">F262*G262</f>
        <v>38.52</v>
      </c>
      <c r="I262" s="10" t="s">
        <v>753</v>
      </c>
      <c r="J262" s="7" t="s">
        <v>168</v>
      </c>
      <c r="K262" s="7" t="s">
        <v>804</v>
      </c>
      <c r="L262" s="10" t="n">
        <v>82.4</v>
      </c>
      <c r="M262" s="14" t="n">
        <v>0.4</v>
      </c>
      <c r="N262" s="13" t="n">
        <f aca="false">L262*M262</f>
        <v>32.96</v>
      </c>
      <c r="O262" s="13" t="n">
        <f aca="false">H262+N262</f>
        <v>71.48</v>
      </c>
      <c r="P262" s="7" t="s">
        <v>123</v>
      </c>
      <c r="Q262" s="7"/>
    </row>
    <row r="263" s="6" customFormat="true" ht="20.1" hidden="false" customHeight="true" outlineLevel="0" collapsed="false">
      <c r="A263" s="7" t="n">
        <v>201312092</v>
      </c>
      <c r="B263" s="7" t="s">
        <v>727</v>
      </c>
      <c r="C263" s="8" t="s">
        <v>805</v>
      </c>
      <c r="D263" s="8" t="s">
        <v>17</v>
      </c>
      <c r="E263" s="16" t="s">
        <v>752</v>
      </c>
      <c r="F263" s="10" t="n">
        <v>63.1</v>
      </c>
      <c r="G263" s="11" t="n">
        <v>0.6</v>
      </c>
      <c r="H263" s="10" t="n">
        <f aca="false">F263*G263</f>
        <v>37.86</v>
      </c>
      <c r="I263" s="10" t="s">
        <v>753</v>
      </c>
      <c r="J263" s="7" t="s">
        <v>259</v>
      </c>
      <c r="K263" s="7" t="s">
        <v>806</v>
      </c>
      <c r="L263" s="10" t="n">
        <v>83.2</v>
      </c>
      <c r="M263" s="14" t="n">
        <v>0.4</v>
      </c>
      <c r="N263" s="13" t="n">
        <f aca="false">L263*M263</f>
        <v>33.28</v>
      </c>
      <c r="O263" s="13" t="n">
        <f aca="false">H263+N263</f>
        <v>71.14</v>
      </c>
      <c r="P263" s="7" t="s">
        <v>89</v>
      </c>
      <c r="Q263" s="7"/>
    </row>
    <row r="264" s="6" customFormat="true" ht="20.1" hidden="false" customHeight="true" outlineLevel="0" collapsed="false">
      <c r="A264" s="7" t="n">
        <v>201312008</v>
      </c>
      <c r="B264" s="7" t="s">
        <v>157</v>
      </c>
      <c r="C264" s="8" t="s">
        <v>807</v>
      </c>
      <c r="D264" s="8" t="s">
        <v>17</v>
      </c>
      <c r="E264" s="16" t="s">
        <v>752</v>
      </c>
      <c r="F264" s="10" t="n">
        <v>61.4</v>
      </c>
      <c r="G264" s="11" t="n">
        <v>0.6</v>
      </c>
      <c r="H264" s="10" t="n">
        <f aca="false">F264*G264</f>
        <v>36.84</v>
      </c>
      <c r="I264" s="10" t="s">
        <v>753</v>
      </c>
      <c r="J264" s="7" t="s">
        <v>59</v>
      </c>
      <c r="K264" s="7" t="s">
        <v>808</v>
      </c>
      <c r="L264" s="10" t="n">
        <v>85.6</v>
      </c>
      <c r="M264" s="14" t="n">
        <v>0.4</v>
      </c>
      <c r="N264" s="13" t="n">
        <f aca="false">L264*M264</f>
        <v>34.24</v>
      </c>
      <c r="O264" s="13" t="n">
        <f aca="false">H264+N264</f>
        <v>71.08</v>
      </c>
      <c r="P264" s="7" t="s">
        <v>371</v>
      </c>
      <c r="Q264" s="7"/>
    </row>
    <row r="265" s="6" customFormat="true" ht="20.1" hidden="false" customHeight="true" outlineLevel="0" collapsed="false">
      <c r="A265" s="7" t="n">
        <v>201312099</v>
      </c>
      <c r="B265" s="7" t="s">
        <v>727</v>
      </c>
      <c r="C265" s="8" t="s">
        <v>809</v>
      </c>
      <c r="D265" s="8" t="s">
        <v>17</v>
      </c>
      <c r="E265" s="16" t="s">
        <v>752</v>
      </c>
      <c r="F265" s="10" t="n">
        <v>65.2</v>
      </c>
      <c r="G265" s="11" t="n">
        <v>0.6</v>
      </c>
      <c r="H265" s="10" t="n">
        <f aca="false">F265*G265</f>
        <v>39.12</v>
      </c>
      <c r="I265" s="10" t="s">
        <v>753</v>
      </c>
      <c r="J265" s="7" t="s">
        <v>810</v>
      </c>
      <c r="K265" s="7" t="s">
        <v>811</v>
      </c>
      <c r="L265" s="10" t="n">
        <v>79.4</v>
      </c>
      <c r="M265" s="14" t="n">
        <v>0.4</v>
      </c>
      <c r="N265" s="13" t="n">
        <f aca="false">L265*M265</f>
        <v>31.76</v>
      </c>
      <c r="O265" s="13" t="n">
        <f aca="false">H265+N265</f>
        <v>70.88</v>
      </c>
      <c r="P265" s="7" t="s">
        <v>42</v>
      </c>
      <c r="Q265" s="7"/>
    </row>
    <row r="266" s="6" customFormat="true" ht="20.1" hidden="false" customHeight="true" outlineLevel="0" collapsed="false">
      <c r="A266" s="7" t="n">
        <v>201312071</v>
      </c>
      <c r="B266" s="7" t="s">
        <v>164</v>
      </c>
      <c r="C266" s="8" t="s">
        <v>812</v>
      </c>
      <c r="D266" s="8" t="s">
        <v>17</v>
      </c>
      <c r="E266" s="16" t="s">
        <v>752</v>
      </c>
      <c r="F266" s="10" t="n">
        <v>63.2</v>
      </c>
      <c r="G266" s="11" t="n">
        <v>0.6</v>
      </c>
      <c r="H266" s="10" t="n">
        <f aca="false">F266*G266</f>
        <v>37.92</v>
      </c>
      <c r="I266" s="10" t="s">
        <v>753</v>
      </c>
      <c r="J266" s="7" t="s">
        <v>315</v>
      </c>
      <c r="K266" s="7" t="s">
        <v>813</v>
      </c>
      <c r="L266" s="10" t="n">
        <v>82.4</v>
      </c>
      <c r="M266" s="14" t="n">
        <v>0.4</v>
      </c>
      <c r="N266" s="13" t="n">
        <f aca="false">L266*M266</f>
        <v>32.96</v>
      </c>
      <c r="O266" s="13" t="n">
        <f aca="false">H266+N266</f>
        <v>70.88</v>
      </c>
      <c r="P266" s="7" t="s">
        <v>168</v>
      </c>
      <c r="Q266" s="7"/>
    </row>
    <row r="267" s="6" customFormat="true" ht="20.1" hidden="false" customHeight="true" outlineLevel="0" collapsed="false">
      <c r="A267" s="7" t="n">
        <v>201312134</v>
      </c>
      <c r="B267" s="7" t="s">
        <v>730</v>
      </c>
      <c r="C267" s="8" t="s">
        <v>814</v>
      </c>
      <c r="D267" s="8" t="s">
        <v>17</v>
      </c>
      <c r="E267" s="16" t="s">
        <v>752</v>
      </c>
      <c r="F267" s="10" t="n">
        <v>63.2</v>
      </c>
      <c r="G267" s="11" t="n">
        <v>0.6</v>
      </c>
      <c r="H267" s="10" t="n">
        <f aca="false">F267*G267</f>
        <v>37.92</v>
      </c>
      <c r="I267" s="10" t="s">
        <v>753</v>
      </c>
      <c r="J267" s="7" t="s">
        <v>180</v>
      </c>
      <c r="K267" s="7" t="s">
        <v>815</v>
      </c>
      <c r="L267" s="10" t="n">
        <v>81.8</v>
      </c>
      <c r="M267" s="14" t="n">
        <v>0.4</v>
      </c>
      <c r="N267" s="13" t="n">
        <f aca="false">L267*M267</f>
        <v>32.72</v>
      </c>
      <c r="O267" s="13" t="n">
        <f aca="false">H267+N267</f>
        <v>70.64</v>
      </c>
      <c r="P267" s="7" t="s">
        <v>259</v>
      </c>
      <c r="Q267" s="7"/>
    </row>
    <row r="268" s="6" customFormat="true" ht="20.1" hidden="false" customHeight="true" outlineLevel="0" collapsed="false">
      <c r="A268" s="7" t="n">
        <v>201312022</v>
      </c>
      <c r="B268" s="7" t="s">
        <v>157</v>
      </c>
      <c r="C268" s="8" t="s">
        <v>816</v>
      </c>
      <c r="D268" s="8" t="s">
        <v>17</v>
      </c>
      <c r="E268" s="16" t="s">
        <v>752</v>
      </c>
      <c r="F268" s="10" t="n">
        <v>63.8</v>
      </c>
      <c r="G268" s="11" t="n">
        <v>0.6</v>
      </c>
      <c r="H268" s="10" t="n">
        <f aca="false">F268*G268</f>
        <v>38.28</v>
      </c>
      <c r="I268" s="10" t="s">
        <v>753</v>
      </c>
      <c r="J268" s="7" t="s">
        <v>134</v>
      </c>
      <c r="K268" s="7" t="s">
        <v>817</v>
      </c>
      <c r="L268" s="10" t="n">
        <v>80.6</v>
      </c>
      <c r="M268" s="14" t="n">
        <v>0.4</v>
      </c>
      <c r="N268" s="13" t="n">
        <f aca="false">L268*M268</f>
        <v>32.24</v>
      </c>
      <c r="O268" s="13" t="n">
        <f aca="false">H268+N268</f>
        <v>70.52</v>
      </c>
      <c r="P268" s="7" t="s">
        <v>292</v>
      </c>
      <c r="Q268" s="7"/>
    </row>
    <row r="269" s="6" customFormat="true" ht="20.1" hidden="false" customHeight="true" outlineLevel="0" collapsed="false">
      <c r="A269" s="7" t="n">
        <v>201312098</v>
      </c>
      <c r="B269" s="7" t="s">
        <v>727</v>
      </c>
      <c r="C269" s="8" t="s">
        <v>818</v>
      </c>
      <c r="D269" s="8" t="s">
        <v>17</v>
      </c>
      <c r="E269" s="16" t="s">
        <v>752</v>
      </c>
      <c r="F269" s="10" t="n">
        <v>64.1</v>
      </c>
      <c r="G269" s="11" t="n">
        <v>0.6</v>
      </c>
      <c r="H269" s="10" t="n">
        <f aca="false">F269*G269</f>
        <v>38.46</v>
      </c>
      <c r="I269" s="10" t="s">
        <v>753</v>
      </c>
      <c r="J269" s="7" t="s">
        <v>819</v>
      </c>
      <c r="K269" s="7" t="s">
        <v>820</v>
      </c>
      <c r="L269" s="10" t="n">
        <v>80</v>
      </c>
      <c r="M269" s="14" t="n">
        <v>0.4</v>
      </c>
      <c r="N269" s="13" t="n">
        <f aca="false">L269*M269</f>
        <v>32</v>
      </c>
      <c r="O269" s="13" t="n">
        <f aca="false">H269+N269</f>
        <v>70.46</v>
      </c>
      <c r="P269" s="7" t="s">
        <v>326</v>
      </c>
      <c r="Q269" s="7"/>
    </row>
    <row r="270" s="6" customFormat="true" ht="20.1" hidden="false" customHeight="true" outlineLevel="0" collapsed="false">
      <c r="A270" s="7" t="n">
        <v>201312001</v>
      </c>
      <c r="B270" s="7" t="s">
        <v>157</v>
      </c>
      <c r="C270" s="8" t="s">
        <v>821</v>
      </c>
      <c r="D270" s="8" t="s">
        <v>17</v>
      </c>
      <c r="E270" s="16" t="s">
        <v>752</v>
      </c>
      <c r="F270" s="10" t="n">
        <v>62.5</v>
      </c>
      <c r="G270" s="11" t="n">
        <v>0.6</v>
      </c>
      <c r="H270" s="10" t="n">
        <f aca="false">F270*G270</f>
        <v>37.5</v>
      </c>
      <c r="I270" s="10" t="s">
        <v>753</v>
      </c>
      <c r="J270" s="7" t="s">
        <v>822</v>
      </c>
      <c r="K270" s="7" t="s">
        <v>823</v>
      </c>
      <c r="L270" s="10" t="n">
        <v>81.8</v>
      </c>
      <c r="M270" s="14" t="n">
        <v>0.4</v>
      </c>
      <c r="N270" s="13" t="n">
        <f aca="false">L270*M270</f>
        <v>32.72</v>
      </c>
      <c r="O270" s="13" t="n">
        <f aca="false">H270+N270</f>
        <v>70.22</v>
      </c>
      <c r="P270" s="7" t="s">
        <v>321</v>
      </c>
      <c r="Q270" s="7"/>
    </row>
    <row r="271" s="6" customFormat="true" ht="20.1" hidden="false" customHeight="true" outlineLevel="0" collapsed="false">
      <c r="A271" s="7" t="n">
        <v>201312075</v>
      </c>
      <c r="B271" s="7" t="s">
        <v>164</v>
      </c>
      <c r="C271" s="8" t="s">
        <v>824</v>
      </c>
      <c r="D271" s="8" t="s">
        <v>17</v>
      </c>
      <c r="E271" s="16" t="s">
        <v>752</v>
      </c>
      <c r="F271" s="10" t="n">
        <v>63.9</v>
      </c>
      <c r="G271" s="11" t="n">
        <v>0.6</v>
      </c>
      <c r="H271" s="10" t="n">
        <f aca="false">F271*G271</f>
        <v>38.34</v>
      </c>
      <c r="I271" s="10" t="s">
        <v>753</v>
      </c>
      <c r="J271" s="7" t="s">
        <v>127</v>
      </c>
      <c r="K271" s="7" t="s">
        <v>825</v>
      </c>
      <c r="L271" s="10" t="n">
        <v>79.6</v>
      </c>
      <c r="M271" s="14" t="n">
        <v>0.4</v>
      </c>
      <c r="N271" s="13" t="n">
        <f aca="false">L271*M271</f>
        <v>31.84</v>
      </c>
      <c r="O271" s="13" t="n">
        <f aca="false">H271+N271</f>
        <v>70.18</v>
      </c>
      <c r="P271" s="7" t="s">
        <v>400</v>
      </c>
      <c r="Q271" s="7"/>
    </row>
    <row r="272" s="6" customFormat="true" ht="20.1" hidden="false" customHeight="true" outlineLevel="0" collapsed="false">
      <c r="A272" s="7" t="n">
        <v>201312021</v>
      </c>
      <c r="B272" s="7" t="s">
        <v>157</v>
      </c>
      <c r="C272" s="8" t="s">
        <v>826</v>
      </c>
      <c r="D272" s="8" t="s">
        <v>17</v>
      </c>
      <c r="E272" s="16" t="s">
        <v>752</v>
      </c>
      <c r="F272" s="10" t="n">
        <v>60.4</v>
      </c>
      <c r="G272" s="11" t="n">
        <v>0.6</v>
      </c>
      <c r="H272" s="10" t="n">
        <f aca="false">F272*G272</f>
        <v>36.24</v>
      </c>
      <c r="I272" s="10" t="s">
        <v>753</v>
      </c>
      <c r="J272" s="7" t="s">
        <v>140</v>
      </c>
      <c r="K272" s="7" t="s">
        <v>827</v>
      </c>
      <c r="L272" s="10" t="n">
        <v>84.4</v>
      </c>
      <c r="M272" s="14" t="n">
        <v>0.4</v>
      </c>
      <c r="N272" s="13" t="n">
        <f aca="false">L272*M272</f>
        <v>33.76</v>
      </c>
      <c r="O272" s="13" t="n">
        <f aca="false">H272+N272</f>
        <v>70</v>
      </c>
      <c r="P272" s="7" t="s">
        <v>397</v>
      </c>
      <c r="Q272" s="7"/>
    </row>
    <row r="273" s="6" customFormat="true" ht="20.1" hidden="false" customHeight="true" outlineLevel="0" collapsed="false">
      <c r="A273" s="7" t="n">
        <v>201312137</v>
      </c>
      <c r="B273" s="7" t="s">
        <v>730</v>
      </c>
      <c r="C273" s="8" t="s">
        <v>828</v>
      </c>
      <c r="D273" s="8" t="s">
        <v>17</v>
      </c>
      <c r="E273" s="16" t="s">
        <v>752</v>
      </c>
      <c r="F273" s="10" t="n">
        <v>63</v>
      </c>
      <c r="G273" s="11" t="n">
        <v>0.6</v>
      </c>
      <c r="H273" s="10" t="n">
        <f aca="false">F273*G273</f>
        <v>37.8</v>
      </c>
      <c r="I273" s="10" t="s">
        <v>753</v>
      </c>
      <c r="J273" s="7" t="s">
        <v>829</v>
      </c>
      <c r="K273" s="7" t="s">
        <v>830</v>
      </c>
      <c r="L273" s="10" t="n">
        <v>80</v>
      </c>
      <c r="M273" s="14" t="n">
        <v>0.4</v>
      </c>
      <c r="N273" s="13" t="n">
        <f aca="false">L273*M273</f>
        <v>32</v>
      </c>
      <c r="O273" s="13" t="n">
        <f aca="false">H273+N273</f>
        <v>69.8</v>
      </c>
      <c r="P273" s="7" t="s">
        <v>394</v>
      </c>
      <c r="Q273" s="7"/>
    </row>
    <row r="274" s="6" customFormat="true" ht="20.1" hidden="false" customHeight="true" outlineLevel="0" collapsed="false">
      <c r="A274" s="7" t="n">
        <v>201312140</v>
      </c>
      <c r="B274" s="7" t="s">
        <v>730</v>
      </c>
      <c r="C274" s="8" t="s">
        <v>831</v>
      </c>
      <c r="D274" s="8" t="s">
        <v>17</v>
      </c>
      <c r="E274" s="16" t="s">
        <v>752</v>
      </c>
      <c r="F274" s="10" t="n">
        <v>63.8</v>
      </c>
      <c r="G274" s="11" t="n">
        <v>0.6</v>
      </c>
      <c r="H274" s="10" t="n">
        <f aca="false">F274*G274</f>
        <v>38.28</v>
      </c>
      <c r="I274" s="10" t="s">
        <v>753</v>
      </c>
      <c r="J274" s="7" t="s">
        <v>46</v>
      </c>
      <c r="K274" s="7" t="s">
        <v>832</v>
      </c>
      <c r="L274" s="10" t="n">
        <v>78.6</v>
      </c>
      <c r="M274" s="14" t="n">
        <v>0.4</v>
      </c>
      <c r="N274" s="13" t="n">
        <f aca="false">L274*M274</f>
        <v>31.44</v>
      </c>
      <c r="O274" s="13" t="n">
        <f aca="false">H274+N274</f>
        <v>69.72</v>
      </c>
      <c r="P274" s="7" t="s">
        <v>315</v>
      </c>
      <c r="Q274" s="7"/>
    </row>
    <row r="275" s="6" customFormat="true" ht="20.1" hidden="false" customHeight="true" outlineLevel="0" collapsed="false">
      <c r="A275" s="7" t="n">
        <v>201312049</v>
      </c>
      <c r="B275" s="7" t="s">
        <v>161</v>
      </c>
      <c r="C275" s="8" t="s">
        <v>833</v>
      </c>
      <c r="D275" s="8" t="s">
        <v>17</v>
      </c>
      <c r="E275" s="16" t="s">
        <v>752</v>
      </c>
      <c r="F275" s="10" t="n">
        <v>63.1</v>
      </c>
      <c r="G275" s="11" t="n">
        <v>0.6</v>
      </c>
      <c r="H275" s="10" t="n">
        <f aca="false">F275*G275</f>
        <v>37.86</v>
      </c>
      <c r="I275" s="10" t="s">
        <v>753</v>
      </c>
      <c r="J275" s="7" t="s">
        <v>89</v>
      </c>
      <c r="K275" s="7" t="s">
        <v>834</v>
      </c>
      <c r="L275" s="10" t="n">
        <v>79</v>
      </c>
      <c r="M275" s="14" t="n">
        <v>0.4</v>
      </c>
      <c r="N275" s="13" t="n">
        <f aca="false">L275*M275</f>
        <v>31.6</v>
      </c>
      <c r="O275" s="13" t="n">
        <f aca="false">H275+N275</f>
        <v>69.46</v>
      </c>
      <c r="P275" s="7" t="s">
        <v>309</v>
      </c>
      <c r="Q275" s="7"/>
    </row>
    <row r="276" s="6" customFormat="true" ht="20.1" hidden="false" customHeight="true" outlineLevel="0" collapsed="false">
      <c r="A276" s="7" t="n">
        <v>201312009</v>
      </c>
      <c r="B276" s="7" t="s">
        <v>157</v>
      </c>
      <c r="C276" s="8" t="s">
        <v>835</v>
      </c>
      <c r="D276" s="8" t="s">
        <v>17</v>
      </c>
      <c r="E276" s="16" t="s">
        <v>752</v>
      </c>
      <c r="F276" s="10" t="n">
        <v>61.1</v>
      </c>
      <c r="G276" s="11" t="n">
        <v>0.6</v>
      </c>
      <c r="H276" s="10" t="n">
        <f aca="false">F276*G276</f>
        <v>36.66</v>
      </c>
      <c r="I276" s="10" t="s">
        <v>753</v>
      </c>
      <c r="J276" s="7" t="s">
        <v>110</v>
      </c>
      <c r="K276" s="7" t="s">
        <v>836</v>
      </c>
      <c r="L276" s="10" t="n">
        <v>81.2</v>
      </c>
      <c r="M276" s="14" t="n">
        <v>0.4</v>
      </c>
      <c r="N276" s="13" t="n">
        <f aca="false">L276*M276</f>
        <v>32.48</v>
      </c>
      <c r="O276" s="13" t="n">
        <f aca="false">H276+N276</f>
        <v>69.14</v>
      </c>
      <c r="P276" s="7" t="s">
        <v>312</v>
      </c>
      <c r="Q276" s="7"/>
    </row>
    <row r="277" s="6" customFormat="true" ht="20.1" hidden="false" customHeight="true" outlineLevel="0" collapsed="false">
      <c r="A277" s="7" t="n">
        <v>201312002</v>
      </c>
      <c r="B277" s="7" t="s">
        <v>157</v>
      </c>
      <c r="C277" s="8" t="s">
        <v>837</v>
      </c>
      <c r="D277" s="8" t="s">
        <v>17</v>
      </c>
      <c r="E277" s="16" t="s">
        <v>752</v>
      </c>
      <c r="F277" s="10" t="n">
        <v>65.2</v>
      </c>
      <c r="G277" s="11" t="n">
        <v>0.6</v>
      </c>
      <c r="H277" s="10" t="n">
        <f aca="false">F277*G277</f>
        <v>39.12</v>
      </c>
      <c r="I277" s="10" t="s">
        <v>753</v>
      </c>
      <c r="J277" s="7" t="s">
        <v>153</v>
      </c>
      <c r="K277" s="7" t="s">
        <v>838</v>
      </c>
      <c r="L277" s="10" t="n">
        <v>75</v>
      </c>
      <c r="M277" s="14" t="n">
        <v>0.4</v>
      </c>
      <c r="N277" s="13" t="n">
        <f aca="false">L277*M277</f>
        <v>30</v>
      </c>
      <c r="O277" s="13" t="n">
        <f aca="false">H277+N277</f>
        <v>69.12</v>
      </c>
      <c r="P277" s="7" t="s">
        <v>839</v>
      </c>
      <c r="Q277" s="7"/>
    </row>
    <row r="278" s="6" customFormat="true" ht="20.1" hidden="false" customHeight="true" outlineLevel="0" collapsed="false">
      <c r="A278" s="7" t="n">
        <v>201312111</v>
      </c>
      <c r="B278" s="7" t="s">
        <v>727</v>
      </c>
      <c r="C278" s="8" t="s">
        <v>840</v>
      </c>
      <c r="D278" s="8" t="s">
        <v>17</v>
      </c>
      <c r="E278" s="16" t="s">
        <v>752</v>
      </c>
      <c r="F278" s="10" t="n">
        <v>60.8</v>
      </c>
      <c r="G278" s="11" t="n">
        <v>0.6</v>
      </c>
      <c r="H278" s="10" t="n">
        <f aca="false">F278*G278</f>
        <v>36.48</v>
      </c>
      <c r="I278" s="10" t="s">
        <v>753</v>
      </c>
      <c r="J278" s="7" t="s">
        <v>131</v>
      </c>
      <c r="K278" s="7" t="s">
        <v>841</v>
      </c>
      <c r="L278" s="10" t="n">
        <v>81.6</v>
      </c>
      <c r="M278" s="14" t="n">
        <v>0.4</v>
      </c>
      <c r="N278" s="13" t="n">
        <f aca="false">L278*M278</f>
        <v>32.64</v>
      </c>
      <c r="O278" s="13" t="n">
        <f aca="false">H278+N278</f>
        <v>69.12</v>
      </c>
      <c r="P278" s="7" t="s">
        <v>842</v>
      </c>
      <c r="Q278" s="7"/>
    </row>
    <row r="279" s="6" customFormat="true" ht="20.1" hidden="false" customHeight="true" outlineLevel="0" collapsed="false">
      <c r="A279" s="7" t="n">
        <v>201312149</v>
      </c>
      <c r="B279" s="7" t="s">
        <v>730</v>
      </c>
      <c r="C279" s="8" t="s">
        <v>843</v>
      </c>
      <c r="D279" s="8" t="s">
        <v>17</v>
      </c>
      <c r="E279" s="16" t="s">
        <v>752</v>
      </c>
      <c r="F279" s="10" t="n">
        <v>60.3</v>
      </c>
      <c r="G279" s="11" t="n">
        <v>0.6</v>
      </c>
      <c r="H279" s="10" t="n">
        <f aca="false">F279*G279</f>
        <v>36.18</v>
      </c>
      <c r="I279" s="10" t="s">
        <v>753</v>
      </c>
      <c r="J279" s="7" t="s">
        <v>844</v>
      </c>
      <c r="K279" s="7" t="s">
        <v>845</v>
      </c>
      <c r="L279" s="10" t="n">
        <v>82.2</v>
      </c>
      <c r="M279" s="14" t="n">
        <v>0.4</v>
      </c>
      <c r="N279" s="13" t="n">
        <f aca="false">L279*M279</f>
        <v>32.88</v>
      </c>
      <c r="O279" s="13" t="n">
        <f aca="false">H279+N279</f>
        <v>69.06</v>
      </c>
      <c r="P279" s="7" t="s">
        <v>844</v>
      </c>
      <c r="Q279" s="7"/>
    </row>
    <row r="280" s="6" customFormat="true" ht="20.1" hidden="false" customHeight="true" outlineLevel="0" collapsed="false">
      <c r="A280" s="7" t="n">
        <v>201312115</v>
      </c>
      <c r="B280" s="7" t="s">
        <v>727</v>
      </c>
      <c r="C280" s="8" t="s">
        <v>846</v>
      </c>
      <c r="D280" s="8" t="s">
        <v>17</v>
      </c>
      <c r="E280" s="16" t="s">
        <v>752</v>
      </c>
      <c r="F280" s="10" t="n">
        <v>61.2</v>
      </c>
      <c r="G280" s="11" t="n">
        <v>0.6</v>
      </c>
      <c r="H280" s="10" t="n">
        <f aca="false">F280*G280</f>
        <v>36.72</v>
      </c>
      <c r="I280" s="10" t="s">
        <v>753</v>
      </c>
      <c r="J280" s="7" t="s">
        <v>159</v>
      </c>
      <c r="K280" s="7" t="s">
        <v>847</v>
      </c>
      <c r="L280" s="10" t="n">
        <v>80.6</v>
      </c>
      <c r="M280" s="14" t="n">
        <v>0.4</v>
      </c>
      <c r="N280" s="13" t="n">
        <f aca="false">L280*M280</f>
        <v>32.24</v>
      </c>
      <c r="O280" s="13" t="n">
        <f aca="false">H280+N280</f>
        <v>68.96</v>
      </c>
      <c r="P280" s="7" t="s">
        <v>786</v>
      </c>
      <c r="Q280" s="7"/>
    </row>
    <row r="281" s="6" customFormat="true" ht="20.1" hidden="false" customHeight="true" outlineLevel="0" collapsed="false">
      <c r="A281" s="7" t="n">
        <v>201312118</v>
      </c>
      <c r="B281" s="7" t="s">
        <v>727</v>
      </c>
      <c r="C281" s="8" t="s">
        <v>848</v>
      </c>
      <c r="D281" s="8" t="s">
        <v>17</v>
      </c>
      <c r="E281" s="16" t="s">
        <v>752</v>
      </c>
      <c r="F281" s="10" t="n">
        <v>61.1</v>
      </c>
      <c r="G281" s="11" t="n">
        <v>0.6</v>
      </c>
      <c r="H281" s="10" t="n">
        <f aca="false">F281*G281</f>
        <v>36.66</v>
      </c>
      <c r="I281" s="10" t="s">
        <v>753</v>
      </c>
      <c r="J281" s="7" t="s">
        <v>842</v>
      </c>
      <c r="K281" s="7" t="s">
        <v>849</v>
      </c>
      <c r="L281" s="10" t="n">
        <v>80.6</v>
      </c>
      <c r="M281" s="14" t="n">
        <v>0.4</v>
      </c>
      <c r="N281" s="13" t="n">
        <f aca="false">L281*M281</f>
        <v>32.24</v>
      </c>
      <c r="O281" s="13" t="n">
        <f aca="false">H281+N281</f>
        <v>68.9</v>
      </c>
      <c r="P281" s="7" t="s">
        <v>819</v>
      </c>
      <c r="Q281" s="7"/>
    </row>
    <row r="282" s="6" customFormat="true" ht="20.1" hidden="false" customHeight="true" outlineLevel="0" collapsed="false">
      <c r="A282" s="7" t="n">
        <v>201312069</v>
      </c>
      <c r="B282" s="7" t="s">
        <v>164</v>
      </c>
      <c r="C282" s="8" t="s">
        <v>850</v>
      </c>
      <c r="D282" s="8" t="s">
        <v>17</v>
      </c>
      <c r="E282" s="16" t="s">
        <v>752</v>
      </c>
      <c r="F282" s="10" t="n">
        <v>60.7</v>
      </c>
      <c r="G282" s="11" t="n">
        <v>0.6</v>
      </c>
      <c r="H282" s="10" t="n">
        <f aca="false">F282*G282</f>
        <v>36.42</v>
      </c>
      <c r="I282" s="10" t="s">
        <v>753</v>
      </c>
      <c r="J282" s="7" t="s">
        <v>394</v>
      </c>
      <c r="K282" s="7" t="s">
        <v>851</v>
      </c>
      <c r="L282" s="10" t="n">
        <v>81.2</v>
      </c>
      <c r="M282" s="14" t="n">
        <v>0.4</v>
      </c>
      <c r="N282" s="13" t="n">
        <f aca="false">L282*M282</f>
        <v>32.48</v>
      </c>
      <c r="O282" s="13" t="n">
        <f aca="false">H282+N282</f>
        <v>68.9</v>
      </c>
      <c r="P282" s="7" t="s">
        <v>810</v>
      </c>
      <c r="Q282" s="7"/>
    </row>
    <row r="283" s="6" customFormat="true" ht="20.1" hidden="false" customHeight="true" outlineLevel="0" collapsed="false">
      <c r="A283" s="7" t="n">
        <v>201312109</v>
      </c>
      <c r="B283" s="7" t="s">
        <v>727</v>
      </c>
      <c r="C283" s="8" t="s">
        <v>852</v>
      </c>
      <c r="D283" s="8" t="s">
        <v>17</v>
      </c>
      <c r="E283" s="16" t="s">
        <v>752</v>
      </c>
      <c r="F283" s="10" t="n">
        <v>63.3</v>
      </c>
      <c r="G283" s="11" t="n">
        <v>0.6</v>
      </c>
      <c r="H283" s="10" t="n">
        <f aca="false">F283*G283</f>
        <v>37.98</v>
      </c>
      <c r="I283" s="10" t="s">
        <v>753</v>
      </c>
      <c r="J283" s="7" t="s">
        <v>31</v>
      </c>
      <c r="K283" s="7" t="s">
        <v>853</v>
      </c>
      <c r="L283" s="10" t="n">
        <v>77.2</v>
      </c>
      <c r="M283" s="14" t="n">
        <v>0.4</v>
      </c>
      <c r="N283" s="13" t="n">
        <f aca="false">L283*M283</f>
        <v>30.88</v>
      </c>
      <c r="O283" s="13" t="n">
        <f aca="false">H283+N283</f>
        <v>68.86</v>
      </c>
      <c r="P283" s="7" t="s">
        <v>783</v>
      </c>
      <c r="Q283" s="7"/>
    </row>
    <row r="284" s="6" customFormat="true" ht="20.1" hidden="false" customHeight="true" outlineLevel="0" collapsed="false">
      <c r="A284" s="7" t="n">
        <v>201312108</v>
      </c>
      <c r="B284" s="7" t="s">
        <v>727</v>
      </c>
      <c r="C284" s="8" t="s">
        <v>854</v>
      </c>
      <c r="D284" s="8" t="s">
        <v>17</v>
      </c>
      <c r="E284" s="16" t="s">
        <v>752</v>
      </c>
      <c r="F284" s="10" t="n">
        <v>60.6</v>
      </c>
      <c r="G284" s="11" t="n">
        <v>0.6</v>
      </c>
      <c r="H284" s="10" t="n">
        <f aca="false">F284*G284</f>
        <v>36.36</v>
      </c>
      <c r="I284" s="10" t="s">
        <v>753</v>
      </c>
      <c r="J284" s="7" t="s">
        <v>42</v>
      </c>
      <c r="K284" s="7" t="s">
        <v>855</v>
      </c>
      <c r="L284" s="10" t="n">
        <v>80.6</v>
      </c>
      <c r="M284" s="14" t="n">
        <v>0.4</v>
      </c>
      <c r="N284" s="13" t="n">
        <f aca="false">L284*M284</f>
        <v>32.24</v>
      </c>
      <c r="O284" s="13" t="n">
        <f aca="false">H284+N284</f>
        <v>68.6</v>
      </c>
      <c r="P284" s="7" t="s">
        <v>829</v>
      </c>
      <c r="Q284" s="7"/>
    </row>
    <row r="285" s="6" customFormat="true" ht="20.1" hidden="false" customHeight="true" outlineLevel="0" collapsed="false">
      <c r="A285" s="7" t="n">
        <v>201312019</v>
      </c>
      <c r="B285" s="7" t="s">
        <v>157</v>
      </c>
      <c r="C285" s="8" t="s">
        <v>856</v>
      </c>
      <c r="D285" s="8" t="s">
        <v>17</v>
      </c>
      <c r="E285" s="16" t="s">
        <v>752</v>
      </c>
      <c r="F285" s="10" t="n">
        <v>60.1</v>
      </c>
      <c r="G285" s="11" t="n">
        <v>0.6</v>
      </c>
      <c r="H285" s="10" t="n">
        <f aca="false">F285*G285</f>
        <v>36.06</v>
      </c>
      <c r="I285" s="10" t="s">
        <v>753</v>
      </c>
      <c r="J285" s="7" t="s">
        <v>326</v>
      </c>
      <c r="K285" s="7" t="s">
        <v>857</v>
      </c>
      <c r="L285" s="10" t="n">
        <v>80.8</v>
      </c>
      <c r="M285" s="14" t="n">
        <v>0.4</v>
      </c>
      <c r="N285" s="13" t="n">
        <f aca="false">L285*M285</f>
        <v>32.32</v>
      </c>
      <c r="O285" s="13" t="n">
        <f aca="false">H285+N285</f>
        <v>68.38</v>
      </c>
      <c r="P285" s="7" t="s">
        <v>858</v>
      </c>
      <c r="Q285" s="7"/>
    </row>
    <row r="286" s="6" customFormat="true" ht="20.1" hidden="false" customHeight="true" outlineLevel="0" collapsed="false">
      <c r="A286" s="7" t="n">
        <v>201312061</v>
      </c>
      <c r="B286" s="7" t="s">
        <v>164</v>
      </c>
      <c r="C286" s="8" t="s">
        <v>859</v>
      </c>
      <c r="D286" s="8" t="s">
        <v>17</v>
      </c>
      <c r="E286" s="16" t="s">
        <v>752</v>
      </c>
      <c r="F286" s="10" t="n">
        <v>60.8</v>
      </c>
      <c r="G286" s="11" t="n">
        <v>0.6</v>
      </c>
      <c r="H286" s="10" t="n">
        <f aca="false">F286*G286</f>
        <v>36.48</v>
      </c>
      <c r="I286" s="10" t="s">
        <v>753</v>
      </c>
      <c r="J286" s="7" t="s">
        <v>20</v>
      </c>
      <c r="K286" s="7" t="s">
        <v>860</v>
      </c>
      <c r="L286" s="10" t="n">
        <v>67.8</v>
      </c>
      <c r="M286" s="14" t="n">
        <v>0.4</v>
      </c>
      <c r="N286" s="13" t="n">
        <f aca="false">L286*M286</f>
        <v>27.12</v>
      </c>
      <c r="O286" s="13" t="n">
        <f aca="false">H286+N286</f>
        <v>63.6</v>
      </c>
      <c r="P286" s="7" t="s">
        <v>822</v>
      </c>
      <c r="Q286" s="7"/>
    </row>
    <row r="287" s="6" customFormat="true" ht="20.1" hidden="false" customHeight="true" outlineLevel="0" collapsed="false">
      <c r="A287" s="7" t="n">
        <v>201312130</v>
      </c>
      <c r="B287" s="7" t="s">
        <v>730</v>
      </c>
      <c r="C287" s="8" t="s">
        <v>861</v>
      </c>
      <c r="D287" s="8" t="s">
        <v>17</v>
      </c>
      <c r="E287" s="16" t="s">
        <v>752</v>
      </c>
      <c r="F287" s="10" t="n">
        <v>65.6</v>
      </c>
      <c r="G287" s="11" t="n">
        <v>0.6</v>
      </c>
      <c r="H287" s="10" t="n">
        <f aca="false">F287*G287</f>
        <v>39.36</v>
      </c>
      <c r="I287" s="10" t="s">
        <v>753</v>
      </c>
      <c r="J287" s="7" t="s">
        <v>84</v>
      </c>
      <c r="K287" s="7" t="s">
        <v>862</v>
      </c>
      <c r="L287" s="17" t="s">
        <v>481</v>
      </c>
      <c r="M287" s="14" t="n">
        <v>0.4</v>
      </c>
      <c r="N287" s="13"/>
      <c r="O287" s="13" t="n">
        <f aca="false">H287+N287</f>
        <v>39.36</v>
      </c>
      <c r="P287" s="7" t="s">
        <v>793</v>
      </c>
      <c r="Q287" s="7"/>
    </row>
    <row r="288" s="6" customFormat="true" ht="20.1" hidden="false" customHeight="true" outlineLevel="0" collapsed="false">
      <c r="A288" s="7" t="n">
        <v>201313095</v>
      </c>
      <c r="B288" s="7" t="s">
        <v>180</v>
      </c>
      <c r="C288" s="8" t="s">
        <v>863</v>
      </c>
      <c r="D288" s="8" t="s">
        <v>76</v>
      </c>
      <c r="E288" s="16" t="s">
        <v>864</v>
      </c>
      <c r="F288" s="10" t="n">
        <v>77.7</v>
      </c>
      <c r="G288" s="11" t="n">
        <v>0.6</v>
      </c>
      <c r="H288" s="10" t="n">
        <f aca="false">F288*G288</f>
        <v>46.62</v>
      </c>
      <c r="I288" s="10" t="s">
        <v>713</v>
      </c>
      <c r="J288" s="7" t="s">
        <v>321</v>
      </c>
      <c r="K288" s="7" t="s">
        <v>865</v>
      </c>
      <c r="L288" s="10" t="n">
        <v>82.2</v>
      </c>
      <c r="M288" s="14" t="n">
        <v>0.4</v>
      </c>
      <c r="N288" s="13" t="n">
        <f aca="false">L288*M288</f>
        <v>32.88</v>
      </c>
      <c r="O288" s="13" t="n">
        <f aca="false">H288+N288</f>
        <v>79.5</v>
      </c>
      <c r="P288" s="7" t="s">
        <v>22</v>
      </c>
      <c r="Q288" s="7"/>
    </row>
    <row r="289" s="6" customFormat="true" ht="20.1" hidden="false" customHeight="true" outlineLevel="0" collapsed="false">
      <c r="A289" s="7" t="n">
        <v>201313066</v>
      </c>
      <c r="B289" s="7" t="s">
        <v>159</v>
      </c>
      <c r="C289" s="8" t="s">
        <v>866</v>
      </c>
      <c r="D289" s="8" t="s">
        <v>17</v>
      </c>
      <c r="E289" s="16" t="s">
        <v>864</v>
      </c>
      <c r="F289" s="10" t="n">
        <v>71.2</v>
      </c>
      <c r="G289" s="11" t="n">
        <v>0.6</v>
      </c>
      <c r="H289" s="10" t="n">
        <f aca="false">F289*G289</f>
        <v>42.72</v>
      </c>
      <c r="I289" s="10" t="s">
        <v>713</v>
      </c>
      <c r="J289" s="7" t="s">
        <v>312</v>
      </c>
      <c r="K289" s="7" t="s">
        <v>867</v>
      </c>
      <c r="L289" s="10" t="n">
        <v>82</v>
      </c>
      <c r="M289" s="14" t="n">
        <v>0.4</v>
      </c>
      <c r="N289" s="13" t="n">
        <f aca="false">L289*M289</f>
        <v>32.8</v>
      </c>
      <c r="O289" s="13" t="n">
        <f aca="false">H289+N289</f>
        <v>75.52</v>
      </c>
      <c r="P289" s="7" t="s">
        <v>28</v>
      </c>
      <c r="Q289" s="7"/>
    </row>
    <row r="290" s="6" customFormat="true" ht="20.1" hidden="false" customHeight="true" outlineLevel="0" collapsed="false">
      <c r="A290" s="7" t="n">
        <v>201313070</v>
      </c>
      <c r="B290" s="7" t="s">
        <v>159</v>
      </c>
      <c r="C290" s="8" t="s">
        <v>868</v>
      </c>
      <c r="D290" s="8" t="s">
        <v>76</v>
      </c>
      <c r="E290" s="16" t="s">
        <v>864</v>
      </c>
      <c r="F290" s="10" t="n">
        <v>74.5</v>
      </c>
      <c r="G290" s="11" t="n">
        <v>0.6</v>
      </c>
      <c r="H290" s="10" t="n">
        <f aca="false">F290*G290</f>
        <v>44.7</v>
      </c>
      <c r="I290" s="10" t="s">
        <v>713</v>
      </c>
      <c r="J290" s="7" t="s">
        <v>839</v>
      </c>
      <c r="K290" s="7" t="s">
        <v>869</v>
      </c>
      <c r="L290" s="10" t="n">
        <v>73.6</v>
      </c>
      <c r="M290" s="14" t="n">
        <v>0.4</v>
      </c>
      <c r="N290" s="13" t="n">
        <f aca="false">L290*M290</f>
        <v>29.44</v>
      </c>
      <c r="O290" s="13" t="n">
        <f aca="false">H290+N290</f>
        <v>74.14</v>
      </c>
      <c r="P290" s="7" t="s">
        <v>33</v>
      </c>
      <c r="Q290" s="7"/>
    </row>
    <row r="291" s="6" customFormat="true" ht="20.1" hidden="false" customHeight="true" outlineLevel="0" collapsed="false">
      <c r="A291" s="7" t="n">
        <v>201311061</v>
      </c>
      <c r="B291" s="7" t="s">
        <v>33</v>
      </c>
      <c r="C291" s="8" t="s">
        <v>870</v>
      </c>
      <c r="D291" s="8" t="s">
        <v>17</v>
      </c>
      <c r="E291" s="16" t="s">
        <v>871</v>
      </c>
      <c r="F291" s="10" t="n">
        <v>72.1</v>
      </c>
      <c r="G291" s="11" t="n">
        <v>0.6</v>
      </c>
      <c r="H291" s="10" t="n">
        <f aca="false">F291*G291</f>
        <v>43.26</v>
      </c>
      <c r="I291" s="10" t="s">
        <v>713</v>
      </c>
      <c r="J291" s="7" t="s">
        <v>74</v>
      </c>
      <c r="K291" s="7" t="s">
        <v>872</v>
      </c>
      <c r="L291" s="10" t="n">
        <v>78</v>
      </c>
      <c r="M291" s="14" t="n">
        <v>0.4</v>
      </c>
      <c r="N291" s="13" t="n">
        <f aca="false">L291*M291</f>
        <v>31.2</v>
      </c>
      <c r="O291" s="13" t="n">
        <f aca="false">H291+N291</f>
        <v>74.46</v>
      </c>
      <c r="P291" s="7" t="s">
        <v>22</v>
      </c>
      <c r="Q291" s="7"/>
    </row>
    <row r="292" s="6" customFormat="true" ht="20.1" hidden="false" customHeight="true" outlineLevel="0" collapsed="false">
      <c r="A292" s="7" t="n">
        <v>201311071</v>
      </c>
      <c r="B292" s="7" t="s">
        <v>33</v>
      </c>
      <c r="C292" s="8" t="s">
        <v>873</v>
      </c>
      <c r="D292" s="8" t="s">
        <v>17</v>
      </c>
      <c r="E292" s="16" t="s">
        <v>871</v>
      </c>
      <c r="F292" s="10" t="n">
        <v>66.6</v>
      </c>
      <c r="G292" s="11" t="n">
        <v>0.6</v>
      </c>
      <c r="H292" s="10" t="n">
        <f aca="false">F292*G292</f>
        <v>39.96</v>
      </c>
      <c r="I292" s="10" t="s">
        <v>713</v>
      </c>
      <c r="J292" s="7" t="s">
        <v>783</v>
      </c>
      <c r="K292" s="7" t="s">
        <v>874</v>
      </c>
      <c r="L292" s="10" t="n">
        <v>78.4</v>
      </c>
      <c r="M292" s="14" t="n">
        <v>0.4</v>
      </c>
      <c r="N292" s="13" t="n">
        <f aca="false">L292*M292</f>
        <v>31.36</v>
      </c>
      <c r="O292" s="13" t="n">
        <f aca="false">H292+N292</f>
        <v>71.32</v>
      </c>
      <c r="P292" s="7" t="s">
        <v>28</v>
      </c>
      <c r="Q292" s="7"/>
    </row>
    <row r="293" s="6" customFormat="true" ht="20.1" hidden="false" customHeight="true" outlineLevel="0" collapsed="false">
      <c r="A293" s="7" t="n">
        <v>201311059</v>
      </c>
      <c r="B293" s="7" t="s">
        <v>28</v>
      </c>
      <c r="C293" s="8" t="s">
        <v>875</v>
      </c>
      <c r="D293" s="8" t="s">
        <v>76</v>
      </c>
      <c r="E293" s="16" t="s">
        <v>876</v>
      </c>
      <c r="F293" s="10" t="n">
        <v>74.7</v>
      </c>
      <c r="G293" s="11" t="n">
        <v>0.6</v>
      </c>
      <c r="H293" s="10" t="n">
        <f aca="false">F293*G293</f>
        <v>44.82</v>
      </c>
      <c r="I293" s="10" t="s">
        <v>713</v>
      </c>
      <c r="J293" s="7" t="s">
        <v>84</v>
      </c>
      <c r="K293" s="7" t="s">
        <v>877</v>
      </c>
      <c r="L293" s="10" t="n">
        <v>85.6</v>
      </c>
      <c r="M293" s="14" t="n">
        <v>0.4</v>
      </c>
      <c r="N293" s="13" t="n">
        <f aca="false">L293*M293</f>
        <v>34.24</v>
      </c>
      <c r="O293" s="13" t="n">
        <f aca="false">H293+N293</f>
        <v>79.06</v>
      </c>
      <c r="P293" s="7" t="s">
        <v>22</v>
      </c>
      <c r="Q293" s="7"/>
    </row>
    <row r="294" s="6" customFormat="true" ht="20.1" hidden="false" customHeight="true" outlineLevel="0" collapsed="false">
      <c r="A294" s="7" t="n">
        <v>201311008</v>
      </c>
      <c r="B294" s="7" t="s">
        <v>22</v>
      </c>
      <c r="C294" s="8" t="s">
        <v>878</v>
      </c>
      <c r="D294" s="8" t="s">
        <v>17</v>
      </c>
      <c r="E294" s="16" t="s">
        <v>879</v>
      </c>
      <c r="F294" s="10" t="n">
        <v>78.9</v>
      </c>
      <c r="G294" s="11" t="n">
        <v>0.6</v>
      </c>
      <c r="H294" s="10" t="n">
        <f aca="false">F294*G294</f>
        <v>47.34</v>
      </c>
      <c r="I294" s="10" t="s">
        <v>713</v>
      </c>
      <c r="J294" s="7" t="s">
        <v>46</v>
      </c>
      <c r="K294" s="7" t="s">
        <v>880</v>
      </c>
      <c r="L294" s="10" t="n">
        <v>82</v>
      </c>
      <c r="M294" s="14" t="n">
        <v>0.4</v>
      </c>
      <c r="N294" s="13" t="n">
        <f aca="false">L294*M294</f>
        <v>32.8</v>
      </c>
      <c r="O294" s="13" t="n">
        <f aca="false">H294+N294</f>
        <v>80.14</v>
      </c>
      <c r="P294" s="7" t="s">
        <v>22</v>
      </c>
      <c r="Q294" s="7"/>
    </row>
    <row r="295" s="6" customFormat="true" ht="20.1" hidden="false" customHeight="true" outlineLevel="0" collapsed="false">
      <c r="A295" s="7" t="n">
        <v>201311004</v>
      </c>
      <c r="B295" s="7" t="s">
        <v>22</v>
      </c>
      <c r="C295" s="8" t="s">
        <v>881</v>
      </c>
      <c r="D295" s="8" t="s">
        <v>17</v>
      </c>
      <c r="E295" s="16" t="s">
        <v>879</v>
      </c>
      <c r="F295" s="10" t="n">
        <v>76.4</v>
      </c>
      <c r="G295" s="11" t="n">
        <v>0.6</v>
      </c>
      <c r="H295" s="10" t="n">
        <f aca="false">F295*G295</f>
        <v>45.84</v>
      </c>
      <c r="I295" s="10" t="s">
        <v>713</v>
      </c>
      <c r="J295" s="7" t="s">
        <v>97</v>
      </c>
      <c r="K295" s="7" t="s">
        <v>882</v>
      </c>
      <c r="L295" s="10" t="n">
        <v>84.8</v>
      </c>
      <c r="M295" s="14" t="n">
        <v>0.4</v>
      </c>
      <c r="N295" s="13" t="n">
        <f aca="false">L295*M295</f>
        <v>33.92</v>
      </c>
      <c r="O295" s="13" t="n">
        <f aca="false">H295+N295</f>
        <v>79.76</v>
      </c>
      <c r="P295" s="7" t="s">
        <v>28</v>
      </c>
      <c r="Q295" s="7"/>
    </row>
    <row r="296" s="6" customFormat="true" ht="20.1" hidden="false" customHeight="true" outlineLevel="0" collapsed="false">
      <c r="A296" s="7" t="n">
        <v>201311006</v>
      </c>
      <c r="B296" s="7" t="s">
        <v>22</v>
      </c>
      <c r="C296" s="8" t="s">
        <v>883</v>
      </c>
      <c r="D296" s="8" t="s">
        <v>76</v>
      </c>
      <c r="E296" s="16" t="s">
        <v>879</v>
      </c>
      <c r="F296" s="10" t="n">
        <v>77.9</v>
      </c>
      <c r="G296" s="11" t="n">
        <v>0.6</v>
      </c>
      <c r="H296" s="10" t="n">
        <f aca="false">F296*G296</f>
        <v>46.74</v>
      </c>
      <c r="I296" s="10" t="s">
        <v>713</v>
      </c>
      <c r="J296" s="7" t="s">
        <v>131</v>
      </c>
      <c r="K296" s="7" t="s">
        <v>884</v>
      </c>
      <c r="L296" s="10" t="n">
        <v>82.4</v>
      </c>
      <c r="M296" s="14" t="n">
        <v>0.4</v>
      </c>
      <c r="N296" s="13" t="n">
        <f aca="false">L296*M296</f>
        <v>32.96</v>
      </c>
      <c r="O296" s="13" t="n">
        <f aca="false">H296+N296</f>
        <v>79.7</v>
      </c>
      <c r="P296" s="7" t="s">
        <v>33</v>
      </c>
      <c r="Q296" s="7"/>
    </row>
    <row r="297" s="6" customFormat="true" ht="20.1" hidden="false" customHeight="true" outlineLevel="0" collapsed="false">
      <c r="A297" s="7" t="n">
        <v>201311009</v>
      </c>
      <c r="B297" s="7" t="s">
        <v>22</v>
      </c>
      <c r="C297" s="8" t="s">
        <v>885</v>
      </c>
      <c r="D297" s="8" t="s">
        <v>17</v>
      </c>
      <c r="E297" s="16" t="s">
        <v>879</v>
      </c>
      <c r="F297" s="10" t="n">
        <v>78.1</v>
      </c>
      <c r="G297" s="11" t="n">
        <v>0.6</v>
      </c>
      <c r="H297" s="10" t="n">
        <f aca="false">F297*G297</f>
        <v>46.86</v>
      </c>
      <c r="I297" s="10" t="s">
        <v>713</v>
      </c>
      <c r="J297" s="7" t="s">
        <v>59</v>
      </c>
      <c r="K297" s="7" t="s">
        <v>886</v>
      </c>
      <c r="L297" s="10" t="n">
        <v>80.8</v>
      </c>
      <c r="M297" s="14" t="n">
        <v>0.4</v>
      </c>
      <c r="N297" s="13" t="n">
        <f aca="false">L297*M297</f>
        <v>32.32</v>
      </c>
      <c r="O297" s="13" t="n">
        <f aca="false">H297+N297</f>
        <v>79.18</v>
      </c>
      <c r="P297" s="7" t="s">
        <v>157</v>
      </c>
      <c r="Q297" s="7"/>
    </row>
    <row r="298" s="6" customFormat="true" ht="20.1" hidden="false" customHeight="true" outlineLevel="0" collapsed="false">
      <c r="A298" s="7" t="n">
        <v>201311018</v>
      </c>
      <c r="B298" s="7" t="s">
        <v>22</v>
      </c>
      <c r="C298" s="8" t="s">
        <v>887</v>
      </c>
      <c r="D298" s="8" t="s">
        <v>76</v>
      </c>
      <c r="E298" s="16" t="s">
        <v>879</v>
      </c>
      <c r="F298" s="10" t="n">
        <v>75.2</v>
      </c>
      <c r="G298" s="11" t="n">
        <v>0.6</v>
      </c>
      <c r="H298" s="10" t="n">
        <f aca="false">F298*G298</f>
        <v>45.12</v>
      </c>
      <c r="I298" s="10" t="s">
        <v>713</v>
      </c>
      <c r="J298" s="7" t="s">
        <v>191</v>
      </c>
      <c r="K298" s="7" t="s">
        <v>888</v>
      </c>
      <c r="L298" s="10" t="n">
        <v>83.4</v>
      </c>
      <c r="M298" s="14" t="n">
        <v>0.4</v>
      </c>
      <c r="N298" s="13" t="n">
        <f aca="false">L298*M298</f>
        <v>33.36</v>
      </c>
      <c r="O298" s="13" t="n">
        <f aca="false">H298+N298</f>
        <v>78.48</v>
      </c>
      <c r="P298" s="7" t="s">
        <v>161</v>
      </c>
      <c r="Q298" s="7"/>
    </row>
    <row r="299" s="6" customFormat="true" ht="20.1" hidden="false" customHeight="true" outlineLevel="0" collapsed="false">
      <c r="A299" s="7" t="n">
        <v>201311003</v>
      </c>
      <c r="B299" s="7" t="s">
        <v>22</v>
      </c>
      <c r="C299" s="8" t="s">
        <v>889</v>
      </c>
      <c r="D299" s="8" t="s">
        <v>76</v>
      </c>
      <c r="E299" s="16" t="s">
        <v>879</v>
      </c>
      <c r="F299" s="10" t="n">
        <v>73.8</v>
      </c>
      <c r="G299" s="11" t="n">
        <v>0.6</v>
      </c>
      <c r="H299" s="10" t="n">
        <f aca="false">F299*G299</f>
        <v>44.28</v>
      </c>
      <c r="I299" s="10" t="s">
        <v>713</v>
      </c>
      <c r="J299" s="7" t="s">
        <v>66</v>
      </c>
      <c r="K299" s="7" t="s">
        <v>890</v>
      </c>
      <c r="L299" s="10" t="n">
        <v>81.2</v>
      </c>
      <c r="M299" s="14" t="n">
        <v>0.4</v>
      </c>
      <c r="N299" s="13" t="n">
        <f aca="false">L299*M299</f>
        <v>32.48</v>
      </c>
      <c r="O299" s="13" t="n">
        <f aca="false">H299+N299</f>
        <v>76.76</v>
      </c>
      <c r="P299" s="7" t="s">
        <v>164</v>
      </c>
      <c r="Q299" s="7"/>
    </row>
    <row r="300" s="6" customFormat="true" ht="20.1" hidden="false" customHeight="true" outlineLevel="0" collapsed="false">
      <c r="A300" s="7" t="n">
        <v>201311001</v>
      </c>
      <c r="B300" s="7" t="s">
        <v>22</v>
      </c>
      <c r="C300" s="8" t="s">
        <v>891</v>
      </c>
      <c r="D300" s="8" t="s">
        <v>17</v>
      </c>
      <c r="E300" s="16" t="s">
        <v>879</v>
      </c>
      <c r="F300" s="10" t="n">
        <v>69.1</v>
      </c>
      <c r="G300" s="11" t="n">
        <v>0.6</v>
      </c>
      <c r="H300" s="10" t="n">
        <f aca="false">F300*G300</f>
        <v>41.46</v>
      </c>
      <c r="I300" s="10" t="s">
        <v>713</v>
      </c>
      <c r="J300" s="7" t="s">
        <v>89</v>
      </c>
      <c r="K300" s="7" t="s">
        <v>892</v>
      </c>
      <c r="L300" s="10" t="n">
        <v>86.4</v>
      </c>
      <c r="M300" s="14" t="n">
        <v>0.4</v>
      </c>
      <c r="N300" s="13" t="n">
        <f aca="false">L300*M300</f>
        <v>34.56</v>
      </c>
      <c r="O300" s="13" t="n">
        <f aca="false">H300+N300</f>
        <v>76.02</v>
      </c>
      <c r="P300" s="7" t="s">
        <v>727</v>
      </c>
      <c r="Q300" s="7"/>
    </row>
    <row r="301" s="6" customFormat="true" ht="20.1" hidden="false" customHeight="true" outlineLevel="0" collapsed="false">
      <c r="A301" s="7" t="n">
        <v>201311007</v>
      </c>
      <c r="B301" s="7" t="s">
        <v>22</v>
      </c>
      <c r="C301" s="8" t="s">
        <v>893</v>
      </c>
      <c r="D301" s="8" t="s">
        <v>17</v>
      </c>
      <c r="E301" s="16" t="s">
        <v>879</v>
      </c>
      <c r="F301" s="10" t="n">
        <v>70.2</v>
      </c>
      <c r="G301" s="11" t="n">
        <v>0.6</v>
      </c>
      <c r="H301" s="10" t="n">
        <f aca="false">F301*G301</f>
        <v>42.12</v>
      </c>
      <c r="I301" s="10" t="s">
        <v>713</v>
      </c>
      <c r="J301" s="7" t="s">
        <v>153</v>
      </c>
      <c r="K301" s="7" t="s">
        <v>894</v>
      </c>
      <c r="L301" s="10" t="n">
        <v>80.6</v>
      </c>
      <c r="M301" s="14" t="n">
        <v>0.4</v>
      </c>
      <c r="N301" s="13" t="n">
        <f aca="false">L301*M301</f>
        <v>32.24</v>
      </c>
      <c r="O301" s="13" t="n">
        <f aca="false">H301+N301</f>
        <v>74.36</v>
      </c>
      <c r="P301" s="7" t="s">
        <v>730</v>
      </c>
      <c r="Q301" s="7"/>
    </row>
    <row r="302" s="6" customFormat="true" ht="20.1" hidden="false" customHeight="true" outlineLevel="0" collapsed="false">
      <c r="A302" s="7" t="n">
        <v>201311014</v>
      </c>
      <c r="B302" s="7" t="s">
        <v>22</v>
      </c>
      <c r="C302" s="8" t="s">
        <v>895</v>
      </c>
      <c r="D302" s="8" t="s">
        <v>17</v>
      </c>
      <c r="E302" s="16" t="s">
        <v>879</v>
      </c>
      <c r="F302" s="10" t="n">
        <v>69.8</v>
      </c>
      <c r="G302" s="11" t="n">
        <v>0.6</v>
      </c>
      <c r="H302" s="10" t="n">
        <f aca="false">F302*G302</f>
        <v>41.88</v>
      </c>
      <c r="I302" s="10" t="s">
        <v>713</v>
      </c>
      <c r="J302" s="7" t="s">
        <v>144</v>
      </c>
      <c r="K302" s="7" t="s">
        <v>896</v>
      </c>
      <c r="L302" s="10" t="n">
        <v>81</v>
      </c>
      <c r="M302" s="14" t="n">
        <v>0.4</v>
      </c>
      <c r="N302" s="13" t="n">
        <f aca="false">L302*M302</f>
        <v>32.4</v>
      </c>
      <c r="O302" s="13" t="n">
        <f aca="false">H302+N302</f>
        <v>74.28</v>
      </c>
      <c r="P302" s="7" t="s">
        <v>771</v>
      </c>
      <c r="Q302" s="7"/>
    </row>
    <row r="303" s="6" customFormat="true" ht="20.1" hidden="false" customHeight="true" outlineLevel="0" collapsed="false">
      <c r="A303" s="7" t="n">
        <v>201311012</v>
      </c>
      <c r="B303" s="7" t="s">
        <v>22</v>
      </c>
      <c r="C303" s="8" t="s">
        <v>897</v>
      </c>
      <c r="D303" s="8" t="s">
        <v>17</v>
      </c>
      <c r="E303" s="16" t="s">
        <v>879</v>
      </c>
      <c r="F303" s="10" t="n">
        <v>65.1</v>
      </c>
      <c r="G303" s="11" t="n">
        <v>0.6</v>
      </c>
      <c r="H303" s="10" t="n">
        <f aca="false">F303*G303</f>
        <v>39.06</v>
      </c>
      <c r="I303" s="10" t="s">
        <v>713</v>
      </c>
      <c r="J303" s="7" t="s">
        <v>180</v>
      </c>
      <c r="K303" s="7" t="s">
        <v>898</v>
      </c>
      <c r="L303" s="10" t="n">
        <v>79.8</v>
      </c>
      <c r="M303" s="14" t="n">
        <v>0.4</v>
      </c>
      <c r="N303" s="13" t="n">
        <f aca="false">L303*M303</f>
        <v>31.92</v>
      </c>
      <c r="O303" s="13" t="n">
        <f aca="false">H303+N303</f>
        <v>70.98</v>
      </c>
      <c r="P303" s="7" t="s">
        <v>118</v>
      </c>
      <c r="Q303" s="7"/>
    </row>
    <row r="304" s="6" customFormat="true" ht="20.1" hidden="false" customHeight="true" outlineLevel="0" collapsed="false">
      <c r="A304" s="7" t="n">
        <v>201311023</v>
      </c>
      <c r="B304" s="7" t="s">
        <v>22</v>
      </c>
      <c r="C304" s="8" t="s">
        <v>899</v>
      </c>
      <c r="D304" s="8" t="s">
        <v>17</v>
      </c>
      <c r="E304" s="16" t="s">
        <v>879</v>
      </c>
      <c r="F304" s="10" t="n">
        <v>64.9</v>
      </c>
      <c r="G304" s="11" t="n">
        <v>0.6</v>
      </c>
      <c r="H304" s="10" t="n">
        <f aca="false">F304*G304</f>
        <v>38.94</v>
      </c>
      <c r="I304" s="10" t="s">
        <v>713</v>
      </c>
      <c r="J304" s="7" t="s">
        <v>214</v>
      </c>
      <c r="K304" s="7" t="s">
        <v>900</v>
      </c>
      <c r="L304" s="10" t="n">
        <v>79.6</v>
      </c>
      <c r="M304" s="14" t="n">
        <v>0.4</v>
      </c>
      <c r="N304" s="13" t="n">
        <f aca="false">L304*M304</f>
        <v>31.84</v>
      </c>
      <c r="O304" s="13" t="n">
        <f aca="false">H304+N304</f>
        <v>70.78</v>
      </c>
      <c r="P304" s="7" t="s">
        <v>191</v>
      </c>
      <c r="Q304" s="7"/>
    </row>
    <row r="305" s="6" customFormat="true" ht="20.1" hidden="false" customHeight="true" outlineLevel="0" collapsed="false">
      <c r="A305" s="7" t="n">
        <v>201311015</v>
      </c>
      <c r="B305" s="7" t="s">
        <v>22</v>
      </c>
      <c r="C305" s="8" t="s">
        <v>901</v>
      </c>
      <c r="D305" s="8" t="s">
        <v>76</v>
      </c>
      <c r="E305" s="16" t="s">
        <v>879</v>
      </c>
      <c r="F305" s="10" t="n">
        <v>61.9</v>
      </c>
      <c r="G305" s="11" t="n">
        <v>0.6</v>
      </c>
      <c r="H305" s="10" t="n">
        <f aca="false">F305*G305</f>
        <v>37.14</v>
      </c>
      <c r="I305" s="10" t="s">
        <v>713</v>
      </c>
      <c r="J305" s="7" t="s">
        <v>55</v>
      </c>
      <c r="K305" s="7" t="s">
        <v>902</v>
      </c>
      <c r="L305" s="10" t="n">
        <v>78</v>
      </c>
      <c r="M305" s="14" t="n">
        <v>0.4</v>
      </c>
      <c r="N305" s="13" t="n">
        <f aca="false">L305*M305</f>
        <v>31.2</v>
      </c>
      <c r="O305" s="13" t="n">
        <f aca="false">H305+N305</f>
        <v>68.34</v>
      </c>
      <c r="P305" s="7" t="s">
        <v>59</v>
      </c>
      <c r="Q305" s="7"/>
    </row>
    <row r="306" s="6" customFormat="true" ht="20.1" hidden="false" customHeight="true" outlineLevel="0" collapsed="false">
      <c r="A306" s="7" t="n">
        <v>201311010</v>
      </c>
      <c r="B306" s="7" t="s">
        <v>22</v>
      </c>
      <c r="C306" s="8" t="s">
        <v>903</v>
      </c>
      <c r="D306" s="8" t="s">
        <v>76</v>
      </c>
      <c r="E306" s="16" t="s">
        <v>879</v>
      </c>
      <c r="F306" s="10" t="n">
        <v>63.5</v>
      </c>
      <c r="G306" s="11" t="n">
        <v>0.6</v>
      </c>
      <c r="H306" s="10" t="n">
        <f aca="false">F306*G306</f>
        <v>38.1</v>
      </c>
      <c r="I306" s="10" t="s">
        <v>713</v>
      </c>
      <c r="J306" s="7" t="s">
        <v>93</v>
      </c>
      <c r="K306" s="7" t="s">
        <v>904</v>
      </c>
      <c r="L306" s="10" t="n">
        <v>73.6</v>
      </c>
      <c r="M306" s="14" t="n">
        <v>0.4</v>
      </c>
      <c r="N306" s="13" t="n">
        <f aca="false">L306*M306</f>
        <v>29.44</v>
      </c>
      <c r="O306" s="13" t="n">
        <f aca="false">H306+N306</f>
        <v>67.54</v>
      </c>
      <c r="P306" s="7" t="s">
        <v>159</v>
      </c>
      <c r="Q306" s="7"/>
    </row>
    <row r="307" s="6" customFormat="true" ht="20.1" hidden="false" customHeight="true" outlineLevel="0" collapsed="false">
      <c r="A307" s="7" t="n">
        <v>201311002</v>
      </c>
      <c r="B307" s="7" t="s">
        <v>22</v>
      </c>
      <c r="C307" s="8" t="s">
        <v>905</v>
      </c>
      <c r="D307" s="8" t="s">
        <v>76</v>
      </c>
      <c r="E307" s="16" t="s">
        <v>879</v>
      </c>
      <c r="F307" s="10" t="n">
        <v>61.3</v>
      </c>
      <c r="G307" s="11" t="n">
        <v>0.6</v>
      </c>
      <c r="H307" s="10" t="n">
        <f aca="false">F307*G307</f>
        <v>36.78</v>
      </c>
      <c r="I307" s="10" t="s">
        <v>713</v>
      </c>
      <c r="J307" s="7" t="s">
        <v>140</v>
      </c>
      <c r="K307" s="7" t="s">
        <v>906</v>
      </c>
      <c r="L307" s="10" t="n">
        <v>74.4</v>
      </c>
      <c r="M307" s="14" t="n">
        <v>0.4</v>
      </c>
      <c r="N307" s="13" t="n">
        <f aca="false">L307*M307</f>
        <v>29.76</v>
      </c>
      <c r="O307" s="13" t="n">
        <f aca="false">H307+N307</f>
        <v>66.54</v>
      </c>
      <c r="P307" s="7" t="s">
        <v>180</v>
      </c>
      <c r="Q307" s="7"/>
    </row>
    <row r="308" s="6" customFormat="true" ht="20.1" hidden="false" customHeight="true" outlineLevel="0" collapsed="false">
      <c r="A308" s="7" t="n">
        <v>201311005</v>
      </c>
      <c r="B308" s="7" t="s">
        <v>22</v>
      </c>
      <c r="C308" s="8" t="s">
        <v>907</v>
      </c>
      <c r="D308" s="8" t="s">
        <v>17</v>
      </c>
      <c r="E308" s="16" t="s">
        <v>879</v>
      </c>
      <c r="F308" s="10" t="n">
        <v>63</v>
      </c>
      <c r="G308" s="11" t="n">
        <v>0.6</v>
      </c>
      <c r="H308" s="10" t="n">
        <f aca="false">F308*G308</f>
        <v>37.8</v>
      </c>
      <c r="I308" s="10" t="s">
        <v>713</v>
      </c>
      <c r="J308" s="7" t="s">
        <v>38</v>
      </c>
      <c r="K308" s="7" t="s">
        <v>908</v>
      </c>
      <c r="L308" s="10" t="n">
        <v>70.4</v>
      </c>
      <c r="M308" s="14" t="n">
        <v>0.4</v>
      </c>
      <c r="N308" s="13" t="n">
        <f aca="false">L308*M308</f>
        <v>28.16</v>
      </c>
      <c r="O308" s="13" t="n">
        <f aca="false">H308+N308</f>
        <v>65.96</v>
      </c>
      <c r="P308" s="7" t="s">
        <v>153</v>
      </c>
      <c r="Q308" s="7"/>
    </row>
    <row r="309" s="6" customFormat="true" ht="20.1" hidden="false" customHeight="true" outlineLevel="0" collapsed="false">
      <c r="A309" s="7" t="n">
        <v>201311053</v>
      </c>
      <c r="B309" s="7" t="s">
        <v>28</v>
      </c>
      <c r="C309" s="8" t="s">
        <v>909</v>
      </c>
      <c r="D309" s="8" t="s">
        <v>76</v>
      </c>
      <c r="E309" s="16" t="s">
        <v>910</v>
      </c>
      <c r="F309" s="10" t="n">
        <v>70.9</v>
      </c>
      <c r="G309" s="11" t="n">
        <v>0.6</v>
      </c>
      <c r="H309" s="10" t="n">
        <f aca="false">F309*G309</f>
        <v>42.54</v>
      </c>
      <c r="I309" s="10" t="s">
        <v>713</v>
      </c>
      <c r="J309" s="7" t="s">
        <v>31</v>
      </c>
      <c r="K309" s="7" t="s">
        <v>911</v>
      </c>
      <c r="L309" s="10" t="n">
        <v>80.2</v>
      </c>
      <c r="M309" s="14" t="n">
        <v>0.4</v>
      </c>
      <c r="N309" s="13" t="n">
        <f aca="false">L309*M309</f>
        <v>32.08</v>
      </c>
      <c r="O309" s="13" t="n">
        <f aca="false">H309+N309</f>
        <v>74.62</v>
      </c>
      <c r="P309" s="7" t="s">
        <v>22</v>
      </c>
      <c r="Q309" s="7"/>
    </row>
    <row r="310" s="6" customFormat="true" ht="20.1" hidden="false" customHeight="true" outlineLevel="0" collapsed="false">
      <c r="A310" s="7" t="n">
        <v>201313104</v>
      </c>
      <c r="B310" s="7" t="s">
        <v>180</v>
      </c>
      <c r="C310" s="8" t="s">
        <v>912</v>
      </c>
      <c r="D310" s="8" t="s">
        <v>76</v>
      </c>
      <c r="E310" s="16" t="s">
        <v>913</v>
      </c>
      <c r="F310" s="10" t="n">
        <v>78.9</v>
      </c>
      <c r="G310" s="11" t="n">
        <v>0.6</v>
      </c>
      <c r="H310" s="10" t="n">
        <f aca="false">F310*G310</f>
        <v>47.34</v>
      </c>
      <c r="I310" s="10" t="s">
        <v>713</v>
      </c>
      <c r="J310" s="7" t="s">
        <v>315</v>
      </c>
      <c r="K310" s="7" t="s">
        <v>914</v>
      </c>
      <c r="L310" s="10" t="n">
        <v>87.2</v>
      </c>
      <c r="M310" s="14" t="n">
        <v>0.4</v>
      </c>
      <c r="N310" s="13" t="n">
        <f aca="false">L310*M310</f>
        <v>34.88</v>
      </c>
      <c r="O310" s="13" t="n">
        <f aca="false">H310+N310</f>
        <v>82.22</v>
      </c>
      <c r="P310" s="7" t="s">
        <v>22</v>
      </c>
      <c r="Q310" s="7"/>
    </row>
    <row r="311" s="6" customFormat="true" ht="20.1" hidden="false" customHeight="true" outlineLevel="0" collapsed="false">
      <c r="A311" s="7" t="n">
        <v>201313102</v>
      </c>
      <c r="B311" s="7" t="s">
        <v>180</v>
      </c>
      <c r="C311" s="8" t="s">
        <v>915</v>
      </c>
      <c r="D311" s="8" t="s">
        <v>17</v>
      </c>
      <c r="E311" s="16" t="s">
        <v>913</v>
      </c>
      <c r="F311" s="10" t="n">
        <v>76.4</v>
      </c>
      <c r="G311" s="11" t="n">
        <v>0.6</v>
      </c>
      <c r="H311" s="10" t="n">
        <f aca="false">F311*G311</f>
        <v>45.84</v>
      </c>
      <c r="I311" s="10" t="s">
        <v>713</v>
      </c>
      <c r="J311" s="7" t="s">
        <v>309</v>
      </c>
      <c r="K311" s="7" t="s">
        <v>916</v>
      </c>
      <c r="L311" s="10" t="n">
        <v>78.8</v>
      </c>
      <c r="M311" s="14" t="n">
        <v>0.4</v>
      </c>
      <c r="N311" s="13" t="n">
        <f aca="false">L311*M311</f>
        <v>31.52</v>
      </c>
      <c r="O311" s="13" t="n">
        <f aca="false">H311+N311</f>
        <v>77.36</v>
      </c>
      <c r="P311" s="7" t="s">
        <v>28</v>
      </c>
      <c r="Q311" s="7"/>
    </row>
    <row r="312" s="6" customFormat="true" ht="20.1" hidden="false" customHeight="true" outlineLevel="0" collapsed="false">
      <c r="A312" s="7" t="n">
        <v>201313098</v>
      </c>
      <c r="B312" s="7" t="s">
        <v>180</v>
      </c>
      <c r="C312" s="8" t="s">
        <v>917</v>
      </c>
      <c r="D312" s="8" t="s">
        <v>17</v>
      </c>
      <c r="E312" s="16" t="s">
        <v>913</v>
      </c>
      <c r="F312" s="10" t="n">
        <v>73.7</v>
      </c>
      <c r="G312" s="11" t="n">
        <v>0.6</v>
      </c>
      <c r="H312" s="10" t="n">
        <f aca="false">F312*G312</f>
        <v>44.22</v>
      </c>
      <c r="I312" s="10" t="s">
        <v>713</v>
      </c>
      <c r="J312" s="7" t="s">
        <v>842</v>
      </c>
      <c r="K312" s="7" t="s">
        <v>918</v>
      </c>
      <c r="L312" s="10" t="n">
        <v>82.6</v>
      </c>
      <c r="M312" s="14" t="n">
        <v>0.4</v>
      </c>
      <c r="N312" s="13" t="n">
        <f aca="false">L312*M312</f>
        <v>33.04</v>
      </c>
      <c r="O312" s="13" t="n">
        <f aca="false">H312+N312</f>
        <v>77.26</v>
      </c>
      <c r="P312" s="7" t="s">
        <v>33</v>
      </c>
      <c r="Q312" s="7"/>
    </row>
    <row r="313" s="6" customFormat="true" ht="20.1" hidden="false" customHeight="true" outlineLevel="0" collapsed="false">
      <c r="A313" s="7" t="n">
        <v>201311047</v>
      </c>
      <c r="B313" s="7" t="s">
        <v>28</v>
      </c>
      <c r="C313" s="8" t="s">
        <v>919</v>
      </c>
      <c r="D313" s="8" t="s">
        <v>17</v>
      </c>
      <c r="E313" s="16" t="s">
        <v>920</v>
      </c>
      <c r="F313" s="10" t="n">
        <v>65.2</v>
      </c>
      <c r="G313" s="11" t="n">
        <v>0.6</v>
      </c>
      <c r="H313" s="10" t="n">
        <f aca="false">F313*G313</f>
        <v>39.12</v>
      </c>
      <c r="I313" s="10" t="s">
        <v>713</v>
      </c>
      <c r="J313" s="7" t="s">
        <v>822</v>
      </c>
      <c r="K313" s="7" t="s">
        <v>921</v>
      </c>
      <c r="L313" s="10" t="n">
        <v>77.4</v>
      </c>
      <c r="M313" s="14" t="n">
        <v>0.4</v>
      </c>
      <c r="N313" s="13" t="n">
        <f aca="false">L313*M313</f>
        <v>30.96</v>
      </c>
      <c r="O313" s="13" t="n">
        <f aca="false">H313+N313</f>
        <v>70.08</v>
      </c>
      <c r="P313" s="7" t="s">
        <v>22</v>
      </c>
      <c r="Q313" s="7"/>
    </row>
    <row r="314" s="6" customFormat="true" ht="20.1" hidden="false" customHeight="true" outlineLevel="0" collapsed="false">
      <c r="A314" s="7" t="n">
        <v>201311030</v>
      </c>
      <c r="B314" s="7" t="s">
        <v>22</v>
      </c>
      <c r="C314" s="8" t="s">
        <v>922</v>
      </c>
      <c r="D314" s="8" t="s">
        <v>17</v>
      </c>
      <c r="E314" s="16" t="s">
        <v>923</v>
      </c>
      <c r="F314" s="10" t="n">
        <v>74.1</v>
      </c>
      <c r="G314" s="11" t="n">
        <v>0.6</v>
      </c>
      <c r="H314" s="10" t="n">
        <f aca="false">F314*G314</f>
        <v>44.46</v>
      </c>
      <c r="I314" s="10" t="s">
        <v>713</v>
      </c>
      <c r="J314" s="7" t="s">
        <v>844</v>
      </c>
      <c r="K314" s="7" t="s">
        <v>924</v>
      </c>
      <c r="L314" s="10" t="n">
        <v>75</v>
      </c>
      <c r="M314" s="14" t="n">
        <v>0.4</v>
      </c>
      <c r="N314" s="13" t="n">
        <f aca="false">L314*M314</f>
        <v>30</v>
      </c>
      <c r="O314" s="13" t="n">
        <f aca="false">H314+N314</f>
        <v>74.46</v>
      </c>
      <c r="P314" s="7" t="s">
        <v>22</v>
      </c>
      <c r="Q314" s="7"/>
    </row>
    <row r="315" s="6" customFormat="true" ht="20.1" hidden="false" customHeight="true" outlineLevel="0" collapsed="false">
      <c r="A315" s="7" t="n">
        <v>201311042</v>
      </c>
      <c r="B315" s="7" t="s">
        <v>28</v>
      </c>
      <c r="C315" s="8" t="s">
        <v>925</v>
      </c>
      <c r="D315" s="8" t="s">
        <v>17</v>
      </c>
      <c r="E315" s="16" t="s">
        <v>923</v>
      </c>
      <c r="F315" s="10" t="n">
        <v>65.4</v>
      </c>
      <c r="G315" s="11" t="n">
        <v>0.6</v>
      </c>
      <c r="H315" s="10" t="n">
        <f aca="false">F315*G315</f>
        <v>39.24</v>
      </c>
      <c r="I315" s="10" t="s">
        <v>713</v>
      </c>
      <c r="J315" s="7" t="s">
        <v>829</v>
      </c>
      <c r="K315" s="7" t="s">
        <v>926</v>
      </c>
      <c r="L315" s="10" t="n">
        <v>78.8</v>
      </c>
      <c r="M315" s="14" t="n">
        <v>0.4</v>
      </c>
      <c r="N315" s="13" t="n">
        <f aca="false">L315*M315</f>
        <v>31.52</v>
      </c>
      <c r="O315" s="13" t="n">
        <f aca="false">H315+N315</f>
        <v>70.76</v>
      </c>
      <c r="P315" s="7" t="s">
        <v>28</v>
      </c>
      <c r="Q315" s="7"/>
    </row>
    <row r="316" s="6" customFormat="true" ht="20.1" hidden="false" customHeight="true" outlineLevel="0" collapsed="false">
      <c r="A316" s="7" t="n">
        <v>201311040</v>
      </c>
      <c r="B316" s="7" t="s">
        <v>28</v>
      </c>
      <c r="C316" s="8" t="s">
        <v>927</v>
      </c>
      <c r="D316" s="8" t="s">
        <v>17</v>
      </c>
      <c r="E316" s="16" t="s">
        <v>923</v>
      </c>
      <c r="F316" s="10" t="n">
        <v>62.3</v>
      </c>
      <c r="G316" s="11" t="n">
        <v>0.6</v>
      </c>
      <c r="H316" s="10" t="n">
        <f aca="false">F316*G316</f>
        <v>37.38</v>
      </c>
      <c r="I316" s="10" t="s">
        <v>713</v>
      </c>
      <c r="J316" s="7" t="s">
        <v>858</v>
      </c>
      <c r="K316" s="7" t="s">
        <v>928</v>
      </c>
      <c r="L316" s="10" t="n">
        <v>83.4</v>
      </c>
      <c r="M316" s="14" t="n">
        <v>0.4</v>
      </c>
      <c r="N316" s="13" t="n">
        <f aca="false">L316*M316</f>
        <v>33.36</v>
      </c>
      <c r="O316" s="13" t="n">
        <f aca="false">H316+N316</f>
        <v>70.74</v>
      </c>
      <c r="P316" s="7" t="s">
        <v>33</v>
      </c>
      <c r="Q316" s="7"/>
    </row>
    <row r="317" s="6" customFormat="true" ht="20.1" hidden="false" customHeight="true" outlineLevel="0" collapsed="false">
      <c r="A317" s="7" t="n">
        <v>201311038</v>
      </c>
      <c r="B317" s="7" t="s">
        <v>28</v>
      </c>
      <c r="C317" s="8" t="s">
        <v>929</v>
      </c>
      <c r="D317" s="8" t="s">
        <v>17</v>
      </c>
      <c r="E317" s="16" t="s">
        <v>923</v>
      </c>
      <c r="F317" s="10" t="n">
        <v>64.3</v>
      </c>
      <c r="G317" s="11" t="n">
        <v>0.6</v>
      </c>
      <c r="H317" s="10" t="n">
        <f aca="false">F317*G317</f>
        <v>38.58</v>
      </c>
      <c r="I317" s="10" t="s">
        <v>713</v>
      </c>
      <c r="J317" s="7" t="s">
        <v>793</v>
      </c>
      <c r="K317" s="7" t="s">
        <v>930</v>
      </c>
      <c r="L317" s="10" t="n">
        <v>74</v>
      </c>
      <c r="M317" s="14" t="n">
        <v>0.4</v>
      </c>
      <c r="N317" s="13" t="n">
        <f aca="false">L317*M317</f>
        <v>29.6</v>
      </c>
      <c r="O317" s="13" t="n">
        <f aca="false">H317+N317</f>
        <v>68.18</v>
      </c>
      <c r="P317" s="7" t="s">
        <v>157</v>
      </c>
      <c r="Q317" s="7"/>
    </row>
    <row r="318" s="6" customFormat="true" ht="20.1" hidden="false" customHeight="true" outlineLevel="0" collapsed="false">
      <c r="A318" s="7" t="n">
        <v>201311025</v>
      </c>
      <c r="B318" s="7" t="s">
        <v>22</v>
      </c>
      <c r="C318" s="8" t="s">
        <v>931</v>
      </c>
      <c r="D318" s="8" t="s">
        <v>76</v>
      </c>
      <c r="E318" s="16" t="s">
        <v>932</v>
      </c>
      <c r="F318" s="10" t="n">
        <v>62</v>
      </c>
      <c r="G318" s="11" t="n">
        <v>0.6</v>
      </c>
      <c r="H318" s="10" t="n">
        <f aca="false">F318*G318</f>
        <v>37.2</v>
      </c>
      <c r="I318" s="10" t="s">
        <v>713</v>
      </c>
      <c r="J318" s="7" t="s">
        <v>371</v>
      </c>
      <c r="K318" s="7" t="s">
        <v>933</v>
      </c>
      <c r="L318" s="10" t="n">
        <v>83.2</v>
      </c>
      <c r="M318" s="14" t="n">
        <v>0.4</v>
      </c>
      <c r="N318" s="13" t="n">
        <f aca="false">L318*M318</f>
        <v>33.28</v>
      </c>
      <c r="O318" s="13" t="n">
        <f aca="false">H318+N318</f>
        <v>70.48</v>
      </c>
      <c r="P318" s="7" t="s">
        <v>22</v>
      </c>
      <c r="Q318" s="7"/>
    </row>
    <row r="319" s="6" customFormat="true" ht="20.1" hidden="false" customHeight="true" outlineLevel="0" collapsed="false">
      <c r="A319" s="7" t="n">
        <v>201305007</v>
      </c>
      <c r="B319" s="7" t="s">
        <v>153</v>
      </c>
      <c r="C319" s="8" t="s">
        <v>934</v>
      </c>
      <c r="D319" s="8" t="s">
        <v>17</v>
      </c>
      <c r="E319" s="16" t="s">
        <v>935</v>
      </c>
      <c r="F319" s="10" t="n">
        <v>61.1</v>
      </c>
      <c r="G319" s="11" t="n">
        <v>0.6</v>
      </c>
      <c r="H319" s="10" t="n">
        <f aca="false">F319*G319</f>
        <v>36.66</v>
      </c>
      <c r="I319" s="10" t="s">
        <v>37</v>
      </c>
      <c r="J319" s="7" t="s">
        <v>400</v>
      </c>
      <c r="K319" s="7" t="s">
        <v>936</v>
      </c>
      <c r="L319" s="10" t="n">
        <v>79.2</v>
      </c>
      <c r="M319" s="14" t="n">
        <v>0.4</v>
      </c>
      <c r="N319" s="13" t="n">
        <f aca="false">L319*M319</f>
        <v>31.68</v>
      </c>
      <c r="O319" s="13" t="n">
        <f aca="false">H319+N319</f>
        <v>68.34</v>
      </c>
      <c r="P319" s="7" t="s">
        <v>22</v>
      </c>
      <c r="Q319" s="12"/>
    </row>
    <row r="320" s="6" customFormat="true" ht="20.1" hidden="false" customHeight="true" outlineLevel="0" collapsed="false">
      <c r="A320" s="7" t="n">
        <v>201306006</v>
      </c>
      <c r="B320" s="7" t="n">
        <v>18</v>
      </c>
      <c r="C320" s="8" t="s">
        <v>937</v>
      </c>
      <c r="D320" s="8" t="s">
        <v>76</v>
      </c>
      <c r="E320" s="9" t="s">
        <v>938</v>
      </c>
      <c r="F320" s="10" t="n">
        <v>72.3</v>
      </c>
      <c r="G320" s="11" t="n">
        <v>0.6</v>
      </c>
      <c r="H320" s="10" t="n">
        <f aca="false">F320*G320</f>
        <v>43.38</v>
      </c>
      <c r="I320" s="10" t="s">
        <v>71</v>
      </c>
      <c r="J320" s="7" t="s">
        <v>315</v>
      </c>
      <c r="K320" s="7" t="s">
        <v>939</v>
      </c>
      <c r="L320" s="10" t="n">
        <v>78.6</v>
      </c>
      <c r="M320" s="14" t="n">
        <v>0.4</v>
      </c>
      <c r="N320" s="13" t="n">
        <f aca="false">L320*M320</f>
        <v>31.44</v>
      </c>
      <c r="O320" s="13" t="n">
        <f aca="false">H320+N320</f>
        <v>74.82</v>
      </c>
      <c r="P320" s="7" t="s">
        <v>22</v>
      </c>
      <c r="Q320" s="7"/>
    </row>
    <row r="321" s="6" customFormat="true" ht="20.1" hidden="false" customHeight="true" outlineLevel="0" collapsed="false">
      <c r="A321" s="7" t="n">
        <v>201306002</v>
      </c>
      <c r="B321" s="7" t="n">
        <v>18</v>
      </c>
      <c r="C321" s="8" t="s">
        <v>940</v>
      </c>
      <c r="D321" s="8" t="s">
        <v>17</v>
      </c>
      <c r="E321" s="9" t="s">
        <v>938</v>
      </c>
      <c r="F321" s="10" t="n">
        <v>61.2</v>
      </c>
      <c r="G321" s="11" t="n">
        <v>0.6</v>
      </c>
      <c r="H321" s="10" t="n">
        <f aca="false">F321*G321</f>
        <v>36.72</v>
      </c>
      <c r="I321" s="10" t="s">
        <v>71</v>
      </c>
      <c r="J321" s="7" t="s">
        <v>394</v>
      </c>
      <c r="K321" s="7" t="s">
        <v>941</v>
      </c>
      <c r="L321" s="10" t="n">
        <v>71</v>
      </c>
      <c r="M321" s="14" t="n">
        <v>0.4</v>
      </c>
      <c r="N321" s="13" t="n">
        <f aca="false">L321*M321</f>
        <v>28.4</v>
      </c>
      <c r="O321" s="13" t="n">
        <f aca="false">H321+N321</f>
        <v>65.12</v>
      </c>
      <c r="P321" s="7" t="s">
        <v>28</v>
      </c>
      <c r="Q321" s="7"/>
    </row>
    <row r="322" s="6" customFormat="true" ht="20.1" hidden="false" customHeight="true" outlineLevel="0" collapsed="false">
      <c r="A322" s="7" t="n">
        <v>201311102</v>
      </c>
      <c r="B322" s="7" t="s">
        <v>118</v>
      </c>
      <c r="C322" s="8" t="s">
        <v>942</v>
      </c>
      <c r="D322" s="8" t="s">
        <v>76</v>
      </c>
      <c r="E322" s="16" t="s">
        <v>943</v>
      </c>
      <c r="F322" s="10" t="n">
        <v>62.2</v>
      </c>
      <c r="G322" s="11" t="n">
        <v>0.6</v>
      </c>
      <c r="H322" s="10" t="n">
        <f aca="false">F322*G322</f>
        <v>37.32</v>
      </c>
      <c r="I322" s="10" t="s">
        <v>713</v>
      </c>
      <c r="J322" s="7" t="s">
        <v>819</v>
      </c>
      <c r="K322" s="7" t="s">
        <v>944</v>
      </c>
      <c r="L322" s="10" t="n">
        <v>80</v>
      </c>
      <c r="M322" s="14" t="n">
        <v>0.4</v>
      </c>
      <c r="N322" s="13" t="n">
        <f aca="false">L322*M322</f>
        <v>32</v>
      </c>
      <c r="O322" s="13" t="n">
        <f aca="false">H322+N322</f>
        <v>69.32</v>
      </c>
      <c r="P322" s="7" t="s">
        <v>22</v>
      </c>
      <c r="Q322" s="7"/>
    </row>
    <row r="323" s="6" customFormat="true" ht="20.1" hidden="false" customHeight="true" outlineLevel="0" collapsed="false">
      <c r="A323" s="7" t="n">
        <v>201311097</v>
      </c>
      <c r="B323" s="7" t="s">
        <v>118</v>
      </c>
      <c r="C323" s="8" t="s">
        <v>945</v>
      </c>
      <c r="D323" s="8" t="s">
        <v>17</v>
      </c>
      <c r="E323" s="16" t="s">
        <v>946</v>
      </c>
      <c r="F323" s="10" t="n">
        <v>64.1</v>
      </c>
      <c r="G323" s="11" t="n">
        <v>0.6</v>
      </c>
      <c r="H323" s="10" t="n">
        <f aca="false">F323*G323</f>
        <v>38.46</v>
      </c>
      <c r="I323" s="10" t="s">
        <v>713</v>
      </c>
      <c r="J323" s="7" t="s">
        <v>810</v>
      </c>
      <c r="K323" s="7" t="s">
        <v>947</v>
      </c>
      <c r="L323" s="10" t="n">
        <v>79.8</v>
      </c>
      <c r="M323" s="14" t="n">
        <v>0.4</v>
      </c>
      <c r="N323" s="13" t="n">
        <f aca="false">L323*M323</f>
        <v>31.92</v>
      </c>
      <c r="O323" s="13" t="n">
        <f aca="false">H323+N323</f>
        <v>70.38</v>
      </c>
      <c r="P323" s="7" t="s">
        <v>22</v>
      </c>
      <c r="Q323" s="7"/>
    </row>
    <row r="324" s="6" customFormat="true" ht="20.1" hidden="false" customHeight="true" outlineLevel="0" collapsed="false">
      <c r="A324" s="7" t="n">
        <v>201311099</v>
      </c>
      <c r="B324" s="7" t="s">
        <v>118</v>
      </c>
      <c r="C324" s="8" t="s">
        <v>948</v>
      </c>
      <c r="D324" s="8" t="s">
        <v>17</v>
      </c>
      <c r="E324" s="16" t="s">
        <v>946</v>
      </c>
      <c r="F324" s="10" t="n">
        <v>63</v>
      </c>
      <c r="G324" s="11" t="n">
        <v>0.6</v>
      </c>
      <c r="H324" s="10" t="n">
        <f aca="false">F324*G324</f>
        <v>37.8</v>
      </c>
      <c r="I324" s="10" t="s">
        <v>713</v>
      </c>
      <c r="J324" s="7" t="s">
        <v>786</v>
      </c>
      <c r="K324" s="7" t="s">
        <v>949</v>
      </c>
      <c r="L324" s="10" t="n">
        <v>72.8</v>
      </c>
      <c r="M324" s="14" t="n">
        <v>0.4</v>
      </c>
      <c r="N324" s="13" t="n">
        <f aca="false">L324*M324</f>
        <v>29.12</v>
      </c>
      <c r="O324" s="13" t="n">
        <f aca="false">H324+N324</f>
        <v>66.92</v>
      </c>
      <c r="P324" s="7" t="s">
        <v>28</v>
      </c>
      <c r="Q324" s="7"/>
    </row>
    <row r="325" s="6" customFormat="true" ht="20.1" hidden="false" customHeight="true" outlineLevel="0" collapsed="false">
      <c r="A325" s="7" t="n">
        <v>201312176</v>
      </c>
      <c r="B325" s="7" t="s">
        <v>771</v>
      </c>
      <c r="C325" s="8" t="s">
        <v>950</v>
      </c>
      <c r="D325" s="8" t="s">
        <v>17</v>
      </c>
      <c r="E325" s="16" t="s">
        <v>951</v>
      </c>
      <c r="F325" s="10" t="n">
        <v>67.2</v>
      </c>
      <c r="G325" s="11" t="n">
        <v>0.6</v>
      </c>
      <c r="H325" s="10" t="n">
        <f aca="false">F325*G325</f>
        <v>40.32</v>
      </c>
      <c r="I325" s="10" t="s">
        <v>753</v>
      </c>
      <c r="J325" s="7" t="s">
        <v>839</v>
      </c>
      <c r="K325" s="7" t="s">
        <v>952</v>
      </c>
      <c r="L325" s="10" t="n">
        <v>84.4</v>
      </c>
      <c r="M325" s="14" t="n">
        <v>0.4</v>
      </c>
      <c r="N325" s="13" t="n">
        <f aca="false">L325*M325</f>
        <v>33.76</v>
      </c>
      <c r="O325" s="13" t="n">
        <f aca="false">H325+N325</f>
        <v>74.08</v>
      </c>
      <c r="P325" s="7" t="s">
        <v>22</v>
      </c>
      <c r="Q325" s="7"/>
    </row>
    <row r="326" s="6" customFormat="true" ht="20.1" hidden="false" customHeight="true" outlineLevel="0" collapsed="false">
      <c r="A326" s="7" t="n">
        <v>201312175</v>
      </c>
      <c r="B326" s="7" t="s">
        <v>771</v>
      </c>
      <c r="C326" s="8" t="s">
        <v>953</v>
      </c>
      <c r="D326" s="8" t="s">
        <v>17</v>
      </c>
      <c r="E326" s="16" t="s">
        <v>951</v>
      </c>
      <c r="F326" s="10" t="n">
        <v>69.2</v>
      </c>
      <c r="G326" s="11" t="n">
        <v>0.6</v>
      </c>
      <c r="H326" s="10" t="n">
        <f aca="false">F326*G326</f>
        <v>41.52</v>
      </c>
      <c r="I326" s="10" t="s">
        <v>753</v>
      </c>
      <c r="J326" s="7" t="s">
        <v>292</v>
      </c>
      <c r="K326" s="7" t="s">
        <v>954</v>
      </c>
      <c r="L326" s="10" t="n">
        <v>80.4</v>
      </c>
      <c r="M326" s="14" t="n">
        <v>0.4</v>
      </c>
      <c r="N326" s="13" t="n">
        <f aca="false">L326*M326</f>
        <v>32.16</v>
      </c>
      <c r="O326" s="13" t="n">
        <f aca="false">H326+N326</f>
        <v>73.68</v>
      </c>
      <c r="P326" s="7" t="s">
        <v>28</v>
      </c>
      <c r="Q326" s="7"/>
    </row>
    <row r="327" s="6" customFormat="true" ht="20.1" hidden="false" customHeight="true" outlineLevel="0" collapsed="false">
      <c r="A327" s="7" t="n">
        <v>201312166</v>
      </c>
      <c r="B327" s="7" t="s">
        <v>771</v>
      </c>
      <c r="C327" s="8" t="s">
        <v>955</v>
      </c>
      <c r="D327" s="8" t="s">
        <v>17</v>
      </c>
      <c r="E327" s="16" t="s">
        <v>951</v>
      </c>
      <c r="F327" s="10" t="n">
        <v>63.1</v>
      </c>
      <c r="G327" s="11" t="n">
        <v>0.6</v>
      </c>
      <c r="H327" s="10" t="n">
        <f aca="false">F327*G327</f>
        <v>37.86</v>
      </c>
      <c r="I327" s="10" t="s">
        <v>753</v>
      </c>
      <c r="J327" s="7" t="s">
        <v>858</v>
      </c>
      <c r="K327" s="7" t="s">
        <v>956</v>
      </c>
      <c r="L327" s="10" t="n">
        <v>77.4</v>
      </c>
      <c r="M327" s="14" t="n">
        <v>0.4</v>
      </c>
      <c r="N327" s="13" t="n">
        <f aca="false">L327*M327</f>
        <v>30.96</v>
      </c>
      <c r="O327" s="13" t="n">
        <f aca="false">H327+N327</f>
        <v>68.82</v>
      </c>
      <c r="P327" s="7" t="s">
        <v>33</v>
      </c>
      <c r="Q327" s="7"/>
    </row>
    <row r="328" s="6" customFormat="true" ht="20.1" hidden="false" customHeight="true" outlineLevel="0" collapsed="false">
      <c r="A328" s="7" t="s">
        <v>957</v>
      </c>
      <c r="B328" s="7" t="n">
        <v>49</v>
      </c>
      <c r="C328" s="8" t="s">
        <v>958</v>
      </c>
      <c r="D328" s="8" t="s">
        <v>17</v>
      </c>
      <c r="E328" s="9" t="s">
        <v>959</v>
      </c>
      <c r="F328" s="10" t="n">
        <v>85.6</v>
      </c>
      <c r="G328" s="11" t="n">
        <v>0.6</v>
      </c>
      <c r="H328" s="10" t="n">
        <f aca="false">F328*G328</f>
        <v>51.36</v>
      </c>
      <c r="I328" s="10" t="s">
        <v>71</v>
      </c>
      <c r="J328" s="7" t="s">
        <v>93</v>
      </c>
      <c r="K328" s="7" t="s">
        <v>960</v>
      </c>
      <c r="L328" s="10" t="n">
        <v>78.8</v>
      </c>
      <c r="M328" s="14" t="n">
        <v>0.4</v>
      </c>
      <c r="N328" s="13" t="n">
        <f aca="false">L328*M328</f>
        <v>31.52</v>
      </c>
      <c r="O328" s="13" t="n">
        <f aca="false">H328+N328</f>
        <v>82.88</v>
      </c>
      <c r="P328" s="7" t="s">
        <v>22</v>
      </c>
      <c r="Q328" s="7"/>
    </row>
    <row r="329" s="6" customFormat="true" ht="20.1" hidden="false" customHeight="true" outlineLevel="0" collapsed="false">
      <c r="A329" s="7" t="s">
        <v>961</v>
      </c>
      <c r="B329" s="7" t="n">
        <v>67</v>
      </c>
      <c r="C329" s="15" t="s">
        <v>962</v>
      </c>
      <c r="D329" s="15" t="s">
        <v>17</v>
      </c>
      <c r="E329" s="9" t="s">
        <v>959</v>
      </c>
      <c r="F329" s="10" t="n">
        <v>75.6</v>
      </c>
      <c r="G329" s="11" t="n">
        <v>0.6</v>
      </c>
      <c r="H329" s="10" t="n">
        <f aca="false">F329*G329</f>
        <v>45.36</v>
      </c>
      <c r="I329" s="10" t="s">
        <v>71</v>
      </c>
      <c r="J329" s="7" t="s">
        <v>110</v>
      </c>
      <c r="K329" s="7" t="s">
        <v>963</v>
      </c>
      <c r="L329" s="10" t="n">
        <v>80.2</v>
      </c>
      <c r="M329" s="14" t="n">
        <v>0.4</v>
      </c>
      <c r="N329" s="13" t="n">
        <f aca="false">L329*M329</f>
        <v>32.08</v>
      </c>
      <c r="O329" s="13" t="n">
        <f aca="false">H329+N329</f>
        <v>77.44</v>
      </c>
      <c r="P329" s="7" t="s">
        <v>28</v>
      </c>
      <c r="Q329" s="7"/>
    </row>
    <row r="330" s="6" customFormat="true" ht="20.1" hidden="false" customHeight="true" outlineLevel="0" collapsed="false">
      <c r="A330" s="7" t="s">
        <v>964</v>
      </c>
      <c r="B330" s="7" t="n">
        <v>67</v>
      </c>
      <c r="C330" s="8" t="s">
        <v>965</v>
      </c>
      <c r="D330" s="8" t="s">
        <v>17</v>
      </c>
      <c r="E330" s="9" t="s">
        <v>959</v>
      </c>
      <c r="F330" s="10" t="n">
        <v>75</v>
      </c>
      <c r="G330" s="11" t="n">
        <v>0.6</v>
      </c>
      <c r="H330" s="10" t="n">
        <f aca="false">F330*G330</f>
        <v>45</v>
      </c>
      <c r="I330" s="10" t="s">
        <v>71</v>
      </c>
      <c r="J330" s="7" t="s">
        <v>26</v>
      </c>
      <c r="K330" s="7" t="s">
        <v>966</v>
      </c>
      <c r="L330" s="10" t="n">
        <v>69.2</v>
      </c>
      <c r="M330" s="14" t="n">
        <v>0.4</v>
      </c>
      <c r="N330" s="13" t="n">
        <f aca="false">L330*M330</f>
        <v>27.68</v>
      </c>
      <c r="O330" s="13" t="n">
        <f aca="false">H330+N330</f>
        <v>72.68</v>
      </c>
      <c r="P330" s="7" t="s">
        <v>33</v>
      </c>
      <c r="Q330" s="7"/>
    </row>
    <row r="331" s="6" customFormat="true" ht="20.1" hidden="false" customHeight="true" outlineLevel="0" collapsed="false">
      <c r="A331" s="7" t="s">
        <v>967</v>
      </c>
      <c r="B331" s="7" t="s">
        <v>547</v>
      </c>
      <c r="C331" s="8" t="s">
        <v>968</v>
      </c>
      <c r="D331" s="8" t="s">
        <v>17</v>
      </c>
      <c r="E331" s="9" t="s">
        <v>969</v>
      </c>
      <c r="F331" s="10" t="n">
        <v>70.1</v>
      </c>
      <c r="G331" s="11" t="n">
        <v>0.6</v>
      </c>
      <c r="H331" s="10" t="n">
        <f aca="false">F331*G331</f>
        <v>42.06</v>
      </c>
      <c r="I331" s="10" t="s">
        <v>103</v>
      </c>
      <c r="J331" s="7" t="s">
        <v>292</v>
      </c>
      <c r="K331" s="7" t="s">
        <v>970</v>
      </c>
      <c r="L331" s="10" t="n">
        <v>78.4</v>
      </c>
      <c r="M331" s="14" t="n">
        <v>0.4</v>
      </c>
      <c r="N331" s="13" t="n">
        <f aca="false">L331*M331</f>
        <v>31.36</v>
      </c>
      <c r="O331" s="13" t="n">
        <f aca="false">H331+N331</f>
        <v>73.42</v>
      </c>
      <c r="P331" s="7" t="s">
        <v>22</v>
      </c>
      <c r="Q331" s="7"/>
    </row>
    <row r="332" s="6" customFormat="true" ht="20.1" hidden="false" customHeight="true" outlineLevel="0" collapsed="false">
      <c r="A332" s="7" t="s">
        <v>971</v>
      </c>
      <c r="B332" s="7" t="s">
        <v>547</v>
      </c>
      <c r="C332" s="8" t="s">
        <v>972</v>
      </c>
      <c r="D332" s="8" t="s">
        <v>17</v>
      </c>
      <c r="E332" s="9" t="s">
        <v>969</v>
      </c>
      <c r="F332" s="10" t="n">
        <v>65.7</v>
      </c>
      <c r="G332" s="11" t="n">
        <v>0.6</v>
      </c>
      <c r="H332" s="10" t="n">
        <f aca="false">F332*G332</f>
        <v>39.42</v>
      </c>
      <c r="I332" s="10" t="s">
        <v>103</v>
      </c>
      <c r="J332" s="7" t="s">
        <v>397</v>
      </c>
      <c r="K332" s="7" t="s">
        <v>973</v>
      </c>
      <c r="L332" s="10" t="n">
        <v>82</v>
      </c>
      <c r="M332" s="14" t="n">
        <v>0.4</v>
      </c>
      <c r="N332" s="13" t="n">
        <f aca="false">L332*M332</f>
        <v>32.8</v>
      </c>
      <c r="O332" s="13" t="n">
        <f aca="false">H332+N332</f>
        <v>72.22</v>
      </c>
      <c r="P332" s="7" t="s">
        <v>28</v>
      </c>
      <c r="Q332" s="7"/>
    </row>
    <row r="333" s="6" customFormat="true" ht="20.1" hidden="false" customHeight="true" outlineLevel="0" collapsed="false">
      <c r="A333" s="7" t="s">
        <v>974</v>
      </c>
      <c r="B333" s="7" t="s">
        <v>547</v>
      </c>
      <c r="C333" s="8" t="s">
        <v>975</v>
      </c>
      <c r="D333" s="8" t="s">
        <v>17</v>
      </c>
      <c r="E333" s="9" t="s">
        <v>969</v>
      </c>
      <c r="F333" s="10" t="n">
        <v>65</v>
      </c>
      <c r="G333" s="11" t="n">
        <v>0.6</v>
      </c>
      <c r="H333" s="10" t="n">
        <f aca="false">F333*G333</f>
        <v>39</v>
      </c>
      <c r="I333" s="10" t="s">
        <v>103</v>
      </c>
      <c r="J333" s="7" t="s">
        <v>394</v>
      </c>
      <c r="K333" s="7" t="s">
        <v>976</v>
      </c>
      <c r="L333" s="10" t="n">
        <v>78.2</v>
      </c>
      <c r="M333" s="14" t="n">
        <v>0.4</v>
      </c>
      <c r="N333" s="13" t="n">
        <f aca="false">L333*M333</f>
        <v>31.28</v>
      </c>
      <c r="O333" s="13" t="n">
        <f aca="false">H333+N333</f>
        <v>70.28</v>
      </c>
      <c r="P333" s="7" t="s">
        <v>33</v>
      </c>
      <c r="Q333" s="7"/>
    </row>
    <row r="334" s="6" customFormat="true" ht="20.1" hidden="false" customHeight="true" outlineLevel="0" collapsed="false">
      <c r="A334" s="7" t="s">
        <v>977</v>
      </c>
      <c r="B334" s="7" t="s">
        <v>978</v>
      </c>
      <c r="C334" s="15" t="s">
        <v>979</v>
      </c>
      <c r="D334" s="15" t="s">
        <v>17</v>
      </c>
      <c r="E334" s="9" t="s">
        <v>980</v>
      </c>
      <c r="F334" s="10" t="n">
        <v>89.2</v>
      </c>
      <c r="G334" s="11" t="n">
        <v>0.6</v>
      </c>
      <c r="H334" s="10" t="n">
        <f aca="false">F334*G334</f>
        <v>53.52</v>
      </c>
      <c r="I334" s="10" t="s">
        <v>65</v>
      </c>
      <c r="J334" s="7" t="s">
        <v>38</v>
      </c>
      <c r="K334" s="7" t="s">
        <v>981</v>
      </c>
      <c r="L334" s="10" t="n">
        <v>83.6</v>
      </c>
      <c r="M334" s="14" t="n">
        <v>0.4</v>
      </c>
      <c r="N334" s="13" t="n">
        <f aca="false">L334*M334</f>
        <v>33.44</v>
      </c>
      <c r="O334" s="13" t="n">
        <f aca="false">H334+N334</f>
        <v>86.96</v>
      </c>
      <c r="P334" s="7" t="s">
        <v>22</v>
      </c>
      <c r="Q334" s="7"/>
    </row>
    <row r="335" s="6" customFormat="true" ht="20.1" hidden="false" customHeight="true" outlineLevel="0" collapsed="false">
      <c r="A335" s="7" t="s">
        <v>982</v>
      </c>
      <c r="B335" s="7" t="s">
        <v>978</v>
      </c>
      <c r="C335" s="15" t="s">
        <v>983</v>
      </c>
      <c r="D335" s="15" t="s">
        <v>17</v>
      </c>
      <c r="E335" s="9" t="s">
        <v>980</v>
      </c>
      <c r="F335" s="10" t="n">
        <v>87.1</v>
      </c>
      <c r="G335" s="11" t="n">
        <v>0.6</v>
      </c>
      <c r="H335" s="10" t="n">
        <f aca="false">F335*G335</f>
        <v>52.26</v>
      </c>
      <c r="I335" s="10" t="s">
        <v>65</v>
      </c>
      <c r="J335" s="7" t="s">
        <v>46</v>
      </c>
      <c r="K335" s="7" t="s">
        <v>984</v>
      </c>
      <c r="L335" s="10" t="n">
        <v>82.6</v>
      </c>
      <c r="M335" s="14" t="n">
        <v>0.4</v>
      </c>
      <c r="N335" s="13" t="n">
        <f aca="false">L335*M335</f>
        <v>33.04</v>
      </c>
      <c r="O335" s="13" t="n">
        <f aca="false">H335+N335</f>
        <v>85.3</v>
      </c>
      <c r="P335" s="7" t="s">
        <v>28</v>
      </c>
      <c r="Q335" s="7"/>
    </row>
    <row r="336" s="6" customFormat="true" ht="20.1" hidden="false" customHeight="true" outlineLevel="0" collapsed="false">
      <c r="A336" s="7" t="s">
        <v>985</v>
      </c>
      <c r="B336" s="7" t="s">
        <v>589</v>
      </c>
      <c r="C336" s="15" t="s">
        <v>986</v>
      </c>
      <c r="D336" s="15" t="s">
        <v>17</v>
      </c>
      <c r="E336" s="9" t="s">
        <v>980</v>
      </c>
      <c r="F336" s="10" t="n">
        <v>86.7</v>
      </c>
      <c r="G336" s="11" t="n">
        <v>0.6</v>
      </c>
      <c r="H336" s="10" t="n">
        <f aca="false">F336*G336</f>
        <v>52.02</v>
      </c>
      <c r="I336" s="10" t="s">
        <v>65</v>
      </c>
      <c r="J336" s="7" t="s">
        <v>93</v>
      </c>
      <c r="K336" s="7" t="s">
        <v>987</v>
      </c>
      <c r="L336" s="10" t="n">
        <v>81</v>
      </c>
      <c r="M336" s="14" t="n">
        <v>0.4</v>
      </c>
      <c r="N336" s="13" t="n">
        <f aca="false">L336*M336</f>
        <v>32.4</v>
      </c>
      <c r="O336" s="13" t="n">
        <f aca="false">H336+N336</f>
        <v>84.42</v>
      </c>
      <c r="P336" s="7" t="s">
        <v>33</v>
      </c>
      <c r="Q336" s="7"/>
    </row>
    <row r="337" s="6" customFormat="true" ht="20.1" hidden="false" customHeight="true" outlineLevel="0" collapsed="false">
      <c r="A337" s="7" t="n">
        <v>201309352</v>
      </c>
      <c r="B337" s="7" t="n">
        <v>37</v>
      </c>
      <c r="C337" s="8" t="s">
        <v>988</v>
      </c>
      <c r="D337" s="8" t="s">
        <v>17</v>
      </c>
      <c r="E337" s="16" t="s">
        <v>989</v>
      </c>
      <c r="F337" s="10" t="n">
        <v>85</v>
      </c>
      <c r="G337" s="11" t="n">
        <v>0.6</v>
      </c>
      <c r="H337" s="10" t="n">
        <f aca="false">F337*G337</f>
        <v>51</v>
      </c>
      <c r="I337" s="10" t="s">
        <v>148</v>
      </c>
      <c r="J337" s="7" t="s">
        <v>89</v>
      </c>
      <c r="K337" s="7" t="s">
        <v>990</v>
      </c>
      <c r="L337" s="10" t="n">
        <v>79.2</v>
      </c>
      <c r="M337" s="14" t="n">
        <v>0.4</v>
      </c>
      <c r="N337" s="13" t="n">
        <f aca="false">L337*M337</f>
        <v>31.68</v>
      </c>
      <c r="O337" s="13" t="n">
        <f aca="false">H337+N337</f>
        <v>82.68</v>
      </c>
      <c r="P337" s="7" t="s">
        <v>22</v>
      </c>
      <c r="Q337" s="7"/>
    </row>
    <row r="338" s="6" customFormat="true" ht="20.1" hidden="false" customHeight="true" outlineLevel="0" collapsed="false">
      <c r="A338" s="7" t="n">
        <v>201309343</v>
      </c>
      <c r="B338" s="7" t="n">
        <v>37</v>
      </c>
      <c r="C338" s="8" t="s">
        <v>991</v>
      </c>
      <c r="D338" s="8" t="s">
        <v>17</v>
      </c>
      <c r="E338" s="16" t="s">
        <v>989</v>
      </c>
      <c r="F338" s="10" t="n">
        <v>68.9</v>
      </c>
      <c r="G338" s="11" t="n">
        <v>0.6</v>
      </c>
      <c r="H338" s="10" t="n">
        <f aca="false">F338*G338</f>
        <v>41.34</v>
      </c>
      <c r="I338" s="10" t="s">
        <v>148</v>
      </c>
      <c r="J338" s="7" t="s">
        <v>46</v>
      </c>
      <c r="K338" s="7" t="s">
        <v>992</v>
      </c>
      <c r="L338" s="10" t="n">
        <v>85.8</v>
      </c>
      <c r="M338" s="14" t="n">
        <v>0.4</v>
      </c>
      <c r="N338" s="13" t="n">
        <f aca="false">L338*M338</f>
        <v>34.32</v>
      </c>
      <c r="O338" s="13" t="n">
        <f aca="false">H338+N338</f>
        <v>75.66</v>
      </c>
      <c r="P338" s="7" t="s">
        <v>28</v>
      </c>
      <c r="Q338" s="7"/>
    </row>
    <row r="339" s="6" customFormat="true" ht="20.1" hidden="false" customHeight="true" outlineLevel="0" collapsed="false">
      <c r="A339" s="7" t="n">
        <v>201309344</v>
      </c>
      <c r="B339" s="7" t="n">
        <v>37</v>
      </c>
      <c r="C339" s="8" t="s">
        <v>993</v>
      </c>
      <c r="D339" s="8" t="s">
        <v>17</v>
      </c>
      <c r="E339" s="16" t="s">
        <v>989</v>
      </c>
      <c r="F339" s="10" t="n">
        <v>70.5</v>
      </c>
      <c r="G339" s="11" t="n">
        <v>0.6</v>
      </c>
      <c r="H339" s="10" t="n">
        <f aca="false">F339*G339</f>
        <v>42.3</v>
      </c>
      <c r="I339" s="10" t="s">
        <v>148</v>
      </c>
      <c r="J339" s="7" t="s">
        <v>140</v>
      </c>
      <c r="K339" s="7" t="s">
        <v>994</v>
      </c>
      <c r="L339" s="10" t="n">
        <v>80</v>
      </c>
      <c r="M339" s="14" t="n">
        <v>0.4</v>
      </c>
      <c r="N339" s="13" t="n">
        <f aca="false">L339*M339</f>
        <v>32</v>
      </c>
      <c r="O339" s="13" t="n">
        <f aca="false">H339+N339</f>
        <v>74.3</v>
      </c>
      <c r="P339" s="7" t="s">
        <v>33</v>
      </c>
      <c r="Q339" s="7"/>
    </row>
    <row r="340" s="6" customFormat="true" ht="20.1" hidden="false" customHeight="true" outlineLevel="0" collapsed="false">
      <c r="A340" s="7" t="n">
        <v>201309333</v>
      </c>
      <c r="B340" s="7" t="n">
        <v>37</v>
      </c>
      <c r="C340" s="8" t="s">
        <v>995</v>
      </c>
      <c r="D340" s="8" t="s">
        <v>17</v>
      </c>
      <c r="E340" s="16" t="s">
        <v>989</v>
      </c>
      <c r="F340" s="10" t="n">
        <v>75.8</v>
      </c>
      <c r="G340" s="11" t="n">
        <v>0.6</v>
      </c>
      <c r="H340" s="10" t="n">
        <f aca="false">F340*G340</f>
        <v>45.48</v>
      </c>
      <c r="I340" s="10" t="s">
        <v>148</v>
      </c>
      <c r="J340" s="7" t="s">
        <v>38</v>
      </c>
      <c r="K340" s="7" t="s">
        <v>996</v>
      </c>
      <c r="L340" s="10" t="n">
        <v>69.6</v>
      </c>
      <c r="M340" s="14" t="n">
        <v>0.4</v>
      </c>
      <c r="N340" s="13" t="n">
        <f aca="false">L340*M340</f>
        <v>27.84</v>
      </c>
      <c r="O340" s="13" t="n">
        <f aca="false">H340+N340</f>
        <v>73.32</v>
      </c>
      <c r="P340" s="7" t="s">
        <v>157</v>
      </c>
      <c r="Q340" s="7"/>
    </row>
    <row r="341" s="6" customFormat="true" ht="20.1" hidden="false" customHeight="true" outlineLevel="0" collapsed="false">
      <c r="A341" s="7" t="n">
        <v>201309360</v>
      </c>
      <c r="B341" s="7" t="n">
        <v>37</v>
      </c>
      <c r="C341" s="8" t="s">
        <v>997</v>
      </c>
      <c r="D341" s="8" t="s">
        <v>17</v>
      </c>
      <c r="E341" s="16" t="s">
        <v>989</v>
      </c>
      <c r="F341" s="10" t="n">
        <v>72.7</v>
      </c>
      <c r="G341" s="11" t="n">
        <v>0.6</v>
      </c>
      <c r="H341" s="10" t="n">
        <f aca="false">F341*G341</f>
        <v>43.62</v>
      </c>
      <c r="I341" s="10" t="s">
        <v>148</v>
      </c>
      <c r="J341" s="7" t="s">
        <v>214</v>
      </c>
      <c r="K341" s="7" t="s">
        <v>998</v>
      </c>
      <c r="L341" s="10" t="n">
        <v>72.6</v>
      </c>
      <c r="M341" s="14" t="n">
        <v>0.4</v>
      </c>
      <c r="N341" s="13" t="n">
        <f aca="false">L341*M341</f>
        <v>29.04</v>
      </c>
      <c r="O341" s="13" t="n">
        <f aca="false">H341+N341</f>
        <v>72.66</v>
      </c>
      <c r="P341" s="7" t="s">
        <v>161</v>
      </c>
      <c r="Q341" s="7"/>
    </row>
    <row r="342" s="6" customFormat="true" ht="20.1" hidden="false" customHeight="true" outlineLevel="0" collapsed="false">
      <c r="A342" s="7" t="n">
        <v>201309342</v>
      </c>
      <c r="B342" s="7" t="n">
        <v>37</v>
      </c>
      <c r="C342" s="8" t="s">
        <v>999</v>
      </c>
      <c r="D342" s="8" t="s">
        <v>17</v>
      </c>
      <c r="E342" s="16" t="s">
        <v>989</v>
      </c>
      <c r="F342" s="10" t="n">
        <v>69.4</v>
      </c>
      <c r="G342" s="11" t="n">
        <v>0.6</v>
      </c>
      <c r="H342" s="10" t="n">
        <f aca="false">F342*G342</f>
        <v>41.64</v>
      </c>
      <c r="I342" s="10" t="s">
        <v>148</v>
      </c>
      <c r="J342" s="7" t="s">
        <v>168</v>
      </c>
      <c r="K342" s="7" t="s">
        <v>1000</v>
      </c>
      <c r="L342" s="10" t="n">
        <v>71.6</v>
      </c>
      <c r="M342" s="14" t="n">
        <v>0.4</v>
      </c>
      <c r="N342" s="13" t="n">
        <f aca="false">L342*M342</f>
        <v>28.64</v>
      </c>
      <c r="O342" s="13" t="n">
        <f aca="false">H342+N342</f>
        <v>70.28</v>
      </c>
      <c r="P342" s="7" t="s">
        <v>164</v>
      </c>
      <c r="Q342" s="7"/>
    </row>
    <row r="343" s="6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s="6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s="6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s="6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s="6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s="6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s="6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s="6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s="6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s="6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s="6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s="6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s="6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s="6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s="6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s="6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s="6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s="6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s="6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s="6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s="6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s="6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s="6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</sheetData>
  <autoFilter ref="A2:Q342"/>
  <mergeCells count="1">
    <mergeCell ref="A1:Q1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0:59:50Z</dcterms:created>
  <dc:creator>hp</dc:creator>
  <dc:description/>
  <cp:keywords/>
  <dc:language>en-US</dc:language>
  <cp:lastModifiedBy>oempc</cp:lastModifiedBy>
  <cp:lastPrinted>2014-01-11T19:18:50Z</cp:lastPrinted>
  <dcterms:modified xsi:type="dcterms:W3CDTF">2014-01-11T1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