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、总成绩" sheetId="1" state="visible" r:id="rId2"/>
  </sheets>
  <definedNames>
    <definedName function="false" hidden="false" localSheetId="0" name="_xlnm.Print_Titles" vbProcedure="false">'面试成绩、总成绩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993">
  <si>
    <r>
      <rPr>
        <b val="true"/>
        <sz val="16"/>
        <rFont val="Noto Sans"/>
        <family val="2"/>
      </rPr>
      <t xml:space="preserve">水城县</t>
    </r>
    <r>
      <rPr>
        <b val="true"/>
        <sz val="16"/>
        <rFont val="楷体_GB2312"/>
        <family val="3"/>
        <charset val="134"/>
      </rPr>
      <t xml:space="preserve">2013</t>
    </r>
    <r>
      <rPr>
        <b val="true"/>
        <sz val="16"/>
        <rFont val="Noto Sans"/>
        <family val="2"/>
      </rPr>
      <t xml:space="preserve">年公开招聘事业单位工作人员面试成绩及总成绩</t>
    </r>
  </si>
  <si>
    <t xml:space="preserve">序号</t>
  </si>
  <si>
    <t xml:space="preserve">职位代码</t>
  </si>
  <si>
    <t xml:space="preserve">报考单位</t>
  </si>
  <si>
    <t xml:space="preserve">笔试准考证号</t>
  </si>
  <si>
    <t xml:space="preserve">姓名</t>
  </si>
  <si>
    <t xml:space="preserve">笔试
成绩</t>
  </si>
  <si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楷体_GB2312"/>
        <family val="3"/>
        <charset val="134"/>
      </rPr>
      <t xml:space="preserve">X60%</t>
    </r>
  </si>
  <si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楷体_GB2312"/>
        <family val="3"/>
        <charset val="134"/>
      </rPr>
      <t xml:space="preserve">X30%</t>
    </r>
  </si>
  <si>
    <t xml:space="preserve">专业测试成绩</t>
  </si>
  <si>
    <r>
      <rPr>
        <b val="true"/>
        <sz val="11"/>
        <rFont val="Noto Sans"/>
        <family val="2"/>
      </rPr>
      <t xml:space="preserve">专业测试成绩</t>
    </r>
    <r>
      <rPr>
        <b val="true"/>
        <sz val="11"/>
        <rFont val="楷体_GB2312"/>
        <family val="3"/>
        <charset val="134"/>
      </rPr>
      <t xml:space="preserve">X30%</t>
    </r>
  </si>
  <si>
    <t xml:space="preserve">面试     成绩</t>
  </si>
  <si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楷体_GB2312"/>
        <family val="3"/>
        <charset val="134"/>
      </rPr>
      <t xml:space="preserve">X40%</t>
    </r>
  </si>
  <si>
    <t xml:space="preserve">总成绩</t>
  </si>
  <si>
    <t xml:space="preserve">备注</t>
  </si>
  <si>
    <t xml:space="preserve">0101</t>
  </si>
  <si>
    <t xml:space="preserve">水城县疾病预防控制中心</t>
  </si>
  <si>
    <t xml:space="preserve">0214</t>
  </si>
  <si>
    <t xml:space="preserve">陈松</t>
  </si>
  <si>
    <t xml:space="preserve">59.9</t>
  </si>
  <si>
    <t xml:space="preserve">1041</t>
  </si>
  <si>
    <t xml:space="preserve">谭敏</t>
  </si>
  <si>
    <t xml:space="preserve">62.6</t>
  </si>
  <si>
    <t xml:space="preserve">0201</t>
  </si>
  <si>
    <t xml:space="preserve">水城县救助管理站</t>
  </si>
  <si>
    <t xml:space="preserve">2648</t>
  </si>
  <si>
    <t xml:space="preserve">吴芮</t>
  </si>
  <si>
    <t xml:space="preserve">70.0</t>
  </si>
  <si>
    <t xml:space="preserve">1847</t>
  </si>
  <si>
    <t xml:space="preserve">汪秀</t>
  </si>
  <si>
    <t xml:space="preserve">66.6</t>
  </si>
  <si>
    <t xml:space="preserve">0301</t>
  </si>
  <si>
    <t xml:space="preserve">水城县开发投资咨询服务中心</t>
  </si>
  <si>
    <t xml:space="preserve">2727</t>
  </si>
  <si>
    <t xml:space="preserve">蒙路路</t>
  </si>
  <si>
    <t xml:space="preserve">69.7</t>
  </si>
  <si>
    <t xml:space="preserve">0819</t>
  </si>
  <si>
    <t xml:space="preserve">彭近</t>
  </si>
  <si>
    <t xml:space="preserve">70.6</t>
  </si>
  <si>
    <t xml:space="preserve">0302</t>
  </si>
  <si>
    <t xml:space="preserve">3502</t>
  </si>
  <si>
    <t xml:space="preserve">范茂竹</t>
  </si>
  <si>
    <t xml:space="preserve">66.7</t>
  </si>
  <si>
    <t xml:space="preserve">2407</t>
  </si>
  <si>
    <t xml:space="preserve">宋亚</t>
  </si>
  <si>
    <t xml:space="preserve">68.5</t>
  </si>
  <si>
    <t xml:space="preserve">0401</t>
  </si>
  <si>
    <t xml:space="preserve">水城县招商引资和投资促进局</t>
  </si>
  <si>
    <t xml:space="preserve">0112</t>
  </si>
  <si>
    <t xml:space="preserve">杨龙</t>
  </si>
  <si>
    <t xml:space="preserve">66.1</t>
  </si>
  <si>
    <t xml:space="preserve">0249</t>
  </si>
  <si>
    <t xml:space="preserve">华再坚</t>
  </si>
  <si>
    <t xml:space="preserve">68.2</t>
  </si>
  <si>
    <t xml:space="preserve">0544</t>
  </si>
  <si>
    <t xml:space="preserve">马克凤</t>
  </si>
  <si>
    <t xml:space="preserve">0251</t>
  </si>
  <si>
    <t xml:space="preserve">陈孟江</t>
  </si>
  <si>
    <t xml:space="preserve">66.2</t>
  </si>
  <si>
    <t xml:space="preserve">0663</t>
  </si>
  <si>
    <t xml:space="preserve">邓微</t>
  </si>
  <si>
    <t xml:space="preserve">67.2</t>
  </si>
  <si>
    <t xml:space="preserve">0501</t>
  </si>
  <si>
    <t xml:space="preserve">水城县环境监测站</t>
  </si>
  <si>
    <t xml:space="preserve">1201</t>
  </si>
  <si>
    <t xml:space="preserve">文红梅</t>
  </si>
  <si>
    <t xml:space="preserve">72.8</t>
  </si>
  <si>
    <t xml:space="preserve">1774</t>
  </si>
  <si>
    <t xml:space="preserve">王超</t>
  </si>
  <si>
    <t xml:space="preserve">66.95</t>
  </si>
  <si>
    <t xml:space="preserve">面试缺考</t>
  </si>
  <si>
    <t xml:space="preserve">0502</t>
  </si>
  <si>
    <t xml:space="preserve">4540</t>
  </si>
  <si>
    <t xml:space="preserve">陈波</t>
  </si>
  <si>
    <t xml:space="preserve">73.8</t>
  </si>
  <si>
    <t xml:space="preserve">1400</t>
  </si>
  <si>
    <t xml:space="preserve">吴长隆</t>
  </si>
  <si>
    <t xml:space="preserve">69.25</t>
  </si>
  <si>
    <t xml:space="preserve">3183</t>
  </si>
  <si>
    <t xml:space="preserve">杨康</t>
  </si>
  <si>
    <t xml:space="preserve">68.6</t>
  </si>
  <si>
    <t xml:space="preserve">0554</t>
  </si>
  <si>
    <t xml:space="preserve">罗州</t>
  </si>
  <si>
    <t xml:space="preserve">67.4</t>
  </si>
  <si>
    <t xml:space="preserve">2834</t>
  </si>
  <si>
    <t xml:space="preserve">文亚</t>
  </si>
  <si>
    <t xml:space="preserve">67.3</t>
  </si>
  <si>
    <t xml:space="preserve">1373</t>
  </si>
  <si>
    <t xml:space="preserve">朱镭</t>
  </si>
  <si>
    <t xml:space="preserve">0602</t>
  </si>
  <si>
    <t xml:space="preserve">水城县流动人口计划生育管理办公室</t>
  </si>
  <si>
    <t xml:space="preserve">2608</t>
  </si>
  <si>
    <t xml:space="preserve">粟正梅</t>
  </si>
  <si>
    <t xml:space="preserve">70.9</t>
  </si>
  <si>
    <t xml:space="preserve">0708</t>
  </si>
  <si>
    <t xml:space="preserve">杨敏</t>
  </si>
  <si>
    <t xml:space="preserve">70.1</t>
  </si>
  <si>
    <t xml:space="preserve">3319</t>
  </si>
  <si>
    <t xml:space="preserve">赵伟航</t>
  </si>
  <si>
    <t xml:space="preserve">69.1</t>
  </si>
  <si>
    <t xml:space="preserve">1335</t>
  </si>
  <si>
    <t xml:space="preserve">张怀玺</t>
  </si>
  <si>
    <t xml:space="preserve">69.2</t>
  </si>
  <si>
    <t xml:space="preserve">0603</t>
  </si>
  <si>
    <t xml:space="preserve">水城县综合治理出生人口性别比办公室</t>
  </si>
  <si>
    <t xml:space="preserve">3845</t>
  </si>
  <si>
    <t xml:space="preserve">胡韬成</t>
  </si>
  <si>
    <t xml:space="preserve">65.7</t>
  </si>
  <si>
    <t xml:space="preserve">4693</t>
  </si>
  <si>
    <t xml:space="preserve">雷柱</t>
  </si>
  <si>
    <t xml:space="preserve">0604</t>
  </si>
  <si>
    <t xml:space="preserve">2620</t>
  </si>
  <si>
    <t xml:space="preserve">张继谦</t>
  </si>
  <si>
    <t xml:space="preserve">67.7</t>
  </si>
  <si>
    <t xml:space="preserve">0121</t>
  </si>
  <si>
    <t xml:space="preserve">翁明凤</t>
  </si>
  <si>
    <t xml:space="preserve">64.9</t>
  </si>
  <si>
    <t xml:space="preserve">0606</t>
  </si>
  <si>
    <t xml:space="preserve">水城县人口和计划生育局信息中心</t>
  </si>
  <si>
    <t xml:space="preserve">2250</t>
  </si>
  <si>
    <t xml:space="preserve">胡光贤</t>
  </si>
  <si>
    <t xml:space="preserve">3124</t>
  </si>
  <si>
    <t xml:space="preserve">蒋苑苑</t>
  </si>
  <si>
    <t xml:space="preserve">64.2</t>
  </si>
  <si>
    <t xml:space="preserve">0607</t>
  </si>
  <si>
    <t xml:space="preserve">3163</t>
  </si>
  <si>
    <t xml:space="preserve">周恒</t>
  </si>
  <si>
    <t xml:space="preserve">66.9</t>
  </si>
  <si>
    <t xml:space="preserve">2077</t>
  </si>
  <si>
    <t xml:space="preserve">刘同庆</t>
  </si>
  <si>
    <t xml:space="preserve">64.5</t>
  </si>
  <si>
    <t xml:space="preserve">1813</t>
  </si>
  <si>
    <t xml:space="preserve">付小峰</t>
  </si>
  <si>
    <t xml:space="preserve">水城县人口和计划生育宣传技术指导站</t>
  </si>
  <si>
    <t xml:space="preserve">1945</t>
  </si>
  <si>
    <t xml:space="preserve">王贵冬</t>
  </si>
  <si>
    <t xml:space="preserve">65.3</t>
  </si>
  <si>
    <t xml:space="preserve">0701</t>
  </si>
  <si>
    <t xml:space="preserve">水城县煤炭产品税收征收管理办公室</t>
  </si>
  <si>
    <t xml:space="preserve">2393</t>
  </si>
  <si>
    <t xml:space="preserve">王明昆</t>
  </si>
  <si>
    <t xml:space="preserve">水城县煤炭产品税费征收管理办公室</t>
  </si>
  <si>
    <t xml:space="preserve">1465</t>
  </si>
  <si>
    <t xml:space="preserve">陈露露</t>
  </si>
  <si>
    <t xml:space="preserve">4000</t>
  </si>
  <si>
    <t xml:space="preserve">唐雪</t>
  </si>
  <si>
    <t xml:space="preserve">60.4</t>
  </si>
  <si>
    <t xml:space="preserve">2526</t>
  </si>
  <si>
    <t xml:space="preserve">王浩</t>
  </si>
  <si>
    <t xml:space="preserve">57.45</t>
  </si>
  <si>
    <t xml:space="preserve">0422</t>
  </si>
  <si>
    <t xml:space="preserve">苗南</t>
  </si>
  <si>
    <t xml:space="preserve">57.8</t>
  </si>
  <si>
    <t xml:space="preserve">1753</t>
  </si>
  <si>
    <t xml:space="preserve">聂鑫</t>
  </si>
  <si>
    <t xml:space="preserve">62.5</t>
  </si>
  <si>
    <t xml:space="preserve">0801</t>
  </si>
  <si>
    <t xml:space="preserve">水城县经信局综合执法大队</t>
  </si>
  <si>
    <t xml:space="preserve">4567</t>
  </si>
  <si>
    <t xml:space="preserve">吕健</t>
  </si>
  <si>
    <t xml:space="preserve">72.5</t>
  </si>
  <si>
    <t xml:space="preserve">1224</t>
  </si>
  <si>
    <t xml:space="preserve">张汝骞</t>
  </si>
  <si>
    <t xml:space="preserve">68.3</t>
  </si>
  <si>
    <t xml:space="preserve">0802</t>
  </si>
  <si>
    <t xml:space="preserve">水城县中小企业服务中心</t>
  </si>
  <si>
    <t xml:space="preserve">2631</t>
  </si>
  <si>
    <t xml:space="preserve">邹荣娇</t>
  </si>
  <si>
    <t xml:space="preserve">72.0</t>
  </si>
  <si>
    <t xml:space="preserve">3982</t>
  </si>
  <si>
    <t xml:space="preserve">薛鹏飞</t>
  </si>
  <si>
    <t xml:space="preserve">74.0</t>
  </si>
  <si>
    <t xml:space="preserve">0901</t>
  </si>
  <si>
    <t xml:space="preserve">水城县电子政务办公室</t>
  </si>
  <si>
    <t xml:space="preserve">4035</t>
  </si>
  <si>
    <t xml:space="preserve">范小波</t>
  </si>
  <si>
    <t xml:space="preserve">4674</t>
  </si>
  <si>
    <t xml:space="preserve">任闯</t>
  </si>
  <si>
    <t xml:space="preserve">65.9</t>
  </si>
  <si>
    <t xml:space="preserve">0902</t>
  </si>
  <si>
    <t xml:space="preserve">1575</t>
  </si>
  <si>
    <t xml:space="preserve">吴学龙</t>
  </si>
  <si>
    <t xml:space="preserve">73.5</t>
  </si>
  <si>
    <t xml:space="preserve">4619</t>
  </si>
  <si>
    <t xml:space="preserve">杨禹</t>
  </si>
  <si>
    <t xml:space="preserve">1001</t>
  </si>
  <si>
    <t xml:space="preserve">水城县地质灾害防治中心</t>
  </si>
  <si>
    <t xml:space="preserve">3626</t>
  </si>
  <si>
    <t xml:space="preserve">廖竹</t>
  </si>
  <si>
    <t xml:space="preserve">69.8</t>
  </si>
  <si>
    <t xml:space="preserve">2604</t>
  </si>
  <si>
    <t xml:space="preserve">阳波</t>
  </si>
  <si>
    <t xml:space="preserve">1002</t>
  </si>
  <si>
    <t xml:space="preserve">2721</t>
  </si>
  <si>
    <t xml:space="preserve">涂锐</t>
  </si>
  <si>
    <t xml:space="preserve">77.1</t>
  </si>
  <si>
    <t xml:space="preserve">0322</t>
  </si>
  <si>
    <t xml:space="preserve">周勇</t>
  </si>
  <si>
    <t xml:space="preserve">1349</t>
  </si>
  <si>
    <t xml:space="preserve">龙建辉</t>
  </si>
  <si>
    <t xml:space="preserve">67.6</t>
  </si>
  <si>
    <t xml:space="preserve">2034</t>
  </si>
  <si>
    <t xml:space="preserve">张开源</t>
  </si>
  <si>
    <t xml:space="preserve">68.1</t>
  </si>
  <si>
    <t xml:space="preserve">1003</t>
  </si>
  <si>
    <t xml:space="preserve">水城县国土资源储备交易中心</t>
  </si>
  <si>
    <t xml:space="preserve">3714</t>
  </si>
  <si>
    <t xml:space="preserve">蒋开碧</t>
  </si>
  <si>
    <t xml:space="preserve">1850</t>
  </si>
  <si>
    <t xml:space="preserve">吕勇</t>
  </si>
  <si>
    <t xml:space="preserve">1004</t>
  </si>
  <si>
    <t xml:space="preserve">水城县国土资源局猴场国土资源所</t>
  </si>
  <si>
    <t xml:space="preserve">4586</t>
  </si>
  <si>
    <t xml:space="preserve">杨拯</t>
  </si>
  <si>
    <t xml:space="preserve">70.2</t>
  </si>
  <si>
    <t xml:space="preserve">1043</t>
  </si>
  <si>
    <t xml:space="preserve">彭朝</t>
  </si>
  <si>
    <t xml:space="preserve">71.4</t>
  </si>
  <si>
    <t xml:space="preserve">1006</t>
  </si>
  <si>
    <t xml:space="preserve">水城县国土资源局董地国土资源所</t>
  </si>
  <si>
    <t xml:space="preserve">1574</t>
  </si>
  <si>
    <t xml:space="preserve">刘代乾</t>
  </si>
  <si>
    <t xml:space="preserve">75.9</t>
  </si>
  <si>
    <t xml:space="preserve">1479</t>
  </si>
  <si>
    <t xml:space="preserve">汤修平</t>
  </si>
  <si>
    <t xml:space="preserve">73.0</t>
  </si>
  <si>
    <t xml:space="preserve">1007</t>
  </si>
  <si>
    <t xml:space="preserve">水城县国土资源局鸡场国土资源所</t>
  </si>
  <si>
    <t xml:space="preserve">2321</t>
  </si>
  <si>
    <t xml:space="preserve">王蒙</t>
  </si>
  <si>
    <t xml:space="preserve">56.85</t>
  </si>
  <si>
    <t xml:space="preserve">2165</t>
  </si>
  <si>
    <t xml:space="preserve">潘敏</t>
  </si>
  <si>
    <t xml:space="preserve">56.6</t>
  </si>
  <si>
    <t xml:space="preserve">违规</t>
  </si>
  <si>
    <t xml:space="preserve">1008</t>
  </si>
  <si>
    <t xml:space="preserve">水城县国土资源局红岩国土资源所</t>
  </si>
  <si>
    <t xml:space="preserve">2366</t>
  </si>
  <si>
    <t xml:space="preserve">喻涛</t>
  </si>
  <si>
    <t xml:space="preserve">64.95</t>
  </si>
  <si>
    <t xml:space="preserve">4399</t>
  </si>
  <si>
    <t xml:space="preserve">杨云</t>
  </si>
  <si>
    <t xml:space="preserve">57.15</t>
  </si>
  <si>
    <t xml:space="preserve">1009</t>
  </si>
  <si>
    <t xml:space="preserve">水城县国土资源局都格国土资源所</t>
  </si>
  <si>
    <t xml:space="preserve">2861</t>
  </si>
  <si>
    <t xml:space="preserve">赵泽发</t>
  </si>
  <si>
    <t xml:space="preserve">55.3</t>
  </si>
  <si>
    <t xml:space="preserve">3229</t>
  </si>
  <si>
    <t xml:space="preserve">王黄俊</t>
  </si>
  <si>
    <t xml:space="preserve">53.85</t>
  </si>
  <si>
    <t xml:space="preserve">1010</t>
  </si>
  <si>
    <t xml:space="preserve">水城县国土资源局阿戛国土资源所</t>
  </si>
  <si>
    <t xml:space="preserve">0687</t>
  </si>
  <si>
    <t xml:space="preserve">黄琴</t>
  </si>
  <si>
    <t xml:space="preserve">60.3</t>
  </si>
  <si>
    <t xml:space="preserve">0955</t>
  </si>
  <si>
    <t xml:space="preserve">王慧</t>
  </si>
  <si>
    <t xml:space="preserve">59.0</t>
  </si>
  <si>
    <t xml:space="preserve">1011</t>
  </si>
  <si>
    <t xml:space="preserve">水城县国土资源局花戛国土资源所</t>
  </si>
  <si>
    <t xml:space="preserve">1731</t>
  </si>
  <si>
    <t xml:space="preserve">杨梅</t>
  </si>
  <si>
    <t xml:space="preserve">58.4</t>
  </si>
  <si>
    <t xml:space="preserve">1729</t>
  </si>
  <si>
    <t xml:space="preserve">闵雨</t>
  </si>
  <si>
    <t xml:space="preserve">52.9</t>
  </si>
  <si>
    <t xml:space="preserve">1012</t>
  </si>
  <si>
    <t xml:space="preserve">水城县国土资源局南开国土资源所</t>
  </si>
  <si>
    <t xml:space="preserve">3875</t>
  </si>
  <si>
    <t xml:space="preserve">陶兴志</t>
  </si>
  <si>
    <t xml:space="preserve">51.6</t>
  </si>
  <si>
    <t xml:space="preserve">3314</t>
  </si>
  <si>
    <t xml:space="preserve">何雕</t>
  </si>
  <si>
    <t xml:space="preserve">49.1</t>
  </si>
  <si>
    <t xml:space="preserve">1013</t>
  </si>
  <si>
    <t xml:space="preserve">水城县国土资源局木果国土资源所</t>
  </si>
  <si>
    <t xml:space="preserve">2510</t>
  </si>
  <si>
    <t xml:space="preserve">陈卫</t>
  </si>
  <si>
    <t xml:space="preserve">57.9</t>
  </si>
  <si>
    <t xml:space="preserve">2783</t>
  </si>
  <si>
    <t xml:space="preserve">许满贵</t>
  </si>
  <si>
    <t xml:space="preserve">48.7</t>
  </si>
  <si>
    <t xml:space="preserve">1014</t>
  </si>
  <si>
    <t xml:space="preserve">水城县国土资源局果布戛国土资源所</t>
  </si>
  <si>
    <t xml:space="preserve">3312</t>
  </si>
  <si>
    <t xml:space="preserve">聂丛贵</t>
  </si>
  <si>
    <t xml:space="preserve">76.1</t>
  </si>
  <si>
    <t xml:space="preserve">水城县国土资源局果布嘎国土资源所</t>
  </si>
  <si>
    <t xml:space="preserve">3629</t>
  </si>
  <si>
    <t xml:space="preserve">邓文胜</t>
  </si>
  <si>
    <t xml:space="preserve">72.7</t>
  </si>
  <si>
    <t xml:space="preserve">1015</t>
  </si>
  <si>
    <t xml:space="preserve">水城县国土资源局发耳国土资源所</t>
  </si>
  <si>
    <t xml:space="preserve">3053</t>
  </si>
  <si>
    <t xml:space="preserve">苟航</t>
  </si>
  <si>
    <t xml:space="preserve">71.3</t>
  </si>
  <si>
    <t xml:space="preserve">3336</t>
  </si>
  <si>
    <t xml:space="preserve">王刚</t>
  </si>
  <si>
    <t xml:space="preserve">1101</t>
  </si>
  <si>
    <t xml:space="preserve">水城县文化旅游产业开发中心</t>
  </si>
  <si>
    <t xml:space="preserve">0536</t>
  </si>
  <si>
    <t xml:space="preserve">朱文平</t>
  </si>
  <si>
    <t xml:space="preserve">0203</t>
  </si>
  <si>
    <t xml:space="preserve">李涛</t>
  </si>
  <si>
    <t xml:space="preserve">72.35</t>
  </si>
  <si>
    <t xml:space="preserve">水城县公证处</t>
  </si>
  <si>
    <t xml:space="preserve">2314</t>
  </si>
  <si>
    <t xml:space="preserve">刘小敏</t>
  </si>
  <si>
    <t xml:space="preserve">73.9</t>
  </si>
  <si>
    <t xml:space="preserve">3432</t>
  </si>
  <si>
    <t xml:space="preserve">余双玲</t>
  </si>
  <si>
    <t xml:space="preserve">71.8</t>
  </si>
  <si>
    <t xml:space="preserve">1301</t>
  </si>
  <si>
    <t xml:space="preserve">六盘水市玉舍国家级森林公园管理处</t>
  </si>
  <si>
    <t xml:space="preserve">1790</t>
  </si>
  <si>
    <t xml:space="preserve">王健霞</t>
  </si>
  <si>
    <t xml:space="preserve">1706</t>
  </si>
  <si>
    <t xml:space="preserve">刘厚禄</t>
  </si>
  <si>
    <t xml:space="preserve">63.9</t>
  </si>
  <si>
    <t xml:space="preserve">1302</t>
  </si>
  <si>
    <t xml:space="preserve">0686</t>
  </si>
  <si>
    <t xml:space="preserve">孙川</t>
  </si>
  <si>
    <t xml:space="preserve">68.9</t>
  </si>
  <si>
    <t xml:space="preserve">2252</t>
  </si>
  <si>
    <t xml:space="preserve">孙茂</t>
  </si>
  <si>
    <t xml:space="preserve">1303</t>
  </si>
  <si>
    <t xml:space="preserve">3673</t>
  </si>
  <si>
    <t xml:space="preserve">陈润</t>
  </si>
  <si>
    <t xml:space="preserve">68.4</t>
  </si>
  <si>
    <t xml:space="preserve">4621</t>
  </si>
  <si>
    <t xml:space="preserve">林艳</t>
  </si>
  <si>
    <t xml:space="preserve">63.2</t>
  </si>
  <si>
    <t xml:space="preserve">1304</t>
  </si>
  <si>
    <t xml:space="preserve">0508</t>
  </si>
  <si>
    <t xml:space="preserve">高松</t>
  </si>
  <si>
    <t xml:space="preserve">0393</t>
  </si>
  <si>
    <t xml:space="preserve">钱建涛</t>
  </si>
  <si>
    <t xml:space="preserve">62.05</t>
  </si>
  <si>
    <t xml:space="preserve">1305</t>
  </si>
  <si>
    <t xml:space="preserve">4738</t>
  </si>
  <si>
    <t xml:space="preserve">周玉芝</t>
  </si>
  <si>
    <t xml:space="preserve">65.2</t>
  </si>
  <si>
    <t xml:space="preserve">0001</t>
  </si>
  <si>
    <t xml:space="preserve">刘锦富</t>
  </si>
  <si>
    <t xml:space="preserve">1401</t>
  </si>
  <si>
    <t xml:space="preserve">水城县公路路政管理大队</t>
  </si>
  <si>
    <t xml:space="preserve">4070</t>
  </si>
  <si>
    <t xml:space="preserve">黄鹏</t>
  </si>
  <si>
    <t xml:space="preserve">72.3</t>
  </si>
  <si>
    <t xml:space="preserve">1653</t>
  </si>
  <si>
    <t xml:space="preserve">叶吉玉</t>
  </si>
  <si>
    <t xml:space="preserve">75.4</t>
  </si>
  <si>
    <t xml:space="preserve">1694</t>
  </si>
  <si>
    <t xml:space="preserve">潘远阳</t>
  </si>
  <si>
    <t xml:space="preserve">75.2</t>
  </si>
  <si>
    <t xml:space="preserve">3063</t>
  </si>
  <si>
    <t xml:space="preserve">邹降秋</t>
  </si>
  <si>
    <t xml:space="preserve">71.9</t>
  </si>
  <si>
    <t xml:space="preserve">4288</t>
  </si>
  <si>
    <t xml:space="preserve">刘恒</t>
  </si>
  <si>
    <t xml:space="preserve">73.3</t>
  </si>
  <si>
    <t xml:space="preserve">1865</t>
  </si>
  <si>
    <t xml:space="preserve">卯洪达</t>
  </si>
  <si>
    <t xml:space="preserve">1402</t>
  </si>
  <si>
    <t xml:space="preserve">水城县公路管理所</t>
  </si>
  <si>
    <t xml:space="preserve">3852</t>
  </si>
  <si>
    <t xml:space="preserve">龙莎</t>
  </si>
  <si>
    <t xml:space="preserve">39.8</t>
  </si>
  <si>
    <t xml:space="preserve">3851</t>
  </si>
  <si>
    <t xml:space="preserve">刘智超</t>
  </si>
  <si>
    <t xml:space="preserve">27.2</t>
  </si>
  <si>
    <t xml:space="preserve">1403</t>
  </si>
  <si>
    <t xml:space="preserve">水城县道路运输局</t>
  </si>
  <si>
    <t xml:space="preserve">3471</t>
  </si>
  <si>
    <t xml:space="preserve">刘胜阳</t>
  </si>
  <si>
    <t xml:space="preserve">1168</t>
  </si>
  <si>
    <t xml:space="preserve">齐文龙</t>
  </si>
  <si>
    <t xml:space="preserve">1404</t>
  </si>
  <si>
    <t xml:space="preserve">3076</t>
  </si>
  <si>
    <t xml:space="preserve">浦同海</t>
  </si>
  <si>
    <t xml:space="preserve">71.0</t>
  </si>
  <si>
    <t xml:space="preserve">4231</t>
  </si>
  <si>
    <t xml:space="preserve">胡健</t>
  </si>
  <si>
    <t xml:space="preserve">70.7</t>
  </si>
  <si>
    <t xml:space="preserve">1405</t>
  </si>
  <si>
    <t xml:space="preserve">2378</t>
  </si>
  <si>
    <t xml:space="preserve">邓俊旭</t>
  </si>
  <si>
    <t xml:space="preserve">70.95</t>
  </si>
  <si>
    <t xml:space="preserve">2394</t>
  </si>
  <si>
    <t xml:space="preserve">陶磊</t>
  </si>
  <si>
    <t xml:space="preserve">74.7</t>
  </si>
  <si>
    <t xml:space="preserve">4276</t>
  </si>
  <si>
    <t xml:space="preserve">邹浩</t>
  </si>
  <si>
    <t xml:space="preserve">4099</t>
  </si>
  <si>
    <t xml:space="preserve">赵春</t>
  </si>
  <si>
    <t xml:space="preserve">2447</t>
  </si>
  <si>
    <t xml:space="preserve">罗明平</t>
  </si>
  <si>
    <t xml:space="preserve">72.2</t>
  </si>
  <si>
    <t xml:space="preserve">0512</t>
  </si>
  <si>
    <t xml:space="preserve">王明芳</t>
  </si>
  <si>
    <t xml:space="preserve">2271</t>
  </si>
  <si>
    <t xml:space="preserve">范发敏</t>
  </si>
  <si>
    <t xml:space="preserve">1497</t>
  </si>
  <si>
    <t xml:space="preserve">袁太虎</t>
  </si>
  <si>
    <t xml:space="preserve">1406</t>
  </si>
  <si>
    <t xml:space="preserve">3088</t>
  </si>
  <si>
    <t xml:space="preserve">王顺全</t>
  </si>
  <si>
    <t xml:space="preserve">74.85</t>
  </si>
  <si>
    <t xml:space="preserve">4181</t>
  </si>
  <si>
    <t xml:space="preserve">冯强</t>
  </si>
  <si>
    <t xml:space="preserve">77.0</t>
  </si>
  <si>
    <t xml:space="preserve">1501</t>
  </si>
  <si>
    <t xml:space="preserve">水城县网络信息中心</t>
  </si>
  <si>
    <t xml:space="preserve">1394</t>
  </si>
  <si>
    <t xml:space="preserve">张丹</t>
  </si>
  <si>
    <t xml:space="preserve">52.5</t>
  </si>
  <si>
    <t xml:space="preserve">2859</t>
  </si>
  <si>
    <t xml:space="preserve">王朝阳</t>
  </si>
  <si>
    <t xml:space="preserve">28.5</t>
  </si>
  <si>
    <t xml:space="preserve">1502</t>
  </si>
  <si>
    <t xml:space="preserve">2446</t>
  </si>
  <si>
    <t xml:space="preserve">刘静</t>
  </si>
  <si>
    <t xml:space="preserve">55.1</t>
  </si>
  <si>
    <t xml:space="preserve">2009</t>
  </si>
  <si>
    <t xml:space="preserve">张兰</t>
  </si>
  <si>
    <t xml:space="preserve">42.5</t>
  </si>
  <si>
    <t xml:space="preserve">1601</t>
  </si>
  <si>
    <t xml:space="preserve">水城县广播电视台</t>
  </si>
  <si>
    <t xml:space="preserve">2035</t>
  </si>
  <si>
    <t xml:space="preserve">安静</t>
  </si>
  <si>
    <t xml:space="preserve">2121</t>
  </si>
  <si>
    <t xml:space="preserve">翟利巧</t>
  </si>
  <si>
    <t xml:space="preserve">55.8</t>
  </si>
  <si>
    <t xml:space="preserve">3418</t>
  </si>
  <si>
    <t xml:space="preserve">吴寿锋</t>
  </si>
  <si>
    <t xml:space="preserve">43.9</t>
  </si>
  <si>
    <t xml:space="preserve">4094</t>
  </si>
  <si>
    <t xml:space="preserve">罗璐</t>
  </si>
  <si>
    <t xml:space="preserve">51.5</t>
  </si>
  <si>
    <t xml:space="preserve">1602</t>
  </si>
  <si>
    <t xml:space="preserve">1042</t>
  </si>
  <si>
    <t xml:space="preserve">姜宁</t>
  </si>
  <si>
    <t xml:space="preserve">71.2</t>
  </si>
  <si>
    <t xml:space="preserve">4347</t>
  </si>
  <si>
    <t xml:space="preserve">顾静玲</t>
  </si>
  <si>
    <t xml:space="preserve">60.2</t>
  </si>
  <si>
    <t xml:space="preserve">0284</t>
  </si>
  <si>
    <t xml:space="preserve">毛娜娜</t>
  </si>
  <si>
    <t xml:space="preserve">63.6</t>
  </si>
  <si>
    <t xml:space="preserve">2724</t>
  </si>
  <si>
    <t xml:space="preserve">韩闽</t>
  </si>
  <si>
    <t xml:space="preserve">1603</t>
  </si>
  <si>
    <t xml:space="preserve">2007</t>
  </si>
  <si>
    <t xml:space="preserve">凌婉玥</t>
  </si>
  <si>
    <t xml:space="preserve">64.7</t>
  </si>
  <si>
    <t xml:space="preserve">4102</t>
  </si>
  <si>
    <t xml:space="preserve">王兴颖</t>
  </si>
  <si>
    <t xml:space="preserve">62.7</t>
  </si>
  <si>
    <t xml:space="preserve">1604</t>
  </si>
  <si>
    <t xml:space="preserve">4765</t>
  </si>
  <si>
    <t xml:space="preserve">孟莹</t>
  </si>
  <si>
    <t xml:space="preserve">53.4</t>
  </si>
  <si>
    <t xml:space="preserve">4666</t>
  </si>
  <si>
    <t xml:space="preserve">龙挺</t>
  </si>
  <si>
    <t xml:space="preserve">62.9</t>
  </si>
  <si>
    <t xml:space="preserve">1605</t>
  </si>
  <si>
    <t xml:space="preserve">1100</t>
  </si>
  <si>
    <t xml:space="preserve">袁雷</t>
  </si>
  <si>
    <t xml:space="preserve">49.4</t>
  </si>
  <si>
    <t xml:space="preserve">4427</t>
  </si>
  <si>
    <t xml:space="preserve">吴艳平</t>
  </si>
  <si>
    <t xml:space="preserve">73.1</t>
  </si>
  <si>
    <t xml:space="preserve">1701</t>
  </si>
  <si>
    <t xml:space="preserve">六盘水市中医院（水城县中医院）</t>
  </si>
  <si>
    <t xml:space="preserve">4063</t>
  </si>
  <si>
    <t xml:space="preserve">刘璐</t>
  </si>
  <si>
    <t xml:space="preserve">1320</t>
  </si>
  <si>
    <t xml:space="preserve">梅华</t>
  </si>
  <si>
    <t xml:space="preserve">64.8</t>
  </si>
  <si>
    <t xml:space="preserve">0484</t>
  </si>
  <si>
    <t xml:space="preserve">冷觅</t>
  </si>
  <si>
    <t xml:space="preserve">58.9</t>
  </si>
  <si>
    <t xml:space="preserve">1476</t>
  </si>
  <si>
    <t xml:space="preserve">江红</t>
  </si>
  <si>
    <t xml:space="preserve">58.5</t>
  </si>
  <si>
    <t xml:space="preserve">3160</t>
  </si>
  <si>
    <t xml:space="preserve">2478</t>
  </si>
  <si>
    <t xml:space="preserve">王三芹</t>
  </si>
  <si>
    <t xml:space="preserve">58.7</t>
  </si>
  <si>
    <t xml:space="preserve">0026</t>
  </si>
  <si>
    <t xml:space="preserve">袁瑗</t>
  </si>
  <si>
    <t xml:space="preserve">59.8</t>
  </si>
  <si>
    <t xml:space="preserve">4278</t>
  </si>
  <si>
    <t xml:space="preserve">何婷</t>
  </si>
  <si>
    <t xml:space="preserve">58.6</t>
  </si>
  <si>
    <t xml:space="preserve">1754</t>
  </si>
  <si>
    <t xml:space="preserve">李婷</t>
  </si>
  <si>
    <t xml:space="preserve">59.4</t>
  </si>
  <si>
    <t xml:space="preserve">3834</t>
  </si>
  <si>
    <t xml:space="preserve">张丽琴</t>
  </si>
  <si>
    <t xml:space="preserve">58.3</t>
  </si>
  <si>
    <t xml:space="preserve">3421</t>
  </si>
  <si>
    <t xml:space="preserve">董春华</t>
  </si>
  <si>
    <t xml:space="preserve">57.7</t>
  </si>
  <si>
    <t xml:space="preserve">0102</t>
  </si>
  <si>
    <t xml:space="preserve">郭梅林</t>
  </si>
  <si>
    <t xml:space="preserve">60.0</t>
  </si>
  <si>
    <t xml:space="preserve">2105</t>
  </si>
  <si>
    <t xml:space="preserve">谢家佳</t>
  </si>
  <si>
    <t xml:space="preserve">56.8</t>
  </si>
  <si>
    <t xml:space="preserve">0027</t>
  </si>
  <si>
    <t xml:space="preserve">赵耀</t>
  </si>
  <si>
    <t xml:space="preserve">57.4</t>
  </si>
  <si>
    <t xml:space="preserve">2522</t>
  </si>
  <si>
    <t xml:space="preserve">王娜娜</t>
  </si>
  <si>
    <t xml:space="preserve">56.7</t>
  </si>
  <si>
    <t xml:space="preserve">2989</t>
  </si>
  <si>
    <t xml:space="preserve">包娜</t>
  </si>
  <si>
    <t xml:space="preserve">0242</t>
  </si>
  <si>
    <t xml:space="preserve">王欢</t>
  </si>
  <si>
    <t xml:space="preserve">57.2</t>
  </si>
  <si>
    <t xml:space="preserve">0823</t>
  </si>
  <si>
    <t xml:space="preserve">杨建萍</t>
  </si>
  <si>
    <t xml:space="preserve">57.1</t>
  </si>
  <si>
    <t xml:space="preserve">1702</t>
  </si>
  <si>
    <t xml:space="preserve">4224</t>
  </si>
  <si>
    <t xml:space="preserve">张焕</t>
  </si>
  <si>
    <t xml:space="preserve">54.2</t>
  </si>
  <si>
    <t xml:space="preserve">4365</t>
  </si>
  <si>
    <t xml:space="preserve">朱倩</t>
  </si>
  <si>
    <t xml:space="preserve">55.0</t>
  </si>
  <si>
    <t xml:space="preserve">1703</t>
  </si>
  <si>
    <t xml:space="preserve">3228</t>
  </si>
  <si>
    <t xml:space="preserve">陆璐</t>
  </si>
  <si>
    <t xml:space="preserve">67.75</t>
  </si>
  <si>
    <t xml:space="preserve">3107</t>
  </si>
  <si>
    <t xml:space="preserve">何永贵</t>
  </si>
  <si>
    <t xml:space="preserve">67.95</t>
  </si>
  <si>
    <t xml:space="preserve">0645</t>
  </si>
  <si>
    <t xml:space="preserve">郑义</t>
  </si>
  <si>
    <t xml:space="preserve">65.0</t>
  </si>
  <si>
    <t xml:space="preserve">1217</t>
  </si>
  <si>
    <t xml:space="preserve">景琳</t>
  </si>
  <si>
    <t xml:space="preserve">66.5</t>
  </si>
  <si>
    <t xml:space="preserve">1704</t>
  </si>
  <si>
    <t xml:space="preserve">4405</t>
  </si>
  <si>
    <t xml:space="preserve">路明</t>
  </si>
  <si>
    <t xml:space="preserve">64.3</t>
  </si>
  <si>
    <t xml:space="preserve">1950</t>
  </si>
  <si>
    <t xml:space="preserve">王金芬</t>
  </si>
  <si>
    <t xml:space="preserve">55.4</t>
  </si>
  <si>
    <t xml:space="preserve">1705</t>
  </si>
  <si>
    <t xml:space="preserve">2479</t>
  </si>
  <si>
    <t xml:space="preserve">陈建</t>
  </si>
  <si>
    <t xml:space="preserve">0387</t>
  </si>
  <si>
    <t xml:space="preserve">孙丰静</t>
  </si>
  <si>
    <t xml:space="preserve">1197</t>
  </si>
  <si>
    <t xml:space="preserve">花磊</t>
  </si>
  <si>
    <t xml:space="preserve">66.0</t>
  </si>
  <si>
    <t xml:space="preserve">1232</t>
  </si>
  <si>
    <t xml:space="preserve">樊俐宏</t>
  </si>
  <si>
    <t xml:space="preserve">62.1</t>
  </si>
  <si>
    <t xml:space="preserve">4401</t>
  </si>
  <si>
    <t xml:space="preserve">郑映霞</t>
  </si>
  <si>
    <t xml:space="preserve">62.0</t>
  </si>
  <si>
    <t xml:space="preserve">2482</t>
  </si>
  <si>
    <t xml:space="preserve">刘斌</t>
  </si>
  <si>
    <t xml:space="preserve">62.4</t>
  </si>
  <si>
    <t xml:space="preserve">1566</t>
  </si>
  <si>
    <t xml:space="preserve">王声菊</t>
  </si>
  <si>
    <t xml:space="preserve">2595</t>
  </si>
  <si>
    <t xml:space="preserve">段有忠</t>
  </si>
  <si>
    <t xml:space="preserve">61.8</t>
  </si>
  <si>
    <t xml:space="preserve">0089</t>
  </si>
  <si>
    <t xml:space="preserve">吴珊</t>
  </si>
  <si>
    <t xml:space="preserve">70.4</t>
  </si>
  <si>
    <t xml:space="preserve">0579</t>
  </si>
  <si>
    <t xml:space="preserve">陈勇</t>
  </si>
  <si>
    <t xml:space="preserve">70.65</t>
  </si>
  <si>
    <t xml:space="preserve">2982</t>
  </si>
  <si>
    <t xml:space="preserve">曹文</t>
  </si>
  <si>
    <t xml:space="preserve">60.6</t>
  </si>
  <si>
    <t xml:space="preserve">0307</t>
  </si>
  <si>
    <t xml:space="preserve">赵熠</t>
  </si>
  <si>
    <t xml:space="preserve">1801</t>
  </si>
  <si>
    <t xml:space="preserve">水城县统计执法大队</t>
  </si>
  <si>
    <t xml:space="preserve">2550</t>
  </si>
  <si>
    <t xml:space="preserve">李金涛</t>
  </si>
  <si>
    <t xml:space="preserve">73.95</t>
  </si>
  <si>
    <t xml:space="preserve">3130</t>
  </si>
  <si>
    <t xml:space="preserve">石宇恒</t>
  </si>
  <si>
    <t xml:space="preserve">71.85</t>
  </si>
  <si>
    <t xml:space="preserve">1802</t>
  </si>
  <si>
    <t xml:space="preserve">4490</t>
  </si>
  <si>
    <t xml:space="preserve">陈志芳</t>
  </si>
  <si>
    <t xml:space="preserve">68.7</t>
  </si>
  <si>
    <t xml:space="preserve">0985</t>
  </si>
  <si>
    <t xml:space="preserve">徐驰</t>
  </si>
  <si>
    <t xml:space="preserve">1803</t>
  </si>
  <si>
    <t xml:space="preserve">水城县统计局信息中心</t>
  </si>
  <si>
    <t xml:space="preserve">1157</t>
  </si>
  <si>
    <t xml:space="preserve">王晓雪</t>
  </si>
  <si>
    <t xml:space="preserve">4644</t>
  </si>
  <si>
    <t xml:space="preserve">郝连祥</t>
  </si>
  <si>
    <t xml:space="preserve">69.6</t>
  </si>
  <si>
    <t xml:space="preserve">1804</t>
  </si>
  <si>
    <t xml:space="preserve">水城县调查统计组</t>
  </si>
  <si>
    <t xml:space="preserve">3296</t>
  </si>
  <si>
    <t xml:space="preserve">张冀</t>
  </si>
  <si>
    <t xml:space="preserve">4171</t>
  </si>
  <si>
    <t xml:space="preserve">廖中超</t>
  </si>
  <si>
    <t xml:space="preserve">65.1</t>
  </si>
  <si>
    <t xml:space="preserve">1805</t>
  </si>
  <si>
    <t xml:space="preserve">水城县乡镇统计管理办公室</t>
  </si>
  <si>
    <t xml:space="preserve">3074</t>
  </si>
  <si>
    <t xml:space="preserve">程品</t>
  </si>
  <si>
    <t xml:space="preserve">2012</t>
  </si>
  <si>
    <t xml:space="preserve">陈育</t>
  </si>
  <si>
    <t xml:space="preserve">56.5</t>
  </si>
  <si>
    <t xml:space="preserve">1806</t>
  </si>
  <si>
    <t xml:space="preserve">2444</t>
  </si>
  <si>
    <t xml:space="preserve">顾橙漾</t>
  </si>
  <si>
    <t xml:space="preserve">林锦</t>
  </si>
  <si>
    <t xml:space="preserve">1901</t>
  </si>
  <si>
    <t xml:space="preserve">水城县乡镇统计组</t>
  </si>
  <si>
    <t xml:space="preserve">4246</t>
  </si>
  <si>
    <t xml:space="preserve">王世钰</t>
  </si>
  <si>
    <t xml:space="preserve">63.0</t>
  </si>
  <si>
    <t xml:space="preserve">3164</t>
  </si>
  <si>
    <t xml:space="preserve">王永红</t>
  </si>
  <si>
    <t xml:space="preserve">63.1</t>
  </si>
  <si>
    <t xml:space="preserve">2272</t>
  </si>
  <si>
    <t xml:space="preserve">黄剑</t>
  </si>
  <si>
    <t xml:space="preserve">2999</t>
  </si>
  <si>
    <t xml:space="preserve">余霖</t>
  </si>
  <si>
    <t xml:space="preserve">63.7</t>
  </si>
  <si>
    <t xml:space="preserve">4468</t>
  </si>
  <si>
    <t xml:space="preserve">陈栋刚</t>
  </si>
  <si>
    <t xml:space="preserve">2307</t>
  </si>
  <si>
    <t xml:space="preserve">朱莉娅</t>
  </si>
  <si>
    <t xml:space="preserve">62.45</t>
  </si>
  <si>
    <t xml:space="preserve">0735</t>
  </si>
  <si>
    <t xml:space="preserve">石柱</t>
  </si>
  <si>
    <t xml:space="preserve">1477</t>
  </si>
  <si>
    <t xml:space="preserve">王正荣</t>
  </si>
  <si>
    <t xml:space="preserve">0847</t>
  </si>
  <si>
    <t xml:space="preserve">王军</t>
  </si>
  <si>
    <t xml:space="preserve">61.3</t>
  </si>
  <si>
    <t xml:space="preserve">0865</t>
  </si>
  <si>
    <t xml:space="preserve">姜建</t>
  </si>
  <si>
    <t xml:space="preserve">60.85</t>
  </si>
  <si>
    <t xml:space="preserve">3060</t>
  </si>
  <si>
    <t xml:space="preserve">罗玉飞</t>
  </si>
  <si>
    <t xml:space="preserve">2198</t>
  </si>
  <si>
    <t xml:space="preserve">邹红飞</t>
  </si>
  <si>
    <t xml:space="preserve">62.8</t>
  </si>
  <si>
    <t xml:space="preserve">0044</t>
  </si>
  <si>
    <t xml:space="preserve">黄兰超</t>
  </si>
  <si>
    <t xml:space="preserve">3340</t>
  </si>
  <si>
    <t xml:space="preserve">陈星河</t>
  </si>
  <si>
    <t xml:space="preserve">0015</t>
  </si>
  <si>
    <t xml:space="preserve">陆继忠</t>
  </si>
  <si>
    <t xml:space="preserve">4055</t>
  </si>
  <si>
    <t xml:space="preserve">王林</t>
  </si>
  <si>
    <t xml:space="preserve">0896</t>
  </si>
  <si>
    <t xml:space="preserve">王新</t>
  </si>
  <si>
    <t xml:space="preserve">59.5</t>
  </si>
  <si>
    <t xml:space="preserve">1690</t>
  </si>
  <si>
    <t xml:space="preserve">向云飞</t>
  </si>
  <si>
    <t xml:space="preserve">61.4</t>
  </si>
  <si>
    <t xml:space="preserve">3341</t>
  </si>
  <si>
    <t xml:space="preserve">王彧</t>
  </si>
  <si>
    <t xml:space="preserve">0104</t>
  </si>
  <si>
    <t xml:space="preserve">袁伦</t>
  </si>
  <si>
    <t xml:space="preserve">4381</t>
  </si>
  <si>
    <t xml:space="preserve">龚洪军</t>
  </si>
  <si>
    <t xml:space="preserve">59.45</t>
  </si>
  <si>
    <t xml:space="preserve">1970</t>
  </si>
  <si>
    <t xml:space="preserve">孙正坤</t>
  </si>
  <si>
    <t xml:space="preserve">60.1</t>
  </si>
  <si>
    <t xml:space="preserve">2070</t>
  </si>
  <si>
    <t xml:space="preserve">顾点彬</t>
  </si>
  <si>
    <t xml:space="preserve">3726</t>
  </si>
  <si>
    <t xml:space="preserve">李祖炎</t>
  </si>
  <si>
    <t xml:space="preserve">61.0</t>
  </si>
  <si>
    <t xml:space="preserve">0958</t>
  </si>
  <si>
    <t xml:space="preserve">徐亚</t>
  </si>
  <si>
    <t xml:space="preserve">3008</t>
  </si>
  <si>
    <t xml:space="preserve">杨明嘉</t>
  </si>
  <si>
    <t xml:space="preserve">1718</t>
  </si>
  <si>
    <t xml:space="preserve">杨佳英</t>
  </si>
  <si>
    <t xml:space="preserve">3456</t>
  </si>
  <si>
    <t xml:space="preserve">罗宇</t>
  </si>
  <si>
    <t xml:space="preserve">4066</t>
  </si>
  <si>
    <t xml:space="preserve">朱明</t>
  </si>
  <si>
    <t xml:space="preserve">56.9</t>
  </si>
  <si>
    <t xml:space="preserve">2659</t>
  </si>
  <si>
    <t xml:space="preserve">彭涛</t>
  </si>
  <si>
    <t xml:space="preserve">4388</t>
  </si>
  <si>
    <t xml:space="preserve">陈嘉佳</t>
  </si>
  <si>
    <t xml:space="preserve">56.4</t>
  </si>
  <si>
    <t xml:space="preserve">3377</t>
  </si>
  <si>
    <t xml:space="preserve">曹博</t>
  </si>
  <si>
    <t xml:space="preserve">56.1</t>
  </si>
  <si>
    <t xml:space="preserve">3320</t>
  </si>
  <si>
    <t xml:space="preserve">柴青</t>
  </si>
  <si>
    <t xml:space="preserve">0922</t>
  </si>
  <si>
    <t xml:space="preserve">蒋先学</t>
  </si>
  <si>
    <t xml:space="preserve">57.0</t>
  </si>
  <si>
    <t xml:space="preserve">0304</t>
  </si>
  <si>
    <t xml:space="preserve">李小敏</t>
  </si>
  <si>
    <t xml:space="preserve">3772</t>
  </si>
  <si>
    <t xml:space="preserve">王杰</t>
  </si>
  <si>
    <t xml:space="preserve">56.95</t>
  </si>
  <si>
    <t xml:space="preserve">0140</t>
  </si>
  <si>
    <t xml:space="preserve">石灿宏</t>
  </si>
  <si>
    <t xml:space="preserve">0889</t>
  </si>
  <si>
    <t xml:space="preserve">邬志超</t>
  </si>
  <si>
    <t xml:space="preserve">2530</t>
  </si>
  <si>
    <t xml:space="preserve">陈金亮</t>
  </si>
  <si>
    <t xml:space="preserve">59.15</t>
  </si>
  <si>
    <t xml:space="preserve">2425</t>
  </si>
  <si>
    <t xml:space="preserve">翟长富</t>
  </si>
  <si>
    <t xml:space="preserve">2001</t>
  </si>
  <si>
    <t xml:space="preserve">水城县煤矿驻矿安全监管员</t>
  </si>
  <si>
    <t xml:space="preserve">2398</t>
  </si>
  <si>
    <t xml:space="preserve">刘恒伟</t>
  </si>
  <si>
    <t xml:space="preserve">70.3</t>
  </si>
  <si>
    <t xml:space="preserve">0822</t>
  </si>
  <si>
    <t xml:space="preserve">何棚</t>
  </si>
  <si>
    <t xml:space="preserve">3717</t>
  </si>
  <si>
    <t xml:space="preserve">周金林</t>
  </si>
  <si>
    <t xml:space="preserve">4423</t>
  </si>
  <si>
    <t xml:space="preserve">曹盛</t>
  </si>
  <si>
    <t xml:space="preserve">63.3</t>
  </si>
  <si>
    <t xml:space="preserve">1570</t>
  </si>
  <si>
    <t xml:space="preserve">唐明高</t>
  </si>
  <si>
    <t xml:space="preserve">3242</t>
  </si>
  <si>
    <t xml:space="preserve">朱洪达</t>
  </si>
  <si>
    <t xml:space="preserve">4297</t>
  </si>
  <si>
    <t xml:space="preserve">黄全华</t>
  </si>
  <si>
    <t xml:space="preserve">1447</t>
  </si>
  <si>
    <t xml:space="preserve">罗明辉</t>
  </si>
  <si>
    <t xml:space="preserve">60.5</t>
  </si>
  <si>
    <t xml:space="preserve">0406</t>
  </si>
  <si>
    <t xml:space="preserve">张姣宁</t>
  </si>
  <si>
    <t xml:space="preserve">2292</t>
  </si>
  <si>
    <t xml:space="preserve">朱翔</t>
  </si>
  <si>
    <t xml:space="preserve">59.7</t>
  </si>
  <si>
    <t xml:space="preserve">0670</t>
  </si>
  <si>
    <t xml:space="preserve">苟纹伟</t>
  </si>
  <si>
    <t xml:space="preserve">55.6</t>
  </si>
  <si>
    <t xml:space="preserve">1668</t>
  </si>
  <si>
    <t xml:space="preserve">熊军</t>
  </si>
  <si>
    <t xml:space="preserve">54.7</t>
  </si>
  <si>
    <t xml:space="preserve">0675</t>
  </si>
  <si>
    <t xml:space="preserve">田连勇</t>
  </si>
  <si>
    <t xml:space="preserve">50.6</t>
  </si>
  <si>
    <t xml:space="preserve">4595</t>
  </si>
  <si>
    <t xml:space="preserve">杜永江</t>
  </si>
  <si>
    <t xml:space="preserve">1678</t>
  </si>
  <si>
    <t xml:space="preserve">王志贤</t>
  </si>
  <si>
    <t xml:space="preserve">52.7</t>
  </si>
  <si>
    <t xml:space="preserve">1252</t>
  </si>
  <si>
    <t xml:space="preserve">张忠强</t>
  </si>
  <si>
    <t xml:space="preserve">45.9</t>
  </si>
  <si>
    <t xml:space="preserve">4390</t>
  </si>
  <si>
    <t xml:space="preserve">郭应林</t>
  </si>
  <si>
    <t xml:space="preserve">38.1</t>
  </si>
  <si>
    <t xml:space="preserve">3481</t>
  </si>
  <si>
    <t xml:space="preserve">董文富</t>
  </si>
  <si>
    <t xml:space="preserve">1723</t>
  </si>
  <si>
    <t xml:space="preserve">王泽煜</t>
  </si>
  <si>
    <t xml:space="preserve">1995</t>
  </si>
  <si>
    <t xml:space="preserve">卢冬</t>
  </si>
  <si>
    <t xml:space="preserve">52.2</t>
  </si>
  <si>
    <t xml:space="preserve">4407</t>
  </si>
  <si>
    <t xml:space="preserve">任建强</t>
  </si>
  <si>
    <t xml:space="preserve">45.8</t>
  </si>
  <si>
    <t xml:space="preserve">1254</t>
  </si>
  <si>
    <t xml:space="preserve">石满江</t>
  </si>
  <si>
    <t xml:space="preserve">41.5</t>
  </si>
  <si>
    <t xml:space="preserve">4419</t>
  </si>
  <si>
    <t xml:space="preserve">刘富成</t>
  </si>
  <si>
    <t xml:space="preserve">35.9</t>
  </si>
  <si>
    <t xml:space="preserve">4416</t>
  </si>
  <si>
    <t xml:space="preserve">王小佳</t>
  </si>
  <si>
    <t xml:space="preserve">35.7</t>
  </si>
  <si>
    <t xml:space="preserve">2002</t>
  </si>
  <si>
    <t xml:space="preserve">3719</t>
  </si>
  <si>
    <t xml:space="preserve">董平</t>
  </si>
  <si>
    <t xml:space="preserve">4639</t>
  </si>
  <si>
    <t xml:space="preserve">蒋光祥</t>
  </si>
  <si>
    <t xml:space="preserve">62.3</t>
  </si>
  <si>
    <t xml:space="preserve">1725</t>
  </si>
  <si>
    <t xml:space="preserve">陈如学</t>
  </si>
  <si>
    <t xml:space="preserve">0658</t>
  </si>
  <si>
    <t xml:space="preserve">徐学谦</t>
  </si>
  <si>
    <t xml:space="preserve">4397</t>
  </si>
  <si>
    <t xml:space="preserve">杨淮</t>
  </si>
  <si>
    <t xml:space="preserve">4021</t>
  </si>
  <si>
    <t xml:space="preserve">王铁柱</t>
  </si>
  <si>
    <t xml:space="preserve">1250</t>
  </si>
  <si>
    <t xml:space="preserve">刘佳</t>
  </si>
  <si>
    <t xml:space="preserve">3720</t>
  </si>
  <si>
    <t xml:space="preserve">冯财政</t>
  </si>
  <si>
    <t xml:space="preserve">51.2</t>
  </si>
  <si>
    <t xml:space="preserve">0952</t>
  </si>
  <si>
    <t xml:space="preserve">王科</t>
  </si>
  <si>
    <t xml:space="preserve">53.1</t>
  </si>
  <si>
    <t xml:space="preserve">0582</t>
  </si>
  <si>
    <t xml:space="preserve">肖峰</t>
  </si>
  <si>
    <t xml:space="preserve">51.9</t>
  </si>
  <si>
    <t xml:space="preserve">1666</t>
  </si>
  <si>
    <t xml:space="preserve">张廷伟</t>
  </si>
  <si>
    <t xml:space="preserve">50.9</t>
  </si>
  <si>
    <t xml:space="preserve">4226</t>
  </si>
  <si>
    <t xml:space="preserve">高如胜</t>
  </si>
  <si>
    <t xml:space="preserve">44.6</t>
  </si>
  <si>
    <t xml:space="preserve">0696</t>
  </si>
  <si>
    <t xml:space="preserve">敖建成</t>
  </si>
  <si>
    <t xml:space="preserve">45.6</t>
  </si>
  <si>
    <t xml:space="preserve">1715</t>
  </si>
  <si>
    <t xml:space="preserve">陈辉</t>
  </si>
  <si>
    <t xml:space="preserve">39.1</t>
  </si>
  <si>
    <t xml:space="preserve">1991</t>
  </si>
  <si>
    <t xml:space="preserve">曾兴望</t>
  </si>
  <si>
    <t xml:space="preserve">47.4</t>
  </si>
  <si>
    <t xml:space="preserve">2297</t>
  </si>
  <si>
    <t xml:space="preserve">顾有凡</t>
  </si>
  <si>
    <t xml:space="preserve">43.8</t>
  </si>
  <si>
    <t xml:space="preserve">2003</t>
  </si>
  <si>
    <t xml:space="preserve">3810</t>
  </si>
  <si>
    <t xml:space="preserve">汪朝云</t>
  </si>
  <si>
    <t xml:space="preserve">2441</t>
  </si>
  <si>
    <t xml:space="preserve">卢士福</t>
  </si>
  <si>
    <t xml:space="preserve">1326</t>
  </si>
  <si>
    <t xml:space="preserve">杜菠</t>
  </si>
  <si>
    <t xml:space="preserve">1022</t>
  </si>
  <si>
    <t xml:space="preserve">王亚南</t>
  </si>
  <si>
    <t xml:space="preserve">54.3</t>
  </si>
  <si>
    <t xml:space="preserve">1375</t>
  </si>
  <si>
    <t xml:space="preserve">赵德见</t>
  </si>
  <si>
    <t xml:space="preserve">4014</t>
  </si>
  <si>
    <t xml:space="preserve">罗泓力</t>
  </si>
  <si>
    <t xml:space="preserve">48.6</t>
  </si>
  <si>
    <t xml:space="preserve">1693</t>
  </si>
  <si>
    <t xml:space="preserve">王荣富</t>
  </si>
  <si>
    <t xml:space="preserve">52.3</t>
  </si>
  <si>
    <t xml:space="preserve">3807</t>
  </si>
  <si>
    <t xml:space="preserve">吕尚明</t>
  </si>
  <si>
    <t xml:space="preserve">53.8</t>
  </si>
  <si>
    <t xml:space="preserve">0694</t>
  </si>
  <si>
    <t xml:space="preserve">邹向</t>
  </si>
  <si>
    <t xml:space="preserve">49.3</t>
  </si>
  <si>
    <t xml:space="preserve">2704</t>
  </si>
  <si>
    <t xml:space="preserve">张照伦</t>
  </si>
  <si>
    <t xml:space="preserve">1449</t>
  </si>
  <si>
    <t xml:space="preserve">徐朝政</t>
  </si>
  <si>
    <t xml:space="preserve">50.2</t>
  </si>
  <si>
    <t xml:space="preserve">1568</t>
  </si>
  <si>
    <t xml:space="preserve">余来</t>
  </si>
  <si>
    <t xml:space="preserve">49.7</t>
  </si>
  <si>
    <t xml:space="preserve">4227</t>
  </si>
  <si>
    <t xml:space="preserve">杨燚</t>
  </si>
  <si>
    <t xml:space="preserve">47.7</t>
  </si>
  <si>
    <t xml:space="preserve">1492</t>
  </si>
  <si>
    <t xml:space="preserve">李春</t>
  </si>
  <si>
    <t xml:space="preserve">47.9</t>
  </si>
  <si>
    <t xml:space="preserve">2101</t>
  </si>
  <si>
    <t xml:space="preserve">水城县气象防灾减灾中心</t>
  </si>
  <si>
    <t xml:space="preserve">3776</t>
  </si>
  <si>
    <t xml:space="preserve">耿刻靖</t>
  </si>
  <si>
    <t xml:space="preserve">70.8</t>
  </si>
  <si>
    <t xml:space="preserve">3035</t>
  </si>
  <si>
    <t xml:space="preserve">罗通均</t>
  </si>
  <si>
    <t xml:space="preserve">72.9</t>
  </si>
  <si>
    <t xml:space="preserve">1440</t>
  </si>
  <si>
    <t xml:space="preserve">凌昊</t>
  </si>
  <si>
    <t xml:space="preserve">2362</t>
  </si>
  <si>
    <t xml:space="preserve">郑辛</t>
  </si>
  <si>
    <t xml:space="preserve">2201</t>
  </si>
  <si>
    <t xml:space="preserve">水城经济开发区建设服务中心</t>
  </si>
  <si>
    <t xml:space="preserve">0570</t>
  </si>
  <si>
    <t xml:space="preserve">余浩</t>
  </si>
  <si>
    <t xml:space="preserve">4071</t>
  </si>
  <si>
    <t xml:space="preserve">包然</t>
  </si>
  <si>
    <t xml:space="preserve">58.2</t>
  </si>
  <si>
    <t xml:space="preserve">2202</t>
  </si>
  <si>
    <t xml:space="preserve">4172</t>
  </si>
  <si>
    <t xml:space="preserve">李鹏轩</t>
  </si>
  <si>
    <t xml:space="preserve">1221</t>
  </si>
  <si>
    <t xml:space="preserve">朱超</t>
  </si>
  <si>
    <t xml:space="preserve">64.6</t>
  </si>
  <si>
    <t xml:space="preserve">2203</t>
  </si>
  <si>
    <t xml:space="preserve">2230</t>
  </si>
  <si>
    <t xml:space="preserve">李宝强</t>
  </si>
  <si>
    <t xml:space="preserve">2860</t>
  </si>
  <si>
    <t xml:space="preserve">管念</t>
  </si>
  <si>
    <t xml:space="preserve">2204</t>
  </si>
  <si>
    <t xml:space="preserve">2747</t>
  </si>
  <si>
    <t xml:space="preserve">张雄杰</t>
  </si>
  <si>
    <t xml:space="preserve">4414</t>
  </si>
  <si>
    <t xml:space="preserve">商应龙</t>
  </si>
  <si>
    <t xml:space="preserve">2205</t>
  </si>
  <si>
    <t xml:space="preserve">2389</t>
  </si>
  <si>
    <t xml:space="preserve">黄春丽</t>
  </si>
  <si>
    <t xml:space="preserve">0065</t>
  </si>
  <si>
    <t xml:space="preserve">杨贵川</t>
  </si>
  <si>
    <t xml:space="preserve">2206</t>
  </si>
  <si>
    <t xml:space="preserve">1943</t>
  </si>
  <si>
    <t xml:space="preserve">王黔皓</t>
  </si>
  <si>
    <t xml:space="preserve">66.4</t>
  </si>
  <si>
    <t xml:space="preserve">2985</t>
  </si>
  <si>
    <t xml:space="preserve">胡安建</t>
  </si>
  <si>
    <t xml:space="preserve">61.5</t>
  </si>
  <si>
    <t xml:space="preserve">2207</t>
  </si>
  <si>
    <t xml:space="preserve">水城县经济开发建设服务中心</t>
  </si>
  <si>
    <t xml:space="preserve">3390</t>
  </si>
  <si>
    <t xml:space="preserve">蒋家周</t>
  </si>
  <si>
    <t xml:space="preserve">2288</t>
  </si>
  <si>
    <t xml:space="preserve">柴德千</t>
  </si>
  <si>
    <t xml:space="preserve">61.9</t>
  </si>
  <si>
    <t xml:space="preserve">2208</t>
  </si>
  <si>
    <t xml:space="preserve">0546</t>
  </si>
  <si>
    <t xml:space="preserve">冉茜</t>
  </si>
  <si>
    <t xml:space="preserve">2845</t>
  </si>
  <si>
    <t xml:space="preserve">李显祥</t>
  </si>
  <si>
    <t xml:space="preserve">71.6</t>
  </si>
  <si>
    <t xml:space="preserve">2302</t>
  </si>
  <si>
    <t xml:space="preserve">水城县节能减排监察大队</t>
  </si>
  <si>
    <t xml:space="preserve">2031</t>
  </si>
  <si>
    <t xml:space="preserve">张璋</t>
  </si>
  <si>
    <t xml:space="preserve">4122</t>
  </si>
  <si>
    <t xml:space="preserve">马华</t>
  </si>
  <si>
    <t xml:space="preserve">2303</t>
  </si>
  <si>
    <t xml:space="preserve">水城县节能减排监测大队</t>
  </si>
  <si>
    <t xml:space="preserve">0134</t>
  </si>
  <si>
    <t xml:space="preserve">潘振兴</t>
  </si>
  <si>
    <t xml:space="preserve">1581</t>
  </si>
  <si>
    <t xml:space="preserve">何芯件</t>
  </si>
  <si>
    <t xml:space="preserve">2304</t>
  </si>
  <si>
    <t xml:space="preserve">1343</t>
  </si>
  <si>
    <t xml:space="preserve">黄磊</t>
  </si>
  <si>
    <t xml:space="preserve">66.8</t>
  </si>
  <si>
    <t xml:space="preserve">2042</t>
  </si>
  <si>
    <t xml:space="preserve">李俊</t>
  </si>
  <si>
    <t xml:space="preserve">66.3</t>
  </si>
  <si>
    <t xml:space="preserve">2401</t>
  </si>
  <si>
    <t xml:space="preserve">水城县妇女儿童活动中心</t>
  </si>
  <si>
    <t xml:space="preserve">4483</t>
  </si>
  <si>
    <t xml:space="preserve">党永章</t>
  </si>
  <si>
    <t xml:space="preserve">3469</t>
  </si>
  <si>
    <t xml:space="preserve">顾珈玮</t>
  </si>
  <si>
    <t xml:space="preserve">2501</t>
  </si>
  <si>
    <t xml:space="preserve">水城县审计政策咨询服务中心</t>
  </si>
  <si>
    <t xml:space="preserve">3484</t>
  </si>
  <si>
    <t xml:space="preserve">韦维</t>
  </si>
  <si>
    <t xml:space="preserve">2150</t>
  </si>
  <si>
    <t xml:space="preserve">杨秀珍</t>
  </si>
  <si>
    <t xml:space="preserve">2502</t>
  </si>
  <si>
    <t xml:space="preserve">4258</t>
  </si>
  <si>
    <t xml:space="preserve">杜磊</t>
  </si>
  <si>
    <t xml:space="preserve">71.1</t>
  </si>
  <si>
    <t xml:space="preserve">3712</t>
  </si>
  <si>
    <t xml:space="preserve">罗伦超</t>
  </si>
  <si>
    <t xml:space="preserve">3200</t>
  </si>
  <si>
    <t xml:space="preserve">苏尧</t>
  </si>
  <si>
    <t xml:space="preserve">3662</t>
  </si>
  <si>
    <t xml:space="preserve">饶忍</t>
  </si>
  <si>
    <t xml:space="preserve">2601</t>
  </si>
  <si>
    <t xml:space="preserve">水城县政府金融工作办公室</t>
  </si>
  <si>
    <t xml:space="preserve">0004</t>
  </si>
  <si>
    <t xml:space="preserve">陶浩</t>
  </si>
  <si>
    <t xml:space="preserve">76.5</t>
  </si>
  <si>
    <t xml:space="preserve">0727</t>
  </si>
  <si>
    <t xml:space="preserve">吴凯</t>
  </si>
  <si>
    <t xml:space="preserve">1183</t>
  </si>
  <si>
    <t xml:space="preserve">俞郴</t>
  </si>
  <si>
    <t xml:space="preserve">71.7</t>
  </si>
  <si>
    <t xml:space="preserve">0963</t>
  </si>
  <si>
    <t xml:space="preserve">陈朝</t>
  </si>
  <si>
    <t xml:space="preserve">73.4</t>
  </si>
  <si>
    <t xml:space="preserve">1610</t>
  </si>
  <si>
    <t xml:space="preserve">松捌海</t>
  </si>
  <si>
    <t xml:space="preserve">4308</t>
  </si>
  <si>
    <t xml:space="preserve">喻飞</t>
  </si>
  <si>
    <t xml:space="preserve">2701</t>
  </si>
  <si>
    <t xml:space="preserve">水城县广播影视管理站</t>
  </si>
  <si>
    <t xml:space="preserve">3531</t>
  </si>
  <si>
    <t xml:space="preserve">2528</t>
  </si>
  <si>
    <t xml:space="preserve">尹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准考证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1"/>
  <sheetViews>
    <sheetView showFormulas="false" showGridLines="true" showRowColHeaders="true" showZeros="true" rightToLeft="false" tabSelected="true" showOutlineSymbols="true" defaultGridColor="true" view="normal" topLeftCell="D298" colorId="64" zoomScale="100" zoomScaleNormal="100" zoomScalePageLayoutView="100" workbookViewId="0">
      <selection pane="topLeft" activeCell="N320" activeCellId="0" sqref="N320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36"/>
    <col collapsed="false" customWidth="true" hidden="false" outlineLevel="0" max="3" min="3" style="1" width="27.5"/>
    <col collapsed="false" customWidth="true" hidden="false" outlineLevel="0" max="4" min="4" style="1" width="6.62"/>
    <col collapsed="false" customWidth="true" hidden="false" outlineLevel="0" max="5" min="5" style="1" width="8.74"/>
    <col collapsed="false" customWidth="true" hidden="false" outlineLevel="0" max="6" min="6" style="1" width="8.24"/>
    <col collapsed="false" customWidth="true" hidden="false" outlineLevel="0" max="8" min="7" style="2" width="7.62"/>
    <col collapsed="false" customWidth="true" hidden="false" outlineLevel="0" max="9" min="9" style="1" width="7.62"/>
    <col collapsed="false" customWidth="true" hidden="false" outlineLevel="0" max="10" min="10" style="2" width="7.62"/>
    <col collapsed="false" customWidth="true" hidden="false" outlineLevel="0" max="11" min="11" style="1" width="8.11"/>
    <col collapsed="false" customWidth="true" hidden="false" outlineLevel="0" max="12" min="12" style="2" width="8.24"/>
    <col collapsed="false" customWidth="true" hidden="false" outlineLevel="0" max="13" min="13" style="1" width="8.24"/>
    <col collapsed="false" customWidth="true" hidden="false" outlineLevel="0" max="14" min="14" style="1" width="14.36"/>
    <col collapsed="false" customWidth="false" hidden="false" outlineLevel="0" max="257" min="15" style="1" width="7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7" t="s">
        <v>10</v>
      </c>
      <c r="K2" s="6" t="s">
        <v>11</v>
      </c>
      <c r="L2" s="7" t="s">
        <v>12</v>
      </c>
      <c r="M2" s="6" t="s">
        <v>13</v>
      </c>
      <c r="N2" s="6" t="s">
        <v>14</v>
      </c>
    </row>
    <row r="3" customFormat="false" ht="17.25" hidden="false" customHeight="true" outlineLevel="0" collapsed="false">
      <c r="A3" s="4" t="n">
        <v>2</v>
      </c>
      <c r="B3" s="8" t="s">
        <v>15</v>
      </c>
      <c r="C3" s="9" t="s">
        <v>16</v>
      </c>
      <c r="D3" s="10" t="s">
        <v>17</v>
      </c>
      <c r="E3" s="4" t="s">
        <v>18</v>
      </c>
      <c r="F3" s="10" t="s">
        <v>19</v>
      </c>
      <c r="G3" s="11" t="n">
        <f aca="false">F3*0.6</f>
        <v>35.94</v>
      </c>
      <c r="H3" s="11"/>
      <c r="I3" s="10"/>
      <c r="J3" s="11"/>
      <c r="K3" s="12" t="n">
        <v>72.4</v>
      </c>
      <c r="L3" s="11" t="n">
        <f aca="false">K3*0.4</f>
        <v>28.96</v>
      </c>
      <c r="M3" s="11" t="n">
        <f aca="false">G3+L3</f>
        <v>64.9</v>
      </c>
      <c r="N3" s="10"/>
    </row>
    <row r="4" customFormat="false" ht="17.25" hidden="false" customHeight="true" outlineLevel="0" collapsed="false">
      <c r="A4" s="10" t="n">
        <v>1</v>
      </c>
      <c r="B4" s="8" t="s">
        <v>15</v>
      </c>
      <c r="C4" s="13" t="s">
        <v>16</v>
      </c>
      <c r="D4" s="10" t="s">
        <v>20</v>
      </c>
      <c r="E4" s="4" t="s">
        <v>21</v>
      </c>
      <c r="F4" s="10" t="s">
        <v>22</v>
      </c>
      <c r="G4" s="11" t="n">
        <f aca="false">F4*0.6</f>
        <v>37.56</v>
      </c>
      <c r="H4" s="11"/>
      <c r="I4" s="10"/>
      <c r="J4" s="11"/>
      <c r="K4" s="12" t="n">
        <v>68</v>
      </c>
      <c r="L4" s="11" t="n">
        <f aca="false">K4*0.4</f>
        <v>27.2</v>
      </c>
      <c r="M4" s="11" t="n">
        <f aca="false">G4+L4</f>
        <v>64.76</v>
      </c>
      <c r="N4" s="10"/>
    </row>
    <row r="5" customFormat="false" ht="17.25" hidden="false" customHeight="true" outlineLevel="0" collapsed="false">
      <c r="A5" s="10" t="n">
        <v>3</v>
      </c>
      <c r="B5" s="8" t="s">
        <v>23</v>
      </c>
      <c r="C5" s="9" t="s">
        <v>24</v>
      </c>
      <c r="D5" s="10" t="s">
        <v>25</v>
      </c>
      <c r="E5" s="4" t="s">
        <v>26</v>
      </c>
      <c r="F5" s="10" t="s">
        <v>27</v>
      </c>
      <c r="G5" s="11" t="n">
        <f aca="false">F5*0.6</f>
        <v>42</v>
      </c>
      <c r="H5" s="11"/>
      <c r="I5" s="10"/>
      <c r="J5" s="11"/>
      <c r="K5" s="12" t="n">
        <v>79.8</v>
      </c>
      <c r="L5" s="11" t="n">
        <f aca="false">K5*0.4</f>
        <v>31.92</v>
      </c>
      <c r="M5" s="11" t="n">
        <f aca="false">G5+L5</f>
        <v>73.92</v>
      </c>
      <c r="N5" s="10"/>
    </row>
    <row r="6" customFormat="false" ht="17.25" hidden="false" customHeight="true" outlineLevel="0" collapsed="false">
      <c r="A6" s="10" t="n">
        <v>4</v>
      </c>
      <c r="B6" s="8" t="s">
        <v>23</v>
      </c>
      <c r="C6" s="9" t="s">
        <v>24</v>
      </c>
      <c r="D6" s="10" t="s">
        <v>28</v>
      </c>
      <c r="E6" s="4" t="s">
        <v>29</v>
      </c>
      <c r="F6" s="10" t="s">
        <v>30</v>
      </c>
      <c r="G6" s="11" t="n">
        <f aca="false">F6*0.6</f>
        <v>39.96</v>
      </c>
      <c r="H6" s="11"/>
      <c r="I6" s="10"/>
      <c r="J6" s="11"/>
      <c r="K6" s="12" t="n">
        <v>79.8</v>
      </c>
      <c r="L6" s="11" t="n">
        <f aca="false">K6*0.4</f>
        <v>31.92</v>
      </c>
      <c r="M6" s="11" t="n">
        <f aca="false">G6+L6</f>
        <v>71.88</v>
      </c>
      <c r="N6" s="10"/>
    </row>
    <row r="7" customFormat="false" ht="17.25" hidden="false" customHeight="true" outlineLevel="0" collapsed="false">
      <c r="A7" s="10" t="n">
        <v>6</v>
      </c>
      <c r="B7" s="8" t="s">
        <v>31</v>
      </c>
      <c r="C7" s="9" t="s">
        <v>32</v>
      </c>
      <c r="D7" s="10" t="s">
        <v>33</v>
      </c>
      <c r="E7" s="4" t="s">
        <v>34</v>
      </c>
      <c r="F7" s="10" t="s">
        <v>35</v>
      </c>
      <c r="G7" s="11" t="n">
        <f aca="false">F7*0.6</f>
        <v>41.82</v>
      </c>
      <c r="H7" s="11"/>
      <c r="I7" s="10"/>
      <c r="J7" s="11"/>
      <c r="K7" s="12" t="n">
        <v>75.8</v>
      </c>
      <c r="L7" s="11" t="n">
        <f aca="false">K7*0.4</f>
        <v>30.32</v>
      </c>
      <c r="M7" s="11" t="n">
        <f aca="false">G7+L7</f>
        <v>72.14</v>
      </c>
      <c r="N7" s="10"/>
    </row>
    <row r="8" customFormat="false" ht="17.25" hidden="false" customHeight="true" outlineLevel="0" collapsed="false">
      <c r="A8" s="10" t="n">
        <v>5</v>
      </c>
      <c r="B8" s="8" t="s">
        <v>31</v>
      </c>
      <c r="C8" s="9" t="s">
        <v>32</v>
      </c>
      <c r="D8" s="10" t="s">
        <v>36</v>
      </c>
      <c r="E8" s="4" t="s">
        <v>37</v>
      </c>
      <c r="F8" s="10" t="s">
        <v>38</v>
      </c>
      <c r="G8" s="11" t="n">
        <f aca="false">F8*0.6</f>
        <v>42.36</v>
      </c>
      <c r="H8" s="11"/>
      <c r="I8" s="10"/>
      <c r="J8" s="11"/>
      <c r="K8" s="12" t="n">
        <v>71.6</v>
      </c>
      <c r="L8" s="11" t="n">
        <f aca="false">K8*0.4</f>
        <v>28.64</v>
      </c>
      <c r="M8" s="11" t="n">
        <f aca="false">G8+L8</f>
        <v>71</v>
      </c>
      <c r="N8" s="10"/>
    </row>
    <row r="9" customFormat="false" ht="17.25" hidden="false" customHeight="true" outlineLevel="0" collapsed="false">
      <c r="A9" s="10" t="n">
        <v>8</v>
      </c>
      <c r="B9" s="8" t="s">
        <v>39</v>
      </c>
      <c r="C9" s="13" t="s">
        <v>32</v>
      </c>
      <c r="D9" s="10" t="s">
        <v>40</v>
      </c>
      <c r="E9" s="4" t="s">
        <v>41</v>
      </c>
      <c r="F9" s="10" t="s">
        <v>42</v>
      </c>
      <c r="G9" s="11" t="n">
        <f aca="false">F9*0.6</f>
        <v>40.02</v>
      </c>
      <c r="H9" s="11"/>
      <c r="I9" s="10"/>
      <c r="J9" s="11"/>
      <c r="K9" s="12" t="n">
        <v>78.4</v>
      </c>
      <c r="L9" s="11" t="n">
        <f aca="false">K9*0.4</f>
        <v>31.36</v>
      </c>
      <c r="M9" s="11" t="n">
        <f aca="false">G9+L9</f>
        <v>71.38</v>
      </c>
      <c r="N9" s="10"/>
    </row>
    <row r="10" customFormat="false" ht="17.25" hidden="false" customHeight="true" outlineLevel="0" collapsed="false">
      <c r="A10" s="10" t="n">
        <v>7</v>
      </c>
      <c r="B10" s="8" t="s">
        <v>39</v>
      </c>
      <c r="C10" s="13" t="s">
        <v>32</v>
      </c>
      <c r="D10" s="10" t="s">
        <v>43</v>
      </c>
      <c r="E10" s="4" t="s">
        <v>44</v>
      </c>
      <c r="F10" s="10" t="s">
        <v>45</v>
      </c>
      <c r="G10" s="11" t="n">
        <f aca="false">F10*0.6</f>
        <v>41.1</v>
      </c>
      <c r="H10" s="11"/>
      <c r="I10" s="10"/>
      <c r="J10" s="11"/>
      <c r="K10" s="12" t="n">
        <v>75.6</v>
      </c>
      <c r="L10" s="11" t="n">
        <f aca="false">K10*0.4</f>
        <v>30.24</v>
      </c>
      <c r="M10" s="11" t="n">
        <f aca="false">G10+L10</f>
        <v>71.34</v>
      </c>
      <c r="N10" s="10"/>
    </row>
    <row r="11" customFormat="false" ht="17.25" hidden="false" customHeight="true" outlineLevel="0" collapsed="false">
      <c r="A11" s="10" t="n">
        <v>12</v>
      </c>
      <c r="B11" s="8" t="s">
        <v>46</v>
      </c>
      <c r="C11" s="13" t="s">
        <v>47</v>
      </c>
      <c r="D11" s="10" t="s">
        <v>48</v>
      </c>
      <c r="E11" s="4" t="s">
        <v>49</v>
      </c>
      <c r="F11" s="10" t="s">
        <v>50</v>
      </c>
      <c r="G11" s="11" t="n">
        <f aca="false">F11*0.6</f>
        <v>39.66</v>
      </c>
      <c r="H11" s="11"/>
      <c r="I11" s="10"/>
      <c r="J11" s="11"/>
      <c r="K11" s="12" t="n">
        <v>77.2</v>
      </c>
      <c r="L11" s="11" t="n">
        <f aca="false">K11*0.4</f>
        <v>30.88</v>
      </c>
      <c r="M11" s="11" t="n">
        <f aca="false">G11+L11</f>
        <v>70.54</v>
      </c>
      <c r="N11" s="10"/>
    </row>
    <row r="12" customFormat="false" ht="17.25" hidden="false" customHeight="true" outlineLevel="0" collapsed="false">
      <c r="A12" s="10" t="n">
        <v>9</v>
      </c>
      <c r="B12" s="8" t="s">
        <v>46</v>
      </c>
      <c r="C12" s="9" t="s">
        <v>47</v>
      </c>
      <c r="D12" s="10" t="s">
        <v>51</v>
      </c>
      <c r="E12" s="4" t="s">
        <v>52</v>
      </c>
      <c r="F12" s="10" t="s">
        <v>53</v>
      </c>
      <c r="G12" s="11" t="n">
        <f aca="false">F12*0.6</f>
        <v>40.92</v>
      </c>
      <c r="H12" s="11"/>
      <c r="I12" s="10"/>
      <c r="J12" s="11"/>
      <c r="K12" s="12" t="n">
        <v>71</v>
      </c>
      <c r="L12" s="11" t="n">
        <f aca="false">K12*0.4</f>
        <v>28.4</v>
      </c>
      <c r="M12" s="11" t="n">
        <f aca="false">G12+L12</f>
        <v>69.32</v>
      </c>
      <c r="N12" s="10"/>
    </row>
    <row r="13" customFormat="false" ht="17.25" hidden="false" customHeight="true" outlineLevel="0" collapsed="false">
      <c r="A13" s="10" t="n">
        <v>13</v>
      </c>
      <c r="B13" s="8" t="s">
        <v>46</v>
      </c>
      <c r="C13" s="13" t="s">
        <v>47</v>
      </c>
      <c r="D13" s="10" t="s">
        <v>54</v>
      </c>
      <c r="E13" s="4" t="s">
        <v>55</v>
      </c>
      <c r="F13" s="10" t="s">
        <v>50</v>
      </c>
      <c r="G13" s="11" t="n">
        <f aca="false">F13*0.6</f>
        <v>39.66</v>
      </c>
      <c r="H13" s="11"/>
      <c r="I13" s="10"/>
      <c r="J13" s="11"/>
      <c r="K13" s="12" t="n">
        <v>70.6</v>
      </c>
      <c r="L13" s="11" t="n">
        <f aca="false">K13*0.4</f>
        <v>28.24</v>
      </c>
      <c r="M13" s="11" t="n">
        <f aca="false">G13+L13</f>
        <v>67.9</v>
      </c>
      <c r="N13" s="10"/>
    </row>
    <row r="14" customFormat="false" ht="17.25" hidden="false" customHeight="true" outlineLevel="0" collapsed="false">
      <c r="A14" s="10" t="n">
        <v>11</v>
      </c>
      <c r="B14" s="8" t="s">
        <v>46</v>
      </c>
      <c r="C14" s="9" t="s">
        <v>47</v>
      </c>
      <c r="D14" s="10" t="s">
        <v>56</v>
      </c>
      <c r="E14" s="4" t="s">
        <v>57</v>
      </c>
      <c r="F14" s="10" t="s">
        <v>58</v>
      </c>
      <c r="G14" s="11" t="n">
        <f aca="false">F14*0.6</f>
        <v>39.72</v>
      </c>
      <c r="H14" s="11"/>
      <c r="I14" s="10"/>
      <c r="J14" s="11"/>
      <c r="K14" s="12" t="n">
        <v>69.6</v>
      </c>
      <c r="L14" s="11" t="n">
        <f aca="false">K14*0.4</f>
        <v>27.84</v>
      </c>
      <c r="M14" s="11" t="n">
        <f aca="false">G14+L14</f>
        <v>67.56</v>
      </c>
      <c r="N14" s="10"/>
    </row>
    <row r="15" customFormat="false" ht="17.25" hidden="false" customHeight="true" outlineLevel="0" collapsed="false">
      <c r="A15" s="10" t="n">
        <v>10</v>
      </c>
      <c r="B15" s="8" t="s">
        <v>46</v>
      </c>
      <c r="C15" s="13" t="s">
        <v>47</v>
      </c>
      <c r="D15" s="10" t="s">
        <v>59</v>
      </c>
      <c r="E15" s="4" t="s">
        <v>60</v>
      </c>
      <c r="F15" s="10" t="s">
        <v>61</v>
      </c>
      <c r="G15" s="11" t="n">
        <f aca="false">F15*0.6</f>
        <v>40.32</v>
      </c>
      <c r="H15" s="11"/>
      <c r="I15" s="10"/>
      <c r="J15" s="11"/>
      <c r="K15" s="12" t="n">
        <v>67.6</v>
      </c>
      <c r="L15" s="11" t="n">
        <f aca="false">K15*0.4</f>
        <v>27.04</v>
      </c>
      <c r="M15" s="11" t="n">
        <f aca="false">G15+L15</f>
        <v>67.36</v>
      </c>
      <c r="N15" s="10"/>
    </row>
    <row r="16" customFormat="false" ht="17.25" hidden="false" customHeight="true" outlineLevel="0" collapsed="false">
      <c r="A16" s="10" t="n">
        <v>14</v>
      </c>
      <c r="B16" s="8" t="s">
        <v>62</v>
      </c>
      <c r="C16" s="13" t="s">
        <v>63</v>
      </c>
      <c r="D16" s="10" t="s">
        <v>64</v>
      </c>
      <c r="E16" s="4" t="s">
        <v>65</v>
      </c>
      <c r="F16" s="10" t="s">
        <v>66</v>
      </c>
      <c r="G16" s="11" t="n">
        <f aca="false">F16*0.6</f>
        <v>43.68</v>
      </c>
      <c r="H16" s="11"/>
      <c r="I16" s="10"/>
      <c r="J16" s="11"/>
      <c r="K16" s="12" t="n">
        <v>79.2</v>
      </c>
      <c r="L16" s="11" t="n">
        <f aca="false">K16*0.4</f>
        <v>31.68</v>
      </c>
      <c r="M16" s="11" t="n">
        <f aca="false">G16+L16</f>
        <v>75.36</v>
      </c>
      <c r="N16" s="10"/>
    </row>
    <row r="17" customFormat="false" ht="17.25" hidden="false" customHeight="true" outlineLevel="0" collapsed="false">
      <c r="A17" s="10" t="n">
        <v>15</v>
      </c>
      <c r="B17" s="8" t="s">
        <v>62</v>
      </c>
      <c r="C17" s="9" t="s">
        <v>63</v>
      </c>
      <c r="D17" s="10" t="s">
        <v>67</v>
      </c>
      <c r="E17" s="4" t="s">
        <v>68</v>
      </c>
      <c r="F17" s="10" t="s">
        <v>69</v>
      </c>
      <c r="G17" s="11" t="n">
        <f aca="false">F17*0.6</f>
        <v>40.17</v>
      </c>
      <c r="H17" s="11"/>
      <c r="I17" s="10"/>
      <c r="J17" s="11"/>
      <c r="K17" s="12" t="n">
        <v>0</v>
      </c>
      <c r="L17" s="11" t="n">
        <f aca="false">K17*0.4</f>
        <v>0</v>
      </c>
      <c r="M17" s="11" t="n">
        <f aca="false">G17+L17</f>
        <v>40.17</v>
      </c>
      <c r="N17" s="4" t="s">
        <v>70</v>
      </c>
    </row>
    <row r="18" customFormat="false" ht="17.25" hidden="false" customHeight="true" outlineLevel="0" collapsed="false">
      <c r="A18" s="10" t="n">
        <v>16</v>
      </c>
      <c r="B18" s="8" t="s">
        <v>71</v>
      </c>
      <c r="C18" s="9" t="s">
        <v>63</v>
      </c>
      <c r="D18" s="10" t="s">
        <v>72</v>
      </c>
      <c r="E18" s="4" t="s">
        <v>73</v>
      </c>
      <c r="F18" s="10" t="s">
        <v>74</v>
      </c>
      <c r="G18" s="11" t="n">
        <f aca="false">F18*0.6</f>
        <v>44.28</v>
      </c>
      <c r="H18" s="11"/>
      <c r="I18" s="10"/>
      <c r="J18" s="11"/>
      <c r="K18" s="12" t="n">
        <v>72.4</v>
      </c>
      <c r="L18" s="11" t="n">
        <f aca="false">K18*0.4</f>
        <v>28.96</v>
      </c>
      <c r="M18" s="11" t="n">
        <f aca="false">G18+L18</f>
        <v>73.24</v>
      </c>
      <c r="N18" s="10"/>
    </row>
    <row r="19" customFormat="false" ht="17.25" hidden="false" customHeight="true" outlineLevel="0" collapsed="false">
      <c r="A19" s="10" t="n">
        <v>17</v>
      </c>
      <c r="B19" s="8" t="s">
        <v>71</v>
      </c>
      <c r="C19" s="9" t="s">
        <v>63</v>
      </c>
      <c r="D19" s="10" t="s">
        <v>75</v>
      </c>
      <c r="E19" s="4" t="s">
        <v>76</v>
      </c>
      <c r="F19" s="10" t="s">
        <v>77</v>
      </c>
      <c r="G19" s="11" t="n">
        <f aca="false">F19*0.6</f>
        <v>41.55</v>
      </c>
      <c r="H19" s="11"/>
      <c r="I19" s="10"/>
      <c r="J19" s="11"/>
      <c r="K19" s="12" t="n">
        <v>76.6</v>
      </c>
      <c r="L19" s="11" t="n">
        <f aca="false">K19*0.4</f>
        <v>30.64</v>
      </c>
      <c r="M19" s="11" t="n">
        <f aca="false">G19+L19</f>
        <v>72.19</v>
      </c>
      <c r="N19" s="10"/>
    </row>
    <row r="20" customFormat="false" ht="17.25" hidden="false" customHeight="true" outlineLevel="0" collapsed="false">
      <c r="A20" s="10" t="n">
        <v>18</v>
      </c>
      <c r="B20" s="8" t="s">
        <v>71</v>
      </c>
      <c r="C20" s="9" t="s">
        <v>63</v>
      </c>
      <c r="D20" s="10" t="s">
        <v>78</v>
      </c>
      <c r="E20" s="4" t="s">
        <v>79</v>
      </c>
      <c r="F20" s="10" t="s">
        <v>80</v>
      </c>
      <c r="G20" s="11" t="n">
        <f aca="false">F20*0.6</f>
        <v>41.16</v>
      </c>
      <c r="H20" s="11"/>
      <c r="I20" s="10"/>
      <c r="J20" s="11"/>
      <c r="K20" s="12" t="n">
        <v>74.2</v>
      </c>
      <c r="L20" s="11" t="n">
        <f aca="false">K20*0.4</f>
        <v>29.68</v>
      </c>
      <c r="M20" s="11" t="n">
        <f aca="false">G20+L20</f>
        <v>70.84</v>
      </c>
      <c r="N20" s="10"/>
    </row>
    <row r="21" customFormat="false" ht="17.25" hidden="false" customHeight="true" outlineLevel="0" collapsed="false">
      <c r="A21" s="10" t="n">
        <v>19</v>
      </c>
      <c r="B21" s="8" t="s">
        <v>71</v>
      </c>
      <c r="C21" s="9" t="s">
        <v>63</v>
      </c>
      <c r="D21" s="10" t="s">
        <v>81</v>
      </c>
      <c r="E21" s="4" t="s">
        <v>82</v>
      </c>
      <c r="F21" s="10" t="s">
        <v>83</v>
      </c>
      <c r="G21" s="11" t="n">
        <f aca="false">F21*0.6</f>
        <v>40.44</v>
      </c>
      <c r="H21" s="11"/>
      <c r="I21" s="10"/>
      <c r="J21" s="11"/>
      <c r="K21" s="12" t="n">
        <v>75.4</v>
      </c>
      <c r="L21" s="11" t="n">
        <f aca="false">K21*0.4</f>
        <v>30.16</v>
      </c>
      <c r="M21" s="11" t="n">
        <f aca="false">G21+L21</f>
        <v>70.6</v>
      </c>
      <c r="N21" s="10"/>
    </row>
    <row r="22" customFormat="false" ht="17.25" hidden="false" customHeight="true" outlineLevel="0" collapsed="false">
      <c r="A22" s="10" t="n">
        <v>21</v>
      </c>
      <c r="B22" s="8" t="s">
        <v>71</v>
      </c>
      <c r="C22" s="9" t="s">
        <v>63</v>
      </c>
      <c r="D22" s="10" t="s">
        <v>84</v>
      </c>
      <c r="E22" s="4" t="s">
        <v>85</v>
      </c>
      <c r="F22" s="10" t="s">
        <v>86</v>
      </c>
      <c r="G22" s="11" t="n">
        <f aca="false">F22*0.6</f>
        <v>40.38</v>
      </c>
      <c r="H22" s="11"/>
      <c r="I22" s="10"/>
      <c r="J22" s="11"/>
      <c r="K22" s="12" t="n">
        <v>71.4</v>
      </c>
      <c r="L22" s="11" t="n">
        <f aca="false">K22*0.4</f>
        <v>28.56</v>
      </c>
      <c r="M22" s="11" t="n">
        <f aca="false">G22+L22</f>
        <v>68.94</v>
      </c>
      <c r="N22" s="10"/>
    </row>
    <row r="23" customFormat="false" ht="17.25" hidden="false" customHeight="true" outlineLevel="0" collapsed="false">
      <c r="A23" s="10" t="n">
        <v>20</v>
      </c>
      <c r="B23" s="8" t="s">
        <v>71</v>
      </c>
      <c r="C23" s="9" t="s">
        <v>63</v>
      </c>
      <c r="D23" s="10" t="s">
        <v>87</v>
      </c>
      <c r="E23" s="4" t="s">
        <v>88</v>
      </c>
      <c r="F23" s="10" t="s">
        <v>86</v>
      </c>
      <c r="G23" s="11" t="n">
        <f aca="false">F23*0.6</f>
        <v>40.38</v>
      </c>
      <c r="H23" s="11"/>
      <c r="I23" s="10"/>
      <c r="J23" s="11"/>
      <c r="K23" s="12" t="n">
        <v>68</v>
      </c>
      <c r="L23" s="11" t="n">
        <f aca="false">K23*0.4</f>
        <v>27.2</v>
      </c>
      <c r="M23" s="11" t="n">
        <f aca="false">G23+L23</f>
        <v>67.58</v>
      </c>
      <c r="N23" s="10"/>
    </row>
    <row r="24" customFormat="false" ht="17.25" hidden="false" customHeight="true" outlineLevel="0" collapsed="false">
      <c r="A24" s="10" t="n">
        <v>22</v>
      </c>
      <c r="B24" s="8" t="s">
        <v>89</v>
      </c>
      <c r="C24" s="9" t="s">
        <v>90</v>
      </c>
      <c r="D24" s="10" t="s">
        <v>91</v>
      </c>
      <c r="E24" s="4" t="s">
        <v>92</v>
      </c>
      <c r="F24" s="10" t="s">
        <v>93</v>
      </c>
      <c r="G24" s="11" t="n">
        <f aca="false">F24*0.6</f>
        <v>42.54</v>
      </c>
      <c r="H24" s="11"/>
      <c r="I24" s="10"/>
      <c r="J24" s="11"/>
      <c r="K24" s="12" t="n">
        <v>80.6</v>
      </c>
      <c r="L24" s="11" t="n">
        <f aca="false">K24*0.4</f>
        <v>32.24</v>
      </c>
      <c r="M24" s="11" t="n">
        <f aca="false">G24+L24</f>
        <v>74.78</v>
      </c>
      <c r="N24" s="10"/>
    </row>
    <row r="25" customFormat="false" ht="17.25" hidden="false" customHeight="true" outlineLevel="0" collapsed="false">
      <c r="A25" s="10" t="n">
        <v>23</v>
      </c>
      <c r="B25" s="8" t="s">
        <v>89</v>
      </c>
      <c r="C25" s="9" t="s">
        <v>90</v>
      </c>
      <c r="D25" s="10" t="s">
        <v>94</v>
      </c>
      <c r="E25" s="4" t="s">
        <v>95</v>
      </c>
      <c r="F25" s="10" t="s">
        <v>96</v>
      </c>
      <c r="G25" s="11" t="n">
        <f aca="false">F25*0.6</f>
        <v>42.06</v>
      </c>
      <c r="H25" s="11"/>
      <c r="I25" s="10"/>
      <c r="J25" s="11"/>
      <c r="K25" s="12" t="n">
        <v>75.2</v>
      </c>
      <c r="L25" s="11" t="n">
        <f aca="false">K25*0.4</f>
        <v>30.08</v>
      </c>
      <c r="M25" s="11" t="n">
        <f aca="false">G25+L25</f>
        <v>72.14</v>
      </c>
      <c r="N25" s="10"/>
    </row>
    <row r="26" customFormat="false" ht="17.25" hidden="false" customHeight="true" outlineLevel="0" collapsed="false">
      <c r="A26" s="10" t="n">
        <v>25</v>
      </c>
      <c r="B26" s="8" t="s">
        <v>89</v>
      </c>
      <c r="C26" s="9" t="s">
        <v>90</v>
      </c>
      <c r="D26" s="10" t="s">
        <v>97</v>
      </c>
      <c r="E26" s="4" t="s">
        <v>98</v>
      </c>
      <c r="F26" s="10" t="s">
        <v>99</v>
      </c>
      <c r="G26" s="11" t="n">
        <f aca="false">F26*0.6</f>
        <v>41.46</v>
      </c>
      <c r="H26" s="11"/>
      <c r="I26" s="10"/>
      <c r="J26" s="11"/>
      <c r="K26" s="12" t="n">
        <v>74.4</v>
      </c>
      <c r="L26" s="11" t="n">
        <f aca="false">K26*0.4</f>
        <v>29.76</v>
      </c>
      <c r="M26" s="11" t="n">
        <f aca="false">G26+L26</f>
        <v>71.22</v>
      </c>
      <c r="N26" s="10"/>
    </row>
    <row r="27" customFormat="false" ht="17.25" hidden="false" customHeight="true" outlineLevel="0" collapsed="false">
      <c r="A27" s="10" t="n">
        <v>24</v>
      </c>
      <c r="B27" s="8" t="s">
        <v>89</v>
      </c>
      <c r="C27" s="13" t="s">
        <v>90</v>
      </c>
      <c r="D27" s="10" t="s">
        <v>100</v>
      </c>
      <c r="E27" s="4" t="s">
        <v>101</v>
      </c>
      <c r="F27" s="10" t="s">
        <v>102</v>
      </c>
      <c r="G27" s="11" t="n">
        <f aca="false">F27*0.6</f>
        <v>41.52</v>
      </c>
      <c r="H27" s="11"/>
      <c r="I27" s="10"/>
      <c r="J27" s="11"/>
      <c r="K27" s="12" t="n">
        <v>72.8</v>
      </c>
      <c r="L27" s="11" t="n">
        <f aca="false">K27*0.4</f>
        <v>29.12</v>
      </c>
      <c r="M27" s="11" t="n">
        <f aca="false">G27+L27</f>
        <v>70.64</v>
      </c>
      <c r="N27" s="10"/>
    </row>
    <row r="28" customFormat="false" ht="17.25" hidden="false" customHeight="true" outlineLevel="0" collapsed="false">
      <c r="A28" s="10" t="n">
        <v>26</v>
      </c>
      <c r="B28" s="8" t="s">
        <v>103</v>
      </c>
      <c r="C28" s="13" t="s">
        <v>104</v>
      </c>
      <c r="D28" s="10" t="s">
        <v>105</v>
      </c>
      <c r="E28" s="4" t="s">
        <v>106</v>
      </c>
      <c r="F28" s="10" t="s">
        <v>107</v>
      </c>
      <c r="G28" s="11" t="n">
        <f aca="false">F28*0.6</f>
        <v>39.42</v>
      </c>
      <c r="H28" s="11"/>
      <c r="I28" s="10"/>
      <c r="J28" s="11"/>
      <c r="K28" s="12" t="n">
        <v>76.8</v>
      </c>
      <c r="L28" s="11" t="n">
        <f aca="false">K28*0.4</f>
        <v>30.72</v>
      </c>
      <c r="M28" s="11" t="n">
        <f aca="false">G28+L28</f>
        <v>70.14</v>
      </c>
      <c r="N28" s="10"/>
    </row>
    <row r="29" customFormat="false" ht="17.25" hidden="false" customHeight="true" outlineLevel="0" collapsed="false">
      <c r="A29" s="10" t="n">
        <v>27</v>
      </c>
      <c r="B29" s="8" t="s">
        <v>103</v>
      </c>
      <c r="C29" s="13" t="s">
        <v>104</v>
      </c>
      <c r="D29" s="10" t="s">
        <v>108</v>
      </c>
      <c r="E29" s="4" t="s">
        <v>109</v>
      </c>
      <c r="F29" s="10" t="s">
        <v>107</v>
      </c>
      <c r="G29" s="11" t="n">
        <f aca="false">F29*0.6</f>
        <v>39.42</v>
      </c>
      <c r="H29" s="11"/>
      <c r="I29" s="10"/>
      <c r="J29" s="11"/>
      <c r="K29" s="12" t="n">
        <v>69</v>
      </c>
      <c r="L29" s="11" t="n">
        <f aca="false">K29*0.4</f>
        <v>27.6</v>
      </c>
      <c r="M29" s="11" t="n">
        <f aca="false">G29+L29</f>
        <v>67.02</v>
      </c>
      <c r="N29" s="10"/>
    </row>
    <row r="30" customFormat="false" ht="21" hidden="false" customHeight="true" outlineLevel="0" collapsed="false">
      <c r="A30" s="10" t="n">
        <v>28</v>
      </c>
      <c r="B30" s="8" t="s">
        <v>110</v>
      </c>
      <c r="C30" s="9" t="s">
        <v>104</v>
      </c>
      <c r="D30" s="10" t="s">
        <v>111</v>
      </c>
      <c r="E30" s="4" t="s">
        <v>112</v>
      </c>
      <c r="F30" s="10" t="s">
        <v>113</v>
      </c>
      <c r="G30" s="11" t="n">
        <f aca="false">F30*0.6</f>
        <v>40.62</v>
      </c>
      <c r="H30" s="11"/>
      <c r="I30" s="10"/>
      <c r="J30" s="11"/>
      <c r="K30" s="12" t="n">
        <v>73</v>
      </c>
      <c r="L30" s="11" t="n">
        <f aca="false">K30*0.4</f>
        <v>29.2</v>
      </c>
      <c r="M30" s="11" t="n">
        <f aca="false">G30+L30</f>
        <v>69.82</v>
      </c>
      <c r="N30" s="10"/>
    </row>
    <row r="31" customFormat="false" ht="17.25" hidden="false" customHeight="true" outlineLevel="0" collapsed="false">
      <c r="A31" s="10" t="n">
        <v>29</v>
      </c>
      <c r="B31" s="8" t="s">
        <v>110</v>
      </c>
      <c r="C31" s="9" t="s">
        <v>104</v>
      </c>
      <c r="D31" s="10" t="s">
        <v>114</v>
      </c>
      <c r="E31" s="4" t="s">
        <v>115</v>
      </c>
      <c r="F31" s="10" t="s">
        <v>116</v>
      </c>
      <c r="G31" s="11" t="n">
        <f aca="false">F31*0.6</f>
        <v>38.94</v>
      </c>
      <c r="H31" s="11"/>
      <c r="I31" s="10"/>
      <c r="J31" s="11"/>
      <c r="K31" s="12" t="n">
        <v>0</v>
      </c>
      <c r="L31" s="11" t="n">
        <f aca="false">K31*0.4</f>
        <v>0</v>
      </c>
      <c r="M31" s="11" t="n">
        <f aca="false">G31+L31</f>
        <v>38.94</v>
      </c>
      <c r="N31" s="4" t="s">
        <v>70</v>
      </c>
    </row>
    <row r="32" customFormat="false" ht="17.25" hidden="false" customHeight="true" outlineLevel="0" collapsed="false">
      <c r="A32" s="10" t="n">
        <v>30</v>
      </c>
      <c r="B32" s="8" t="s">
        <v>117</v>
      </c>
      <c r="C32" s="9" t="s">
        <v>118</v>
      </c>
      <c r="D32" s="10" t="s">
        <v>119</v>
      </c>
      <c r="E32" s="4" t="s">
        <v>120</v>
      </c>
      <c r="F32" s="10" t="s">
        <v>80</v>
      </c>
      <c r="G32" s="11" t="n">
        <f aca="false">F32*0.6</f>
        <v>41.16</v>
      </c>
      <c r="H32" s="11"/>
      <c r="I32" s="10"/>
      <c r="J32" s="11"/>
      <c r="K32" s="12" t="n">
        <v>73.6</v>
      </c>
      <c r="L32" s="11" t="n">
        <f aca="false">K32*0.4</f>
        <v>29.44</v>
      </c>
      <c r="M32" s="11" t="n">
        <f aca="false">G32+L32</f>
        <v>70.6</v>
      </c>
      <c r="N32" s="10"/>
    </row>
    <row r="33" customFormat="false" ht="17.25" hidden="false" customHeight="true" outlineLevel="0" collapsed="false">
      <c r="A33" s="10" t="n">
        <v>31</v>
      </c>
      <c r="B33" s="8" t="s">
        <v>117</v>
      </c>
      <c r="C33" s="9" t="s">
        <v>118</v>
      </c>
      <c r="D33" s="10" t="s">
        <v>121</v>
      </c>
      <c r="E33" s="4" t="s">
        <v>122</v>
      </c>
      <c r="F33" s="10" t="s">
        <v>123</v>
      </c>
      <c r="G33" s="11" t="n">
        <f aca="false">F33*0.6</f>
        <v>38.52</v>
      </c>
      <c r="H33" s="11"/>
      <c r="I33" s="10"/>
      <c r="J33" s="11"/>
      <c r="K33" s="12" t="n">
        <v>72</v>
      </c>
      <c r="L33" s="11" t="n">
        <f aca="false">K33*0.4</f>
        <v>28.8</v>
      </c>
      <c r="M33" s="11" t="n">
        <f aca="false">G33+L33</f>
        <v>67.32</v>
      </c>
      <c r="N33" s="10"/>
    </row>
    <row r="34" customFormat="false" ht="17.25" hidden="false" customHeight="true" outlineLevel="0" collapsed="false">
      <c r="A34" s="10" t="n">
        <v>32</v>
      </c>
      <c r="B34" s="8" t="s">
        <v>124</v>
      </c>
      <c r="C34" s="9" t="s">
        <v>118</v>
      </c>
      <c r="D34" s="10" t="s">
        <v>125</v>
      </c>
      <c r="E34" s="4" t="s">
        <v>126</v>
      </c>
      <c r="F34" s="10" t="s">
        <v>127</v>
      </c>
      <c r="G34" s="11" t="n">
        <f aca="false">F34*0.6</f>
        <v>40.14</v>
      </c>
      <c r="H34" s="11"/>
      <c r="I34" s="10"/>
      <c r="J34" s="11"/>
      <c r="K34" s="12" t="n">
        <v>75</v>
      </c>
      <c r="L34" s="11" t="n">
        <f aca="false">K34*0.4</f>
        <v>30</v>
      </c>
      <c r="M34" s="11" t="n">
        <f aca="false">G34+L34</f>
        <v>70.14</v>
      </c>
      <c r="N34" s="10"/>
    </row>
    <row r="35" customFormat="false" ht="17.25" hidden="false" customHeight="true" outlineLevel="0" collapsed="false">
      <c r="A35" s="10" t="n">
        <v>35</v>
      </c>
      <c r="B35" s="8" t="s">
        <v>124</v>
      </c>
      <c r="C35" s="9" t="s">
        <v>118</v>
      </c>
      <c r="D35" s="10" t="s">
        <v>128</v>
      </c>
      <c r="E35" s="4" t="s">
        <v>129</v>
      </c>
      <c r="F35" s="10" t="s">
        <v>130</v>
      </c>
      <c r="G35" s="11" t="n">
        <f aca="false">F35*0.6</f>
        <v>38.7</v>
      </c>
      <c r="H35" s="11"/>
      <c r="I35" s="10"/>
      <c r="J35" s="11"/>
      <c r="K35" s="12" t="n">
        <v>76.6</v>
      </c>
      <c r="L35" s="11" t="n">
        <f aca="false">K35*0.4</f>
        <v>30.64</v>
      </c>
      <c r="M35" s="11" t="n">
        <f aca="false">G35+L35</f>
        <v>69.34</v>
      </c>
      <c r="N35" s="10"/>
    </row>
    <row r="36" customFormat="false" ht="17.25" hidden="false" customHeight="true" outlineLevel="0" collapsed="false">
      <c r="A36" s="10" t="n">
        <v>33</v>
      </c>
      <c r="B36" s="8" t="s">
        <v>124</v>
      </c>
      <c r="C36" s="9" t="s">
        <v>118</v>
      </c>
      <c r="D36" s="10" t="s">
        <v>131</v>
      </c>
      <c r="E36" s="4" t="s">
        <v>132</v>
      </c>
      <c r="F36" s="10" t="s">
        <v>50</v>
      </c>
      <c r="G36" s="11" t="n">
        <f aca="false">F36*0.6</f>
        <v>39.66</v>
      </c>
      <c r="H36" s="11"/>
      <c r="I36" s="10"/>
      <c r="J36" s="11"/>
      <c r="K36" s="12" t="n">
        <v>73.2</v>
      </c>
      <c r="L36" s="11" t="n">
        <f aca="false">K36*0.4</f>
        <v>29.28</v>
      </c>
      <c r="M36" s="11" t="n">
        <f aca="false">G36+L36</f>
        <v>68.94</v>
      </c>
      <c r="N36" s="10"/>
    </row>
    <row r="37" customFormat="false" ht="17.25" hidden="false" customHeight="true" outlineLevel="0" collapsed="false">
      <c r="A37" s="10" t="n">
        <v>34</v>
      </c>
      <c r="B37" s="8" t="s">
        <v>124</v>
      </c>
      <c r="C37" s="9" t="s">
        <v>133</v>
      </c>
      <c r="D37" s="10" t="s">
        <v>134</v>
      </c>
      <c r="E37" s="4" t="s">
        <v>135</v>
      </c>
      <c r="F37" s="10" t="s">
        <v>136</v>
      </c>
      <c r="G37" s="11" t="n">
        <f aca="false">F37*0.6</f>
        <v>39.18</v>
      </c>
      <c r="H37" s="11"/>
      <c r="I37" s="10"/>
      <c r="J37" s="11"/>
      <c r="K37" s="12" t="n">
        <v>72.2</v>
      </c>
      <c r="L37" s="11" t="n">
        <f aca="false">K37*0.4</f>
        <v>28.88</v>
      </c>
      <c r="M37" s="11" t="n">
        <f aca="false">G37+L37</f>
        <v>68.06</v>
      </c>
      <c r="N37" s="10"/>
    </row>
    <row r="38" customFormat="false" ht="17.25" hidden="false" customHeight="true" outlineLevel="0" collapsed="false">
      <c r="A38" s="10" t="n">
        <v>36</v>
      </c>
      <c r="B38" s="8" t="s">
        <v>137</v>
      </c>
      <c r="C38" s="13" t="s">
        <v>138</v>
      </c>
      <c r="D38" s="10" t="s">
        <v>139</v>
      </c>
      <c r="E38" s="4" t="s">
        <v>140</v>
      </c>
      <c r="F38" s="10" t="s">
        <v>50</v>
      </c>
      <c r="G38" s="11" t="n">
        <f aca="false">F38*0.6</f>
        <v>39.66</v>
      </c>
      <c r="H38" s="11"/>
      <c r="I38" s="10"/>
      <c r="J38" s="11"/>
      <c r="K38" s="12" t="n">
        <v>72</v>
      </c>
      <c r="L38" s="11" t="n">
        <f aca="false">K38*0.4</f>
        <v>28.8</v>
      </c>
      <c r="M38" s="11" t="n">
        <f aca="false">G38+L38</f>
        <v>68.46</v>
      </c>
      <c r="N38" s="10"/>
    </row>
    <row r="39" customFormat="false" ht="17.25" hidden="false" customHeight="true" outlineLevel="0" collapsed="false">
      <c r="A39" s="10" t="n">
        <v>37</v>
      </c>
      <c r="B39" s="8" t="s">
        <v>137</v>
      </c>
      <c r="C39" s="9" t="s">
        <v>141</v>
      </c>
      <c r="D39" s="10" t="s">
        <v>142</v>
      </c>
      <c r="E39" s="4" t="s">
        <v>143</v>
      </c>
      <c r="F39" s="10" t="s">
        <v>123</v>
      </c>
      <c r="G39" s="11" t="n">
        <f aca="false">F39*0.6</f>
        <v>38.52</v>
      </c>
      <c r="H39" s="11"/>
      <c r="I39" s="10"/>
      <c r="J39" s="11"/>
      <c r="K39" s="12" t="n">
        <v>72.6</v>
      </c>
      <c r="L39" s="11" t="n">
        <f aca="false">K39*0.4</f>
        <v>29.04</v>
      </c>
      <c r="M39" s="11" t="n">
        <f aca="false">G39+L39</f>
        <v>67.56</v>
      </c>
      <c r="N39" s="10"/>
    </row>
    <row r="40" customFormat="false" ht="17.25" hidden="false" customHeight="true" outlineLevel="0" collapsed="false">
      <c r="A40" s="10" t="n">
        <v>39</v>
      </c>
      <c r="B40" s="8" t="s">
        <v>137</v>
      </c>
      <c r="C40" s="9" t="s">
        <v>141</v>
      </c>
      <c r="D40" s="10" t="s">
        <v>144</v>
      </c>
      <c r="E40" s="4" t="s">
        <v>145</v>
      </c>
      <c r="F40" s="10" t="s">
        <v>146</v>
      </c>
      <c r="G40" s="11" t="n">
        <f aca="false">F40*0.6</f>
        <v>36.24</v>
      </c>
      <c r="H40" s="11"/>
      <c r="I40" s="10"/>
      <c r="J40" s="11"/>
      <c r="K40" s="12" t="n">
        <v>73.6</v>
      </c>
      <c r="L40" s="11" t="n">
        <f aca="false">K40*0.4</f>
        <v>29.44</v>
      </c>
      <c r="M40" s="11" t="n">
        <f aca="false">G40+L40</f>
        <v>65.68</v>
      </c>
      <c r="N40" s="10"/>
    </row>
    <row r="41" customFormat="false" ht="17.25" hidden="false" customHeight="true" outlineLevel="0" collapsed="false">
      <c r="A41" s="10" t="n">
        <v>41</v>
      </c>
      <c r="B41" s="8" t="s">
        <v>137</v>
      </c>
      <c r="C41" s="9" t="s">
        <v>138</v>
      </c>
      <c r="D41" s="10" t="s">
        <v>147</v>
      </c>
      <c r="E41" s="4" t="s">
        <v>148</v>
      </c>
      <c r="F41" s="10" t="s">
        <v>149</v>
      </c>
      <c r="G41" s="11" t="n">
        <f aca="false">F41*0.6</f>
        <v>34.47</v>
      </c>
      <c r="H41" s="11"/>
      <c r="I41" s="10"/>
      <c r="J41" s="11"/>
      <c r="K41" s="12" t="n">
        <v>77</v>
      </c>
      <c r="L41" s="11" t="n">
        <f aca="false">K41*0.4</f>
        <v>30.8</v>
      </c>
      <c r="M41" s="11" t="n">
        <f aca="false">G41+L41</f>
        <v>65.27</v>
      </c>
      <c r="N41" s="10"/>
    </row>
    <row r="42" customFormat="false" ht="17.25" hidden="false" customHeight="true" outlineLevel="0" collapsed="false">
      <c r="A42" s="10" t="n">
        <v>40</v>
      </c>
      <c r="B42" s="8" t="s">
        <v>137</v>
      </c>
      <c r="C42" s="9" t="s">
        <v>141</v>
      </c>
      <c r="D42" s="10" t="s">
        <v>150</v>
      </c>
      <c r="E42" s="4" t="s">
        <v>151</v>
      </c>
      <c r="F42" s="10" t="s">
        <v>152</v>
      </c>
      <c r="G42" s="11" t="n">
        <f aca="false">F42*0.6</f>
        <v>34.68</v>
      </c>
      <c r="H42" s="11"/>
      <c r="I42" s="10"/>
      <c r="J42" s="11"/>
      <c r="K42" s="12" t="n">
        <v>76.2</v>
      </c>
      <c r="L42" s="11" t="n">
        <f aca="false">K42*0.4</f>
        <v>30.48</v>
      </c>
      <c r="M42" s="11" t="n">
        <f aca="false">G42+L42</f>
        <v>65.16</v>
      </c>
      <c r="N42" s="10"/>
    </row>
    <row r="43" s="14" customFormat="true" ht="17.25" hidden="false" customHeight="true" outlineLevel="0" collapsed="false">
      <c r="A43" s="10" t="n">
        <v>38</v>
      </c>
      <c r="B43" s="8" t="s">
        <v>137</v>
      </c>
      <c r="C43" s="9" t="s">
        <v>141</v>
      </c>
      <c r="D43" s="10" t="s">
        <v>153</v>
      </c>
      <c r="E43" s="4" t="s">
        <v>154</v>
      </c>
      <c r="F43" s="10" t="s">
        <v>155</v>
      </c>
      <c r="G43" s="11" t="n">
        <f aca="false">F43*0.6</f>
        <v>37.5</v>
      </c>
      <c r="H43" s="11"/>
      <c r="I43" s="10"/>
      <c r="J43" s="11"/>
      <c r="K43" s="12" t="n">
        <v>66.8</v>
      </c>
      <c r="L43" s="11" t="n">
        <f aca="false">K43*0.4</f>
        <v>26.72</v>
      </c>
      <c r="M43" s="11" t="n">
        <f aca="false">G43+L43</f>
        <v>64.22</v>
      </c>
      <c r="N43" s="10"/>
    </row>
    <row r="44" customFormat="false" ht="17.25" hidden="false" customHeight="true" outlineLevel="0" collapsed="false">
      <c r="A44" s="15" t="n">
        <v>42</v>
      </c>
      <c r="B44" s="16" t="s">
        <v>156</v>
      </c>
      <c r="C44" s="17" t="s">
        <v>157</v>
      </c>
      <c r="D44" s="15" t="s">
        <v>158</v>
      </c>
      <c r="E44" s="18" t="s">
        <v>159</v>
      </c>
      <c r="F44" s="15" t="s">
        <v>160</v>
      </c>
      <c r="G44" s="11" t="n">
        <f aca="false">F44*0.6</f>
        <v>43.5</v>
      </c>
      <c r="H44" s="19"/>
      <c r="I44" s="15"/>
      <c r="J44" s="19"/>
      <c r="K44" s="20" t="n">
        <v>79.2</v>
      </c>
      <c r="L44" s="11" t="n">
        <f aca="false">K44*0.4</f>
        <v>31.68</v>
      </c>
      <c r="M44" s="11" t="n">
        <f aca="false">G44+L44</f>
        <v>75.18</v>
      </c>
      <c r="N44" s="15"/>
    </row>
    <row r="45" customFormat="false" ht="17.25" hidden="false" customHeight="true" outlineLevel="0" collapsed="false">
      <c r="A45" s="10" t="n">
        <v>43</v>
      </c>
      <c r="B45" s="8" t="s">
        <v>156</v>
      </c>
      <c r="C45" s="9" t="s">
        <v>157</v>
      </c>
      <c r="D45" s="10" t="s">
        <v>161</v>
      </c>
      <c r="E45" s="4" t="s">
        <v>162</v>
      </c>
      <c r="F45" s="10" t="s">
        <v>163</v>
      </c>
      <c r="G45" s="11" t="n">
        <f aca="false">F45*0.6</f>
        <v>40.98</v>
      </c>
      <c r="H45" s="11"/>
      <c r="I45" s="10"/>
      <c r="J45" s="11"/>
      <c r="K45" s="12" t="n">
        <v>82</v>
      </c>
      <c r="L45" s="11" t="n">
        <f aca="false">K45*0.4</f>
        <v>32.8</v>
      </c>
      <c r="M45" s="11" t="n">
        <f aca="false">G45+L45</f>
        <v>73.78</v>
      </c>
      <c r="N45" s="10"/>
    </row>
    <row r="46" customFormat="false" ht="17.25" hidden="false" customHeight="true" outlineLevel="0" collapsed="false">
      <c r="A46" s="10" t="n">
        <v>45</v>
      </c>
      <c r="B46" s="8" t="s">
        <v>164</v>
      </c>
      <c r="C46" s="9" t="s">
        <v>165</v>
      </c>
      <c r="D46" s="10" t="s">
        <v>166</v>
      </c>
      <c r="E46" s="4" t="s">
        <v>167</v>
      </c>
      <c r="F46" s="10" t="s">
        <v>168</v>
      </c>
      <c r="G46" s="11" t="n">
        <f aca="false">F46*0.6</f>
        <v>43.2</v>
      </c>
      <c r="H46" s="11"/>
      <c r="I46" s="10"/>
      <c r="J46" s="11"/>
      <c r="K46" s="12" t="n">
        <v>76.4</v>
      </c>
      <c r="L46" s="11" t="n">
        <f aca="false">K46*0.4</f>
        <v>30.56</v>
      </c>
      <c r="M46" s="11" t="n">
        <f aca="false">G46+L46</f>
        <v>73.76</v>
      </c>
      <c r="N46" s="10"/>
    </row>
    <row r="47" customFormat="false" ht="17.25" hidden="false" customHeight="true" outlineLevel="0" collapsed="false">
      <c r="A47" s="10" t="n">
        <v>44</v>
      </c>
      <c r="B47" s="8" t="s">
        <v>164</v>
      </c>
      <c r="C47" s="9" t="s">
        <v>165</v>
      </c>
      <c r="D47" s="10" t="s">
        <v>169</v>
      </c>
      <c r="E47" s="4" t="s">
        <v>170</v>
      </c>
      <c r="F47" s="10" t="s">
        <v>171</v>
      </c>
      <c r="G47" s="11" t="n">
        <f aca="false">F47*0.6</f>
        <v>44.4</v>
      </c>
      <c r="H47" s="11"/>
      <c r="I47" s="10"/>
      <c r="J47" s="11"/>
      <c r="K47" s="12" t="n">
        <v>71.4</v>
      </c>
      <c r="L47" s="11" t="n">
        <f aca="false">K47*0.4</f>
        <v>28.56</v>
      </c>
      <c r="M47" s="11" t="n">
        <f aca="false">G47+L47</f>
        <v>72.96</v>
      </c>
      <c r="N47" s="10"/>
    </row>
    <row r="48" customFormat="false" ht="17.25" hidden="false" customHeight="true" outlineLevel="0" collapsed="false">
      <c r="A48" s="10" t="n">
        <v>46</v>
      </c>
      <c r="B48" s="8" t="s">
        <v>172</v>
      </c>
      <c r="C48" s="13" t="s">
        <v>173</v>
      </c>
      <c r="D48" s="10" t="s">
        <v>174</v>
      </c>
      <c r="E48" s="4" t="s">
        <v>175</v>
      </c>
      <c r="F48" s="10" t="s">
        <v>163</v>
      </c>
      <c r="G48" s="11" t="n">
        <f aca="false">F48*0.6</f>
        <v>40.98</v>
      </c>
      <c r="H48" s="11"/>
      <c r="I48" s="10"/>
      <c r="J48" s="11"/>
      <c r="K48" s="12" t="n">
        <v>73.8</v>
      </c>
      <c r="L48" s="11" t="n">
        <f aca="false">K48*0.4</f>
        <v>29.52</v>
      </c>
      <c r="M48" s="11" t="n">
        <f aca="false">G48+L48</f>
        <v>70.5</v>
      </c>
      <c r="N48" s="10"/>
    </row>
    <row r="49" customFormat="false" ht="17.25" hidden="false" customHeight="true" outlineLevel="0" collapsed="false">
      <c r="A49" s="10" t="n">
        <v>47</v>
      </c>
      <c r="B49" s="8" t="s">
        <v>172</v>
      </c>
      <c r="C49" s="13" t="s">
        <v>173</v>
      </c>
      <c r="D49" s="10" t="s">
        <v>176</v>
      </c>
      <c r="E49" s="4" t="s">
        <v>177</v>
      </c>
      <c r="F49" s="10" t="s">
        <v>178</v>
      </c>
      <c r="G49" s="11" t="n">
        <f aca="false">F49*0.6</f>
        <v>39.54</v>
      </c>
      <c r="H49" s="11"/>
      <c r="I49" s="10"/>
      <c r="J49" s="11"/>
      <c r="K49" s="12" t="n">
        <v>69</v>
      </c>
      <c r="L49" s="11" t="n">
        <f aca="false">K49*0.4</f>
        <v>27.6</v>
      </c>
      <c r="M49" s="11" t="n">
        <f aca="false">G49+L49</f>
        <v>67.14</v>
      </c>
      <c r="N49" s="10"/>
    </row>
    <row r="50" customFormat="false" ht="17.25" hidden="false" customHeight="true" outlineLevel="0" collapsed="false">
      <c r="A50" s="10" t="n">
        <v>48</v>
      </c>
      <c r="B50" s="8" t="s">
        <v>179</v>
      </c>
      <c r="C50" s="9" t="s">
        <v>173</v>
      </c>
      <c r="D50" s="10" t="s">
        <v>180</v>
      </c>
      <c r="E50" s="4" t="s">
        <v>181</v>
      </c>
      <c r="F50" s="10" t="s">
        <v>182</v>
      </c>
      <c r="G50" s="11" t="n">
        <f aca="false">F50*0.6</f>
        <v>44.1</v>
      </c>
      <c r="H50" s="11"/>
      <c r="I50" s="10"/>
      <c r="J50" s="11"/>
      <c r="K50" s="12" t="n">
        <v>72.6</v>
      </c>
      <c r="L50" s="11" t="n">
        <f aca="false">K50*0.4</f>
        <v>29.04</v>
      </c>
      <c r="M50" s="11" t="n">
        <f aca="false">G50+L50</f>
        <v>73.14</v>
      </c>
      <c r="N50" s="10"/>
    </row>
    <row r="51" customFormat="false" ht="17.25" hidden="false" customHeight="true" outlineLevel="0" collapsed="false">
      <c r="A51" s="10" t="n">
        <v>49</v>
      </c>
      <c r="B51" s="8" t="s">
        <v>179</v>
      </c>
      <c r="C51" s="13" t="s">
        <v>173</v>
      </c>
      <c r="D51" s="10" t="s">
        <v>183</v>
      </c>
      <c r="E51" s="4" t="s">
        <v>184</v>
      </c>
      <c r="F51" s="10" t="s">
        <v>42</v>
      </c>
      <c r="G51" s="11" t="n">
        <f aca="false">F51*0.6</f>
        <v>40.02</v>
      </c>
      <c r="H51" s="11"/>
      <c r="I51" s="10"/>
      <c r="J51" s="11"/>
      <c r="K51" s="12" t="n">
        <v>81</v>
      </c>
      <c r="L51" s="11" t="n">
        <f aca="false">K51*0.4</f>
        <v>32.4</v>
      </c>
      <c r="M51" s="11" t="n">
        <f aca="false">G51+L51</f>
        <v>72.42</v>
      </c>
      <c r="N51" s="10"/>
    </row>
    <row r="52" customFormat="false" ht="17.25" hidden="false" customHeight="true" outlineLevel="0" collapsed="false">
      <c r="A52" s="10" t="n">
        <v>50</v>
      </c>
      <c r="B52" s="8" t="s">
        <v>185</v>
      </c>
      <c r="C52" s="9" t="s">
        <v>186</v>
      </c>
      <c r="D52" s="10" t="s">
        <v>187</v>
      </c>
      <c r="E52" s="4" t="s">
        <v>188</v>
      </c>
      <c r="F52" s="10" t="s">
        <v>189</v>
      </c>
      <c r="G52" s="11" t="n">
        <f aca="false">F52*0.6</f>
        <v>41.88</v>
      </c>
      <c r="H52" s="11"/>
      <c r="I52" s="10"/>
      <c r="J52" s="11"/>
      <c r="K52" s="12" t="n">
        <v>78.4</v>
      </c>
      <c r="L52" s="11" t="n">
        <f aca="false">K52*0.4</f>
        <v>31.36</v>
      </c>
      <c r="M52" s="11" t="n">
        <f aca="false">G52+L52</f>
        <v>73.24</v>
      </c>
      <c r="N52" s="10"/>
    </row>
    <row r="53" customFormat="false" ht="17.25" hidden="false" customHeight="true" outlineLevel="0" collapsed="false">
      <c r="A53" s="10" t="n">
        <v>51</v>
      </c>
      <c r="B53" s="8" t="s">
        <v>185</v>
      </c>
      <c r="C53" s="9" t="s">
        <v>186</v>
      </c>
      <c r="D53" s="10" t="s">
        <v>190</v>
      </c>
      <c r="E53" s="4" t="s">
        <v>191</v>
      </c>
      <c r="F53" s="10" t="s">
        <v>127</v>
      </c>
      <c r="G53" s="11" t="n">
        <f aca="false">F53*0.6</f>
        <v>40.14</v>
      </c>
      <c r="H53" s="11"/>
      <c r="I53" s="10"/>
      <c r="J53" s="11"/>
      <c r="K53" s="12" t="n">
        <v>72.8</v>
      </c>
      <c r="L53" s="11" t="n">
        <f aca="false">K53*0.4</f>
        <v>29.12</v>
      </c>
      <c r="M53" s="11" t="n">
        <f aca="false">G53+L53</f>
        <v>69.26</v>
      </c>
      <c r="N53" s="10"/>
    </row>
    <row r="54" customFormat="false" ht="17.25" hidden="false" customHeight="true" outlineLevel="0" collapsed="false">
      <c r="A54" s="10" t="n">
        <v>52</v>
      </c>
      <c r="B54" s="8" t="s">
        <v>192</v>
      </c>
      <c r="C54" s="9" t="s">
        <v>186</v>
      </c>
      <c r="D54" s="10" t="s">
        <v>193</v>
      </c>
      <c r="E54" s="4" t="s">
        <v>194</v>
      </c>
      <c r="F54" s="10" t="s">
        <v>195</v>
      </c>
      <c r="G54" s="11" t="n">
        <f aca="false">F54*0.6</f>
        <v>46.26</v>
      </c>
      <c r="H54" s="11"/>
      <c r="I54" s="10"/>
      <c r="J54" s="11"/>
      <c r="K54" s="12" t="n">
        <v>75.2</v>
      </c>
      <c r="L54" s="11" t="n">
        <f aca="false">K54*0.4</f>
        <v>30.08</v>
      </c>
      <c r="M54" s="11" t="n">
        <f aca="false">G54+L54</f>
        <v>76.34</v>
      </c>
      <c r="N54" s="10"/>
    </row>
    <row r="55" customFormat="false" ht="17.25" hidden="false" customHeight="true" outlineLevel="0" collapsed="false">
      <c r="A55" s="10" t="n">
        <v>53</v>
      </c>
      <c r="B55" s="8" t="s">
        <v>192</v>
      </c>
      <c r="C55" s="9" t="s">
        <v>186</v>
      </c>
      <c r="D55" s="10" t="s">
        <v>196</v>
      </c>
      <c r="E55" s="4" t="s">
        <v>197</v>
      </c>
      <c r="F55" s="10" t="s">
        <v>35</v>
      </c>
      <c r="G55" s="11" t="n">
        <f aca="false">F55*0.6</f>
        <v>41.82</v>
      </c>
      <c r="H55" s="11"/>
      <c r="I55" s="10"/>
      <c r="J55" s="11"/>
      <c r="K55" s="12" t="n">
        <v>75</v>
      </c>
      <c r="L55" s="11" t="n">
        <f aca="false">K55*0.4</f>
        <v>30</v>
      </c>
      <c r="M55" s="11" t="n">
        <f aca="false">G55+L55</f>
        <v>71.82</v>
      </c>
      <c r="N55" s="10"/>
    </row>
    <row r="56" customFormat="false" ht="17.25" hidden="false" customHeight="true" outlineLevel="0" collapsed="false">
      <c r="A56" s="10" t="n">
        <v>55</v>
      </c>
      <c r="B56" s="8" t="s">
        <v>192</v>
      </c>
      <c r="C56" s="9" t="s">
        <v>186</v>
      </c>
      <c r="D56" s="10" t="s">
        <v>198</v>
      </c>
      <c r="E56" s="4" t="s">
        <v>199</v>
      </c>
      <c r="F56" s="10" t="s">
        <v>200</v>
      </c>
      <c r="G56" s="11" t="n">
        <f aca="false">F56*0.6</f>
        <v>40.56</v>
      </c>
      <c r="H56" s="11"/>
      <c r="I56" s="10"/>
      <c r="J56" s="11"/>
      <c r="K56" s="12" t="n">
        <v>75.6</v>
      </c>
      <c r="L56" s="11" t="n">
        <f aca="false">K56*0.4</f>
        <v>30.24</v>
      </c>
      <c r="M56" s="11" t="n">
        <f aca="false">G56+L56</f>
        <v>70.8</v>
      </c>
      <c r="N56" s="10"/>
    </row>
    <row r="57" customFormat="false" ht="17.25" hidden="false" customHeight="true" outlineLevel="0" collapsed="false">
      <c r="A57" s="10" t="n">
        <v>54</v>
      </c>
      <c r="B57" s="8" t="s">
        <v>192</v>
      </c>
      <c r="C57" s="9" t="s">
        <v>186</v>
      </c>
      <c r="D57" s="10" t="s">
        <v>201</v>
      </c>
      <c r="E57" s="4" t="s">
        <v>202</v>
      </c>
      <c r="F57" s="10" t="s">
        <v>203</v>
      </c>
      <c r="G57" s="11" t="n">
        <f aca="false">F57*0.6</f>
        <v>40.86</v>
      </c>
      <c r="H57" s="11"/>
      <c r="I57" s="10"/>
      <c r="J57" s="11"/>
      <c r="K57" s="12" t="n">
        <v>70.6</v>
      </c>
      <c r="L57" s="11" t="n">
        <f aca="false">K57*0.4</f>
        <v>28.24</v>
      </c>
      <c r="M57" s="11" t="n">
        <f aca="false">G57+L57</f>
        <v>69.1</v>
      </c>
      <c r="N57" s="10"/>
    </row>
    <row r="58" customFormat="false" ht="17.25" hidden="false" customHeight="true" outlineLevel="0" collapsed="false">
      <c r="A58" s="10" t="n">
        <v>56</v>
      </c>
      <c r="B58" s="8" t="s">
        <v>204</v>
      </c>
      <c r="C58" s="13" t="s">
        <v>205</v>
      </c>
      <c r="D58" s="10" t="s">
        <v>206</v>
      </c>
      <c r="E58" s="4" t="s">
        <v>207</v>
      </c>
      <c r="F58" s="10" t="s">
        <v>27</v>
      </c>
      <c r="G58" s="11" t="n">
        <f aca="false">F58*0.6</f>
        <v>42</v>
      </c>
      <c r="H58" s="11"/>
      <c r="I58" s="10"/>
      <c r="J58" s="11"/>
      <c r="K58" s="12" t="n">
        <v>72.8</v>
      </c>
      <c r="L58" s="11" t="n">
        <f aca="false">K58*0.4</f>
        <v>29.12</v>
      </c>
      <c r="M58" s="11" t="n">
        <f aca="false">G58+L58</f>
        <v>71.12</v>
      </c>
      <c r="N58" s="10"/>
    </row>
    <row r="59" customFormat="false" ht="17.25" hidden="false" customHeight="true" outlineLevel="0" collapsed="false">
      <c r="A59" s="10" t="n">
        <v>57</v>
      </c>
      <c r="B59" s="8" t="s">
        <v>204</v>
      </c>
      <c r="C59" s="13" t="s">
        <v>205</v>
      </c>
      <c r="D59" s="10" t="s">
        <v>208</v>
      </c>
      <c r="E59" s="4" t="s">
        <v>209</v>
      </c>
      <c r="F59" s="10" t="s">
        <v>58</v>
      </c>
      <c r="G59" s="11" t="n">
        <f aca="false">F59*0.6</f>
        <v>39.72</v>
      </c>
      <c r="H59" s="11"/>
      <c r="I59" s="10"/>
      <c r="J59" s="11"/>
      <c r="K59" s="12" t="n">
        <v>74.8</v>
      </c>
      <c r="L59" s="11" t="n">
        <f aca="false">K59*0.4</f>
        <v>29.92</v>
      </c>
      <c r="M59" s="11" t="n">
        <f aca="false">G59+L59</f>
        <v>69.64</v>
      </c>
      <c r="N59" s="10"/>
    </row>
    <row r="60" customFormat="false" ht="17.25" hidden="false" customHeight="true" outlineLevel="0" collapsed="false">
      <c r="A60" s="10" t="n">
        <v>59</v>
      </c>
      <c r="B60" s="21" t="s">
        <v>210</v>
      </c>
      <c r="C60" s="22" t="s">
        <v>211</v>
      </c>
      <c r="D60" s="10" t="s">
        <v>212</v>
      </c>
      <c r="E60" s="4" t="s">
        <v>213</v>
      </c>
      <c r="F60" s="10" t="s">
        <v>214</v>
      </c>
      <c r="G60" s="11" t="n">
        <f aca="false">F60*0.6</f>
        <v>42.12</v>
      </c>
      <c r="H60" s="11"/>
      <c r="I60" s="10"/>
      <c r="J60" s="11"/>
      <c r="K60" s="12" t="n">
        <v>75</v>
      </c>
      <c r="L60" s="11" t="n">
        <f aca="false">K60*0.4</f>
        <v>30</v>
      </c>
      <c r="M60" s="11" t="n">
        <f aca="false">G60+L60</f>
        <v>72.12</v>
      </c>
      <c r="N60" s="10"/>
    </row>
    <row r="61" customFormat="false" ht="17.25" hidden="false" customHeight="true" outlineLevel="0" collapsed="false">
      <c r="A61" s="10" t="n">
        <v>58</v>
      </c>
      <c r="B61" s="8" t="s">
        <v>210</v>
      </c>
      <c r="C61" s="13" t="s">
        <v>211</v>
      </c>
      <c r="D61" s="10" t="s">
        <v>215</v>
      </c>
      <c r="E61" s="4" t="s">
        <v>216</v>
      </c>
      <c r="F61" s="10" t="s">
        <v>217</v>
      </c>
      <c r="G61" s="11" t="n">
        <f aca="false">F61*0.6</f>
        <v>42.84</v>
      </c>
      <c r="H61" s="11"/>
      <c r="I61" s="10"/>
      <c r="J61" s="11"/>
      <c r="K61" s="12" t="n">
        <v>72.2</v>
      </c>
      <c r="L61" s="11" t="n">
        <f aca="false">K61*0.4</f>
        <v>28.88</v>
      </c>
      <c r="M61" s="11" t="n">
        <f aca="false">G61+L61</f>
        <v>71.72</v>
      </c>
      <c r="N61" s="10"/>
    </row>
    <row r="62" customFormat="false" ht="17.25" hidden="false" customHeight="true" outlineLevel="0" collapsed="false">
      <c r="A62" s="10" t="n">
        <v>60</v>
      </c>
      <c r="B62" s="8" t="s">
        <v>218</v>
      </c>
      <c r="C62" s="9" t="s">
        <v>219</v>
      </c>
      <c r="D62" s="10" t="s">
        <v>220</v>
      </c>
      <c r="E62" s="4" t="s">
        <v>221</v>
      </c>
      <c r="F62" s="10" t="s">
        <v>222</v>
      </c>
      <c r="G62" s="11" t="n">
        <f aca="false">F62*0.6</f>
        <v>45.54</v>
      </c>
      <c r="H62" s="11"/>
      <c r="I62" s="10"/>
      <c r="J62" s="11"/>
      <c r="K62" s="12" t="n">
        <v>74.8</v>
      </c>
      <c r="L62" s="11" t="n">
        <f aca="false">K62*0.4</f>
        <v>29.92</v>
      </c>
      <c r="M62" s="11" t="n">
        <f aca="false">G62+L62</f>
        <v>75.46</v>
      </c>
      <c r="N62" s="10"/>
    </row>
    <row r="63" customFormat="false" ht="17.25" hidden="false" customHeight="true" outlineLevel="0" collapsed="false">
      <c r="A63" s="10" t="n">
        <v>61</v>
      </c>
      <c r="B63" s="8" t="s">
        <v>218</v>
      </c>
      <c r="C63" s="13" t="s">
        <v>219</v>
      </c>
      <c r="D63" s="10" t="s">
        <v>223</v>
      </c>
      <c r="E63" s="4" t="s">
        <v>224</v>
      </c>
      <c r="F63" s="10" t="s">
        <v>225</v>
      </c>
      <c r="G63" s="11" t="n">
        <f aca="false">F63*0.6</f>
        <v>43.8</v>
      </c>
      <c r="H63" s="11"/>
      <c r="I63" s="10"/>
      <c r="J63" s="11"/>
      <c r="K63" s="12" t="n">
        <v>74.8</v>
      </c>
      <c r="L63" s="11" t="n">
        <f aca="false">K63*0.4</f>
        <v>29.92</v>
      </c>
      <c r="M63" s="11" t="n">
        <f aca="false">G63+L63</f>
        <v>73.72</v>
      </c>
      <c r="N63" s="10"/>
    </row>
    <row r="64" customFormat="false" ht="17.25" hidden="false" customHeight="true" outlineLevel="0" collapsed="false">
      <c r="A64" s="10" t="n">
        <v>62</v>
      </c>
      <c r="B64" s="8" t="s">
        <v>226</v>
      </c>
      <c r="C64" s="9" t="s">
        <v>227</v>
      </c>
      <c r="D64" s="10" t="s">
        <v>228</v>
      </c>
      <c r="E64" s="4" t="s">
        <v>229</v>
      </c>
      <c r="F64" s="10" t="s">
        <v>230</v>
      </c>
      <c r="G64" s="11" t="n">
        <f aca="false">F64*0.6</f>
        <v>34.11</v>
      </c>
      <c r="H64" s="11"/>
      <c r="I64" s="10"/>
      <c r="J64" s="11"/>
      <c r="K64" s="12" t="n">
        <v>73.8</v>
      </c>
      <c r="L64" s="11" t="n">
        <f aca="false">K64*0.4</f>
        <v>29.52</v>
      </c>
      <c r="M64" s="11" t="n">
        <f aca="false">G64+L64</f>
        <v>63.63</v>
      </c>
      <c r="N64" s="10"/>
    </row>
    <row r="65" customFormat="false" ht="17.25" hidden="false" customHeight="true" outlineLevel="0" collapsed="false">
      <c r="A65" s="10" t="n">
        <v>63</v>
      </c>
      <c r="B65" s="8" t="s">
        <v>226</v>
      </c>
      <c r="C65" s="9" t="s">
        <v>227</v>
      </c>
      <c r="D65" s="10" t="s">
        <v>231</v>
      </c>
      <c r="E65" s="4" t="s">
        <v>232</v>
      </c>
      <c r="F65" s="10" t="s">
        <v>233</v>
      </c>
      <c r="G65" s="11" t="n">
        <f aca="false">F65*0.6</f>
        <v>33.96</v>
      </c>
      <c r="H65" s="11"/>
      <c r="I65" s="10"/>
      <c r="J65" s="11"/>
      <c r="K65" s="12" t="n">
        <v>0</v>
      </c>
      <c r="L65" s="11" t="n">
        <f aca="false">K65*0.4</f>
        <v>0</v>
      </c>
      <c r="M65" s="11" t="n">
        <f aca="false">G65+L65</f>
        <v>33.96</v>
      </c>
      <c r="N65" s="4" t="s">
        <v>234</v>
      </c>
    </row>
    <row r="66" customFormat="false" ht="17.25" hidden="false" customHeight="true" outlineLevel="0" collapsed="false">
      <c r="A66" s="10" t="n">
        <v>64</v>
      </c>
      <c r="B66" s="8" t="s">
        <v>235</v>
      </c>
      <c r="C66" s="9" t="s">
        <v>236</v>
      </c>
      <c r="D66" s="10" t="s">
        <v>237</v>
      </c>
      <c r="E66" s="4" t="s">
        <v>238</v>
      </c>
      <c r="F66" s="10" t="s">
        <v>239</v>
      </c>
      <c r="G66" s="11" t="n">
        <f aca="false">F66*0.6</f>
        <v>38.97</v>
      </c>
      <c r="H66" s="11"/>
      <c r="I66" s="10"/>
      <c r="J66" s="11"/>
      <c r="K66" s="12" t="n">
        <v>73</v>
      </c>
      <c r="L66" s="11" t="n">
        <f aca="false">K66*0.4</f>
        <v>29.2</v>
      </c>
      <c r="M66" s="11" t="n">
        <f aca="false">G66+L66</f>
        <v>68.17</v>
      </c>
      <c r="N66" s="10"/>
    </row>
    <row r="67" customFormat="false" ht="17.25" hidden="false" customHeight="true" outlineLevel="0" collapsed="false">
      <c r="A67" s="10" t="n">
        <v>65</v>
      </c>
      <c r="B67" s="8" t="s">
        <v>235</v>
      </c>
      <c r="C67" s="9" t="s">
        <v>236</v>
      </c>
      <c r="D67" s="10" t="s">
        <v>240</v>
      </c>
      <c r="E67" s="4" t="s">
        <v>241</v>
      </c>
      <c r="F67" s="10" t="s">
        <v>242</v>
      </c>
      <c r="G67" s="11" t="n">
        <f aca="false">F67*0.6</f>
        <v>34.29</v>
      </c>
      <c r="H67" s="11"/>
      <c r="I67" s="10"/>
      <c r="J67" s="11"/>
      <c r="K67" s="12" t="n">
        <v>0</v>
      </c>
      <c r="L67" s="11" t="n">
        <f aca="false">K67*0.4</f>
        <v>0</v>
      </c>
      <c r="M67" s="11" t="n">
        <f aca="false">G67+L67</f>
        <v>34.29</v>
      </c>
      <c r="N67" s="4" t="s">
        <v>70</v>
      </c>
    </row>
    <row r="68" customFormat="false" ht="17.25" hidden="false" customHeight="true" outlineLevel="0" collapsed="false">
      <c r="A68" s="10" t="n">
        <v>66</v>
      </c>
      <c r="B68" s="8" t="s">
        <v>243</v>
      </c>
      <c r="C68" s="9" t="s">
        <v>244</v>
      </c>
      <c r="D68" s="10" t="s">
        <v>245</v>
      </c>
      <c r="E68" s="4" t="s">
        <v>246</v>
      </c>
      <c r="F68" s="10" t="s">
        <v>247</v>
      </c>
      <c r="G68" s="11" t="n">
        <f aca="false">F68*0.6</f>
        <v>33.18</v>
      </c>
      <c r="H68" s="11"/>
      <c r="I68" s="10"/>
      <c r="J68" s="11"/>
      <c r="K68" s="12" t="n">
        <v>76</v>
      </c>
      <c r="L68" s="11" t="n">
        <f aca="false">K68*0.4</f>
        <v>30.4</v>
      </c>
      <c r="M68" s="11" t="n">
        <f aca="false">G68+L68</f>
        <v>63.58</v>
      </c>
      <c r="N68" s="10"/>
    </row>
    <row r="69" customFormat="false" ht="17.25" hidden="false" customHeight="true" outlineLevel="0" collapsed="false">
      <c r="A69" s="10" t="n">
        <v>67</v>
      </c>
      <c r="B69" s="8" t="s">
        <v>243</v>
      </c>
      <c r="C69" s="9" t="s">
        <v>244</v>
      </c>
      <c r="D69" s="10" t="s">
        <v>248</v>
      </c>
      <c r="E69" s="4" t="s">
        <v>249</v>
      </c>
      <c r="F69" s="10" t="s">
        <v>250</v>
      </c>
      <c r="G69" s="11" t="n">
        <f aca="false">F69*0.6</f>
        <v>32.31</v>
      </c>
      <c r="H69" s="11"/>
      <c r="I69" s="10"/>
      <c r="J69" s="11"/>
      <c r="K69" s="12" t="n">
        <v>69.8</v>
      </c>
      <c r="L69" s="11" t="n">
        <f aca="false">K69*0.4</f>
        <v>27.92</v>
      </c>
      <c r="M69" s="11" t="n">
        <f aca="false">G69+L69</f>
        <v>60.23</v>
      </c>
      <c r="N69" s="10"/>
    </row>
    <row r="70" customFormat="false" ht="17.25" hidden="false" customHeight="true" outlineLevel="0" collapsed="false">
      <c r="A70" s="10" t="n">
        <v>68</v>
      </c>
      <c r="B70" s="8" t="s">
        <v>251</v>
      </c>
      <c r="C70" s="9" t="s">
        <v>252</v>
      </c>
      <c r="D70" s="10" t="s">
        <v>253</v>
      </c>
      <c r="E70" s="4" t="s">
        <v>254</v>
      </c>
      <c r="F70" s="10" t="s">
        <v>255</v>
      </c>
      <c r="G70" s="11" t="n">
        <f aca="false">F70*0.6</f>
        <v>36.18</v>
      </c>
      <c r="H70" s="11"/>
      <c r="I70" s="10"/>
      <c r="J70" s="11"/>
      <c r="K70" s="12" t="n">
        <v>76.6</v>
      </c>
      <c r="L70" s="11" t="n">
        <f aca="false">K70*0.4</f>
        <v>30.64</v>
      </c>
      <c r="M70" s="11" t="n">
        <f aca="false">G70+L70</f>
        <v>66.82</v>
      </c>
      <c r="N70" s="10"/>
    </row>
    <row r="71" customFormat="false" ht="17.25" hidden="false" customHeight="true" outlineLevel="0" collapsed="false">
      <c r="A71" s="10" t="n">
        <v>69</v>
      </c>
      <c r="B71" s="8" t="s">
        <v>251</v>
      </c>
      <c r="C71" s="9" t="s">
        <v>252</v>
      </c>
      <c r="D71" s="10" t="s">
        <v>256</v>
      </c>
      <c r="E71" s="4" t="s">
        <v>257</v>
      </c>
      <c r="F71" s="10" t="s">
        <v>258</v>
      </c>
      <c r="G71" s="11" t="n">
        <f aca="false">F71*0.6</f>
        <v>35.4</v>
      </c>
      <c r="H71" s="11"/>
      <c r="I71" s="10"/>
      <c r="J71" s="11"/>
      <c r="K71" s="12" t="n">
        <v>74</v>
      </c>
      <c r="L71" s="11" t="n">
        <f aca="false">K71*0.4</f>
        <v>29.6</v>
      </c>
      <c r="M71" s="11" t="n">
        <f aca="false">G71+L71</f>
        <v>65</v>
      </c>
      <c r="N71" s="10"/>
    </row>
    <row r="72" customFormat="false" ht="17.25" hidden="false" customHeight="true" outlineLevel="0" collapsed="false">
      <c r="A72" s="10" t="n">
        <v>70</v>
      </c>
      <c r="B72" s="8" t="s">
        <v>259</v>
      </c>
      <c r="C72" s="9" t="s">
        <v>260</v>
      </c>
      <c r="D72" s="10" t="s">
        <v>261</v>
      </c>
      <c r="E72" s="4" t="s">
        <v>262</v>
      </c>
      <c r="F72" s="10" t="s">
        <v>263</v>
      </c>
      <c r="G72" s="11" t="n">
        <f aca="false">F72*0.6</f>
        <v>35.04</v>
      </c>
      <c r="H72" s="11"/>
      <c r="I72" s="10"/>
      <c r="J72" s="11"/>
      <c r="K72" s="12" t="n">
        <v>74.6</v>
      </c>
      <c r="L72" s="11" t="n">
        <f aca="false">K72*0.4</f>
        <v>29.84</v>
      </c>
      <c r="M72" s="11" t="n">
        <f aca="false">G72+L72</f>
        <v>64.88</v>
      </c>
      <c r="N72" s="10"/>
    </row>
    <row r="73" customFormat="false" ht="17.25" hidden="false" customHeight="true" outlineLevel="0" collapsed="false">
      <c r="A73" s="10" t="n">
        <v>71</v>
      </c>
      <c r="B73" s="8" t="s">
        <v>259</v>
      </c>
      <c r="C73" s="9" t="s">
        <v>260</v>
      </c>
      <c r="D73" s="10" t="s">
        <v>264</v>
      </c>
      <c r="E73" s="4" t="s">
        <v>265</v>
      </c>
      <c r="F73" s="10" t="s">
        <v>266</v>
      </c>
      <c r="G73" s="11" t="n">
        <f aca="false">F73*0.6</f>
        <v>31.74</v>
      </c>
      <c r="H73" s="11"/>
      <c r="I73" s="10"/>
      <c r="J73" s="11"/>
      <c r="K73" s="12" t="n">
        <v>67.4</v>
      </c>
      <c r="L73" s="11" t="n">
        <f aca="false">K73*0.4</f>
        <v>26.96</v>
      </c>
      <c r="M73" s="11" t="n">
        <f aca="false">G73+L73</f>
        <v>58.7</v>
      </c>
      <c r="N73" s="10"/>
    </row>
    <row r="74" customFormat="false" ht="17.25" hidden="false" customHeight="true" outlineLevel="0" collapsed="false">
      <c r="A74" s="10" t="n">
        <v>72</v>
      </c>
      <c r="B74" s="8" t="s">
        <v>267</v>
      </c>
      <c r="C74" s="13" t="s">
        <v>268</v>
      </c>
      <c r="D74" s="10" t="s">
        <v>269</v>
      </c>
      <c r="E74" s="4" t="s">
        <v>270</v>
      </c>
      <c r="F74" s="10" t="s">
        <v>271</v>
      </c>
      <c r="G74" s="11" t="n">
        <f aca="false">F74*0.6</f>
        <v>30.96</v>
      </c>
      <c r="H74" s="11"/>
      <c r="I74" s="10"/>
      <c r="J74" s="11"/>
      <c r="K74" s="12" t="n">
        <v>70.6</v>
      </c>
      <c r="L74" s="11" t="n">
        <f aca="false">K74*0.4</f>
        <v>28.24</v>
      </c>
      <c r="M74" s="11" t="n">
        <f aca="false">G74+L74</f>
        <v>59.2</v>
      </c>
      <c r="N74" s="10"/>
    </row>
    <row r="75" customFormat="false" ht="17.25" hidden="false" customHeight="true" outlineLevel="0" collapsed="false">
      <c r="A75" s="10" t="n">
        <v>73</v>
      </c>
      <c r="B75" s="8" t="s">
        <v>267</v>
      </c>
      <c r="C75" s="9" t="s">
        <v>268</v>
      </c>
      <c r="D75" s="10" t="s">
        <v>272</v>
      </c>
      <c r="E75" s="4" t="s">
        <v>273</v>
      </c>
      <c r="F75" s="10" t="s">
        <v>274</v>
      </c>
      <c r="G75" s="11" t="n">
        <f aca="false">F75*0.6</f>
        <v>29.46</v>
      </c>
      <c r="H75" s="11"/>
      <c r="I75" s="10"/>
      <c r="J75" s="11"/>
      <c r="K75" s="12" t="n">
        <v>71</v>
      </c>
      <c r="L75" s="11" t="n">
        <f aca="false">K75*0.4</f>
        <v>28.4</v>
      </c>
      <c r="M75" s="11" t="n">
        <f aca="false">G75+L75</f>
        <v>57.86</v>
      </c>
      <c r="N75" s="10"/>
    </row>
    <row r="76" customFormat="false" ht="17.25" hidden="false" customHeight="true" outlineLevel="0" collapsed="false">
      <c r="A76" s="10" t="n">
        <v>74</v>
      </c>
      <c r="B76" s="8" t="s">
        <v>275</v>
      </c>
      <c r="C76" s="13" t="s">
        <v>276</v>
      </c>
      <c r="D76" s="10" t="s">
        <v>277</v>
      </c>
      <c r="E76" s="4" t="s">
        <v>278</v>
      </c>
      <c r="F76" s="10" t="s">
        <v>279</v>
      </c>
      <c r="G76" s="11" t="n">
        <f aca="false">F76*0.6</f>
        <v>34.74</v>
      </c>
      <c r="H76" s="11"/>
      <c r="I76" s="10"/>
      <c r="J76" s="11"/>
      <c r="K76" s="12" t="n">
        <v>74.6</v>
      </c>
      <c r="L76" s="11" t="n">
        <f aca="false">K76*0.4</f>
        <v>29.84</v>
      </c>
      <c r="M76" s="11" t="n">
        <f aca="false">G76+L76</f>
        <v>64.58</v>
      </c>
      <c r="N76" s="10"/>
    </row>
    <row r="77" customFormat="false" ht="17.25" hidden="false" customHeight="true" outlineLevel="0" collapsed="false">
      <c r="A77" s="10" t="n">
        <v>75</v>
      </c>
      <c r="B77" s="8" t="s">
        <v>275</v>
      </c>
      <c r="C77" s="9" t="s">
        <v>276</v>
      </c>
      <c r="D77" s="10" t="s">
        <v>280</v>
      </c>
      <c r="E77" s="4" t="s">
        <v>281</v>
      </c>
      <c r="F77" s="10" t="s">
        <v>282</v>
      </c>
      <c r="G77" s="11" t="n">
        <f aca="false">F77*0.6</f>
        <v>29.22</v>
      </c>
      <c r="H77" s="11"/>
      <c r="I77" s="10"/>
      <c r="J77" s="11"/>
      <c r="K77" s="12" t="n">
        <v>69.4</v>
      </c>
      <c r="L77" s="11" t="n">
        <f aca="false">K77*0.4</f>
        <v>27.76</v>
      </c>
      <c r="M77" s="11" t="n">
        <f aca="false">G77+L77</f>
        <v>56.98</v>
      </c>
      <c r="N77" s="10"/>
    </row>
    <row r="78" customFormat="false" ht="17.25" hidden="false" customHeight="true" outlineLevel="0" collapsed="false">
      <c r="A78" s="10" t="n">
        <v>76</v>
      </c>
      <c r="B78" s="8" t="s">
        <v>283</v>
      </c>
      <c r="C78" s="9" t="s">
        <v>284</v>
      </c>
      <c r="D78" s="10" t="s">
        <v>285</v>
      </c>
      <c r="E78" s="4" t="s">
        <v>286</v>
      </c>
      <c r="F78" s="10" t="s">
        <v>287</v>
      </c>
      <c r="G78" s="11" t="n">
        <f aca="false">F78*0.6</f>
        <v>45.66</v>
      </c>
      <c r="H78" s="11"/>
      <c r="I78" s="10"/>
      <c r="J78" s="11"/>
      <c r="K78" s="12" t="n">
        <v>69.4</v>
      </c>
      <c r="L78" s="11" t="n">
        <f aca="false">K78*0.4</f>
        <v>27.76</v>
      </c>
      <c r="M78" s="11" t="n">
        <f aca="false">G78+L78</f>
        <v>73.42</v>
      </c>
      <c r="N78" s="10"/>
    </row>
    <row r="79" customFormat="false" ht="17.25" hidden="false" customHeight="true" outlineLevel="0" collapsed="false">
      <c r="A79" s="10" t="n">
        <v>77</v>
      </c>
      <c r="B79" s="8" t="s">
        <v>283</v>
      </c>
      <c r="C79" s="9" t="s">
        <v>288</v>
      </c>
      <c r="D79" s="10" t="s">
        <v>289</v>
      </c>
      <c r="E79" s="4" t="s">
        <v>290</v>
      </c>
      <c r="F79" s="10" t="s">
        <v>291</v>
      </c>
      <c r="G79" s="11" t="n">
        <f aca="false">F79*0.6</f>
        <v>43.62</v>
      </c>
      <c r="H79" s="11"/>
      <c r="I79" s="10"/>
      <c r="J79" s="11"/>
      <c r="K79" s="12" t="n">
        <v>71.2</v>
      </c>
      <c r="L79" s="11" t="n">
        <f aca="false">K79*0.4</f>
        <v>28.48</v>
      </c>
      <c r="M79" s="11" t="n">
        <f aca="false">G79+L79</f>
        <v>72.1</v>
      </c>
      <c r="N79" s="10"/>
    </row>
    <row r="80" customFormat="false" ht="17.25" hidden="false" customHeight="true" outlineLevel="0" collapsed="false">
      <c r="A80" s="10" t="n">
        <v>79</v>
      </c>
      <c r="B80" s="8" t="s">
        <v>292</v>
      </c>
      <c r="C80" s="9" t="s">
        <v>293</v>
      </c>
      <c r="D80" s="10" t="s">
        <v>294</v>
      </c>
      <c r="E80" s="4" t="s">
        <v>295</v>
      </c>
      <c r="F80" s="10" t="s">
        <v>296</v>
      </c>
      <c r="G80" s="11" t="n">
        <f aca="false">F80*0.6</f>
        <v>42.78</v>
      </c>
      <c r="H80" s="11"/>
      <c r="I80" s="10"/>
      <c r="J80" s="11"/>
      <c r="K80" s="12" t="n">
        <v>72.8</v>
      </c>
      <c r="L80" s="11" t="n">
        <f aca="false">K80*0.4</f>
        <v>29.12</v>
      </c>
      <c r="M80" s="11" t="n">
        <f aca="false">G80+L80</f>
        <v>71.9</v>
      </c>
      <c r="N80" s="10"/>
    </row>
    <row r="81" customFormat="false" ht="17.25" hidden="false" customHeight="true" outlineLevel="0" collapsed="false">
      <c r="A81" s="10" t="n">
        <v>78</v>
      </c>
      <c r="B81" s="8" t="s">
        <v>292</v>
      </c>
      <c r="C81" s="9" t="s">
        <v>293</v>
      </c>
      <c r="D81" s="10" t="s">
        <v>297</v>
      </c>
      <c r="E81" s="4" t="s">
        <v>298</v>
      </c>
      <c r="F81" s="10" t="s">
        <v>217</v>
      </c>
      <c r="G81" s="11" t="n">
        <f aca="false">F81*0.6</f>
        <v>42.84</v>
      </c>
      <c r="H81" s="11"/>
      <c r="I81" s="10"/>
      <c r="J81" s="11"/>
      <c r="K81" s="12" t="n">
        <v>69.8</v>
      </c>
      <c r="L81" s="11" t="n">
        <f aca="false">K81*0.4</f>
        <v>27.92</v>
      </c>
      <c r="M81" s="11" t="n">
        <f aca="false">G81+L81</f>
        <v>70.76</v>
      </c>
      <c r="N81" s="10"/>
    </row>
    <row r="82" customFormat="false" ht="17.25" hidden="false" customHeight="true" outlineLevel="0" collapsed="false">
      <c r="A82" s="10" t="n">
        <v>80</v>
      </c>
      <c r="B82" s="8" t="s">
        <v>299</v>
      </c>
      <c r="C82" s="9" t="s">
        <v>300</v>
      </c>
      <c r="D82" s="10" t="s">
        <v>301</v>
      </c>
      <c r="E82" s="4" t="s">
        <v>302</v>
      </c>
      <c r="F82" s="10" t="s">
        <v>287</v>
      </c>
      <c r="G82" s="11" t="n">
        <f aca="false">F82*0.6</f>
        <v>45.66</v>
      </c>
      <c r="H82" s="11"/>
      <c r="I82" s="10"/>
      <c r="J82" s="11"/>
      <c r="K82" s="12" t="n">
        <v>77.6</v>
      </c>
      <c r="L82" s="11" t="n">
        <f aca="false">K82*0.4</f>
        <v>31.04</v>
      </c>
      <c r="M82" s="11" t="n">
        <f aca="false">G82+L82</f>
        <v>76.7</v>
      </c>
      <c r="N82" s="10"/>
    </row>
    <row r="83" customFormat="false" ht="17.25" hidden="false" customHeight="true" outlineLevel="0" collapsed="false">
      <c r="A83" s="10" t="n">
        <v>81</v>
      </c>
      <c r="B83" s="8" t="s">
        <v>299</v>
      </c>
      <c r="C83" s="9" t="s">
        <v>300</v>
      </c>
      <c r="D83" s="10" t="s">
        <v>303</v>
      </c>
      <c r="E83" s="4" t="s">
        <v>304</v>
      </c>
      <c r="F83" s="10" t="s">
        <v>305</v>
      </c>
      <c r="G83" s="11" t="n">
        <f aca="false">F83*0.6</f>
        <v>43.41</v>
      </c>
      <c r="H83" s="11"/>
      <c r="I83" s="10"/>
      <c r="J83" s="11"/>
      <c r="K83" s="12" t="n">
        <v>77</v>
      </c>
      <c r="L83" s="11" t="n">
        <f aca="false">K83*0.4</f>
        <v>30.8</v>
      </c>
      <c r="M83" s="11" t="n">
        <f aca="false">G83+L83</f>
        <v>74.21</v>
      </c>
      <c r="N83" s="10"/>
    </row>
    <row r="84" customFormat="false" ht="17.25" hidden="false" customHeight="true" outlineLevel="0" collapsed="false">
      <c r="A84" s="10" t="n">
        <v>82</v>
      </c>
      <c r="B84" s="8" t="s">
        <v>64</v>
      </c>
      <c r="C84" s="9" t="s">
        <v>306</v>
      </c>
      <c r="D84" s="10" t="s">
        <v>307</v>
      </c>
      <c r="E84" s="4" t="s">
        <v>308</v>
      </c>
      <c r="F84" s="10" t="s">
        <v>309</v>
      </c>
      <c r="G84" s="11" t="n">
        <f aca="false">F84*0.6</f>
        <v>44.34</v>
      </c>
      <c r="H84" s="11"/>
      <c r="I84" s="10"/>
      <c r="J84" s="11"/>
      <c r="K84" s="12" t="n">
        <v>74</v>
      </c>
      <c r="L84" s="11" t="n">
        <f aca="false">K84*0.4</f>
        <v>29.6</v>
      </c>
      <c r="M84" s="11" t="n">
        <f aca="false">G84+L84</f>
        <v>73.94</v>
      </c>
      <c r="N84" s="10"/>
    </row>
    <row r="85" customFormat="false" ht="17.25" hidden="false" customHeight="true" outlineLevel="0" collapsed="false">
      <c r="A85" s="10" t="n">
        <v>83</v>
      </c>
      <c r="B85" s="8" t="s">
        <v>64</v>
      </c>
      <c r="C85" s="13" t="s">
        <v>306</v>
      </c>
      <c r="D85" s="10" t="s">
        <v>310</v>
      </c>
      <c r="E85" s="4" t="s">
        <v>311</v>
      </c>
      <c r="F85" s="10" t="s">
        <v>312</v>
      </c>
      <c r="G85" s="11" t="n">
        <f aca="false">F85*0.6</f>
        <v>43.08</v>
      </c>
      <c r="H85" s="11"/>
      <c r="I85" s="10"/>
      <c r="J85" s="11"/>
      <c r="K85" s="12" t="n">
        <v>72.2</v>
      </c>
      <c r="L85" s="11" t="n">
        <f aca="false">K85*0.4</f>
        <v>28.88</v>
      </c>
      <c r="M85" s="11" t="n">
        <f aca="false">G85+L85</f>
        <v>71.96</v>
      </c>
      <c r="N85" s="10"/>
    </row>
    <row r="86" customFormat="false" ht="17.25" hidden="false" customHeight="true" outlineLevel="0" collapsed="false">
      <c r="A86" s="10" t="n">
        <v>84</v>
      </c>
      <c r="B86" s="8" t="s">
        <v>313</v>
      </c>
      <c r="C86" s="9" t="s">
        <v>314</v>
      </c>
      <c r="D86" s="10" t="s">
        <v>315</v>
      </c>
      <c r="E86" s="4" t="s">
        <v>316</v>
      </c>
      <c r="F86" s="10" t="s">
        <v>42</v>
      </c>
      <c r="G86" s="11" t="n">
        <f aca="false">F86*0.6</f>
        <v>40.02</v>
      </c>
      <c r="H86" s="11"/>
      <c r="I86" s="10"/>
      <c r="J86" s="11"/>
      <c r="K86" s="12" t="n">
        <v>71.8</v>
      </c>
      <c r="L86" s="11" t="n">
        <f aca="false">K86*0.4</f>
        <v>28.72</v>
      </c>
      <c r="M86" s="11" t="n">
        <f aca="false">G86+L86</f>
        <v>68.74</v>
      </c>
      <c r="N86" s="10"/>
    </row>
    <row r="87" customFormat="false" ht="17.25" hidden="false" customHeight="true" outlineLevel="0" collapsed="false">
      <c r="A87" s="10" t="n">
        <v>85</v>
      </c>
      <c r="B87" s="8" t="s">
        <v>313</v>
      </c>
      <c r="C87" s="9" t="s">
        <v>314</v>
      </c>
      <c r="D87" s="10" t="s">
        <v>317</v>
      </c>
      <c r="E87" s="4" t="s">
        <v>318</v>
      </c>
      <c r="F87" s="10" t="s">
        <v>319</v>
      </c>
      <c r="G87" s="11" t="n">
        <f aca="false">F87*0.6</f>
        <v>38.34</v>
      </c>
      <c r="H87" s="11"/>
      <c r="I87" s="10"/>
      <c r="J87" s="11"/>
      <c r="K87" s="12" t="n">
        <v>75.2</v>
      </c>
      <c r="L87" s="11" t="n">
        <f aca="false">K87*0.4</f>
        <v>30.08</v>
      </c>
      <c r="M87" s="11" t="n">
        <f aca="false">G87+L87</f>
        <v>68.42</v>
      </c>
      <c r="N87" s="10"/>
    </row>
    <row r="88" customFormat="false" ht="17.25" hidden="false" customHeight="true" outlineLevel="0" collapsed="false">
      <c r="A88" s="10" t="n">
        <v>86</v>
      </c>
      <c r="B88" s="8" t="s">
        <v>320</v>
      </c>
      <c r="C88" s="13" t="s">
        <v>314</v>
      </c>
      <c r="D88" s="10" t="s">
        <v>321</v>
      </c>
      <c r="E88" s="4" t="s">
        <v>322</v>
      </c>
      <c r="F88" s="10" t="s">
        <v>323</v>
      </c>
      <c r="G88" s="11" t="n">
        <f aca="false">F88*0.6</f>
        <v>41.34</v>
      </c>
      <c r="H88" s="11"/>
      <c r="I88" s="10"/>
      <c r="J88" s="11"/>
      <c r="K88" s="12" t="n">
        <v>73.8</v>
      </c>
      <c r="L88" s="11" t="n">
        <f aca="false">K88*0.4</f>
        <v>29.52</v>
      </c>
      <c r="M88" s="11" t="n">
        <f aca="false">G88+L88</f>
        <v>70.86</v>
      </c>
      <c r="N88" s="10"/>
    </row>
    <row r="89" customFormat="false" ht="17.25" hidden="false" customHeight="true" outlineLevel="0" collapsed="false">
      <c r="A89" s="10" t="n">
        <v>87</v>
      </c>
      <c r="B89" s="8" t="s">
        <v>320</v>
      </c>
      <c r="C89" s="13" t="s">
        <v>314</v>
      </c>
      <c r="D89" s="10" t="s">
        <v>324</v>
      </c>
      <c r="E89" s="4" t="s">
        <v>325</v>
      </c>
      <c r="F89" s="10" t="s">
        <v>58</v>
      </c>
      <c r="G89" s="11" t="n">
        <f aca="false">F89*0.6</f>
        <v>39.72</v>
      </c>
      <c r="H89" s="11"/>
      <c r="I89" s="10"/>
      <c r="J89" s="11"/>
      <c r="K89" s="12" t="n">
        <v>70</v>
      </c>
      <c r="L89" s="11" t="n">
        <f aca="false">K89*0.4</f>
        <v>28</v>
      </c>
      <c r="M89" s="11" t="n">
        <f aca="false">G89+L89</f>
        <v>67.72</v>
      </c>
      <c r="N89" s="10"/>
    </row>
    <row r="90" customFormat="false" ht="17.25" hidden="false" customHeight="true" outlineLevel="0" collapsed="false">
      <c r="A90" s="10" t="n">
        <v>88</v>
      </c>
      <c r="B90" s="8" t="s">
        <v>326</v>
      </c>
      <c r="C90" s="13" t="s">
        <v>314</v>
      </c>
      <c r="D90" s="10" t="s">
        <v>327</v>
      </c>
      <c r="E90" s="4" t="s">
        <v>328</v>
      </c>
      <c r="F90" s="10" t="s">
        <v>329</v>
      </c>
      <c r="G90" s="11" t="n">
        <f aca="false">F90*0.6</f>
        <v>41.04</v>
      </c>
      <c r="H90" s="11"/>
      <c r="I90" s="10"/>
      <c r="J90" s="11"/>
      <c r="K90" s="12" t="n">
        <v>74.4</v>
      </c>
      <c r="L90" s="11" t="n">
        <f aca="false">K90*0.4</f>
        <v>29.76</v>
      </c>
      <c r="M90" s="11" t="n">
        <f aca="false">G90+L90</f>
        <v>70.8</v>
      </c>
      <c r="N90" s="10"/>
    </row>
    <row r="91" customFormat="false" ht="17.25" hidden="false" customHeight="true" outlineLevel="0" collapsed="false">
      <c r="A91" s="10" t="n">
        <v>89</v>
      </c>
      <c r="B91" s="21" t="s">
        <v>326</v>
      </c>
      <c r="C91" s="22" t="s">
        <v>314</v>
      </c>
      <c r="D91" s="10" t="s">
        <v>330</v>
      </c>
      <c r="E91" s="4" t="s">
        <v>331</v>
      </c>
      <c r="F91" s="10" t="s">
        <v>332</v>
      </c>
      <c r="G91" s="11" t="n">
        <f aca="false">F91*0.6</f>
        <v>37.92</v>
      </c>
      <c r="H91" s="11"/>
      <c r="I91" s="10"/>
      <c r="J91" s="11"/>
      <c r="K91" s="12" t="n">
        <v>69.8</v>
      </c>
      <c r="L91" s="11" t="n">
        <f aca="false">K91*0.4</f>
        <v>27.92</v>
      </c>
      <c r="M91" s="11" t="n">
        <f aca="false">G91+L91</f>
        <v>65.84</v>
      </c>
      <c r="N91" s="10"/>
    </row>
    <row r="92" customFormat="false" ht="17.25" hidden="false" customHeight="true" outlineLevel="0" collapsed="false">
      <c r="A92" s="10" t="n">
        <v>90</v>
      </c>
      <c r="B92" s="8" t="s">
        <v>333</v>
      </c>
      <c r="C92" s="9" t="s">
        <v>314</v>
      </c>
      <c r="D92" s="10" t="s">
        <v>334</v>
      </c>
      <c r="E92" s="4" t="s">
        <v>335</v>
      </c>
      <c r="F92" s="10" t="s">
        <v>319</v>
      </c>
      <c r="G92" s="11" t="n">
        <f aca="false">F92*0.6</f>
        <v>38.34</v>
      </c>
      <c r="H92" s="11"/>
      <c r="I92" s="10"/>
      <c r="J92" s="11"/>
      <c r="K92" s="12" t="n">
        <v>73.6</v>
      </c>
      <c r="L92" s="11" t="n">
        <f aca="false">K92*0.4</f>
        <v>29.44</v>
      </c>
      <c r="M92" s="11" t="n">
        <f aca="false">G92+L92</f>
        <v>67.78</v>
      </c>
      <c r="N92" s="10"/>
    </row>
    <row r="93" customFormat="false" ht="17.25" hidden="false" customHeight="true" outlineLevel="0" collapsed="false">
      <c r="A93" s="10" t="n">
        <v>91</v>
      </c>
      <c r="B93" s="8" t="s">
        <v>333</v>
      </c>
      <c r="C93" s="9" t="s">
        <v>314</v>
      </c>
      <c r="D93" s="10" t="s">
        <v>336</v>
      </c>
      <c r="E93" s="4" t="s">
        <v>337</v>
      </c>
      <c r="F93" s="10" t="s">
        <v>338</v>
      </c>
      <c r="G93" s="11" t="n">
        <f aca="false">F93*0.6</f>
        <v>37.23</v>
      </c>
      <c r="H93" s="11"/>
      <c r="I93" s="10"/>
      <c r="J93" s="11"/>
      <c r="K93" s="12" t="n">
        <v>73</v>
      </c>
      <c r="L93" s="11" t="n">
        <f aca="false">K93*0.4</f>
        <v>29.2</v>
      </c>
      <c r="M93" s="11" t="n">
        <f aca="false">G93+L93</f>
        <v>66.43</v>
      </c>
      <c r="N93" s="10"/>
    </row>
    <row r="94" customFormat="false" ht="17.25" hidden="false" customHeight="true" outlineLevel="0" collapsed="false">
      <c r="A94" s="10" t="n">
        <v>93</v>
      </c>
      <c r="B94" s="21" t="s">
        <v>339</v>
      </c>
      <c r="C94" s="22" t="s">
        <v>314</v>
      </c>
      <c r="D94" s="10" t="s">
        <v>340</v>
      </c>
      <c r="E94" s="4" t="s">
        <v>341</v>
      </c>
      <c r="F94" s="10" t="s">
        <v>342</v>
      </c>
      <c r="G94" s="11" t="n">
        <f aca="false">F94*0.6</f>
        <v>39.12</v>
      </c>
      <c r="H94" s="11"/>
      <c r="I94" s="10"/>
      <c r="J94" s="11"/>
      <c r="K94" s="12" t="n">
        <v>72</v>
      </c>
      <c r="L94" s="11" t="n">
        <f aca="false">K94*0.4</f>
        <v>28.8</v>
      </c>
      <c r="M94" s="11" t="n">
        <f aca="false">G94+L94</f>
        <v>67.92</v>
      </c>
      <c r="N94" s="10"/>
    </row>
    <row r="95" customFormat="false" ht="17.25" hidden="false" customHeight="true" outlineLevel="0" collapsed="false">
      <c r="A95" s="10" t="n">
        <v>92</v>
      </c>
      <c r="B95" s="8" t="s">
        <v>339</v>
      </c>
      <c r="C95" s="9" t="s">
        <v>314</v>
      </c>
      <c r="D95" s="10" t="s">
        <v>343</v>
      </c>
      <c r="E95" s="4" t="s">
        <v>344</v>
      </c>
      <c r="F95" s="10" t="s">
        <v>203</v>
      </c>
      <c r="G95" s="11" t="n">
        <f aca="false">F95*0.6</f>
        <v>40.86</v>
      </c>
      <c r="H95" s="11"/>
      <c r="I95" s="10"/>
      <c r="J95" s="11"/>
      <c r="K95" s="12" t="n">
        <v>66.2</v>
      </c>
      <c r="L95" s="11" t="n">
        <f aca="false">K95*0.4</f>
        <v>26.48</v>
      </c>
      <c r="M95" s="11" t="n">
        <f aca="false">G95+L95</f>
        <v>67.34</v>
      </c>
      <c r="N95" s="10"/>
    </row>
    <row r="96" customFormat="false" ht="17.25" hidden="false" customHeight="true" outlineLevel="0" collapsed="false">
      <c r="A96" s="10" t="n">
        <v>97</v>
      </c>
      <c r="B96" s="8" t="s">
        <v>345</v>
      </c>
      <c r="C96" s="9" t="s">
        <v>346</v>
      </c>
      <c r="D96" s="10" t="s">
        <v>347</v>
      </c>
      <c r="E96" s="4" t="s">
        <v>348</v>
      </c>
      <c r="F96" s="10" t="s">
        <v>349</v>
      </c>
      <c r="G96" s="11" t="n">
        <f aca="false">F96*0.6</f>
        <v>43.38</v>
      </c>
      <c r="H96" s="11"/>
      <c r="I96" s="10"/>
      <c r="J96" s="11"/>
      <c r="K96" s="12" t="n">
        <v>75.8</v>
      </c>
      <c r="L96" s="11" t="n">
        <f aca="false">K96*0.4</f>
        <v>30.32</v>
      </c>
      <c r="M96" s="11" t="n">
        <f aca="false">G96+L96</f>
        <v>73.7</v>
      </c>
      <c r="N96" s="10"/>
    </row>
    <row r="97" customFormat="false" ht="17.25" hidden="false" customHeight="true" outlineLevel="0" collapsed="false">
      <c r="A97" s="10" t="n">
        <v>94</v>
      </c>
      <c r="B97" s="8" t="s">
        <v>345</v>
      </c>
      <c r="C97" s="13" t="s">
        <v>346</v>
      </c>
      <c r="D97" s="10" t="s">
        <v>350</v>
      </c>
      <c r="E97" s="4" t="s">
        <v>351</v>
      </c>
      <c r="F97" s="10" t="s">
        <v>352</v>
      </c>
      <c r="G97" s="11" t="n">
        <f aca="false">F97*0.6</f>
        <v>45.24</v>
      </c>
      <c r="H97" s="11"/>
      <c r="I97" s="10"/>
      <c r="J97" s="11"/>
      <c r="K97" s="12" t="n">
        <v>69.6</v>
      </c>
      <c r="L97" s="11" t="n">
        <f aca="false">K97*0.4</f>
        <v>27.84</v>
      </c>
      <c r="M97" s="11" t="n">
        <f aca="false">G97+L97</f>
        <v>73.08</v>
      </c>
      <c r="N97" s="10"/>
    </row>
    <row r="98" customFormat="false" ht="17.25" hidden="false" customHeight="true" outlineLevel="0" collapsed="false">
      <c r="A98" s="10" t="n">
        <v>95</v>
      </c>
      <c r="B98" s="8" t="s">
        <v>345</v>
      </c>
      <c r="C98" s="9" t="s">
        <v>346</v>
      </c>
      <c r="D98" s="10" t="s">
        <v>353</v>
      </c>
      <c r="E98" s="4" t="s">
        <v>354</v>
      </c>
      <c r="F98" s="10" t="s">
        <v>355</v>
      </c>
      <c r="G98" s="11" t="n">
        <f aca="false">F98*0.6</f>
        <v>45.12</v>
      </c>
      <c r="H98" s="11"/>
      <c r="I98" s="10"/>
      <c r="J98" s="11"/>
      <c r="K98" s="12" t="n">
        <v>69.2</v>
      </c>
      <c r="L98" s="11" t="n">
        <f aca="false">K98*0.4</f>
        <v>27.68</v>
      </c>
      <c r="M98" s="11" t="n">
        <f aca="false">G98+L98</f>
        <v>72.8</v>
      </c>
      <c r="N98" s="10"/>
    </row>
    <row r="99" customFormat="false" ht="17.25" hidden="false" customHeight="true" outlineLevel="0" collapsed="false">
      <c r="A99" s="10" t="n">
        <v>99</v>
      </c>
      <c r="B99" s="8" t="s">
        <v>345</v>
      </c>
      <c r="C99" s="13" t="s">
        <v>346</v>
      </c>
      <c r="D99" s="10" t="s">
        <v>356</v>
      </c>
      <c r="E99" s="4" t="s">
        <v>357</v>
      </c>
      <c r="F99" s="10" t="s">
        <v>358</v>
      </c>
      <c r="G99" s="11" t="n">
        <f aca="false">F99*0.6</f>
        <v>43.14</v>
      </c>
      <c r="H99" s="11"/>
      <c r="I99" s="10"/>
      <c r="J99" s="11"/>
      <c r="K99" s="12" t="n">
        <v>73.6</v>
      </c>
      <c r="L99" s="11" t="n">
        <f aca="false">K99*0.4</f>
        <v>29.44</v>
      </c>
      <c r="M99" s="11" t="n">
        <f aca="false">G99+L99</f>
        <v>72.58</v>
      </c>
      <c r="N99" s="10"/>
    </row>
    <row r="100" customFormat="false" ht="17.25" hidden="false" customHeight="true" outlineLevel="0" collapsed="false">
      <c r="A100" s="10" t="n">
        <v>96</v>
      </c>
      <c r="B100" s="8" t="s">
        <v>345</v>
      </c>
      <c r="C100" s="9" t="s">
        <v>346</v>
      </c>
      <c r="D100" s="10" t="s">
        <v>359</v>
      </c>
      <c r="E100" s="4" t="s">
        <v>360</v>
      </c>
      <c r="F100" s="10" t="s">
        <v>361</v>
      </c>
      <c r="G100" s="11" t="n">
        <f aca="false">F100*0.6</f>
        <v>43.98</v>
      </c>
      <c r="H100" s="11"/>
      <c r="I100" s="10"/>
      <c r="J100" s="11"/>
      <c r="K100" s="12" t="n">
        <v>69.2</v>
      </c>
      <c r="L100" s="11" t="n">
        <f aca="false">K100*0.4</f>
        <v>27.68</v>
      </c>
      <c r="M100" s="11" t="n">
        <f aca="false">G100+L100</f>
        <v>71.66</v>
      </c>
      <c r="N100" s="10"/>
    </row>
    <row r="101" customFormat="false" ht="17.25" hidden="false" customHeight="true" outlineLevel="0" collapsed="false">
      <c r="A101" s="10" t="n">
        <v>98</v>
      </c>
      <c r="B101" s="8" t="s">
        <v>345</v>
      </c>
      <c r="C101" s="9" t="s">
        <v>346</v>
      </c>
      <c r="D101" s="10" t="s">
        <v>362</v>
      </c>
      <c r="E101" s="4" t="s">
        <v>363</v>
      </c>
      <c r="F101" s="10" t="s">
        <v>358</v>
      </c>
      <c r="G101" s="11" t="n">
        <f aca="false">F101*0.6</f>
        <v>43.14</v>
      </c>
      <c r="H101" s="11"/>
      <c r="I101" s="10"/>
      <c r="J101" s="11"/>
      <c r="K101" s="12" t="n">
        <v>69</v>
      </c>
      <c r="L101" s="11" t="n">
        <f aca="false">K101*0.4</f>
        <v>27.6</v>
      </c>
      <c r="M101" s="11" t="n">
        <f aca="false">G101+L101</f>
        <v>70.74</v>
      </c>
      <c r="N101" s="10"/>
    </row>
    <row r="102" customFormat="false" ht="17.25" hidden="false" customHeight="true" outlineLevel="0" collapsed="false">
      <c r="A102" s="10" t="n">
        <v>100</v>
      </c>
      <c r="B102" s="8" t="s">
        <v>364</v>
      </c>
      <c r="C102" s="13" t="s">
        <v>365</v>
      </c>
      <c r="D102" s="10" t="s">
        <v>366</v>
      </c>
      <c r="E102" s="4" t="s">
        <v>367</v>
      </c>
      <c r="F102" s="10" t="s">
        <v>368</v>
      </c>
      <c r="G102" s="11" t="n">
        <f aca="false">F102*0.6</f>
        <v>23.88</v>
      </c>
      <c r="H102" s="11"/>
      <c r="I102" s="10"/>
      <c r="J102" s="11"/>
      <c r="K102" s="12" t="n">
        <v>70</v>
      </c>
      <c r="L102" s="11" t="n">
        <f aca="false">K102*0.4</f>
        <v>28</v>
      </c>
      <c r="M102" s="11" t="n">
        <f aca="false">G102+L102</f>
        <v>51.88</v>
      </c>
      <c r="N102" s="10"/>
    </row>
    <row r="103" customFormat="false" ht="17.25" hidden="false" customHeight="true" outlineLevel="0" collapsed="false">
      <c r="A103" s="10" t="n">
        <v>101</v>
      </c>
      <c r="B103" s="8" t="s">
        <v>364</v>
      </c>
      <c r="C103" s="13" t="s">
        <v>365</v>
      </c>
      <c r="D103" s="10" t="s">
        <v>369</v>
      </c>
      <c r="E103" s="4" t="s">
        <v>370</v>
      </c>
      <c r="F103" s="10" t="s">
        <v>371</v>
      </c>
      <c r="G103" s="11" t="n">
        <f aca="false">F103*0.6</f>
        <v>16.32</v>
      </c>
      <c r="H103" s="11"/>
      <c r="I103" s="10"/>
      <c r="J103" s="11"/>
      <c r="K103" s="12" t="n">
        <v>65.2</v>
      </c>
      <c r="L103" s="11" t="n">
        <f aca="false">K103*0.4</f>
        <v>26.08</v>
      </c>
      <c r="M103" s="11" t="n">
        <f aca="false">G103+L103</f>
        <v>42.4</v>
      </c>
      <c r="N103" s="10"/>
    </row>
    <row r="104" customFormat="false" ht="17.25" hidden="false" customHeight="true" outlineLevel="0" collapsed="false">
      <c r="A104" s="10" t="n">
        <v>102</v>
      </c>
      <c r="B104" s="8" t="s">
        <v>372</v>
      </c>
      <c r="C104" s="13" t="s">
        <v>373</v>
      </c>
      <c r="D104" s="10" t="s">
        <v>374</v>
      </c>
      <c r="E104" s="4" t="s">
        <v>375</v>
      </c>
      <c r="F104" s="10" t="s">
        <v>160</v>
      </c>
      <c r="G104" s="11" t="n">
        <f aca="false">F104*0.6</f>
        <v>43.5</v>
      </c>
      <c r="H104" s="11"/>
      <c r="I104" s="10"/>
      <c r="J104" s="11"/>
      <c r="K104" s="12" t="n">
        <v>72.2</v>
      </c>
      <c r="L104" s="11" t="n">
        <f aca="false">K104*0.4</f>
        <v>28.88</v>
      </c>
      <c r="M104" s="11" t="n">
        <f aca="false">G104+L104</f>
        <v>72.38</v>
      </c>
      <c r="N104" s="10"/>
    </row>
    <row r="105" customFormat="false" ht="17.25" hidden="false" customHeight="true" outlineLevel="0" collapsed="false">
      <c r="A105" s="10" t="n">
        <v>103</v>
      </c>
      <c r="B105" s="8" t="s">
        <v>372</v>
      </c>
      <c r="C105" s="9" t="s">
        <v>373</v>
      </c>
      <c r="D105" s="10" t="s">
        <v>376</v>
      </c>
      <c r="E105" s="4" t="s">
        <v>377</v>
      </c>
      <c r="F105" s="10" t="s">
        <v>163</v>
      </c>
      <c r="G105" s="11" t="n">
        <f aca="false">F105*0.6</f>
        <v>40.98</v>
      </c>
      <c r="H105" s="11"/>
      <c r="I105" s="10"/>
      <c r="J105" s="11"/>
      <c r="K105" s="12" t="n">
        <v>76</v>
      </c>
      <c r="L105" s="11" t="n">
        <f aca="false">K105*0.4</f>
        <v>30.4</v>
      </c>
      <c r="M105" s="11" t="n">
        <f aca="false">G105+L105</f>
        <v>71.38</v>
      </c>
      <c r="N105" s="10"/>
    </row>
    <row r="106" customFormat="false" ht="17.25" hidden="false" customHeight="true" outlineLevel="0" collapsed="false">
      <c r="A106" s="10" t="n">
        <v>104</v>
      </c>
      <c r="B106" s="8" t="s">
        <v>378</v>
      </c>
      <c r="C106" s="9" t="s">
        <v>373</v>
      </c>
      <c r="D106" s="10" t="s">
        <v>379</v>
      </c>
      <c r="E106" s="4" t="s">
        <v>380</v>
      </c>
      <c r="F106" s="10" t="s">
        <v>381</v>
      </c>
      <c r="G106" s="11" t="n">
        <f aca="false">F106*0.6</f>
        <v>42.6</v>
      </c>
      <c r="H106" s="11"/>
      <c r="I106" s="10"/>
      <c r="J106" s="11"/>
      <c r="K106" s="12" t="n">
        <v>78.8</v>
      </c>
      <c r="L106" s="11" t="n">
        <f aca="false">K106*0.4</f>
        <v>31.52</v>
      </c>
      <c r="M106" s="11" t="n">
        <f aca="false">G106+L106</f>
        <v>74.12</v>
      </c>
      <c r="N106" s="10"/>
    </row>
    <row r="107" customFormat="false" ht="17.25" hidden="false" customHeight="true" outlineLevel="0" collapsed="false">
      <c r="A107" s="10" t="n">
        <v>105</v>
      </c>
      <c r="B107" s="8" t="s">
        <v>378</v>
      </c>
      <c r="C107" s="9" t="s">
        <v>373</v>
      </c>
      <c r="D107" s="10" t="s">
        <v>382</v>
      </c>
      <c r="E107" s="4" t="s">
        <v>383</v>
      </c>
      <c r="F107" s="10" t="s">
        <v>384</v>
      </c>
      <c r="G107" s="11" t="n">
        <f aca="false">F107*0.6</f>
        <v>42.42</v>
      </c>
      <c r="H107" s="11"/>
      <c r="I107" s="10"/>
      <c r="J107" s="11"/>
      <c r="K107" s="12" t="n">
        <v>73.8</v>
      </c>
      <c r="L107" s="11" t="n">
        <f aca="false">K107*0.4</f>
        <v>29.52</v>
      </c>
      <c r="M107" s="11" t="n">
        <f aca="false">G107+L107</f>
        <v>71.94</v>
      </c>
      <c r="N107" s="10"/>
    </row>
    <row r="108" customFormat="false" ht="17.25" hidden="false" customHeight="true" outlineLevel="0" collapsed="false">
      <c r="A108" s="10" t="n">
        <v>113</v>
      </c>
      <c r="B108" s="8" t="s">
        <v>385</v>
      </c>
      <c r="C108" s="13" t="s">
        <v>373</v>
      </c>
      <c r="D108" s="10" t="s">
        <v>386</v>
      </c>
      <c r="E108" s="4" t="s">
        <v>387</v>
      </c>
      <c r="F108" s="10" t="s">
        <v>388</v>
      </c>
      <c r="G108" s="11" t="n">
        <f aca="false">F108*0.6</f>
        <v>42.57</v>
      </c>
      <c r="H108" s="11"/>
      <c r="I108" s="10"/>
      <c r="J108" s="11"/>
      <c r="K108" s="12" t="n">
        <v>78.2</v>
      </c>
      <c r="L108" s="11" t="n">
        <f aca="false">K108*0.4</f>
        <v>31.28</v>
      </c>
      <c r="M108" s="11" t="n">
        <f aca="false">G108+L108</f>
        <v>73.85</v>
      </c>
      <c r="N108" s="10"/>
    </row>
    <row r="109" customFormat="false" ht="17.25" hidden="false" customHeight="true" outlineLevel="0" collapsed="false">
      <c r="A109" s="10" t="n">
        <v>106</v>
      </c>
      <c r="B109" s="8" t="s">
        <v>385</v>
      </c>
      <c r="C109" s="13" t="s">
        <v>373</v>
      </c>
      <c r="D109" s="10" t="s">
        <v>389</v>
      </c>
      <c r="E109" s="4" t="s">
        <v>390</v>
      </c>
      <c r="F109" s="10" t="s">
        <v>391</v>
      </c>
      <c r="G109" s="11" t="n">
        <f aca="false">F109*0.6</f>
        <v>44.82</v>
      </c>
      <c r="H109" s="11"/>
      <c r="I109" s="10"/>
      <c r="J109" s="11"/>
      <c r="K109" s="12" t="n">
        <v>71.4</v>
      </c>
      <c r="L109" s="11" t="n">
        <f aca="false">K109*0.4</f>
        <v>28.56</v>
      </c>
      <c r="M109" s="11" t="n">
        <f aca="false">G109+L109</f>
        <v>73.38</v>
      </c>
      <c r="N109" s="10"/>
    </row>
    <row r="110" customFormat="false" ht="17.25" hidden="false" customHeight="true" outlineLevel="0" collapsed="false">
      <c r="A110" s="10" t="n">
        <v>108</v>
      </c>
      <c r="B110" s="8" t="s">
        <v>385</v>
      </c>
      <c r="C110" s="9" t="s">
        <v>373</v>
      </c>
      <c r="D110" s="10" t="s">
        <v>392</v>
      </c>
      <c r="E110" s="4" t="s">
        <v>393</v>
      </c>
      <c r="F110" s="10" t="s">
        <v>349</v>
      </c>
      <c r="G110" s="11" t="n">
        <f aca="false">F110*0.6</f>
        <v>43.38</v>
      </c>
      <c r="H110" s="11"/>
      <c r="I110" s="10"/>
      <c r="J110" s="11"/>
      <c r="K110" s="12" t="n">
        <v>74</v>
      </c>
      <c r="L110" s="11" t="n">
        <f aca="false">K110*0.4</f>
        <v>29.6</v>
      </c>
      <c r="M110" s="11" t="n">
        <f aca="false">G110+L110</f>
        <v>72.98</v>
      </c>
      <c r="N110" s="10"/>
    </row>
    <row r="111" customFormat="false" ht="17.25" hidden="false" customHeight="true" outlineLevel="0" collapsed="false">
      <c r="A111" s="10" t="n">
        <v>111</v>
      </c>
      <c r="B111" s="8" t="s">
        <v>385</v>
      </c>
      <c r="C111" s="9" t="s">
        <v>373</v>
      </c>
      <c r="D111" s="10" t="s">
        <v>394</v>
      </c>
      <c r="E111" s="4" t="s">
        <v>395</v>
      </c>
      <c r="F111" s="10" t="s">
        <v>358</v>
      </c>
      <c r="G111" s="11" t="n">
        <f aca="false">F111*0.6</f>
        <v>43.14</v>
      </c>
      <c r="H111" s="11"/>
      <c r="I111" s="10"/>
      <c r="J111" s="11"/>
      <c r="K111" s="12" t="n">
        <v>71.6</v>
      </c>
      <c r="L111" s="11" t="n">
        <f aca="false">K111*0.4</f>
        <v>28.64</v>
      </c>
      <c r="M111" s="11" t="n">
        <f aca="false">G111+L111</f>
        <v>71.78</v>
      </c>
      <c r="N111" s="10"/>
    </row>
    <row r="112" customFormat="false" ht="17.25" hidden="false" customHeight="true" outlineLevel="0" collapsed="false">
      <c r="A112" s="10" t="n">
        <v>109</v>
      </c>
      <c r="B112" s="8" t="s">
        <v>385</v>
      </c>
      <c r="C112" s="9" t="s">
        <v>373</v>
      </c>
      <c r="D112" s="10" t="s">
        <v>396</v>
      </c>
      <c r="E112" s="4" t="s">
        <v>397</v>
      </c>
      <c r="F112" s="10" t="s">
        <v>398</v>
      </c>
      <c r="G112" s="11" t="n">
        <f aca="false">F112*0.6</f>
        <v>43.32</v>
      </c>
      <c r="H112" s="11"/>
      <c r="I112" s="10"/>
      <c r="J112" s="11"/>
      <c r="K112" s="12" t="n">
        <v>70.4</v>
      </c>
      <c r="L112" s="11" t="n">
        <f aca="false">K112*0.4</f>
        <v>28.16</v>
      </c>
      <c r="M112" s="11" t="n">
        <f aca="false">G112+L112</f>
        <v>71.48</v>
      </c>
      <c r="N112" s="10"/>
    </row>
    <row r="113" customFormat="false" ht="17.25" hidden="false" customHeight="true" outlineLevel="0" collapsed="false">
      <c r="A113" s="10" t="n">
        <v>110</v>
      </c>
      <c r="B113" s="8" t="s">
        <v>385</v>
      </c>
      <c r="C113" s="9" t="s">
        <v>373</v>
      </c>
      <c r="D113" s="10" t="s">
        <v>399</v>
      </c>
      <c r="E113" s="4" t="s">
        <v>400</v>
      </c>
      <c r="F113" s="10" t="s">
        <v>358</v>
      </c>
      <c r="G113" s="11" t="n">
        <f aca="false">F113*0.6</f>
        <v>43.14</v>
      </c>
      <c r="H113" s="11"/>
      <c r="I113" s="10"/>
      <c r="J113" s="11"/>
      <c r="K113" s="12" t="n">
        <v>70.8</v>
      </c>
      <c r="L113" s="11" t="n">
        <f aca="false">K113*0.4</f>
        <v>28.32</v>
      </c>
      <c r="M113" s="11" t="n">
        <f aca="false">G113+L113</f>
        <v>71.46</v>
      </c>
      <c r="N113" s="10"/>
    </row>
    <row r="114" customFormat="false" ht="17.25" hidden="false" customHeight="true" outlineLevel="0" collapsed="false">
      <c r="A114" s="10" t="n">
        <v>107</v>
      </c>
      <c r="B114" s="8" t="s">
        <v>385</v>
      </c>
      <c r="C114" s="9" t="s">
        <v>373</v>
      </c>
      <c r="D114" s="10" t="s">
        <v>401</v>
      </c>
      <c r="E114" s="4" t="s">
        <v>402</v>
      </c>
      <c r="F114" s="10" t="s">
        <v>160</v>
      </c>
      <c r="G114" s="11" t="n">
        <f aca="false">F114*0.6</f>
        <v>43.5</v>
      </c>
      <c r="H114" s="11"/>
      <c r="I114" s="10"/>
      <c r="J114" s="11"/>
      <c r="K114" s="12" t="n">
        <v>69.6</v>
      </c>
      <c r="L114" s="11" t="n">
        <f aca="false">K114*0.4</f>
        <v>27.84</v>
      </c>
      <c r="M114" s="11" t="n">
        <f aca="false">G114+L114</f>
        <v>71.34</v>
      </c>
      <c r="N114" s="10"/>
    </row>
    <row r="115" customFormat="false" ht="17.25" hidden="false" customHeight="true" outlineLevel="0" collapsed="false">
      <c r="A115" s="10" t="n">
        <v>112</v>
      </c>
      <c r="B115" s="8" t="s">
        <v>385</v>
      </c>
      <c r="C115" s="13" t="s">
        <v>373</v>
      </c>
      <c r="D115" s="10" t="s">
        <v>403</v>
      </c>
      <c r="E115" s="4" t="s">
        <v>404</v>
      </c>
      <c r="F115" s="10" t="s">
        <v>381</v>
      </c>
      <c r="G115" s="11" t="n">
        <f aca="false">F115*0.6</f>
        <v>42.6</v>
      </c>
      <c r="H115" s="11"/>
      <c r="I115" s="10"/>
      <c r="J115" s="11"/>
      <c r="K115" s="12" t="n">
        <v>70.6</v>
      </c>
      <c r="L115" s="11" t="n">
        <f aca="false">K115*0.4</f>
        <v>28.24</v>
      </c>
      <c r="M115" s="11" t="n">
        <f aca="false">G115+L115</f>
        <v>70.84</v>
      </c>
      <c r="N115" s="10"/>
    </row>
    <row r="116" customFormat="false" ht="17.25" hidden="false" customHeight="true" outlineLevel="0" collapsed="false">
      <c r="A116" s="10" t="n">
        <v>115</v>
      </c>
      <c r="B116" s="8" t="s">
        <v>405</v>
      </c>
      <c r="C116" s="9" t="s">
        <v>373</v>
      </c>
      <c r="D116" s="10" t="s">
        <v>406</v>
      </c>
      <c r="E116" s="4" t="s">
        <v>407</v>
      </c>
      <c r="F116" s="10" t="s">
        <v>408</v>
      </c>
      <c r="G116" s="11" t="n">
        <f aca="false">F116*0.6</f>
        <v>44.91</v>
      </c>
      <c r="H116" s="11"/>
      <c r="I116" s="10"/>
      <c r="J116" s="11"/>
      <c r="K116" s="12" t="n">
        <v>67.6</v>
      </c>
      <c r="L116" s="11" t="n">
        <f aca="false">K116*0.4</f>
        <v>27.04</v>
      </c>
      <c r="M116" s="11" t="n">
        <f aca="false">G116+L116</f>
        <v>71.95</v>
      </c>
      <c r="N116" s="10"/>
    </row>
    <row r="117" customFormat="false" ht="17.25" hidden="false" customHeight="true" outlineLevel="0" collapsed="false">
      <c r="A117" s="10" t="n">
        <v>114</v>
      </c>
      <c r="B117" s="8" t="s">
        <v>405</v>
      </c>
      <c r="C117" s="9" t="s">
        <v>373</v>
      </c>
      <c r="D117" s="10" t="s">
        <v>409</v>
      </c>
      <c r="E117" s="4" t="s">
        <v>410</v>
      </c>
      <c r="F117" s="10" t="s">
        <v>411</v>
      </c>
      <c r="G117" s="11" t="n">
        <f aca="false">F117*0.6</f>
        <v>46.2</v>
      </c>
      <c r="H117" s="11"/>
      <c r="I117" s="10"/>
      <c r="J117" s="11"/>
      <c r="K117" s="12" t="n">
        <v>63.8</v>
      </c>
      <c r="L117" s="11" t="n">
        <f aca="false">K117*0.4</f>
        <v>25.52</v>
      </c>
      <c r="M117" s="11" t="n">
        <f aca="false">G117+L117</f>
        <v>71.72</v>
      </c>
      <c r="N117" s="10"/>
    </row>
    <row r="118" customFormat="false" ht="17.25" hidden="false" customHeight="true" outlineLevel="0" collapsed="false">
      <c r="A118" s="10" t="n">
        <v>116</v>
      </c>
      <c r="B118" s="8" t="s">
        <v>412</v>
      </c>
      <c r="C118" s="13" t="s">
        <v>413</v>
      </c>
      <c r="D118" s="10" t="s">
        <v>414</v>
      </c>
      <c r="E118" s="4" t="s">
        <v>415</v>
      </c>
      <c r="F118" s="10" t="s">
        <v>416</v>
      </c>
      <c r="G118" s="11"/>
      <c r="H118" s="11" t="n">
        <f aca="false">F118*0.3</f>
        <v>15.75</v>
      </c>
      <c r="I118" s="10" t="n">
        <v>66</v>
      </c>
      <c r="J118" s="11" t="n">
        <f aca="false">I118*0.3</f>
        <v>19.8</v>
      </c>
      <c r="K118" s="12" t="n">
        <v>72.76</v>
      </c>
      <c r="L118" s="11" t="n">
        <f aca="false">K118*0.4</f>
        <v>29.104</v>
      </c>
      <c r="M118" s="11" t="n">
        <f aca="false">H118+J118+L118</f>
        <v>64.654</v>
      </c>
      <c r="N118" s="10"/>
      <c r="O118" s="23"/>
    </row>
    <row r="119" customFormat="false" ht="17.25" hidden="false" customHeight="true" outlineLevel="0" collapsed="false">
      <c r="A119" s="10" t="n">
        <v>117</v>
      </c>
      <c r="B119" s="8" t="s">
        <v>412</v>
      </c>
      <c r="C119" s="9" t="s">
        <v>413</v>
      </c>
      <c r="D119" s="10" t="s">
        <v>417</v>
      </c>
      <c r="E119" s="4" t="s">
        <v>418</v>
      </c>
      <c r="F119" s="10" t="s">
        <v>419</v>
      </c>
      <c r="G119" s="11"/>
      <c r="H119" s="11" t="n">
        <f aca="false">F119*0.3</f>
        <v>8.55</v>
      </c>
      <c r="I119" s="10" t="n">
        <v>31</v>
      </c>
      <c r="J119" s="11" t="n">
        <f aca="false">I119*0.3</f>
        <v>9.3</v>
      </c>
      <c r="K119" s="12" t="n">
        <v>53</v>
      </c>
      <c r="L119" s="11" t="n">
        <f aca="false">K119*0.4</f>
        <v>21.2</v>
      </c>
      <c r="M119" s="11" t="n">
        <f aca="false">H119+J119+L119</f>
        <v>39.05</v>
      </c>
      <c r="N119" s="10"/>
      <c r="O119" s="23"/>
    </row>
    <row r="120" customFormat="false" ht="17.25" hidden="false" customHeight="true" outlineLevel="0" collapsed="false">
      <c r="A120" s="10" t="n">
        <v>118</v>
      </c>
      <c r="B120" s="8" t="s">
        <v>420</v>
      </c>
      <c r="C120" s="9" t="s">
        <v>413</v>
      </c>
      <c r="D120" s="10" t="s">
        <v>421</v>
      </c>
      <c r="E120" s="4" t="s">
        <v>422</v>
      </c>
      <c r="F120" s="10" t="s">
        <v>423</v>
      </c>
      <c r="G120" s="11"/>
      <c r="H120" s="11" t="n">
        <f aca="false">F120*0.3</f>
        <v>16.53</v>
      </c>
      <c r="I120" s="10" t="n">
        <v>70</v>
      </c>
      <c r="J120" s="11" t="n">
        <f aca="false">I120*0.3</f>
        <v>21</v>
      </c>
      <c r="K120" s="12" t="n">
        <v>66.92</v>
      </c>
      <c r="L120" s="11" t="n">
        <f aca="false">K120*0.4</f>
        <v>26.768</v>
      </c>
      <c r="M120" s="11" t="n">
        <f aca="false">H120+J120+L120</f>
        <v>64.298</v>
      </c>
      <c r="N120" s="10"/>
      <c r="O120" s="23"/>
    </row>
    <row r="121" customFormat="false" ht="17.25" hidden="false" customHeight="true" outlineLevel="0" collapsed="false">
      <c r="A121" s="10" t="n">
        <v>119</v>
      </c>
      <c r="B121" s="8" t="s">
        <v>420</v>
      </c>
      <c r="C121" s="13" t="s">
        <v>413</v>
      </c>
      <c r="D121" s="10" t="s">
        <v>424</v>
      </c>
      <c r="E121" s="4" t="s">
        <v>425</v>
      </c>
      <c r="F121" s="10" t="s">
        <v>426</v>
      </c>
      <c r="G121" s="11"/>
      <c r="H121" s="11" t="n">
        <f aca="false">F121*0.3</f>
        <v>12.75</v>
      </c>
      <c r="I121" s="10" t="n">
        <v>77</v>
      </c>
      <c r="J121" s="11" t="n">
        <f aca="false">I121*0.3</f>
        <v>23.1</v>
      </c>
      <c r="K121" s="12" t="n">
        <v>64.2</v>
      </c>
      <c r="L121" s="11" t="n">
        <f aca="false">K121*0.4</f>
        <v>25.68</v>
      </c>
      <c r="M121" s="11" t="n">
        <f aca="false">H121+J121+L121</f>
        <v>61.53</v>
      </c>
      <c r="N121" s="10"/>
      <c r="O121" s="23"/>
    </row>
    <row r="122" customFormat="false" ht="17.25" hidden="false" customHeight="true" outlineLevel="0" collapsed="false">
      <c r="A122" s="10" t="n">
        <v>120</v>
      </c>
      <c r="B122" s="8" t="s">
        <v>427</v>
      </c>
      <c r="C122" s="9" t="s">
        <v>428</v>
      </c>
      <c r="D122" s="10" t="s">
        <v>429</v>
      </c>
      <c r="E122" s="4" t="s">
        <v>430</v>
      </c>
      <c r="F122" s="10" t="s">
        <v>332</v>
      </c>
      <c r="G122" s="11"/>
      <c r="H122" s="11" t="n">
        <f aca="false">F122*0.3</f>
        <v>18.96</v>
      </c>
      <c r="I122" s="10" t="n">
        <v>76.64</v>
      </c>
      <c r="J122" s="11" t="n">
        <f aca="false">I122*0.3</f>
        <v>22.992</v>
      </c>
      <c r="K122" s="12" t="n">
        <v>77.6</v>
      </c>
      <c r="L122" s="11" t="n">
        <f aca="false">K122*0.4</f>
        <v>31.04</v>
      </c>
      <c r="M122" s="11" t="n">
        <f aca="false">H122+J122+L122</f>
        <v>72.992</v>
      </c>
      <c r="N122" s="10"/>
      <c r="O122" s="23"/>
    </row>
    <row r="123" customFormat="false" ht="17.25" hidden="false" customHeight="true" outlineLevel="0" collapsed="false">
      <c r="A123" s="10" t="n">
        <v>121</v>
      </c>
      <c r="B123" s="8" t="s">
        <v>427</v>
      </c>
      <c r="C123" s="9" t="s">
        <v>428</v>
      </c>
      <c r="D123" s="10" t="s">
        <v>431</v>
      </c>
      <c r="E123" s="4" t="s">
        <v>432</v>
      </c>
      <c r="F123" s="10" t="s">
        <v>433</v>
      </c>
      <c r="G123" s="11"/>
      <c r="H123" s="11" t="n">
        <f aca="false">F123*0.3</f>
        <v>16.74</v>
      </c>
      <c r="I123" s="10" t="n">
        <v>67.28</v>
      </c>
      <c r="J123" s="11" t="n">
        <f aca="false">I123*0.3</f>
        <v>20.184</v>
      </c>
      <c r="K123" s="12" t="n">
        <v>75.4</v>
      </c>
      <c r="L123" s="11" t="n">
        <f aca="false">K123*0.4</f>
        <v>30.16</v>
      </c>
      <c r="M123" s="11" t="n">
        <f aca="false">H123+J123+L123</f>
        <v>67.084</v>
      </c>
      <c r="N123" s="10"/>
      <c r="O123" s="23"/>
    </row>
    <row r="124" customFormat="false" ht="17.25" hidden="false" customHeight="true" outlineLevel="0" collapsed="false">
      <c r="A124" s="10" t="n">
        <v>123</v>
      </c>
      <c r="B124" s="8" t="s">
        <v>427</v>
      </c>
      <c r="C124" s="9" t="s">
        <v>428</v>
      </c>
      <c r="D124" s="10" t="s">
        <v>434</v>
      </c>
      <c r="E124" s="4" t="s">
        <v>435</v>
      </c>
      <c r="F124" s="10" t="s">
        <v>436</v>
      </c>
      <c r="G124" s="11"/>
      <c r="H124" s="11" t="n">
        <f aca="false">F124*0.3</f>
        <v>13.17</v>
      </c>
      <c r="I124" s="10" t="n">
        <v>76.52</v>
      </c>
      <c r="J124" s="11" t="n">
        <f aca="false">I124*0.3</f>
        <v>22.956</v>
      </c>
      <c r="K124" s="12" t="n">
        <v>71.9</v>
      </c>
      <c r="L124" s="11" t="n">
        <f aca="false">K124*0.4</f>
        <v>28.76</v>
      </c>
      <c r="M124" s="11" t="n">
        <f aca="false">H124+J124+L124</f>
        <v>64.886</v>
      </c>
      <c r="N124" s="10"/>
      <c r="O124" s="23"/>
    </row>
    <row r="125" customFormat="false" ht="17.25" hidden="false" customHeight="true" outlineLevel="0" collapsed="false">
      <c r="A125" s="10" t="n">
        <v>122</v>
      </c>
      <c r="B125" s="8" t="s">
        <v>427</v>
      </c>
      <c r="C125" s="9" t="s">
        <v>428</v>
      </c>
      <c r="D125" s="10" t="s">
        <v>437</v>
      </c>
      <c r="E125" s="4" t="s">
        <v>438</v>
      </c>
      <c r="F125" s="10" t="s">
        <v>439</v>
      </c>
      <c r="G125" s="11"/>
      <c r="H125" s="11" t="n">
        <f aca="false">F125*0.3</f>
        <v>15.45</v>
      </c>
      <c r="I125" s="10" t="n">
        <v>70.48</v>
      </c>
      <c r="J125" s="11" t="n">
        <f aca="false">I125*0.3</f>
        <v>21.144</v>
      </c>
      <c r="K125" s="12" t="n">
        <v>64</v>
      </c>
      <c r="L125" s="11" t="n">
        <f aca="false">K125*0.4</f>
        <v>25.6</v>
      </c>
      <c r="M125" s="11" t="n">
        <f aca="false">H125+J125+L125</f>
        <v>62.194</v>
      </c>
      <c r="N125" s="10"/>
      <c r="O125" s="23"/>
    </row>
    <row r="126" customFormat="false" ht="17.25" hidden="false" customHeight="true" outlineLevel="0" collapsed="false">
      <c r="A126" s="10" t="n">
        <v>125</v>
      </c>
      <c r="B126" s="8" t="s">
        <v>440</v>
      </c>
      <c r="C126" s="9" t="s">
        <v>428</v>
      </c>
      <c r="D126" s="10" t="s">
        <v>441</v>
      </c>
      <c r="E126" s="4" t="s">
        <v>442</v>
      </c>
      <c r="F126" s="10" t="s">
        <v>443</v>
      </c>
      <c r="G126" s="11"/>
      <c r="H126" s="11" t="n">
        <f aca="false">F126*0.3</f>
        <v>21.36</v>
      </c>
      <c r="I126" s="10" t="n">
        <v>65.28</v>
      </c>
      <c r="J126" s="11" t="n">
        <f aca="false">I126*0.3</f>
        <v>19.584</v>
      </c>
      <c r="K126" s="12" t="n">
        <v>80.7</v>
      </c>
      <c r="L126" s="11" t="n">
        <f aca="false">K126*0.4</f>
        <v>32.28</v>
      </c>
      <c r="M126" s="11" t="n">
        <f aca="false">H126+J126+L126</f>
        <v>73.224</v>
      </c>
      <c r="N126" s="10"/>
      <c r="O126" s="23"/>
    </row>
    <row r="127" customFormat="false" ht="17.25" hidden="false" customHeight="true" outlineLevel="0" collapsed="false">
      <c r="A127" s="10" t="n">
        <v>124</v>
      </c>
      <c r="B127" s="8" t="s">
        <v>440</v>
      </c>
      <c r="C127" s="9" t="s">
        <v>428</v>
      </c>
      <c r="D127" s="10" t="s">
        <v>444</v>
      </c>
      <c r="E127" s="4" t="s">
        <v>445</v>
      </c>
      <c r="F127" s="10" t="s">
        <v>446</v>
      </c>
      <c r="G127" s="11"/>
      <c r="H127" s="11" t="n">
        <f aca="false">F127*0.3</f>
        <v>18.06</v>
      </c>
      <c r="I127" s="10" t="n">
        <v>79.12</v>
      </c>
      <c r="J127" s="11" t="n">
        <f aca="false">I127*0.3</f>
        <v>23.736</v>
      </c>
      <c r="K127" s="12" t="n">
        <v>75.2</v>
      </c>
      <c r="L127" s="11" t="n">
        <f aca="false">K127*0.4</f>
        <v>30.08</v>
      </c>
      <c r="M127" s="11" t="n">
        <f aca="false">H127+J127+L127</f>
        <v>71.876</v>
      </c>
      <c r="N127" s="10"/>
      <c r="O127" s="23"/>
    </row>
    <row r="128" customFormat="false" ht="17.25" hidden="false" customHeight="true" outlineLevel="0" collapsed="false">
      <c r="A128" s="10" t="n">
        <v>126</v>
      </c>
      <c r="B128" s="8" t="s">
        <v>440</v>
      </c>
      <c r="C128" s="9" t="s">
        <v>428</v>
      </c>
      <c r="D128" s="10" t="s">
        <v>447</v>
      </c>
      <c r="E128" s="4" t="s">
        <v>448</v>
      </c>
      <c r="F128" s="10" t="s">
        <v>449</v>
      </c>
      <c r="G128" s="11"/>
      <c r="H128" s="11" t="n">
        <f aca="false">F128*0.3</f>
        <v>19.08</v>
      </c>
      <c r="I128" s="10" t="n">
        <v>72.6</v>
      </c>
      <c r="J128" s="11" t="n">
        <f aca="false">I128*0.3</f>
        <v>21.78</v>
      </c>
      <c r="K128" s="12" t="n">
        <v>74.2</v>
      </c>
      <c r="L128" s="11" t="n">
        <f aca="false">K128*0.4</f>
        <v>29.68</v>
      </c>
      <c r="M128" s="11" t="n">
        <f aca="false">H128+J128+L128</f>
        <v>70.54</v>
      </c>
      <c r="N128" s="10"/>
      <c r="O128" s="23"/>
    </row>
    <row r="129" customFormat="false" ht="17.25" hidden="false" customHeight="true" outlineLevel="0" collapsed="false">
      <c r="A129" s="10" t="n">
        <v>127</v>
      </c>
      <c r="B129" s="8" t="s">
        <v>440</v>
      </c>
      <c r="C129" s="9" t="s">
        <v>428</v>
      </c>
      <c r="D129" s="10" t="s">
        <v>450</v>
      </c>
      <c r="E129" s="4" t="s">
        <v>451</v>
      </c>
      <c r="F129" s="10" t="s">
        <v>83</v>
      </c>
      <c r="G129" s="11"/>
      <c r="H129" s="11" t="n">
        <f aca="false">F129*0.3</f>
        <v>20.22</v>
      </c>
      <c r="I129" s="10" t="n">
        <v>49.88</v>
      </c>
      <c r="J129" s="11" t="n">
        <f aca="false">I129*0.3</f>
        <v>14.964</v>
      </c>
      <c r="K129" s="12" t="n">
        <v>74.8</v>
      </c>
      <c r="L129" s="11" t="n">
        <f aca="false">K129*0.4</f>
        <v>29.92</v>
      </c>
      <c r="M129" s="11" t="n">
        <f aca="false">H129+J129+L129</f>
        <v>65.104</v>
      </c>
      <c r="N129" s="10"/>
      <c r="O129" s="23"/>
    </row>
    <row r="130" customFormat="false" ht="17.25" hidden="false" customHeight="true" outlineLevel="0" collapsed="false">
      <c r="A130" s="10" t="n">
        <v>128</v>
      </c>
      <c r="B130" s="8" t="s">
        <v>452</v>
      </c>
      <c r="C130" s="9" t="s">
        <v>428</v>
      </c>
      <c r="D130" s="10" t="s">
        <v>453</v>
      </c>
      <c r="E130" s="4" t="s">
        <v>454</v>
      </c>
      <c r="F130" s="10" t="s">
        <v>455</v>
      </c>
      <c r="G130" s="11"/>
      <c r="H130" s="11" t="n">
        <f aca="false">F130*0.3</f>
        <v>19.41</v>
      </c>
      <c r="I130" s="10" t="n">
        <v>68</v>
      </c>
      <c r="J130" s="11" t="n">
        <f aca="false">I130*0.3</f>
        <v>20.4</v>
      </c>
      <c r="K130" s="12" t="n">
        <v>73.1</v>
      </c>
      <c r="L130" s="11" t="n">
        <f aca="false">K130*0.4</f>
        <v>29.24</v>
      </c>
      <c r="M130" s="11" t="n">
        <f aca="false">H130+J130+L130</f>
        <v>69.05</v>
      </c>
      <c r="N130" s="10"/>
      <c r="O130" s="23"/>
    </row>
    <row r="131" customFormat="false" ht="17.25" hidden="false" customHeight="true" outlineLevel="0" collapsed="false">
      <c r="A131" s="10" t="n">
        <v>129</v>
      </c>
      <c r="B131" s="8" t="s">
        <v>452</v>
      </c>
      <c r="C131" s="9" t="s">
        <v>428</v>
      </c>
      <c r="D131" s="10" t="s">
        <v>456</v>
      </c>
      <c r="E131" s="4" t="s">
        <v>457</v>
      </c>
      <c r="F131" s="10" t="s">
        <v>458</v>
      </c>
      <c r="G131" s="11"/>
      <c r="H131" s="11" t="n">
        <f aca="false">F131*0.3</f>
        <v>18.81</v>
      </c>
      <c r="I131" s="10" t="n">
        <v>67</v>
      </c>
      <c r="J131" s="11" t="n">
        <f aca="false">I131*0.3</f>
        <v>20.1</v>
      </c>
      <c r="K131" s="12" t="n">
        <v>66.4</v>
      </c>
      <c r="L131" s="11" t="n">
        <f aca="false">K131*0.4</f>
        <v>26.56</v>
      </c>
      <c r="M131" s="11" t="n">
        <f aca="false">H131+J131+L131</f>
        <v>65.47</v>
      </c>
      <c r="N131" s="10"/>
      <c r="O131" s="23"/>
    </row>
    <row r="132" customFormat="false" ht="17.25" hidden="false" customHeight="true" outlineLevel="0" collapsed="false">
      <c r="A132" s="10" t="n">
        <v>130</v>
      </c>
      <c r="B132" s="21" t="s">
        <v>459</v>
      </c>
      <c r="C132" s="22" t="s">
        <v>428</v>
      </c>
      <c r="D132" s="10" t="s">
        <v>460</v>
      </c>
      <c r="E132" s="4" t="s">
        <v>461</v>
      </c>
      <c r="F132" s="10" t="s">
        <v>462</v>
      </c>
      <c r="G132" s="11"/>
      <c r="H132" s="11" t="n">
        <f aca="false">F132*0.3</f>
        <v>16.02</v>
      </c>
      <c r="I132" s="10" t="n">
        <v>60</v>
      </c>
      <c r="J132" s="11" t="n">
        <f aca="false">I132*0.3</f>
        <v>18</v>
      </c>
      <c r="K132" s="12" t="n">
        <v>75</v>
      </c>
      <c r="L132" s="11" t="n">
        <f aca="false">K132*0.4</f>
        <v>30</v>
      </c>
      <c r="M132" s="11" t="n">
        <f aca="false">H132+J132+L132</f>
        <v>64.02</v>
      </c>
      <c r="N132" s="10"/>
      <c r="O132" s="23"/>
    </row>
    <row r="133" customFormat="false" ht="17.25" hidden="false" customHeight="true" outlineLevel="0" collapsed="false">
      <c r="A133" s="10" t="n">
        <v>131</v>
      </c>
      <c r="B133" s="8" t="s">
        <v>459</v>
      </c>
      <c r="C133" s="13" t="s">
        <v>428</v>
      </c>
      <c r="D133" s="10" t="s">
        <v>463</v>
      </c>
      <c r="E133" s="4" t="s">
        <v>464</v>
      </c>
      <c r="F133" s="10" t="s">
        <v>465</v>
      </c>
      <c r="G133" s="11"/>
      <c r="H133" s="11" t="n">
        <f aca="false">F133*0.3</f>
        <v>18.87</v>
      </c>
      <c r="I133" s="10" t="n">
        <v>31</v>
      </c>
      <c r="J133" s="11" t="n">
        <f aca="false">I133*0.3</f>
        <v>9.3</v>
      </c>
      <c r="K133" s="12" t="n">
        <v>83.74</v>
      </c>
      <c r="L133" s="11" t="n">
        <f aca="false">K133*0.4</f>
        <v>33.496</v>
      </c>
      <c r="M133" s="11" t="n">
        <f aca="false">H133+J133+L133</f>
        <v>61.666</v>
      </c>
      <c r="N133" s="10"/>
      <c r="O133" s="2"/>
    </row>
    <row r="134" customFormat="false" ht="17.25" hidden="false" customHeight="true" outlineLevel="0" collapsed="false">
      <c r="A134" s="10" t="n">
        <v>132</v>
      </c>
      <c r="B134" s="8" t="s">
        <v>466</v>
      </c>
      <c r="C134" s="9" t="s">
        <v>428</v>
      </c>
      <c r="D134" s="10" t="s">
        <v>467</v>
      </c>
      <c r="E134" s="4" t="s">
        <v>468</v>
      </c>
      <c r="F134" s="10" t="s">
        <v>469</v>
      </c>
      <c r="G134" s="11"/>
      <c r="H134" s="11" t="n">
        <f aca="false">F134*0.3</f>
        <v>14.82</v>
      </c>
      <c r="I134" s="10" t="n">
        <v>91.52</v>
      </c>
      <c r="J134" s="11" t="n">
        <f aca="false">I134*0.3</f>
        <v>27.456</v>
      </c>
      <c r="K134" s="12" t="n">
        <v>65</v>
      </c>
      <c r="L134" s="11" t="n">
        <f aca="false">K134*0.4</f>
        <v>26</v>
      </c>
      <c r="M134" s="11" t="n">
        <f aca="false">H134+J134+L134</f>
        <v>68.276</v>
      </c>
      <c r="N134" s="10"/>
      <c r="O134" s="23"/>
    </row>
    <row r="135" customFormat="false" ht="17.25" hidden="false" customHeight="true" outlineLevel="0" collapsed="false">
      <c r="A135" s="10" t="n">
        <v>133</v>
      </c>
      <c r="B135" s="8" t="s">
        <v>466</v>
      </c>
      <c r="C135" s="9" t="s">
        <v>428</v>
      </c>
      <c r="D135" s="10" t="s">
        <v>470</v>
      </c>
      <c r="E135" s="4" t="s">
        <v>471</v>
      </c>
      <c r="F135" s="10" t="s">
        <v>472</v>
      </c>
      <c r="G135" s="11"/>
      <c r="H135" s="11" t="n">
        <f aca="false">F135*0.3</f>
        <v>21.93</v>
      </c>
      <c r="I135" s="10" t="n">
        <v>36</v>
      </c>
      <c r="J135" s="11" t="n">
        <f aca="false">I135*0.3</f>
        <v>10.8</v>
      </c>
      <c r="K135" s="12" t="n">
        <v>78.8</v>
      </c>
      <c r="L135" s="11" t="n">
        <f aca="false">K135*0.4</f>
        <v>31.52</v>
      </c>
      <c r="M135" s="11" t="n">
        <f aca="false">H135+J135+L135</f>
        <v>64.25</v>
      </c>
      <c r="N135" s="10"/>
      <c r="O135" s="23"/>
    </row>
    <row r="136" customFormat="false" ht="17.25" hidden="false" customHeight="true" outlineLevel="0" collapsed="false">
      <c r="A136" s="10" t="n">
        <v>135</v>
      </c>
      <c r="B136" s="8" t="s">
        <v>473</v>
      </c>
      <c r="C136" s="9" t="s">
        <v>474</v>
      </c>
      <c r="D136" s="10" t="s">
        <v>475</v>
      </c>
      <c r="E136" s="4" t="s">
        <v>476</v>
      </c>
      <c r="F136" s="10" t="s">
        <v>123</v>
      </c>
      <c r="G136" s="11" t="n">
        <f aca="false">F136*0.6</f>
        <v>38.52</v>
      </c>
      <c r="H136" s="11"/>
      <c r="I136" s="10"/>
      <c r="J136" s="11"/>
      <c r="K136" s="12" t="n">
        <v>75.4</v>
      </c>
      <c r="L136" s="11" t="n">
        <f aca="false">K136*0.4</f>
        <v>30.16</v>
      </c>
      <c r="M136" s="11" t="n">
        <f aca="false">L136+G136</f>
        <v>68.68</v>
      </c>
      <c r="N136" s="10"/>
      <c r="O136" s="23"/>
    </row>
    <row r="137" customFormat="false" ht="17.25" hidden="false" customHeight="true" outlineLevel="0" collapsed="false">
      <c r="A137" s="10" t="n">
        <v>134</v>
      </c>
      <c r="B137" s="8" t="s">
        <v>473</v>
      </c>
      <c r="C137" s="9" t="s">
        <v>474</v>
      </c>
      <c r="D137" s="10" t="s">
        <v>477</v>
      </c>
      <c r="E137" s="4" t="s">
        <v>478</v>
      </c>
      <c r="F137" s="10" t="s">
        <v>479</v>
      </c>
      <c r="G137" s="11" t="n">
        <f aca="false">F137*0.6</f>
        <v>38.88</v>
      </c>
      <c r="H137" s="11"/>
      <c r="I137" s="10"/>
      <c r="J137" s="11"/>
      <c r="K137" s="12" t="n">
        <v>73.5</v>
      </c>
      <c r="L137" s="11" t="n">
        <f aca="false">K137*0.4</f>
        <v>29.4</v>
      </c>
      <c r="M137" s="11" t="n">
        <f aca="false">L137+G137</f>
        <v>68.28</v>
      </c>
      <c r="N137" s="10"/>
      <c r="O137" s="24"/>
    </row>
    <row r="138" customFormat="false" ht="17.25" hidden="false" customHeight="true" outlineLevel="0" collapsed="false">
      <c r="A138" s="10" t="n">
        <v>139</v>
      </c>
      <c r="B138" s="8" t="s">
        <v>473</v>
      </c>
      <c r="C138" s="9" t="s">
        <v>474</v>
      </c>
      <c r="D138" s="10" t="s">
        <v>480</v>
      </c>
      <c r="E138" s="4" t="s">
        <v>481</v>
      </c>
      <c r="F138" s="10" t="s">
        <v>482</v>
      </c>
      <c r="G138" s="11" t="n">
        <f aca="false">F138*0.6</f>
        <v>35.34</v>
      </c>
      <c r="H138" s="11"/>
      <c r="I138" s="10"/>
      <c r="J138" s="11"/>
      <c r="K138" s="12" t="n">
        <v>78.2</v>
      </c>
      <c r="L138" s="11" t="n">
        <f aca="false">K138*0.4</f>
        <v>31.28</v>
      </c>
      <c r="M138" s="11" t="n">
        <f aca="false">L138+G138</f>
        <v>66.62</v>
      </c>
      <c r="N138" s="10"/>
    </row>
    <row r="139" customFormat="false" ht="17.25" hidden="false" customHeight="true" outlineLevel="0" collapsed="false">
      <c r="A139" s="10" t="n">
        <v>142</v>
      </c>
      <c r="B139" s="8" t="s">
        <v>473</v>
      </c>
      <c r="C139" s="9" t="s">
        <v>474</v>
      </c>
      <c r="D139" s="10" t="s">
        <v>483</v>
      </c>
      <c r="E139" s="4" t="s">
        <v>484</v>
      </c>
      <c r="F139" s="10" t="s">
        <v>485</v>
      </c>
      <c r="G139" s="11" t="n">
        <f aca="false">F139*0.6</f>
        <v>35.1</v>
      </c>
      <c r="H139" s="11"/>
      <c r="I139" s="10"/>
      <c r="J139" s="11"/>
      <c r="K139" s="12" t="n">
        <v>77.2</v>
      </c>
      <c r="L139" s="11" t="n">
        <f aca="false">K139*0.4</f>
        <v>30.88</v>
      </c>
      <c r="M139" s="11" t="n">
        <f aca="false">L139+G139</f>
        <v>65.98</v>
      </c>
      <c r="N139" s="10"/>
    </row>
    <row r="140" customFormat="false" ht="17.25" hidden="false" customHeight="true" outlineLevel="0" collapsed="false">
      <c r="A140" s="10" t="n">
        <v>144</v>
      </c>
      <c r="B140" s="8" t="s">
        <v>473</v>
      </c>
      <c r="C140" s="9" t="s">
        <v>474</v>
      </c>
      <c r="D140" s="10" t="s">
        <v>486</v>
      </c>
      <c r="E140" s="4" t="s">
        <v>422</v>
      </c>
      <c r="F140" s="10" t="s">
        <v>152</v>
      </c>
      <c r="G140" s="11" t="n">
        <f aca="false">F140*0.6</f>
        <v>34.68</v>
      </c>
      <c r="H140" s="11"/>
      <c r="I140" s="10"/>
      <c r="J140" s="11"/>
      <c r="K140" s="12" t="n">
        <v>76.4</v>
      </c>
      <c r="L140" s="11" t="n">
        <f aca="false">K140*0.4</f>
        <v>30.56</v>
      </c>
      <c r="M140" s="11" t="n">
        <f aca="false">L140+G140</f>
        <v>65.24</v>
      </c>
      <c r="N140" s="10"/>
    </row>
    <row r="141" customFormat="false" ht="17.25" hidden="false" customHeight="true" outlineLevel="0" collapsed="false">
      <c r="A141" s="10" t="n">
        <v>140</v>
      </c>
      <c r="B141" s="8" t="s">
        <v>473</v>
      </c>
      <c r="C141" s="9" t="s">
        <v>474</v>
      </c>
      <c r="D141" s="10" t="s">
        <v>487</v>
      </c>
      <c r="E141" s="4" t="s">
        <v>488</v>
      </c>
      <c r="F141" s="10" t="s">
        <v>489</v>
      </c>
      <c r="G141" s="11" t="n">
        <f aca="false">F141*0.6</f>
        <v>35.22</v>
      </c>
      <c r="H141" s="11"/>
      <c r="I141" s="10"/>
      <c r="J141" s="11"/>
      <c r="K141" s="12" t="n">
        <v>74.5</v>
      </c>
      <c r="L141" s="11" t="n">
        <f aca="false">K141*0.4</f>
        <v>29.8</v>
      </c>
      <c r="M141" s="11" t="n">
        <f aca="false">L141+G141</f>
        <v>65.02</v>
      </c>
      <c r="N141" s="10"/>
    </row>
    <row r="142" customFormat="false" ht="17.25" hidden="false" customHeight="true" outlineLevel="0" collapsed="false">
      <c r="A142" s="10" t="n">
        <v>137</v>
      </c>
      <c r="B142" s="8" t="s">
        <v>473</v>
      </c>
      <c r="C142" s="9" t="s">
        <v>474</v>
      </c>
      <c r="D142" s="10" t="s">
        <v>490</v>
      </c>
      <c r="E142" s="4" t="s">
        <v>491</v>
      </c>
      <c r="F142" s="10" t="s">
        <v>492</v>
      </c>
      <c r="G142" s="11" t="n">
        <f aca="false">F142*0.6</f>
        <v>35.88</v>
      </c>
      <c r="H142" s="11"/>
      <c r="I142" s="10"/>
      <c r="J142" s="11"/>
      <c r="K142" s="12" t="n">
        <v>72.2</v>
      </c>
      <c r="L142" s="11" t="n">
        <f aca="false">K142*0.4</f>
        <v>28.88</v>
      </c>
      <c r="M142" s="11" t="n">
        <f aca="false">L142+G142</f>
        <v>64.76</v>
      </c>
      <c r="N142" s="10"/>
      <c r="O142" s="23"/>
    </row>
    <row r="143" customFormat="false" ht="17.25" hidden="false" customHeight="true" outlineLevel="0" collapsed="false">
      <c r="A143" s="10" t="n">
        <v>141</v>
      </c>
      <c r="B143" s="8" t="s">
        <v>473</v>
      </c>
      <c r="C143" s="9" t="s">
        <v>474</v>
      </c>
      <c r="D143" s="10" t="s">
        <v>493</v>
      </c>
      <c r="E143" s="4" t="s">
        <v>494</v>
      </c>
      <c r="F143" s="10" t="s">
        <v>495</v>
      </c>
      <c r="G143" s="11" t="n">
        <f aca="false">F143*0.6</f>
        <v>35.16</v>
      </c>
      <c r="H143" s="11"/>
      <c r="I143" s="10"/>
      <c r="J143" s="11"/>
      <c r="K143" s="12" t="n">
        <v>73.4</v>
      </c>
      <c r="L143" s="11" t="n">
        <f aca="false">K143*0.4</f>
        <v>29.36</v>
      </c>
      <c r="M143" s="11" t="n">
        <f aca="false">L143+G143</f>
        <v>64.52</v>
      </c>
      <c r="N143" s="10"/>
    </row>
    <row r="144" customFormat="false" ht="17.25" hidden="false" customHeight="true" outlineLevel="0" collapsed="false">
      <c r="A144" s="10" t="n">
        <v>138</v>
      </c>
      <c r="B144" s="8" t="s">
        <v>473</v>
      </c>
      <c r="C144" s="9" t="s">
        <v>474</v>
      </c>
      <c r="D144" s="10" t="s">
        <v>496</v>
      </c>
      <c r="E144" s="4" t="s">
        <v>497</v>
      </c>
      <c r="F144" s="10" t="s">
        <v>498</v>
      </c>
      <c r="G144" s="11" t="n">
        <f aca="false">F144*0.6</f>
        <v>35.64</v>
      </c>
      <c r="H144" s="11"/>
      <c r="I144" s="10"/>
      <c r="J144" s="11"/>
      <c r="K144" s="12" t="n">
        <v>72</v>
      </c>
      <c r="L144" s="11" t="n">
        <f aca="false">K144*0.4</f>
        <v>28.8</v>
      </c>
      <c r="M144" s="11" t="n">
        <f aca="false">L144+G144</f>
        <v>64.44</v>
      </c>
      <c r="N144" s="10"/>
    </row>
    <row r="145" customFormat="false" ht="17.25" hidden="false" customHeight="true" outlineLevel="0" collapsed="false">
      <c r="A145" s="10" t="n">
        <v>143</v>
      </c>
      <c r="B145" s="8" t="s">
        <v>473</v>
      </c>
      <c r="C145" s="9" t="s">
        <v>474</v>
      </c>
      <c r="D145" s="10" t="s">
        <v>499</v>
      </c>
      <c r="E145" s="4" t="s">
        <v>500</v>
      </c>
      <c r="F145" s="10" t="s">
        <v>501</v>
      </c>
      <c r="G145" s="11" t="n">
        <f aca="false">F145*0.6</f>
        <v>34.98</v>
      </c>
      <c r="H145" s="11"/>
      <c r="I145" s="10"/>
      <c r="J145" s="11"/>
      <c r="K145" s="12" t="n">
        <v>73.6</v>
      </c>
      <c r="L145" s="11" t="n">
        <f aca="false">K145*0.4</f>
        <v>29.44</v>
      </c>
      <c r="M145" s="11" t="n">
        <f aca="false">L145+G145</f>
        <v>64.42</v>
      </c>
      <c r="N145" s="10"/>
    </row>
    <row r="146" customFormat="false" ht="17.25" hidden="false" customHeight="true" outlineLevel="0" collapsed="false">
      <c r="A146" s="10" t="n">
        <v>145</v>
      </c>
      <c r="B146" s="8" t="s">
        <v>473</v>
      </c>
      <c r="C146" s="9" t="s">
        <v>474</v>
      </c>
      <c r="D146" s="10" t="s">
        <v>502</v>
      </c>
      <c r="E146" s="4" t="s">
        <v>503</v>
      </c>
      <c r="F146" s="10" t="s">
        <v>504</v>
      </c>
      <c r="G146" s="11" t="n">
        <f aca="false">F146*0.6</f>
        <v>34.62</v>
      </c>
      <c r="H146" s="11"/>
      <c r="I146" s="10"/>
      <c r="J146" s="11"/>
      <c r="K146" s="12" t="n">
        <v>73.4</v>
      </c>
      <c r="L146" s="11" t="n">
        <f aca="false">K146*0.4</f>
        <v>29.36</v>
      </c>
      <c r="M146" s="11" t="n">
        <f aca="false">L146+G146</f>
        <v>63.98</v>
      </c>
      <c r="N146" s="10"/>
    </row>
    <row r="147" customFormat="false" ht="17.25" hidden="false" customHeight="true" outlineLevel="0" collapsed="false">
      <c r="A147" s="10" t="n">
        <v>136</v>
      </c>
      <c r="B147" s="8" t="s">
        <v>473</v>
      </c>
      <c r="C147" s="9" t="s">
        <v>474</v>
      </c>
      <c r="D147" s="10" t="s">
        <v>505</v>
      </c>
      <c r="E147" s="4" t="s">
        <v>506</v>
      </c>
      <c r="F147" s="10" t="s">
        <v>507</v>
      </c>
      <c r="G147" s="11" t="n">
        <f aca="false">F147*0.6</f>
        <v>36</v>
      </c>
      <c r="H147" s="11"/>
      <c r="I147" s="10"/>
      <c r="J147" s="11"/>
      <c r="K147" s="12" t="n">
        <v>68.8</v>
      </c>
      <c r="L147" s="11" t="n">
        <f aca="false">K147*0.4</f>
        <v>27.52</v>
      </c>
      <c r="M147" s="11" t="n">
        <f aca="false">L147+G147</f>
        <v>63.52</v>
      </c>
      <c r="N147" s="10"/>
      <c r="O147" s="23"/>
    </row>
    <row r="148" customFormat="false" ht="17.25" hidden="false" customHeight="true" outlineLevel="0" collapsed="false">
      <c r="A148" s="10" t="n">
        <v>150</v>
      </c>
      <c r="B148" s="8" t="s">
        <v>473</v>
      </c>
      <c r="C148" s="9" t="s">
        <v>474</v>
      </c>
      <c r="D148" s="10" t="s">
        <v>508</v>
      </c>
      <c r="E148" s="4" t="s">
        <v>509</v>
      </c>
      <c r="F148" s="10" t="s">
        <v>510</v>
      </c>
      <c r="G148" s="11" t="n">
        <f aca="false">F148*0.6</f>
        <v>34.08</v>
      </c>
      <c r="H148" s="11"/>
      <c r="I148" s="10"/>
      <c r="J148" s="11"/>
      <c r="K148" s="12" t="n">
        <v>72.2</v>
      </c>
      <c r="L148" s="11" t="n">
        <f aca="false">K148*0.4</f>
        <v>28.88</v>
      </c>
      <c r="M148" s="11" t="n">
        <f aca="false">L148+G148</f>
        <v>62.96</v>
      </c>
      <c r="N148" s="10"/>
    </row>
    <row r="149" customFormat="false" ht="17.25" hidden="false" customHeight="true" outlineLevel="0" collapsed="false">
      <c r="A149" s="10" t="n">
        <v>146</v>
      </c>
      <c r="B149" s="8" t="s">
        <v>473</v>
      </c>
      <c r="C149" s="9" t="s">
        <v>474</v>
      </c>
      <c r="D149" s="10" t="s">
        <v>511</v>
      </c>
      <c r="E149" s="4" t="s">
        <v>512</v>
      </c>
      <c r="F149" s="10" t="s">
        <v>513</v>
      </c>
      <c r="G149" s="11" t="n">
        <f aca="false">F149*0.6</f>
        <v>34.44</v>
      </c>
      <c r="H149" s="11"/>
      <c r="I149" s="10"/>
      <c r="J149" s="11"/>
      <c r="K149" s="12" t="n">
        <v>71.2</v>
      </c>
      <c r="L149" s="11" t="n">
        <f aca="false">K149*0.4</f>
        <v>28.48</v>
      </c>
      <c r="M149" s="11" t="n">
        <f aca="false">L149+G149</f>
        <v>62.92</v>
      </c>
      <c r="N149" s="10"/>
    </row>
    <row r="150" customFormat="false" ht="17.25" hidden="false" customHeight="true" outlineLevel="0" collapsed="false">
      <c r="A150" s="10" t="n">
        <v>151</v>
      </c>
      <c r="B150" s="8" t="s">
        <v>473</v>
      </c>
      <c r="C150" s="9" t="s">
        <v>474</v>
      </c>
      <c r="D150" s="10" t="s">
        <v>514</v>
      </c>
      <c r="E150" s="4" t="s">
        <v>515</v>
      </c>
      <c r="F150" s="10" t="s">
        <v>516</v>
      </c>
      <c r="G150" s="11" t="n">
        <f aca="false">F150*0.6</f>
        <v>34.02</v>
      </c>
      <c r="H150" s="11"/>
      <c r="I150" s="10"/>
      <c r="J150" s="11"/>
      <c r="K150" s="12" t="n">
        <v>71</v>
      </c>
      <c r="L150" s="11" t="n">
        <f aca="false">K150*0.4</f>
        <v>28.4</v>
      </c>
      <c r="M150" s="11" t="n">
        <f aca="false">L150+G150</f>
        <v>62.42</v>
      </c>
      <c r="N150" s="10"/>
    </row>
    <row r="151" customFormat="false" ht="17.25" hidden="false" customHeight="true" outlineLevel="0" collapsed="false">
      <c r="A151" s="10" t="n">
        <v>149</v>
      </c>
      <c r="B151" s="8" t="s">
        <v>473</v>
      </c>
      <c r="C151" s="9" t="s">
        <v>474</v>
      </c>
      <c r="D151" s="10" t="s">
        <v>517</v>
      </c>
      <c r="E151" s="4" t="s">
        <v>518</v>
      </c>
      <c r="F151" s="10" t="s">
        <v>230</v>
      </c>
      <c r="G151" s="11" t="n">
        <f aca="false">F151*0.6</f>
        <v>34.11</v>
      </c>
      <c r="H151" s="11"/>
      <c r="I151" s="10"/>
      <c r="J151" s="11"/>
      <c r="K151" s="12" t="n">
        <v>70.6</v>
      </c>
      <c r="L151" s="11" t="n">
        <f aca="false">K151*0.4</f>
        <v>28.24</v>
      </c>
      <c r="M151" s="11" t="n">
        <f aca="false">L151+G151</f>
        <v>62.35</v>
      </c>
      <c r="N151" s="10"/>
    </row>
    <row r="152" customFormat="false" ht="17.25" hidden="false" customHeight="true" outlineLevel="0" collapsed="false">
      <c r="A152" s="10" t="n">
        <v>147</v>
      </c>
      <c r="B152" s="8" t="s">
        <v>473</v>
      </c>
      <c r="C152" s="9" t="s">
        <v>474</v>
      </c>
      <c r="D152" s="10" t="s">
        <v>519</v>
      </c>
      <c r="E152" s="4" t="s">
        <v>520</v>
      </c>
      <c r="F152" s="10" t="s">
        <v>521</v>
      </c>
      <c r="G152" s="11" t="n">
        <f aca="false">F152*0.6</f>
        <v>34.32</v>
      </c>
      <c r="H152" s="11"/>
      <c r="I152" s="10"/>
      <c r="J152" s="11"/>
      <c r="K152" s="12" t="n">
        <v>69.8</v>
      </c>
      <c r="L152" s="11" t="n">
        <f aca="false">K152*0.4</f>
        <v>27.92</v>
      </c>
      <c r="M152" s="11" t="n">
        <f aca="false">L152+G152</f>
        <v>62.24</v>
      </c>
      <c r="N152" s="10"/>
    </row>
    <row r="153" customFormat="false" ht="17.25" hidden="false" customHeight="true" outlineLevel="0" collapsed="false">
      <c r="A153" s="10" t="n">
        <v>148</v>
      </c>
      <c r="B153" s="8" t="s">
        <v>473</v>
      </c>
      <c r="C153" s="9" t="s">
        <v>474</v>
      </c>
      <c r="D153" s="10" t="s">
        <v>522</v>
      </c>
      <c r="E153" s="4" t="s">
        <v>523</v>
      </c>
      <c r="F153" s="10" t="s">
        <v>524</v>
      </c>
      <c r="G153" s="11" t="n">
        <f aca="false">F153*0.6</f>
        <v>34.26</v>
      </c>
      <c r="H153" s="11"/>
      <c r="I153" s="10"/>
      <c r="J153" s="11"/>
      <c r="K153" s="12" t="n">
        <v>69.2</v>
      </c>
      <c r="L153" s="11" t="n">
        <f aca="false">K153*0.4</f>
        <v>27.68</v>
      </c>
      <c r="M153" s="11" t="n">
        <f aca="false">L153+G153</f>
        <v>61.94</v>
      </c>
      <c r="N153" s="10"/>
    </row>
    <row r="154" customFormat="false" ht="17.25" hidden="false" customHeight="true" outlineLevel="0" collapsed="false">
      <c r="A154" s="10" t="n">
        <v>153</v>
      </c>
      <c r="B154" s="8" t="s">
        <v>525</v>
      </c>
      <c r="C154" s="9" t="s">
        <v>474</v>
      </c>
      <c r="D154" s="10" t="s">
        <v>526</v>
      </c>
      <c r="E154" s="4" t="s">
        <v>527</v>
      </c>
      <c r="F154" s="10" t="s">
        <v>528</v>
      </c>
      <c r="G154" s="11" t="n">
        <f aca="false">F154*0.6</f>
        <v>32.52</v>
      </c>
      <c r="H154" s="11"/>
      <c r="I154" s="10"/>
      <c r="J154" s="11"/>
      <c r="K154" s="12" t="n">
        <v>78</v>
      </c>
      <c r="L154" s="11" t="n">
        <f aca="false">K154*0.4</f>
        <v>31.2</v>
      </c>
      <c r="M154" s="11" t="n">
        <f aca="false">L154+G154</f>
        <v>63.72</v>
      </c>
      <c r="N154" s="10"/>
    </row>
    <row r="155" customFormat="false" ht="17.25" hidden="false" customHeight="true" outlineLevel="0" collapsed="false">
      <c r="A155" s="10" t="n">
        <v>152</v>
      </c>
      <c r="B155" s="8" t="s">
        <v>525</v>
      </c>
      <c r="C155" s="9" t="s">
        <v>474</v>
      </c>
      <c r="D155" s="10" t="s">
        <v>529</v>
      </c>
      <c r="E155" s="4" t="s">
        <v>530</v>
      </c>
      <c r="F155" s="10" t="s">
        <v>531</v>
      </c>
      <c r="G155" s="11" t="n">
        <f aca="false">F155*0.6</f>
        <v>33</v>
      </c>
      <c r="H155" s="11"/>
      <c r="I155" s="10"/>
      <c r="J155" s="11"/>
      <c r="K155" s="12" t="n">
        <v>76.2</v>
      </c>
      <c r="L155" s="11" t="n">
        <f aca="false">K155*0.4</f>
        <v>30.48</v>
      </c>
      <c r="M155" s="11" t="n">
        <f aca="false">L155+G155</f>
        <v>63.48</v>
      </c>
      <c r="N155" s="10"/>
    </row>
    <row r="156" customFormat="false" ht="17.25" hidden="false" customHeight="true" outlineLevel="0" collapsed="false">
      <c r="A156" s="10" t="n">
        <v>155</v>
      </c>
      <c r="B156" s="8" t="s">
        <v>532</v>
      </c>
      <c r="C156" s="9" t="s">
        <v>474</v>
      </c>
      <c r="D156" s="10" t="s">
        <v>533</v>
      </c>
      <c r="E156" s="4" t="s">
        <v>534</v>
      </c>
      <c r="F156" s="10" t="s">
        <v>535</v>
      </c>
      <c r="G156" s="11" t="n">
        <f aca="false">F156*0.6</f>
        <v>40.65</v>
      </c>
      <c r="H156" s="11"/>
      <c r="I156" s="10"/>
      <c r="J156" s="11"/>
      <c r="K156" s="12" t="n">
        <v>80.2</v>
      </c>
      <c r="L156" s="11" t="n">
        <f aca="false">K156*0.4</f>
        <v>32.08</v>
      </c>
      <c r="M156" s="11" t="n">
        <f aca="false">L156+G156</f>
        <v>72.73</v>
      </c>
      <c r="N156" s="10"/>
    </row>
    <row r="157" customFormat="false" ht="17.25" hidden="false" customHeight="true" outlineLevel="0" collapsed="false">
      <c r="A157" s="10" t="n">
        <v>154</v>
      </c>
      <c r="B157" s="8" t="s">
        <v>532</v>
      </c>
      <c r="C157" s="9" t="s">
        <v>474</v>
      </c>
      <c r="D157" s="10" t="s">
        <v>536</v>
      </c>
      <c r="E157" s="4" t="s">
        <v>537</v>
      </c>
      <c r="F157" s="10" t="s">
        <v>538</v>
      </c>
      <c r="G157" s="11" t="n">
        <f aca="false">F157*0.6</f>
        <v>40.77</v>
      </c>
      <c r="H157" s="11"/>
      <c r="I157" s="10"/>
      <c r="J157" s="11"/>
      <c r="K157" s="12" t="n">
        <v>74.3</v>
      </c>
      <c r="L157" s="11" t="n">
        <f aca="false">K157*0.4</f>
        <v>29.72</v>
      </c>
      <c r="M157" s="11" t="n">
        <f aca="false">L157+G157</f>
        <v>70.49</v>
      </c>
      <c r="N157" s="10"/>
    </row>
    <row r="158" customFormat="false" ht="17.25" hidden="false" customHeight="true" outlineLevel="0" collapsed="false">
      <c r="A158" s="10" t="n">
        <v>157</v>
      </c>
      <c r="B158" s="8" t="s">
        <v>532</v>
      </c>
      <c r="C158" s="9" t="s">
        <v>474</v>
      </c>
      <c r="D158" s="10" t="s">
        <v>539</v>
      </c>
      <c r="E158" s="4" t="s">
        <v>540</v>
      </c>
      <c r="F158" s="10" t="s">
        <v>541</v>
      </c>
      <c r="G158" s="11" t="n">
        <f aca="false">F158*0.6</f>
        <v>39</v>
      </c>
      <c r="H158" s="11"/>
      <c r="I158" s="10"/>
      <c r="J158" s="11"/>
      <c r="K158" s="12" t="n">
        <v>77.2</v>
      </c>
      <c r="L158" s="11" t="n">
        <f aca="false">K158*0.4</f>
        <v>30.88</v>
      </c>
      <c r="M158" s="11" t="n">
        <f aca="false">L158+G158</f>
        <v>69.88</v>
      </c>
      <c r="N158" s="10"/>
    </row>
    <row r="159" customFormat="false" ht="17.25" hidden="false" customHeight="true" outlineLevel="0" collapsed="false">
      <c r="A159" s="10" t="n">
        <v>156</v>
      </c>
      <c r="B159" s="8" t="s">
        <v>532</v>
      </c>
      <c r="C159" s="9" t="s">
        <v>474</v>
      </c>
      <c r="D159" s="10" t="s">
        <v>542</v>
      </c>
      <c r="E159" s="4" t="s">
        <v>543</v>
      </c>
      <c r="F159" s="10" t="s">
        <v>544</v>
      </c>
      <c r="G159" s="11" t="n">
        <f aca="false">F159*0.6</f>
        <v>39.9</v>
      </c>
      <c r="H159" s="11"/>
      <c r="I159" s="10"/>
      <c r="J159" s="11"/>
      <c r="K159" s="12" t="n">
        <v>73.2</v>
      </c>
      <c r="L159" s="11" t="n">
        <f aca="false">K159*0.4</f>
        <v>29.28</v>
      </c>
      <c r="M159" s="11" t="n">
        <f aca="false">L159+G159</f>
        <v>69.18</v>
      </c>
      <c r="N159" s="10"/>
    </row>
    <row r="160" customFormat="false" ht="17.25" hidden="false" customHeight="true" outlineLevel="0" collapsed="false">
      <c r="A160" s="10" t="n">
        <v>158</v>
      </c>
      <c r="B160" s="8" t="s">
        <v>545</v>
      </c>
      <c r="C160" s="9" t="s">
        <v>474</v>
      </c>
      <c r="D160" s="10" t="s">
        <v>546</v>
      </c>
      <c r="E160" s="4" t="s">
        <v>547</v>
      </c>
      <c r="F160" s="10" t="s">
        <v>548</v>
      </c>
      <c r="G160" s="11" t="n">
        <f aca="false">F160*0.6</f>
        <v>38.58</v>
      </c>
      <c r="H160" s="11"/>
      <c r="I160" s="10"/>
      <c r="J160" s="11"/>
      <c r="K160" s="12" t="n">
        <v>76.6</v>
      </c>
      <c r="L160" s="11" t="n">
        <f aca="false">K160*0.4</f>
        <v>30.64</v>
      </c>
      <c r="M160" s="11" t="n">
        <f aca="false">L160+G160</f>
        <v>69.22</v>
      </c>
      <c r="N160" s="10"/>
    </row>
    <row r="161" customFormat="false" ht="17.25" hidden="false" customHeight="true" outlineLevel="0" collapsed="false">
      <c r="A161" s="10" t="n">
        <v>159</v>
      </c>
      <c r="B161" s="8" t="s">
        <v>545</v>
      </c>
      <c r="C161" s="9" t="s">
        <v>474</v>
      </c>
      <c r="D161" s="10" t="s">
        <v>549</v>
      </c>
      <c r="E161" s="4" t="s">
        <v>550</v>
      </c>
      <c r="F161" s="10" t="s">
        <v>551</v>
      </c>
      <c r="G161" s="11" t="n">
        <f aca="false">F161*0.6</f>
        <v>33.24</v>
      </c>
      <c r="H161" s="11"/>
      <c r="I161" s="10"/>
      <c r="J161" s="11"/>
      <c r="K161" s="12" t="n">
        <v>69.8</v>
      </c>
      <c r="L161" s="11" t="n">
        <f aca="false">K161*0.4</f>
        <v>27.92</v>
      </c>
      <c r="M161" s="11" t="n">
        <f aca="false">L161+G161</f>
        <v>61.16</v>
      </c>
      <c r="N161" s="10"/>
    </row>
    <row r="162" customFormat="false" ht="17.25" hidden="false" customHeight="true" outlineLevel="0" collapsed="false">
      <c r="A162" s="10" t="n">
        <v>162</v>
      </c>
      <c r="B162" s="8" t="s">
        <v>552</v>
      </c>
      <c r="C162" s="9" t="s">
        <v>474</v>
      </c>
      <c r="D162" s="10" t="s">
        <v>553</v>
      </c>
      <c r="E162" s="4" t="s">
        <v>554</v>
      </c>
      <c r="F162" s="10" t="s">
        <v>455</v>
      </c>
      <c r="G162" s="11" t="n">
        <f aca="false">F162*0.6</f>
        <v>38.82</v>
      </c>
      <c r="H162" s="11"/>
      <c r="I162" s="10"/>
      <c r="J162" s="11"/>
      <c r="K162" s="12" t="n">
        <v>80.8</v>
      </c>
      <c r="L162" s="11" t="n">
        <f aca="false">K162*0.4</f>
        <v>32.32</v>
      </c>
      <c r="M162" s="11" t="n">
        <f aca="false">L162+G162</f>
        <v>71.14</v>
      </c>
      <c r="N162" s="10"/>
    </row>
    <row r="163" customFormat="false" ht="17.25" hidden="false" customHeight="true" outlineLevel="0" collapsed="false">
      <c r="A163" s="10" t="n">
        <v>160</v>
      </c>
      <c r="B163" s="8" t="s">
        <v>552</v>
      </c>
      <c r="C163" s="9" t="s">
        <v>474</v>
      </c>
      <c r="D163" s="10" t="s">
        <v>555</v>
      </c>
      <c r="E163" s="4" t="s">
        <v>556</v>
      </c>
      <c r="F163" s="10" t="s">
        <v>69</v>
      </c>
      <c r="G163" s="11" t="n">
        <f aca="false">F163*0.6</f>
        <v>40.17</v>
      </c>
      <c r="H163" s="11"/>
      <c r="I163" s="10"/>
      <c r="J163" s="11"/>
      <c r="K163" s="12" t="n">
        <v>76.8</v>
      </c>
      <c r="L163" s="11" t="n">
        <f aca="false">K163*0.4</f>
        <v>30.72</v>
      </c>
      <c r="M163" s="11" t="n">
        <f aca="false">L163+G163</f>
        <v>70.89</v>
      </c>
      <c r="N163" s="10"/>
    </row>
    <row r="164" customFormat="false" ht="17.25" hidden="false" customHeight="true" outlineLevel="0" collapsed="false">
      <c r="A164" s="10" t="n">
        <v>161</v>
      </c>
      <c r="B164" s="8" t="s">
        <v>552</v>
      </c>
      <c r="C164" s="9" t="s">
        <v>474</v>
      </c>
      <c r="D164" s="10" t="s">
        <v>557</v>
      </c>
      <c r="E164" s="4" t="s">
        <v>558</v>
      </c>
      <c r="F164" s="10" t="s">
        <v>559</v>
      </c>
      <c r="G164" s="11" t="n">
        <f aca="false">F164*0.6</f>
        <v>39.6</v>
      </c>
      <c r="H164" s="11"/>
      <c r="I164" s="10"/>
      <c r="J164" s="11"/>
      <c r="K164" s="12" t="n">
        <v>76.8</v>
      </c>
      <c r="L164" s="11" t="n">
        <f aca="false">K164*0.4</f>
        <v>30.72</v>
      </c>
      <c r="M164" s="11" t="n">
        <f aca="false">L164+G164</f>
        <v>70.32</v>
      </c>
      <c r="N164" s="10"/>
    </row>
    <row r="165" customFormat="false" ht="17.25" hidden="false" customHeight="true" outlineLevel="0" collapsed="false">
      <c r="A165" s="10" t="n">
        <v>165</v>
      </c>
      <c r="B165" s="8" t="s">
        <v>552</v>
      </c>
      <c r="C165" s="9" t="s">
        <v>474</v>
      </c>
      <c r="D165" s="10" t="s">
        <v>560</v>
      </c>
      <c r="E165" s="4" t="s">
        <v>561</v>
      </c>
      <c r="F165" s="10" t="s">
        <v>562</v>
      </c>
      <c r="G165" s="11" t="n">
        <f aca="false">F165*0.6</f>
        <v>37.26</v>
      </c>
      <c r="H165" s="11"/>
      <c r="I165" s="10"/>
      <c r="J165" s="11"/>
      <c r="K165" s="12" t="n">
        <v>82</v>
      </c>
      <c r="L165" s="11" t="n">
        <f aca="false">K165*0.4</f>
        <v>32.8</v>
      </c>
      <c r="M165" s="11" t="n">
        <f aca="false">L165+G165</f>
        <v>70.06</v>
      </c>
      <c r="N165" s="10"/>
    </row>
    <row r="166" customFormat="false" ht="17.25" hidden="false" customHeight="true" outlineLevel="0" collapsed="false">
      <c r="A166" s="10" t="n">
        <v>166</v>
      </c>
      <c r="B166" s="8" t="s">
        <v>552</v>
      </c>
      <c r="C166" s="9" t="s">
        <v>474</v>
      </c>
      <c r="D166" s="10" t="s">
        <v>563</v>
      </c>
      <c r="E166" s="4" t="s">
        <v>564</v>
      </c>
      <c r="F166" s="10" t="s">
        <v>565</v>
      </c>
      <c r="G166" s="11" t="n">
        <f aca="false">F166*0.6</f>
        <v>37.2</v>
      </c>
      <c r="H166" s="11"/>
      <c r="I166" s="10"/>
      <c r="J166" s="11"/>
      <c r="K166" s="12" t="n">
        <v>78.6</v>
      </c>
      <c r="L166" s="11" t="n">
        <f aca="false">K166*0.4</f>
        <v>31.44</v>
      </c>
      <c r="M166" s="11" t="n">
        <f aca="false">L166+G166</f>
        <v>68.64</v>
      </c>
      <c r="N166" s="10"/>
    </row>
    <row r="167" customFormat="false" ht="17.25" hidden="false" customHeight="true" outlineLevel="0" collapsed="false">
      <c r="A167" s="10" t="n">
        <v>164</v>
      </c>
      <c r="B167" s="8" t="s">
        <v>552</v>
      </c>
      <c r="C167" s="9" t="s">
        <v>474</v>
      </c>
      <c r="D167" s="10" t="s">
        <v>566</v>
      </c>
      <c r="E167" s="4" t="s">
        <v>567</v>
      </c>
      <c r="F167" s="10" t="s">
        <v>568</v>
      </c>
      <c r="G167" s="11" t="n">
        <f aca="false">F167*0.6</f>
        <v>37.44</v>
      </c>
      <c r="H167" s="11"/>
      <c r="I167" s="10"/>
      <c r="J167" s="11"/>
      <c r="K167" s="12" t="n">
        <v>77.4</v>
      </c>
      <c r="L167" s="11" t="n">
        <f aca="false">K167*0.4</f>
        <v>30.96</v>
      </c>
      <c r="M167" s="11" t="n">
        <f aca="false">L167+G167</f>
        <v>68.4</v>
      </c>
      <c r="N167" s="10"/>
    </row>
    <row r="168" customFormat="false" ht="17.25" hidden="false" customHeight="true" outlineLevel="0" collapsed="false">
      <c r="A168" s="10" t="n">
        <v>163</v>
      </c>
      <c r="B168" s="8" t="s">
        <v>552</v>
      </c>
      <c r="C168" s="9" t="s">
        <v>474</v>
      </c>
      <c r="D168" s="10" t="s">
        <v>569</v>
      </c>
      <c r="E168" s="4" t="s">
        <v>570</v>
      </c>
      <c r="F168" s="10" t="s">
        <v>568</v>
      </c>
      <c r="G168" s="11" t="n">
        <f aca="false">F168*0.6</f>
        <v>37.44</v>
      </c>
      <c r="H168" s="11"/>
      <c r="I168" s="10"/>
      <c r="J168" s="11"/>
      <c r="K168" s="12" t="n">
        <v>74.1</v>
      </c>
      <c r="L168" s="11" t="n">
        <f aca="false">K168*0.4</f>
        <v>29.64</v>
      </c>
      <c r="M168" s="11" t="n">
        <f aca="false">L168+G168</f>
        <v>67.08</v>
      </c>
      <c r="N168" s="10"/>
    </row>
    <row r="169" customFormat="false" ht="17.25" hidden="false" customHeight="true" outlineLevel="0" collapsed="false">
      <c r="A169" s="10" t="n">
        <v>167</v>
      </c>
      <c r="B169" s="8" t="s">
        <v>552</v>
      </c>
      <c r="C169" s="9" t="s">
        <v>474</v>
      </c>
      <c r="D169" s="10" t="s">
        <v>571</v>
      </c>
      <c r="E169" s="4" t="s">
        <v>572</v>
      </c>
      <c r="F169" s="10" t="s">
        <v>573</v>
      </c>
      <c r="G169" s="11" t="n">
        <f aca="false">F169*0.6</f>
        <v>37.08</v>
      </c>
      <c r="H169" s="11"/>
      <c r="I169" s="10"/>
      <c r="J169" s="11"/>
      <c r="K169" s="12" t="n">
        <v>69</v>
      </c>
      <c r="L169" s="11" t="n">
        <f aca="false">K169*0.4</f>
        <v>27.6</v>
      </c>
      <c r="M169" s="11" t="n">
        <f aca="false">L169+G169</f>
        <v>64.68</v>
      </c>
      <c r="N169" s="10"/>
    </row>
    <row r="170" customFormat="false" ht="17.25" hidden="false" customHeight="true" outlineLevel="0" collapsed="false">
      <c r="A170" s="10" t="n">
        <v>169</v>
      </c>
      <c r="B170" s="8" t="s">
        <v>317</v>
      </c>
      <c r="C170" s="9" t="s">
        <v>474</v>
      </c>
      <c r="D170" s="10" t="s">
        <v>574</v>
      </c>
      <c r="E170" s="4" t="s">
        <v>575</v>
      </c>
      <c r="F170" s="10" t="s">
        <v>576</v>
      </c>
      <c r="G170" s="11" t="n">
        <f aca="false">F170*0.6</f>
        <v>42.24</v>
      </c>
      <c r="H170" s="11"/>
      <c r="I170" s="10"/>
      <c r="J170" s="11"/>
      <c r="K170" s="12" t="n">
        <v>76.2</v>
      </c>
      <c r="L170" s="11" t="n">
        <f aca="false">K170*0.4</f>
        <v>30.48</v>
      </c>
      <c r="M170" s="11" t="n">
        <f aca="false">L170+G170</f>
        <v>72.72</v>
      </c>
      <c r="N170" s="10"/>
    </row>
    <row r="171" customFormat="false" ht="17.25" hidden="false" customHeight="true" outlineLevel="0" collapsed="false">
      <c r="A171" s="10" t="n">
        <v>168</v>
      </c>
      <c r="B171" s="8" t="s">
        <v>317</v>
      </c>
      <c r="C171" s="9" t="s">
        <v>474</v>
      </c>
      <c r="D171" s="10" t="s">
        <v>577</v>
      </c>
      <c r="E171" s="4" t="s">
        <v>578</v>
      </c>
      <c r="F171" s="10" t="s">
        <v>579</v>
      </c>
      <c r="G171" s="11" t="n">
        <f aca="false">F171*0.6</f>
        <v>42.39</v>
      </c>
      <c r="H171" s="11"/>
      <c r="I171" s="10"/>
      <c r="J171" s="11"/>
      <c r="K171" s="12" t="n">
        <v>74.2</v>
      </c>
      <c r="L171" s="11" t="n">
        <f aca="false">K171*0.4</f>
        <v>29.68</v>
      </c>
      <c r="M171" s="11" t="n">
        <f aca="false">L171+G171</f>
        <v>72.07</v>
      </c>
      <c r="N171" s="10"/>
    </row>
    <row r="172" customFormat="false" ht="17.25" hidden="false" customHeight="true" outlineLevel="0" collapsed="false">
      <c r="A172" s="10" t="n">
        <v>170</v>
      </c>
      <c r="B172" s="8" t="s">
        <v>317</v>
      </c>
      <c r="C172" s="9" t="s">
        <v>474</v>
      </c>
      <c r="D172" s="10" t="s">
        <v>580</v>
      </c>
      <c r="E172" s="4" t="s">
        <v>581</v>
      </c>
      <c r="F172" s="10" t="s">
        <v>582</v>
      </c>
      <c r="G172" s="11" t="n">
        <f aca="false">F172*0.6</f>
        <v>36.36</v>
      </c>
      <c r="H172" s="11"/>
      <c r="I172" s="10"/>
      <c r="J172" s="11"/>
      <c r="K172" s="12" t="n">
        <v>70.4</v>
      </c>
      <c r="L172" s="11" t="n">
        <f aca="false">K172*0.4</f>
        <v>28.16</v>
      </c>
      <c r="M172" s="11" t="n">
        <f aca="false">L172+G172</f>
        <v>64.52</v>
      </c>
      <c r="N172" s="10"/>
    </row>
    <row r="173" customFormat="false" ht="17.25" hidden="false" customHeight="true" outlineLevel="0" collapsed="false">
      <c r="A173" s="10" t="n">
        <v>171</v>
      </c>
      <c r="B173" s="8" t="s">
        <v>317</v>
      </c>
      <c r="C173" s="9" t="s">
        <v>474</v>
      </c>
      <c r="D173" s="10" t="s">
        <v>583</v>
      </c>
      <c r="E173" s="4" t="s">
        <v>584</v>
      </c>
      <c r="F173" s="10" t="s">
        <v>482</v>
      </c>
      <c r="G173" s="11" t="n">
        <f aca="false">F173*0.6</f>
        <v>35.34</v>
      </c>
      <c r="H173" s="11"/>
      <c r="I173" s="10"/>
      <c r="J173" s="11"/>
      <c r="K173" s="12" t="n">
        <v>72.2</v>
      </c>
      <c r="L173" s="11" t="n">
        <f aca="false">K173*0.4</f>
        <v>28.88</v>
      </c>
      <c r="M173" s="11" t="n">
        <f aca="false">L173+G173</f>
        <v>64.22</v>
      </c>
      <c r="N173" s="10"/>
    </row>
    <row r="174" customFormat="false" ht="17.25" hidden="false" customHeight="true" outlineLevel="0" collapsed="false">
      <c r="A174" s="10" t="n">
        <v>172</v>
      </c>
      <c r="B174" s="8" t="s">
        <v>585</v>
      </c>
      <c r="C174" s="13" t="s">
        <v>586</v>
      </c>
      <c r="D174" s="10" t="s">
        <v>587</v>
      </c>
      <c r="E174" s="4" t="s">
        <v>588</v>
      </c>
      <c r="F174" s="10" t="s">
        <v>589</v>
      </c>
      <c r="G174" s="11" t="n">
        <f aca="false">F174*0.6</f>
        <v>44.37</v>
      </c>
      <c r="H174" s="11"/>
      <c r="I174" s="10"/>
      <c r="J174" s="11"/>
      <c r="K174" s="12" t="n">
        <v>83.2</v>
      </c>
      <c r="L174" s="11" t="n">
        <f aca="false">K174*0.4</f>
        <v>33.28</v>
      </c>
      <c r="M174" s="11" t="n">
        <f aca="false">L174+G174</f>
        <v>77.65</v>
      </c>
      <c r="N174" s="10"/>
    </row>
    <row r="175" customFormat="false" ht="17.25" hidden="false" customHeight="true" outlineLevel="0" collapsed="false">
      <c r="A175" s="10" t="n">
        <v>173</v>
      </c>
      <c r="B175" s="8" t="s">
        <v>585</v>
      </c>
      <c r="C175" s="9" t="s">
        <v>586</v>
      </c>
      <c r="D175" s="10" t="s">
        <v>590</v>
      </c>
      <c r="E175" s="4" t="s">
        <v>591</v>
      </c>
      <c r="F175" s="10" t="s">
        <v>592</v>
      </c>
      <c r="G175" s="11" t="n">
        <f aca="false">F175*0.6</f>
        <v>43.11</v>
      </c>
      <c r="H175" s="11"/>
      <c r="I175" s="10"/>
      <c r="J175" s="11"/>
      <c r="K175" s="12" t="n">
        <v>83.1</v>
      </c>
      <c r="L175" s="11" t="n">
        <f aca="false">K175*0.4</f>
        <v>33.24</v>
      </c>
      <c r="M175" s="11" t="n">
        <f aca="false">L175+G175</f>
        <v>76.35</v>
      </c>
      <c r="N175" s="10"/>
    </row>
    <row r="176" customFormat="false" ht="17.25" hidden="false" customHeight="true" outlineLevel="0" collapsed="false">
      <c r="A176" s="10" t="n">
        <v>174</v>
      </c>
      <c r="B176" s="8" t="s">
        <v>593</v>
      </c>
      <c r="C176" s="13" t="s">
        <v>586</v>
      </c>
      <c r="D176" s="10" t="s">
        <v>594</v>
      </c>
      <c r="E176" s="4" t="s">
        <v>595</v>
      </c>
      <c r="F176" s="10" t="s">
        <v>596</v>
      </c>
      <c r="G176" s="11" t="n">
        <f aca="false">F176*0.6</f>
        <v>41.22</v>
      </c>
      <c r="H176" s="11"/>
      <c r="I176" s="10"/>
      <c r="J176" s="11"/>
      <c r="K176" s="12" t="n">
        <v>75.4</v>
      </c>
      <c r="L176" s="11" t="n">
        <f aca="false">K176*0.4</f>
        <v>30.16</v>
      </c>
      <c r="M176" s="11" t="n">
        <f aca="false">L176+G176</f>
        <v>71.38</v>
      </c>
      <c r="N176" s="10"/>
    </row>
    <row r="177" customFormat="false" ht="17.25" hidden="false" customHeight="true" outlineLevel="0" collapsed="false">
      <c r="A177" s="10" t="n">
        <v>175</v>
      </c>
      <c r="B177" s="8" t="s">
        <v>593</v>
      </c>
      <c r="C177" s="9" t="s">
        <v>586</v>
      </c>
      <c r="D177" s="10" t="s">
        <v>597</v>
      </c>
      <c r="E177" s="4" t="s">
        <v>598</v>
      </c>
      <c r="F177" s="10" t="s">
        <v>61</v>
      </c>
      <c r="G177" s="11" t="n">
        <f aca="false">F177*0.6</f>
        <v>40.32</v>
      </c>
      <c r="H177" s="11"/>
      <c r="I177" s="10"/>
      <c r="J177" s="11"/>
      <c r="K177" s="12" t="n">
        <v>70.5</v>
      </c>
      <c r="L177" s="11" t="n">
        <f aca="false">K177*0.4</f>
        <v>28.2</v>
      </c>
      <c r="M177" s="11" t="n">
        <f aca="false">L177+G177</f>
        <v>68.52</v>
      </c>
      <c r="N177" s="10"/>
    </row>
    <row r="178" customFormat="false" ht="17.25" hidden="false" customHeight="true" outlineLevel="0" collapsed="false">
      <c r="A178" s="10" t="n">
        <v>176</v>
      </c>
      <c r="B178" s="8" t="s">
        <v>599</v>
      </c>
      <c r="C178" s="9" t="s">
        <v>600</v>
      </c>
      <c r="D178" s="10" t="s">
        <v>601</v>
      </c>
      <c r="E178" s="4" t="s">
        <v>602</v>
      </c>
      <c r="F178" s="10" t="s">
        <v>576</v>
      </c>
      <c r="G178" s="11" t="n">
        <f aca="false">F178*0.6</f>
        <v>42.24</v>
      </c>
      <c r="H178" s="11"/>
      <c r="I178" s="10"/>
      <c r="J178" s="11"/>
      <c r="K178" s="12" t="n">
        <v>78.4</v>
      </c>
      <c r="L178" s="11" t="n">
        <f aca="false">K178*0.4</f>
        <v>31.36</v>
      </c>
      <c r="M178" s="11" t="n">
        <f aca="false">L178+G178</f>
        <v>73.6</v>
      </c>
      <c r="N178" s="10"/>
    </row>
    <row r="179" customFormat="false" ht="17.25" hidden="false" customHeight="true" outlineLevel="0" collapsed="false">
      <c r="A179" s="10" t="n">
        <v>177</v>
      </c>
      <c r="B179" s="8" t="s">
        <v>599</v>
      </c>
      <c r="C179" s="13" t="s">
        <v>600</v>
      </c>
      <c r="D179" s="10" t="s">
        <v>603</v>
      </c>
      <c r="E179" s="4" t="s">
        <v>604</v>
      </c>
      <c r="F179" s="10" t="s">
        <v>605</v>
      </c>
      <c r="G179" s="11" t="n">
        <f aca="false">F179*0.6</f>
        <v>41.76</v>
      </c>
      <c r="H179" s="11"/>
      <c r="I179" s="10"/>
      <c r="J179" s="11"/>
      <c r="K179" s="12" t="n">
        <v>73.1</v>
      </c>
      <c r="L179" s="11" t="n">
        <f aca="false">K179*0.4</f>
        <v>29.24</v>
      </c>
      <c r="M179" s="11" t="n">
        <f aca="false">L179+G179</f>
        <v>71</v>
      </c>
      <c r="N179" s="10"/>
    </row>
    <row r="180" customFormat="false" ht="17.25" hidden="false" customHeight="true" outlineLevel="0" collapsed="false">
      <c r="A180" s="10" t="n">
        <v>178</v>
      </c>
      <c r="B180" s="8" t="s">
        <v>606</v>
      </c>
      <c r="C180" s="9" t="s">
        <v>607</v>
      </c>
      <c r="D180" s="10" t="s">
        <v>608</v>
      </c>
      <c r="E180" s="4" t="s">
        <v>609</v>
      </c>
      <c r="F180" s="10" t="s">
        <v>136</v>
      </c>
      <c r="G180" s="11" t="n">
        <f aca="false">F180*0.6</f>
        <v>39.18</v>
      </c>
      <c r="H180" s="11"/>
      <c r="I180" s="10"/>
      <c r="J180" s="11"/>
      <c r="K180" s="12" t="n">
        <v>73.2</v>
      </c>
      <c r="L180" s="11" t="n">
        <f aca="false">K180*0.4</f>
        <v>29.28</v>
      </c>
      <c r="M180" s="11" t="n">
        <f aca="false">L180+G180</f>
        <v>68.46</v>
      </c>
      <c r="N180" s="10"/>
    </row>
    <row r="181" customFormat="false" ht="17.25" hidden="false" customHeight="true" outlineLevel="0" collapsed="false">
      <c r="A181" s="10" t="n">
        <v>179</v>
      </c>
      <c r="B181" s="8" t="s">
        <v>606</v>
      </c>
      <c r="C181" s="9" t="s">
        <v>607</v>
      </c>
      <c r="D181" s="10" t="s">
        <v>610</v>
      </c>
      <c r="E181" s="4" t="s">
        <v>611</v>
      </c>
      <c r="F181" s="10" t="s">
        <v>612</v>
      </c>
      <c r="G181" s="11" t="n">
        <f aca="false">F181*0.6</f>
        <v>39.06</v>
      </c>
      <c r="H181" s="11"/>
      <c r="I181" s="10"/>
      <c r="J181" s="11"/>
      <c r="K181" s="12" t="n">
        <v>68.6</v>
      </c>
      <c r="L181" s="11" t="n">
        <f aca="false">K181*0.4</f>
        <v>27.44</v>
      </c>
      <c r="M181" s="11" t="n">
        <f aca="false">L181+G181</f>
        <v>66.5</v>
      </c>
      <c r="N181" s="10"/>
    </row>
    <row r="182" customFormat="false" ht="17.25" hidden="false" customHeight="true" outlineLevel="0" collapsed="false">
      <c r="A182" s="10" t="n">
        <v>180</v>
      </c>
      <c r="B182" s="8" t="s">
        <v>613</v>
      </c>
      <c r="C182" s="9" t="s">
        <v>614</v>
      </c>
      <c r="D182" s="10" t="s">
        <v>615</v>
      </c>
      <c r="E182" s="4" t="s">
        <v>616</v>
      </c>
      <c r="F182" s="10" t="s">
        <v>446</v>
      </c>
      <c r="G182" s="11" t="n">
        <f aca="false">F182*0.6</f>
        <v>36.12</v>
      </c>
      <c r="H182" s="11"/>
      <c r="I182" s="10"/>
      <c r="J182" s="11"/>
      <c r="K182" s="12" t="n">
        <v>68.8</v>
      </c>
      <c r="L182" s="11" t="n">
        <f aca="false">K182*0.4</f>
        <v>27.52</v>
      </c>
      <c r="M182" s="11" t="n">
        <f aca="false">L182+G182</f>
        <v>63.64</v>
      </c>
      <c r="N182" s="10"/>
    </row>
    <row r="183" customFormat="false" ht="17.25" hidden="false" customHeight="true" outlineLevel="0" collapsed="false">
      <c r="A183" s="10" t="n">
        <v>181</v>
      </c>
      <c r="B183" s="8" t="s">
        <v>613</v>
      </c>
      <c r="C183" s="9" t="s">
        <v>614</v>
      </c>
      <c r="D183" s="10" t="s">
        <v>617</v>
      </c>
      <c r="E183" s="4" t="s">
        <v>618</v>
      </c>
      <c r="F183" s="10" t="s">
        <v>619</v>
      </c>
      <c r="G183" s="11" t="n">
        <f aca="false">F183*0.6</f>
        <v>33.9</v>
      </c>
      <c r="H183" s="11"/>
      <c r="I183" s="10"/>
      <c r="J183" s="11"/>
      <c r="K183" s="12" t="n">
        <v>72.16</v>
      </c>
      <c r="L183" s="11" t="n">
        <f aca="false">K183*0.4</f>
        <v>28.864</v>
      </c>
      <c r="M183" s="11" t="n">
        <f aca="false">L183+G183</f>
        <v>62.764</v>
      </c>
      <c r="N183" s="10"/>
    </row>
    <row r="184" customFormat="false" ht="17.25" hidden="false" customHeight="true" outlineLevel="0" collapsed="false">
      <c r="A184" s="10" t="n">
        <v>182</v>
      </c>
      <c r="B184" s="8" t="s">
        <v>620</v>
      </c>
      <c r="C184" s="9" t="s">
        <v>614</v>
      </c>
      <c r="D184" s="10" t="s">
        <v>621</v>
      </c>
      <c r="E184" s="4" t="s">
        <v>622</v>
      </c>
      <c r="F184" s="10" t="s">
        <v>189</v>
      </c>
      <c r="G184" s="11" t="n">
        <f aca="false">F184*0.6</f>
        <v>41.88</v>
      </c>
      <c r="H184" s="11"/>
      <c r="I184" s="10"/>
      <c r="J184" s="11"/>
      <c r="K184" s="12" t="n">
        <v>81.5</v>
      </c>
      <c r="L184" s="11" t="n">
        <f aca="false">K184*0.4</f>
        <v>32.6</v>
      </c>
      <c r="M184" s="11" t="n">
        <f aca="false">L184+G184</f>
        <v>74.48</v>
      </c>
      <c r="N184" s="10"/>
    </row>
    <row r="185" customFormat="false" ht="17.25" hidden="false" customHeight="true" outlineLevel="0" collapsed="false">
      <c r="A185" s="10" t="n">
        <v>183</v>
      </c>
      <c r="B185" s="8" t="s">
        <v>620</v>
      </c>
      <c r="C185" s="9" t="s">
        <v>614</v>
      </c>
      <c r="D185" s="10" t="s">
        <v>599</v>
      </c>
      <c r="E185" s="4" t="s">
        <v>623</v>
      </c>
      <c r="F185" s="10" t="s">
        <v>612</v>
      </c>
      <c r="G185" s="11" t="n">
        <f aca="false">F185*0.6</f>
        <v>39.06</v>
      </c>
      <c r="H185" s="11"/>
      <c r="I185" s="10"/>
      <c r="J185" s="11"/>
      <c r="K185" s="12" t="n">
        <v>84.4</v>
      </c>
      <c r="L185" s="11" t="n">
        <f aca="false">K185*0.4</f>
        <v>33.76</v>
      </c>
      <c r="M185" s="11" t="n">
        <f aca="false">L185+G185</f>
        <v>72.82</v>
      </c>
      <c r="N185" s="10"/>
    </row>
    <row r="186" customFormat="false" ht="17.25" hidden="false" customHeight="true" outlineLevel="0" collapsed="false">
      <c r="A186" s="10" t="n">
        <v>193</v>
      </c>
      <c r="B186" s="8" t="s">
        <v>624</v>
      </c>
      <c r="C186" s="9" t="s">
        <v>625</v>
      </c>
      <c r="D186" s="10" t="s">
        <v>626</v>
      </c>
      <c r="E186" s="4" t="s">
        <v>627</v>
      </c>
      <c r="F186" s="10" t="s">
        <v>628</v>
      </c>
      <c r="G186" s="11" t="n">
        <f aca="false">F186*0.6</f>
        <v>37.8</v>
      </c>
      <c r="H186" s="11"/>
      <c r="I186" s="10"/>
      <c r="J186" s="11"/>
      <c r="K186" s="12" t="n">
        <v>81.6</v>
      </c>
      <c r="L186" s="11" t="n">
        <f aca="false">K186*0.4</f>
        <v>32.64</v>
      </c>
      <c r="M186" s="11" t="n">
        <f aca="false">L186+G186</f>
        <v>70.44</v>
      </c>
      <c r="N186" s="10"/>
    </row>
    <row r="187" customFormat="false" ht="17.25" hidden="false" customHeight="true" outlineLevel="0" collapsed="false">
      <c r="A187" s="10" t="n">
        <v>192</v>
      </c>
      <c r="B187" s="8" t="s">
        <v>624</v>
      </c>
      <c r="C187" s="9" t="s">
        <v>625</v>
      </c>
      <c r="D187" s="10" t="s">
        <v>629</v>
      </c>
      <c r="E187" s="4" t="s">
        <v>630</v>
      </c>
      <c r="F187" s="10" t="s">
        <v>631</v>
      </c>
      <c r="G187" s="11" t="n">
        <f aca="false">F187*0.6</f>
        <v>37.86</v>
      </c>
      <c r="H187" s="11"/>
      <c r="I187" s="10"/>
      <c r="J187" s="11"/>
      <c r="K187" s="12" t="n">
        <v>80.4</v>
      </c>
      <c r="L187" s="11" t="n">
        <f aca="false">K187*0.4</f>
        <v>32.16</v>
      </c>
      <c r="M187" s="11" t="n">
        <f aca="false">L187+G187</f>
        <v>70.02</v>
      </c>
      <c r="N187" s="10"/>
    </row>
    <row r="188" customFormat="false" ht="17.25" hidden="false" customHeight="true" outlineLevel="0" collapsed="false">
      <c r="A188" s="10" t="n">
        <v>184</v>
      </c>
      <c r="B188" s="8" t="s">
        <v>624</v>
      </c>
      <c r="C188" s="9" t="s">
        <v>625</v>
      </c>
      <c r="D188" s="10" t="s">
        <v>632</v>
      </c>
      <c r="E188" s="4" t="s">
        <v>633</v>
      </c>
      <c r="F188" s="10" t="s">
        <v>443</v>
      </c>
      <c r="G188" s="11" t="n">
        <f aca="false">F188*0.6</f>
        <v>42.72</v>
      </c>
      <c r="H188" s="11"/>
      <c r="I188" s="10"/>
      <c r="J188" s="11"/>
      <c r="K188" s="12" t="n">
        <v>68</v>
      </c>
      <c r="L188" s="11" t="n">
        <f aca="false">K188*0.4</f>
        <v>27.2</v>
      </c>
      <c r="M188" s="11" t="n">
        <f aca="false">L188+G188</f>
        <v>69.92</v>
      </c>
      <c r="N188" s="10"/>
    </row>
    <row r="189" customFormat="false" ht="17.25" hidden="false" customHeight="true" outlineLevel="0" collapsed="false">
      <c r="A189" s="10" t="n">
        <v>189</v>
      </c>
      <c r="B189" s="8" t="s">
        <v>624</v>
      </c>
      <c r="C189" s="9" t="s">
        <v>625</v>
      </c>
      <c r="D189" s="10" t="s">
        <v>634</v>
      </c>
      <c r="E189" s="4" t="s">
        <v>635</v>
      </c>
      <c r="F189" s="10" t="s">
        <v>636</v>
      </c>
      <c r="G189" s="11" t="n">
        <f aca="false">F189*0.6</f>
        <v>38.22</v>
      </c>
      <c r="H189" s="11"/>
      <c r="I189" s="10"/>
      <c r="J189" s="11"/>
      <c r="K189" s="12" t="n">
        <v>77.6</v>
      </c>
      <c r="L189" s="11" t="n">
        <f aca="false">K189*0.4</f>
        <v>31.04</v>
      </c>
      <c r="M189" s="11" t="n">
        <f aca="false">L189+G189</f>
        <v>69.26</v>
      </c>
      <c r="N189" s="10"/>
    </row>
    <row r="190" customFormat="false" ht="17.25" hidden="false" customHeight="true" outlineLevel="0" collapsed="false">
      <c r="A190" s="10" t="n">
        <v>186</v>
      </c>
      <c r="B190" s="8" t="s">
        <v>624</v>
      </c>
      <c r="C190" s="9" t="s">
        <v>625</v>
      </c>
      <c r="D190" s="10" t="s">
        <v>637</v>
      </c>
      <c r="E190" s="4" t="s">
        <v>638</v>
      </c>
      <c r="F190" s="10" t="s">
        <v>136</v>
      </c>
      <c r="G190" s="11" t="n">
        <f aca="false">F190*0.6</f>
        <v>39.18</v>
      </c>
      <c r="H190" s="11"/>
      <c r="I190" s="10"/>
      <c r="J190" s="11"/>
      <c r="K190" s="12" t="n">
        <v>73.3</v>
      </c>
      <c r="L190" s="11" t="n">
        <f aca="false">K190*0.4</f>
        <v>29.32</v>
      </c>
      <c r="M190" s="11" t="n">
        <f aca="false">L190+G190</f>
        <v>68.5</v>
      </c>
      <c r="N190" s="10"/>
    </row>
    <row r="191" customFormat="false" ht="17.25" hidden="false" customHeight="true" outlineLevel="0" collapsed="false">
      <c r="A191" s="10" t="n">
        <v>196</v>
      </c>
      <c r="B191" s="8" t="s">
        <v>624</v>
      </c>
      <c r="C191" s="9" t="s">
        <v>625</v>
      </c>
      <c r="D191" s="10" t="s">
        <v>639</v>
      </c>
      <c r="E191" s="4" t="s">
        <v>640</v>
      </c>
      <c r="F191" s="10" t="s">
        <v>641</v>
      </c>
      <c r="G191" s="11" t="n">
        <f aca="false">F191*0.6</f>
        <v>37.47</v>
      </c>
      <c r="H191" s="11"/>
      <c r="I191" s="10"/>
      <c r="J191" s="11"/>
      <c r="K191" s="12" t="n">
        <v>76.6</v>
      </c>
      <c r="L191" s="11" t="n">
        <f aca="false">K191*0.4</f>
        <v>30.64</v>
      </c>
      <c r="M191" s="11" t="n">
        <f aca="false">L191+G191</f>
        <v>68.11</v>
      </c>
      <c r="N191" s="10"/>
    </row>
    <row r="192" customFormat="false" ht="17.25" hidden="false" customHeight="true" outlineLevel="0" collapsed="false">
      <c r="A192" s="10" t="n">
        <v>187</v>
      </c>
      <c r="B192" s="8" t="s">
        <v>624</v>
      </c>
      <c r="C192" s="9" t="s">
        <v>625</v>
      </c>
      <c r="D192" s="10" t="s">
        <v>642</v>
      </c>
      <c r="E192" s="4" t="s">
        <v>643</v>
      </c>
      <c r="F192" s="10" t="s">
        <v>548</v>
      </c>
      <c r="G192" s="11" t="n">
        <f aca="false">F192*0.6</f>
        <v>38.58</v>
      </c>
      <c r="H192" s="11"/>
      <c r="I192" s="10"/>
      <c r="J192" s="11"/>
      <c r="K192" s="12" t="n">
        <v>72</v>
      </c>
      <c r="L192" s="11" t="n">
        <f aca="false">K192*0.4</f>
        <v>28.8</v>
      </c>
      <c r="M192" s="11" t="n">
        <f aca="false">L192+G192</f>
        <v>67.38</v>
      </c>
      <c r="N192" s="10"/>
    </row>
    <row r="193" customFormat="false" ht="17.25" hidden="false" customHeight="true" outlineLevel="0" collapsed="false">
      <c r="A193" s="10" t="n">
        <v>190</v>
      </c>
      <c r="B193" s="8" t="s">
        <v>624</v>
      </c>
      <c r="C193" s="9" t="s">
        <v>625</v>
      </c>
      <c r="D193" s="10" t="s">
        <v>644</v>
      </c>
      <c r="E193" s="4" t="s">
        <v>645</v>
      </c>
      <c r="F193" s="10" t="s">
        <v>449</v>
      </c>
      <c r="G193" s="11" t="n">
        <f aca="false">F193*0.6</f>
        <v>38.16</v>
      </c>
      <c r="H193" s="11"/>
      <c r="I193" s="10"/>
      <c r="J193" s="11"/>
      <c r="K193" s="12" t="n">
        <v>72.8</v>
      </c>
      <c r="L193" s="11" t="n">
        <f aca="false">K193*0.4</f>
        <v>29.12</v>
      </c>
      <c r="M193" s="11" t="n">
        <f aca="false">L193+G193</f>
        <v>67.28</v>
      </c>
      <c r="N193" s="10"/>
    </row>
    <row r="194" customFormat="false" ht="17.25" hidden="false" customHeight="true" outlineLevel="0" collapsed="false">
      <c r="A194" s="10" t="n">
        <v>200</v>
      </c>
      <c r="B194" s="8" t="s">
        <v>624</v>
      </c>
      <c r="C194" s="9" t="s">
        <v>625</v>
      </c>
      <c r="D194" s="10" t="s">
        <v>646</v>
      </c>
      <c r="E194" s="4" t="s">
        <v>647</v>
      </c>
      <c r="F194" s="10" t="s">
        <v>648</v>
      </c>
      <c r="G194" s="11" t="n">
        <f aca="false">F194*0.6</f>
        <v>36.78</v>
      </c>
      <c r="H194" s="11"/>
      <c r="I194" s="10"/>
      <c r="J194" s="11"/>
      <c r="K194" s="12" t="n">
        <v>76.2</v>
      </c>
      <c r="L194" s="11" t="n">
        <f aca="false">K194*0.4</f>
        <v>30.48</v>
      </c>
      <c r="M194" s="11" t="n">
        <f aca="false">L194+G194</f>
        <v>67.26</v>
      </c>
      <c r="N194" s="10"/>
    </row>
    <row r="195" customFormat="false" ht="17.25" hidden="false" customHeight="true" outlineLevel="0" collapsed="false">
      <c r="A195" s="10" t="n">
        <v>203</v>
      </c>
      <c r="B195" s="8" t="s">
        <v>624</v>
      </c>
      <c r="C195" s="9" t="s">
        <v>625</v>
      </c>
      <c r="D195" s="10" t="s">
        <v>649</v>
      </c>
      <c r="E195" s="4" t="s">
        <v>650</v>
      </c>
      <c r="F195" s="10" t="s">
        <v>651</v>
      </c>
      <c r="G195" s="11" t="n">
        <f aca="false">F195*0.6</f>
        <v>36.51</v>
      </c>
      <c r="H195" s="11"/>
      <c r="I195" s="10"/>
      <c r="J195" s="11"/>
      <c r="K195" s="12" t="n">
        <v>76.4</v>
      </c>
      <c r="L195" s="11" t="n">
        <f aca="false">K195*0.4</f>
        <v>30.56</v>
      </c>
      <c r="M195" s="11" t="n">
        <f aca="false">L195+G195</f>
        <v>67.07</v>
      </c>
      <c r="N195" s="10"/>
    </row>
    <row r="196" customFormat="false" ht="17.25" hidden="false" customHeight="true" outlineLevel="0" collapsed="false">
      <c r="A196" s="10" t="n">
        <v>191</v>
      </c>
      <c r="B196" s="8" t="s">
        <v>624</v>
      </c>
      <c r="C196" s="9" t="s">
        <v>625</v>
      </c>
      <c r="D196" s="10" t="s">
        <v>652</v>
      </c>
      <c r="E196" s="4" t="s">
        <v>653</v>
      </c>
      <c r="F196" s="10" t="s">
        <v>449</v>
      </c>
      <c r="G196" s="11" t="n">
        <f aca="false">F196*0.6</f>
        <v>38.16</v>
      </c>
      <c r="H196" s="11"/>
      <c r="I196" s="10"/>
      <c r="J196" s="11"/>
      <c r="K196" s="12" t="n">
        <v>71</v>
      </c>
      <c r="L196" s="11" t="n">
        <f aca="false">K196*0.4</f>
        <v>28.4</v>
      </c>
      <c r="M196" s="11" t="n">
        <f aca="false">L196+G196</f>
        <v>66.56</v>
      </c>
      <c r="N196" s="10"/>
    </row>
    <row r="197" customFormat="false" ht="17.25" hidden="false" customHeight="true" outlineLevel="0" collapsed="false">
      <c r="A197" s="10" t="n">
        <v>194</v>
      </c>
      <c r="B197" s="8" t="s">
        <v>624</v>
      </c>
      <c r="C197" s="9" t="s">
        <v>625</v>
      </c>
      <c r="D197" s="10" t="s">
        <v>654</v>
      </c>
      <c r="E197" s="4" t="s">
        <v>655</v>
      </c>
      <c r="F197" s="10" t="s">
        <v>656</v>
      </c>
      <c r="G197" s="11" t="n">
        <f aca="false">F197*0.6</f>
        <v>37.68</v>
      </c>
      <c r="H197" s="11"/>
      <c r="I197" s="10"/>
      <c r="J197" s="11"/>
      <c r="K197" s="12" t="n">
        <v>72</v>
      </c>
      <c r="L197" s="11" t="n">
        <f aca="false">K197*0.4</f>
        <v>28.8</v>
      </c>
      <c r="M197" s="11" t="n">
        <f aca="false">L197+G197</f>
        <v>66.48</v>
      </c>
      <c r="N197" s="10"/>
    </row>
    <row r="198" customFormat="false" ht="17.25" hidden="false" customHeight="true" outlineLevel="0" collapsed="false">
      <c r="A198" s="10" t="n">
        <v>213</v>
      </c>
      <c r="B198" s="8" t="s">
        <v>624</v>
      </c>
      <c r="C198" s="9" t="s">
        <v>625</v>
      </c>
      <c r="D198" s="10" t="s">
        <v>657</v>
      </c>
      <c r="E198" s="4" t="s">
        <v>658</v>
      </c>
      <c r="F198" s="10" t="s">
        <v>501</v>
      </c>
      <c r="G198" s="11" t="n">
        <f aca="false">F198*0.6</f>
        <v>34.98</v>
      </c>
      <c r="H198" s="11"/>
      <c r="I198" s="10"/>
      <c r="J198" s="11"/>
      <c r="K198" s="12" t="n">
        <v>78.6</v>
      </c>
      <c r="L198" s="11" t="n">
        <f aca="false">K198*0.4</f>
        <v>31.44</v>
      </c>
      <c r="M198" s="11" t="n">
        <f aca="false">L198+G198</f>
        <v>66.42</v>
      </c>
      <c r="N198" s="10"/>
    </row>
    <row r="199" customFormat="false" ht="17.25" hidden="false" customHeight="true" outlineLevel="0" collapsed="false">
      <c r="A199" s="10" t="n">
        <v>188</v>
      </c>
      <c r="B199" s="8" t="s">
        <v>624</v>
      </c>
      <c r="C199" s="9" t="s">
        <v>625</v>
      </c>
      <c r="D199" s="10" t="s">
        <v>659</v>
      </c>
      <c r="E199" s="4" t="s">
        <v>660</v>
      </c>
      <c r="F199" s="10" t="s">
        <v>319</v>
      </c>
      <c r="G199" s="11" t="n">
        <f aca="false">F199*0.6</f>
        <v>38.34</v>
      </c>
      <c r="H199" s="11"/>
      <c r="I199" s="10"/>
      <c r="J199" s="11"/>
      <c r="K199" s="12" t="n">
        <v>69.36</v>
      </c>
      <c r="L199" s="11" t="n">
        <f aca="false">K199*0.4</f>
        <v>27.744</v>
      </c>
      <c r="M199" s="11" t="n">
        <f aca="false">L199+G199</f>
        <v>66.084</v>
      </c>
      <c r="N199" s="10"/>
    </row>
    <row r="200" customFormat="false" ht="17.25" hidden="false" customHeight="true" outlineLevel="0" collapsed="false">
      <c r="A200" s="10" t="n">
        <v>205</v>
      </c>
      <c r="B200" s="8" t="s">
        <v>624</v>
      </c>
      <c r="C200" s="9" t="s">
        <v>625</v>
      </c>
      <c r="D200" s="10" t="s">
        <v>661</v>
      </c>
      <c r="E200" s="4" t="s">
        <v>662</v>
      </c>
      <c r="F200" s="10" t="s">
        <v>255</v>
      </c>
      <c r="G200" s="11" t="n">
        <f aca="false">F200*0.6</f>
        <v>36.18</v>
      </c>
      <c r="H200" s="11"/>
      <c r="I200" s="10"/>
      <c r="J200" s="11"/>
      <c r="K200" s="12" t="n">
        <v>74.4</v>
      </c>
      <c r="L200" s="11" t="n">
        <f aca="false">K200*0.4</f>
        <v>29.76</v>
      </c>
      <c r="M200" s="11" t="n">
        <f aca="false">L200+G200</f>
        <v>65.94</v>
      </c>
      <c r="N200" s="10"/>
    </row>
    <row r="201" customFormat="false" ht="17.25" hidden="false" customHeight="true" outlineLevel="0" collapsed="false">
      <c r="A201" s="10" t="n">
        <v>211</v>
      </c>
      <c r="B201" s="8" t="s">
        <v>624</v>
      </c>
      <c r="C201" s="9" t="s">
        <v>625</v>
      </c>
      <c r="D201" s="10" t="s">
        <v>663</v>
      </c>
      <c r="E201" s="4" t="s">
        <v>664</v>
      </c>
      <c r="F201" s="10" t="s">
        <v>258</v>
      </c>
      <c r="G201" s="11" t="n">
        <f aca="false">F201*0.6</f>
        <v>35.4</v>
      </c>
      <c r="H201" s="11"/>
      <c r="I201" s="10"/>
      <c r="J201" s="11"/>
      <c r="K201" s="12" t="n">
        <v>76.1</v>
      </c>
      <c r="L201" s="11" t="n">
        <f aca="false">K201*0.4</f>
        <v>30.44</v>
      </c>
      <c r="M201" s="11" t="n">
        <f aca="false">L201+G201</f>
        <v>65.84</v>
      </c>
      <c r="N201" s="10"/>
    </row>
    <row r="202" customFormat="false" ht="17.25" hidden="false" customHeight="true" outlineLevel="0" collapsed="false">
      <c r="A202" s="10" t="n">
        <v>208</v>
      </c>
      <c r="B202" s="8" t="s">
        <v>624</v>
      </c>
      <c r="C202" s="9" t="s">
        <v>625</v>
      </c>
      <c r="D202" s="10" t="s">
        <v>665</v>
      </c>
      <c r="E202" s="4" t="s">
        <v>666</v>
      </c>
      <c r="F202" s="10" t="s">
        <v>667</v>
      </c>
      <c r="G202" s="11" t="n">
        <f aca="false">F202*0.6</f>
        <v>35.7</v>
      </c>
      <c r="H202" s="11"/>
      <c r="I202" s="10"/>
      <c r="J202" s="11"/>
      <c r="K202" s="12" t="n">
        <v>75.2</v>
      </c>
      <c r="L202" s="11" t="n">
        <f aca="false">K202*0.4</f>
        <v>30.08</v>
      </c>
      <c r="M202" s="11" t="n">
        <f aca="false">L202+G202</f>
        <v>65.78</v>
      </c>
      <c r="N202" s="10"/>
    </row>
    <row r="203" customFormat="false" ht="17.25" hidden="false" customHeight="true" outlineLevel="0" collapsed="false">
      <c r="A203" s="10" t="n">
        <v>199</v>
      </c>
      <c r="B203" s="8" t="s">
        <v>624</v>
      </c>
      <c r="C203" s="9" t="s">
        <v>625</v>
      </c>
      <c r="D203" s="10" t="s">
        <v>668</v>
      </c>
      <c r="E203" s="4" t="s">
        <v>669</v>
      </c>
      <c r="F203" s="10" t="s">
        <v>670</v>
      </c>
      <c r="G203" s="11" t="n">
        <f aca="false">F203*0.6</f>
        <v>36.84</v>
      </c>
      <c r="H203" s="11"/>
      <c r="I203" s="10"/>
      <c r="J203" s="11"/>
      <c r="K203" s="12" t="n">
        <v>70.6</v>
      </c>
      <c r="L203" s="11" t="n">
        <f aca="false">K203*0.4</f>
        <v>28.24</v>
      </c>
      <c r="M203" s="11" t="n">
        <f aca="false">L203+G203</f>
        <v>65.08</v>
      </c>
      <c r="N203" s="10"/>
    </row>
    <row r="204" customFormat="false" ht="17.25" hidden="false" customHeight="true" outlineLevel="0" collapsed="false">
      <c r="A204" s="10" t="n">
        <v>201</v>
      </c>
      <c r="B204" s="8" t="s">
        <v>624</v>
      </c>
      <c r="C204" s="9" t="s">
        <v>625</v>
      </c>
      <c r="D204" s="10" t="s">
        <v>671</v>
      </c>
      <c r="E204" s="4" t="s">
        <v>672</v>
      </c>
      <c r="F204" s="10" t="s">
        <v>648</v>
      </c>
      <c r="G204" s="11" t="n">
        <f aca="false">F204*0.6</f>
        <v>36.78</v>
      </c>
      <c r="H204" s="11"/>
      <c r="I204" s="10"/>
      <c r="J204" s="11"/>
      <c r="K204" s="12" t="n">
        <v>70.4</v>
      </c>
      <c r="L204" s="11" t="n">
        <f aca="false">K204*0.4</f>
        <v>28.16</v>
      </c>
      <c r="M204" s="11" t="n">
        <f aca="false">L204+G204</f>
        <v>64.94</v>
      </c>
      <c r="N204" s="10"/>
    </row>
    <row r="205" customFormat="false" ht="17.25" hidden="false" customHeight="true" outlineLevel="0" collapsed="false">
      <c r="A205" s="10" t="n">
        <v>207</v>
      </c>
      <c r="B205" s="8" t="s">
        <v>624</v>
      </c>
      <c r="C205" s="9" t="s">
        <v>625</v>
      </c>
      <c r="D205" s="10" t="s">
        <v>673</v>
      </c>
      <c r="E205" s="4" t="s">
        <v>674</v>
      </c>
      <c r="F205" s="10" t="s">
        <v>507</v>
      </c>
      <c r="G205" s="11" t="n">
        <f aca="false">F205*0.6</f>
        <v>36</v>
      </c>
      <c r="H205" s="11"/>
      <c r="I205" s="10"/>
      <c r="J205" s="11"/>
      <c r="K205" s="12" t="n">
        <v>72</v>
      </c>
      <c r="L205" s="11" t="n">
        <f aca="false">K205*0.4</f>
        <v>28.8</v>
      </c>
      <c r="M205" s="11" t="n">
        <f aca="false">L205+G205</f>
        <v>64.8</v>
      </c>
      <c r="N205" s="10"/>
    </row>
    <row r="206" customFormat="false" ht="17.25" hidden="false" customHeight="true" outlineLevel="0" collapsed="false">
      <c r="A206" s="10" t="n">
        <v>209</v>
      </c>
      <c r="B206" s="8" t="s">
        <v>624</v>
      </c>
      <c r="C206" s="9" t="s">
        <v>625</v>
      </c>
      <c r="D206" s="10" t="s">
        <v>675</v>
      </c>
      <c r="E206" s="4" t="s">
        <v>676</v>
      </c>
      <c r="F206" s="10" t="s">
        <v>677</v>
      </c>
      <c r="G206" s="11" t="n">
        <f aca="false">F206*0.6</f>
        <v>35.67</v>
      </c>
      <c r="H206" s="11"/>
      <c r="I206" s="10"/>
      <c r="J206" s="11"/>
      <c r="K206" s="12" t="n">
        <v>72.8</v>
      </c>
      <c r="L206" s="11" t="n">
        <f aca="false">K206*0.4</f>
        <v>29.12</v>
      </c>
      <c r="M206" s="11" t="n">
        <f aca="false">L206+G206</f>
        <v>64.79</v>
      </c>
      <c r="N206" s="10"/>
    </row>
    <row r="207" customFormat="false" ht="17.25" hidden="false" customHeight="true" outlineLevel="0" collapsed="false">
      <c r="A207" s="10" t="n">
        <v>206</v>
      </c>
      <c r="B207" s="8" t="s">
        <v>624</v>
      </c>
      <c r="C207" s="9" t="s">
        <v>625</v>
      </c>
      <c r="D207" s="10" t="s">
        <v>678</v>
      </c>
      <c r="E207" s="4" t="s">
        <v>679</v>
      </c>
      <c r="F207" s="10" t="s">
        <v>680</v>
      </c>
      <c r="G207" s="11" t="n">
        <f aca="false">F207*0.6</f>
        <v>36.06</v>
      </c>
      <c r="H207" s="11"/>
      <c r="I207" s="10"/>
      <c r="J207" s="11"/>
      <c r="K207" s="12" t="n">
        <v>71.6</v>
      </c>
      <c r="L207" s="11" t="n">
        <f aca="false">K207*0.4</f>
        <v>28.64</v>
      </c>
      <c r="M207" s="11" t="n">
        <f aca="false">L207+G207</f>
        <v>64.7</v>
      </c>
      <c r="N207" s="10"/>
    </row>
    <row r="208" customFormat="false" ht="17.25" hidden="false" customHeight="true" outlineLevel="0" collapsed="false">
      <c r="A208" s="10" t="n">
        <v>204</v>
      </c>
      <c r="B208" s="8" t="s">
        <v>624</v>
      </c>
      <c r="C208" s="9" t="s">
        <v>625</v>
      </c>
      <c r="D208" s="10" t="s">
        <v>681</v>
      </c>
      <c r="E208" s="4" t="s">
        <v>682</v>
      </c>
      <c r="F208" s="10" t="s">
        <v>146</v>
      </c>
      <c r="G208" s="11" t="n">
        <f aca="false">F208*0.6</f>
        <v>36.24</v>
      </c>
      <c r="H208" s="11"/>
      <c r="I208" s="10"/>
      <c r="J208" s="11"/>
      <c r="K208" s="12" t="n">
        <v>71.1</v>
      </c>
      <c r="L208" s="11" t="n">
        <f aca="false">K208*0.4</f>
        <v>28.44</v>
      </c>
      <c r="M208" s="11" t="n">
        <f aca="false">L208+G208</f>
        <v>64.68</v>
      </c>
      <c r="N208" s="10"/>
    </row>
    <row r="209" customFormat="false" ht="17.25" hidden="false" customHeight="true" outlineLevel="0" collapsed="false">
      <c r="A209" s="10" t="n">
        <v>202</v>
      </c>
      <c r="B209" s="8" t="s">
        <v>624</v>
      </c>
      <c r="C209" s="9" t="s">
        <v>625</v>
      </c>
      <c r="D209" s="10" t="s">
        <v>683</v>
      </c>
      <c r="E209" s="4" t="s">
        <v>684</v>
      </c>
      <c r="F209" s="10" t="s">
        <v>685</v>
      </c>
      <c r="G209" s="11" t="n">
        <f aca="false">F209*0.6</f>
        <v>36.6</v>
      </c>
      <c r="H209" s="11"/>
      <c r="I209" s="10"/>
      <c r="J209" s="11"/>
      <c r="K209" s="12" t="n">
        <v>69.6</v>
      </c>
      <c r="L209" s="11" t="n">
        <f aca="false">K209*0.4</f>
        <v>27.84</v>
      </c>
      <c r="M209" s="11" t="n">
        <f aca="false">L209+G209</f>
        <v>64.44</v>
      </c>
      <c r="N209" s="10"/>
    </row>
    <row r="210" customFormat="false" ht="17.25" hidden="false" customHeight="true" outlineLevel="0" collapsed="false">
      <c r="A210" s="10" t="n">
        <v>215</v>
      </c>
      <c r="B210" s="8" t="s">
        <v>624</v>
      </c>
      <c r="C210" s="9" t="s">
        <v>625</v>
      </c>
      <c r="D210" s="10" t="s">
        <v>686</v>
      </c>
      <c r="E210" s="4" t="s">
        <v>687</v>
      </c>
      <c r="F210" s="10" t="s">
        <v>521</v>
      </c>
      <c r="G210" s="11" t="n">
        <f aca="false">F210*0.6</f>
        <v>34.32</v>
      </c>
      <c r="H210" s="11"/>
      <c r="I210" s="10"/>
      <c r="J210" s="11"/>
      <c r="K210" s="12" t="n">
        <v>75</v>
      </c>
      <c r="L210" s="11" t="n">
        <f aca="false">K210*0.4</f>
        <v>30</v>
      </c>
      <c r="M210" s="11" t="n">
        <f aca="false">L210+G210</f>
        <v>64.32</v>
      </c>
      <c r="N210" s="10"/>
    </row>
    <row r="211" customFormat="false" ht="17.25" hidden="false" customHeight="true" outlineLevel="0" collapsed="false">
      <c r="A211" s="10" t="n">
        <v>198</v>
      </c>
      <c r="B211" s="8" t="s">
        <v>624</v>
      </c>
      <c r="C211" s="9" t="s">
        <v>625</v>
      </c>
      <c r="D211" s="10" t="s">
        <v>688</v>
      </c>
      <c r="E211" s="4" t="s">
        <v>689</v>
      </c>
      <c r="F211" s="10" t="s">
        <v>338</v>
      </c>
      <c r="G211" s="11" t="n">
        <f aca="false">F211*0.6</f>
        <v>37.23</v>
      </c>
      <c r="H211" s="11"/>
      <c r="I211" s="10"/>
      <c r="J211" s="11"/>
      <c r="K211" s="12" t="n">
        <v>67</v>
      </c>
      <c r="L211" s="11" t="n">
        <f aca="false">K211*0.4</f>
        <v>26.8</v>
      </c>
      <c r="M211" s="11" t="n">
        <f aca="false">L211+G211</f>
        <v>64.03</v>
      </c>
      <c r="N211" s="10"/>
    </row>
    <row r="212" customFormat="false" ht="17.25" hidden="false" customHeight="true" outlineLevel="0" collapsed="false">
      <c r="A212" s="10" t="n">
        <v>197</v>
      </c>
      <c r="B212" s="8" t="s">
        <v>624</v>
      </c>
      <c r="C212" s="9" t="s">
        <v>625</v>
      </c>
      <c r="D212" s="10" t="s">
        <v>690</v>
      </c>
      <c r="E212" s="4" t="s">
        <v>691</v>
      </c>
      <c r="F212" s="10" t="s">
        <v>562</v>
      </c>
      <c r="G212" s="11" t="n">
        <f aca="false">F212*0.6</f>
        <v>37.26</v>
      </c>
      <c r="H212" s="11"/>
      <c r="I212" s="10"/>
      <c r="J212" s="11"/>
      <c r="K212" s="12" t="n">
        <v>65.8</v>
      </c>
      <c r="L212" s="11" t="n">
        <f aca="false">K212*0.4</f>
        <v>26.32</v>
      </c>
      <c r="M212" s="11" t="n">
        <f aca="false">L212+G212</f>
        <v>63.58</v>
      </c>
      <c r="N212" s="10"/>
    </row>
    <row r="213" customFormat="false" ht="17.25" hidden="false" customHeight="true" outlineLevel="0" collapsed="false">
      <c r="A213" s="10" t="n">
        <v>195</v>
      </c>
      <c r="B213" s="8" t="s">
        <v>624</v>
      </c>
      <c r="C213" s="9" t="s">
        <v>625</v>
      </c>
      <c r="D213" s="10" t="s">
        <v>692</v>
      </c>
      <c r="E213" s="4" t="s">
        <v>693</v>
      </c>
      <c r="F213" s="10" t="s">
        <v>22</v>
      </c>
      <c r="G213" s="11" t="n">
        <f aca="false">F213*0.6</f>
        <v>37.56</v>
      </c>
      <c r="H213" s="11"/>
      <c r="I213" s="10"/>
      <c r="J213" s="11"/>
      <c r="K213" s="12" t="n">
        <v>64.8</v>
      </c>
      <c r="L213" s="11" t="n">
        <f aca="false">K213*0.4</f>
        <v>25.92</v>
      </c>
      <c r="M213" s="11" t="n">
        <f aca="false">L213+G213</f>
        <v>63.48</v>
      </c>
      <c r="N213" s="10"/>
    </row>
    <row r="214" customFormat="false" ht="17.25" hidden="false" customHeight="true" outlineLevel="0" collapsed="false">
      <c r="A214" s="10" t="n">
        <v>219</v>
      </c>
      <c r="B214" s="8" t="s">
        <v>624</v>
      </c>
      <c r="C214" s="9" t="s">
        <v>625</v>
      </c>
      <c r="D214" s="10" t="s">
        <v>694</v>
      </c>
      <c r="E214" s="4" t="s">
        <v>695</v>
      </c>
      <c r="F214" s="10" t="s">
        <v>696</v>
      </c>
      <c r="G214" s="11" t="n">
        <f aca="false">F214*0.6</f>
        <v>34.14</v>
      </c>
      <c r="H214" s="11"/>
      <c r="I214" s="10"/>
      <c r="J214" s="11"/>
      <c r="K214" s="12" t="n">
        <v>73.3</v>
      </c>
      <c r="L214" s="11" t="n">
        <f aca="false">K214*0.4</f>
        <v>29.32</v>
      </c>
      <c r="M214" s="11" t="n">
        <f aca="false">L214+G214</f>
        <v>63.46</v>
      </c>
      <c r="N214" s="10"/>
    </row>
    <row r="215" customFormat="false" ht="17.25" hidden="false" customHeight="true" outlineLevel="0" collapsed="false">
      <c r="A215" s="10" t="n">
        <v>212</v>
      </c>
      <c r="B215" s="8" t="s">
        <v>624</v>
      </c>
      <c r="C215" s="9" t="s">
        <v>625</v>
      </c>
      <c r="D215" s="10" t="s">
        <v>697</v>
      </c>
      <c r="E215" s="4" t="s">
        <v>698</v>
      </c>
      <c r="F215" s="10" t="s">
        <v>485</v>
      </c>
      <c r="G215" s="11" t="n">
        <f aca="false">F215*0.6</f>
        <v>35.1</v>
      </c>
      <c r="H215" s="11"/>
      <c r="I215" s="10"/>
      <c r="J215" s="11"/>
      <c r="K215" s="12" t="n">
        <v>69</v>
      </c>
      <c r="L215" s="11" t="n">
        <f aca="false">K215*0.4</f>
        <v>27.6</v>
      </c>
      <c r="M215" s="11" t="n">
        <f aca="false">L215+G215</f>
        <v>62.7</v>
      </c>
      <c r="N215" s="10"/>
    </row>
    <row r="216" customFormat="false" ht="17.25" hidden="false" customHeight="true" outlineLevel="0" collapsed="false">
      <c r="A216" s="10" t="n">
        <v>221</v>
      </c>
      <c r="B216" s="8" t="s">
        <v>624</v>
      </c>
      <c r="C216" s="9" t="s">
        <v>625</v>
      </c>
      <c r="D216" s="10" t="s">
        <v>699</v>
      </c>
      <c r="E216" s="4" t="s">
        <v>700</v>
      </c>
      <c r="F216" s="10" t="s">
        <v>701</v>
      </c>
      <c r="G216" s="11" t="n">
        <f aca="false">F216*0.6</f>
        <v>33.84</v>
      </c>
      <c r="H216" s="11"/>
      <c r="I216" s="10"/>
      <c r="J216" s="11"/>
      <c r="K216" s="12" t="n">
        <v>71.2</v>
      </c>
      <c r="L216" s="11" t="n">
        <f aca="false">K216*0.4</f>
        <v>28.48</v>
      </c>
      <c r="M216" s="11" t="n">
        <f aca="false">L216+G216</f>
        <v>62.32</v>
      </c>
      <c r="N216" s="10"/>
    </row>
    <row r="217" customFormat="false" ht="17.25" hidden="false" customHeight="true" outlineLevel="0" collapsed="false">
      <c r="A217" s="10" t="n">
        <v>223</v>
      </c>
      <c r="B217" s="8" t="s">
        <v>624</v>
      </c>
      <c r="C217" s="9" t="s">
        <v>625</v>
      </c>
      <c r="D217" s="10" t="s">
        <v>702</v>
      </c>
      <c r="E217" s="4" t="s">
        <v>703</v>
      </c>
      <c r="F217" s="10" t="s">
        <v>704</v>
      </c>
      <c r="G217" s="11" t="n">
        <f aca="false">F217*0.6</f>
        <v>33.66</v>
      </c>
      <c r="H217" s="11"/>
      <c r="I217" s="10"/>
      <c r="J217" s="11"/>
      <c r="K217" s="12" t="n">
        <v>71</v>
      </c>
      <c r="L217" s="11" t="n">
        <f aca="false">K217*0.4</f>
        <v>28.4</v>
      </c>
      <c r="M217" s="11" t="n">
        <f aca="false">L217+G217</f>
        <v>62.06</v>
      </c>
      <c r="N217" s="10"/>
    </row>
    <row r="218" customFormat="false" ht="17.25" hidden="false" customHeight="true" outlineLevel="0" collapsed="false">
      <c r="A218" s="10" t="n">
        <v>220</v>
      </c>
      <c r="B218" s="8" t="s">
        <v>624</v>
      </c>
      <c r="C218" s="9" t="s">
        <v>625</v>
      </c>
      <c r="D218" s="10" t="s">
        <v>705</v>
      </c>
      <c r="E218" s="4" t="s">
        <v>706</v>
      </c>
      <c r="F218" s="10" t="s">
        <v>516</v>
      </c>
      <c r="G218" s="11" t="n">
        <f aca="false">F218*0.6</f>
        <v>34.02</v>
      </c>
      <c r="H218" s="11"/>
      <c r="I218" s="10"/>
      <c r="J218" s="11"/>
      <c r="K218" s="12" t="n">
        <v>69.6</v>
      </c>
      <c r="L218" s="11" t="n">
        <f aca="false">K218*0.4</f>
        <v>27.84</v>
      </c>
      <c r="M218" s="11" t="n">
        <f aca="false">L218+G218</f>
        <v>61.86</v>
      </c>
      <c r="N218" s="10"/>
    </row>
    <row r="219" customFormat="false" ht="17.25" hidden="false" customHeight="true" outlineLevel="0" collapsed="false">
      <c r="A219" s="10" t="n">
        <v>217</v>
      </c>
      <c r="B219" s="8" t="s">
        <v>624</v>
      </c>
      <c r="C219" s="9" t="s">
        <v>625</v>
      </c>
      <c r="D219" s="10" t="s">
        <v>707</v>
      </c>
      <c r="E219" s="4" t="s">
        <v>708</v>
      </c>
      <c r="F219" s="10" t="s">
        <v>709</v>
      </c>
      <c r="G219" s="11" t="n">
        <f aca="false">F219*0.6</f>
        <v>34.2</v>
      </c>
      <c r="H219" s="11"/>
      <c r="I219" s="10"/>
      <c r="J219" s="11"/>
      <c r="K219" s="12" t="n">
        <v>67.6</v>
      </c>
      <c r="L219" s="11" t="n">
        <f aca="false">K219*0.4</f>
        <v>27.04</v>
      </c>
      <c r="M219" s="11" t="n">
        <f aca="false">L219+G219</f>
        <v>61.24</v>
      </c>
      <c r="N219" s="10"/>
    </row>
    <row r="220" customFormat="false" ht="17.25" hidden="false" customHeight="true" outlineLevel="0" collapsed="false">
      <c r="A220" s="10" t="n">
        <v>222</v>
      </c>
      <c r="B220" s="8" t="s">
        <v>624</v>
      </c>
      <c r="C220" s="9" t="s">
        <v>625</v>
      </c>
      <c r="D220" s="10" t="s">
        <v>710</v>
      </c>
      <c r="E220" s="4" t="s">
        <v>711</v>
      </c>
      <c r="F220" s="10" t="s">
        <v>704</v>
      </c>
      <c r="G220" s="11" t="n">
        <f aca="false">F220*0.6</f>
        <v>33.66</v>
      </c>
      <c r="H220" s="11"/>
      <c r="I220" s="10"/>
      <c r="J220" s="11"/>
      <c r="K220" s="12" t="n">
        <v>67.6</v>
      </c>
      <c r="L220" s="11" t="n">
        <f aca="false">K220*0.4</f>
        <v>27.04</v>
      </c>
      <c r="M220" s="11" t="n">
        <f aca="false">L220+G220</f>
        <v>60.7</v>
      </c>
      <c r="N220" s="10"/>
    </row>
    <row r="221" customFormat="false" ht="17.25" hidden="false" customHeight="true" outlineLevel="0" collapsed="false">
      <c r="A221" s="10" t="n">
        <v>218</v>
      </c>
      <c r="B221" s="21" t="n">
        <v>1901</v>
      </c>
      <c r="C221" s="9" t="s">
        <v>625</v>
      </c>
      <c r="D221" s="10" t="s">
        <v>712</v>
      </c>
      <c r="E221" s="4" t="s">
        <v>713</v>
      </c>
      <c r="F221" s="10" t="s">
        <v>714</v>
      </c>
      <c r="G221" s="11" t="n">
        <f aca="false">F221*0.6</f>
        <v>34.17</v>
      </c>
      <c r="H221" s="11"/>
      <c r="I221" s="10"/>
      <c r="J221" s="11"/>
      <c r="K221" s="12" t="n">
        <v>64</v>
      </c>
      <c r="L221" s="11" t="n">
        <f aca="false">K221*0.4</f>
        <v>25.6</v>
      </c>
      <c r="M221" s="11" t="n">
        <f aca="false">L221+G221</f>
        <v>59.77</v>
      </c>
      <c r="N221" s="10"/>
    </row>
    <row r="222" customFormat="false" ht="17.25" hidden="false" customHeight="true" outlineLevel="0" collapsed="false">
      <c r="A222" s="10" t="n">
        <v>214</v>
      </c>
      <c r="B222" s="8" t="s">
        <v>624</v>
      </c>
      <c r="C222" s="9" t="s">
        <v>625</v>
      </c>
      <c r="D222" s="10" t="s">
        <v>715</v>
      </c>
      <c r="E222" s="4" t="s">
        <v>716</v>
      </c>
      <c r="F222" s="10" t="s">
        <v>152</v>
      </c>
      <c r="G222" s="11" t="n">
        <f aca="false">F222*0.6</f>
        <v>34.68</v>
      </c>
      <c r="H222" s="11"/>
      <c r="I222" s="10"/>
      <c r="J222" s="11"/>
      <c r="K222" s="12" t="n">
        <v>62.6</v>
      </c>
      <c r="L222" s="11" t="n">
        <f aca="false">K222*0.4</f>
        <v>25.04</v>
      </c>
      <c r="M222" s="11" t="n">
        <f aca="false">L222+G222</f>
        <v>59.72</v>
      </c>
      <c r="N222" s="10"/>
    </row>
    <row r="223" customFormat="false" ht="17.25" hidden="false" customHeight="true" outlineLevel="0" collapsed="false">
      <c r="A223" s="10" t="n">
        <v>185</v>
      </c>
      <c r="B223" s="8" t="s">
        <v>624</v>
      </c>
      <c r="C223" s="9" t="s">
        <v>625</v>
      </c>
      <c r="D223" s="10" t="s">
        <v>717</v>
      </c>
      <c r="E223" s="4" t="s">
        <v>718</v>
      </c>
      <c r="F223" s="10" t="s">
        <v>58</v>
      </c>
      <c r="G223" s="11" t="n">
        <f aca="false">F223*0.6</f>
        <v>39.72</v>
      </c>
      <c r="H223" s="11"/>
      <c r="I223" s="10"/>
      <c r="J223" s="11"/>
      <c r="K223" s="12" t="n">
        <v>0</v>
      </c>
      <c r="L223" s="11" t="n">
        <f aca="false">K223*0.4</f>
        <v>0</v>
      </c>
      <c r="M223" s="11" t="n">
        <f aca="false">L223+G223</f>
        <v>39.72</v>
      </c>
      <c r="N223" s="4" t="s">
        <v>70</v>
      </c>
    </row>
    <row r="224" customFormat="false" ht="17.25" hidden="false" customHeight="true" outlineLevel="0" collapsed="false">
      <c r="A224" s="10" t="n">
        <v>210</v>
      </c>
      <c r="B224" s="8" t="s">
        <v>624</v>
      </c>
      <c r="C224" s="9" t="s">
        <v>625</v>
      </c>
      <c r="D224" s="10" t="s">
        <v>719</v>
      </c>
      <c r="E224" s="4" t="s">
        <v>720</v>
      </c>
      <c r="F224" s="10" t="s">
        <v>721</v>
      </c>
      <c r="G224" s="11" t="n">
        <f aca="false">F224*0.6</f>
        <v>35.49</v>
      </c>
      <c r="H224" s="11"/>
      <c r="I224" s="10"/>
      <c r="J224" s="11"/>
      <c r="K224" s="12" t="n">
        <v>0</v>
      </c>
      <c r="L224" s="11" t="n">
        <f aca="false">K224*0.4</f>
        <v>0</v>
      </c>
      <c r="M224" s="11" t="n">
        <f aca="false">L224+G224</f>
        <v>35.49</v>
      </c>
      <c r="N224" s="4" t="s">
        <v>70</v>
      </c>
    </row>
    <row r="225" customFormat="false" ht="17.25" hidden="false" customHeight="true" outlineLevel="0" collapsed="false">
      <c r="A225" s="10" t="n">
        <v>216</v>
      </c>
      <c r="B225" s="8" t="s">
        <v>624</v>
      </c>
      <c r="C225" s="9" t="s">
        <v>625</v>
      </c>
      <c r="D225" s="10" t="s">
        <v>722</v>
      </c>
      <c r="E225" s="4" t="s">
        <v>723</v>
      </c>
      <c r="F225" s="10" t="s">
        <v>524</v>
      </c>
      <c r="G225" s="11" t="n">
        <f aca="false">F225*0.6</f>
        <v>34.26</v>
      </c>
      <c r="H225" s="11"/>
      <c r="I225" s="10"/>
      <c r="J225" s="11"/>
      <c r="K225" s="12" t="n">
        <v>0</v>
      </c>
      <c r="L225" s="11" t="n">
        <f aca="false">K225*0.4</f>
        <v>0</v>
      </c>
      <c r="M225" s="11" t="n">
        <f aca="false">L225+G225</f>
        <v>34.26</v>
      </c>
      <c r="N225" s="4" t="s">
        <v>234</v>
      </c>
    </row>
    <row r="226" customFormat="false" ht="17.25" hidden="false" customHeight="true" outlineLevel="0" collapsed="false">
      <c r="A226" s="10" t="n">
        <v>224</v>
      </c>
      <c r="B226" s="8" t="s">
        <v>724</v>
      </c>
      <c r="C226" s="9" t="s">
        <v>725</v>
      </c>
      <c r="D226" s="10" t="s">
        <v>726</v>
      </c>
      <c r="E226" s="4" t="s">
        <v>727</v>
      </c>
      <c r="F226" s="10" t="s">
        <v>728</v>
      </c>
      <c r="G226" s="11" t="n">
        <f aca="false">F226*0.6</f>
        <v>42.18</v>
      </c>
      <c r="H226" s="11"/>
      <c r="I226" s="10"/>
      <c r="J226" s="11"/>
      <c r="K226" s="12" t="n">
        <v>86</v>
      </c>
      <c r="L226" s="11" t="n">
        <f aca="false">K226*0.4</f>
        <v>34.4</v>
      </c>
      <c r="M226" s="11" t="n">
        <f aca="false">L226+G226</f>
        <v>76.58</v>
      </c>
      <c r="N226" s="10"/>
    </row>
    <row r="227" customFormat="false" ht="17.25" hidden="false" customHeight="true" outlineLevel="0" collapsed="false">
      <c r="A227" s="10" t="n">
        <v>229</v>
      </c>
      <c r="B227" s="8" t="s">
        <v>724</v>
      </c>
      <c r="C227" s="9" t="s">
        <v>725</v>
      </c>
      <c r="D227" s="10" t="s">
        <v>729</v>
      </c>
      <c r="E227" s="4" t="s">
        <v>730</v>
      </c>
      <c r="F227" s="10" t="s">
        <v>670</v>
      </c>
      <c r="G227" s="11" t="n">
        <f aca="false">F227*0.6</f>
        <v>36.84</v>
      </c>
      <c r="H227" s="11"/>
      <c r="I227" s="10"/>
      <c r="J227" s="11"/>
      <c r="K227" s="12" t="n">
        <v>86.4</v>
      </c>
      <c r="L227" s="11" t="n">
        <f aca="false">K227*0.4</f>
        <v>34.56</v>
      </c>
      <c r="M227" s="11" t="n">
        <f aca="false">L227+G227</f>
        <v>71.4</v>
      </c>
      <c r="N227" s="10"/>
    </row>
    <row r="228" customFormat="false" ht="17.25" hidden="false" customHeight="true" outlineLevel="0" collapsed="false">
      <c r="A228" s="10" t="n">
        <v>225</v>
      </c>
      <c r="B228" s="8" t="s">
        <v>724</v>
      </c>
      <c r="C228" s="9" t="s">
        <v>725</v>
      </c>
      <c r="D228" s="10" t="s">
        <v>731</v>
      </c>
      <c r="E228" s="4" t="s">
        <v>732</v>
      </c>
      <c r="F228" s="10" t="s">
        <v>214</v>
      </c>
      <c r="G228" s="11" t="n">
        <f aca="false">F228*0.6</f>
        <v>42.12</v>
      </c>
      <c r="H228" s="11"/>
      <c r="I228" s="10"/>
      <c r="J228" s="11"/>
      <c r="K228" s="12" t="n">
        <v>71.2</v>
      </c>
      <c r="L228" s="11" t="n">
        <f aca="false">K228*0.4</f>
        <v>28.48</v>
      </c>
      <c r="M228" s="11" t="n">
        <f aca="false">L228+G228</f>
        <v>70.6</v>
      </c>
      <c r="N228" s="10"/>
    </row>
    <row r="229" customFormat="false" ht="17.25" hidden="false" customHeight="true" outlineLevel="0" collapsed="false">
      <c r="A229" s="10" t="n">
        <v>228</v>
      </c>
      <c r="B229" s="8" t="s">
        <v>724</v>
      </c>
      <c r="C229" s="9" t="s">
        <v>725</v>
      </c>
      <c r="D229" s="10" t="s">
        <v>733</v>
      </c>
      <c r="E229" s="4" t="s">
        <v>734</v>
      </c>
      <c r="F229" s="10" t="s">
        <v>735</v>
      </c>
      <c r="G229" s="11" t="n">
        <f aca="false">F229*0.6</f>
        <v>37.98</v>
      </c>
      <c r="H229" s="11"/>
      <c r="I229" s="10"/>
      <c r="J229" s="11"/>
      <c r="K229" s="12" t="n">
        <v>79</v>
      </c>
      <c r="L229" s="11" t="n">
        <f aca="false">K229*0.4</f>
        <v>31.6</v>
      </c>
      <c r="M229" s="11" t="n">
        <f aca="false">L229+G229</f>
        <v>69.58</v>
      </c>
      <c r="N229" s="10"/>
    </row>
    <row r="230" customFormat="false" ht="17.25" hidden="false" customHeight="true" outlineLevel="0" collapsed="false">
      <c r="A230" s="10" t="n">
        <v>226</v>
      </c>
      <c r="B230" s="8" t="s">
        <v>724</v>
      </c>
      <c r="C230" s="9" t="s">
        <v>725</v>
      </c>
      <c r="D230" s="10" t="s">
        <v>736</v>
      </c>
      <c r="E230" s="4" t="s">
        <v>737</v>
      </c>
      <c r="F230" s="10" t="s">
        <v>455</v>
      </c>
      <c r="G230" s="11" t="n">
        <f aca="false">F230*0.6</f>
        <v>38.82</v>
      </c>
      <c r="H230" s="11"/>
      <c r="I230" s="10"/>
      <c r="J230" s="11"/>
      <c r="K230" s="12" t="n">
        <v>74.2</v>
      </c>
      <c r="L230" s="11" t="n">
        <f aca="false">K230*0.4</f>
        <v>29.68</v>
      </c>
      <c r="M230" s="11" t="n">
        <f aca="false">L230+G230</f>
        <v>68.5</v>
      </c>
      <c r="N230" s="10"/>
    </row>
    <row r="231" customFormat="false" ht="17.25" hidden="false" customHeight="true" outlineLevel="0" collapsed="false">
      <c r="A231" s="10" t="n">
        <v>233</v>
      </c>
      <c r="B231" s="8" t="s">
        <v>724</v>
      </c>
      <c r="C231" s="9" t="s">
        <v>725</v>
      </c>
      <c r="D231" s="10" t="s">
        <v>738</v>
      </c>
      <c r="E231" s="4" t="s">
        <v>739</v>
      </c>
      <c r="F231" s="10" t="s">
        <v>233</v>
      </c>
      <c r="G231" s="11" t="n">
        <f aca="false">F231*0.6</f>
        <v>33.96</v>
      </c>
      <c r="H231" s="11"/>
      <c r="I231" s="10"/>
      <c r="J231" s="11"/>
      <c r="K231" s="12" t="n">
        <v>85</v>
      </c>
      <c r="L231" s="11" t="n">
        <f aca="false">K231*0.4</f>
        <v>34</v>
      </c>
      <c r="M231" s="11" t="n">
        <f aca="false">L231+G231</f>
        <v>67.96</v>
      </c>
      <c r="N231" s="10"/>
    </row>
    <row r="232" customFormat="false" ht="17.25" hidden="false" customHeight="true" outlineLevel="0" collapsed="false">
      <c r="A232" s="10" t="n">
        <v>227</v>
      </c>
      <c r="B232" s="8" t="s">
        <v>724</v>
      </c>
      <c r="C232" s="9" t="s">
        <v>725</v>
      </c>
      <c r="D232" s="10" t="s">
        <v>740</v>
      </c>
      <c r="E232" s="4" t="s">
        <v>741</v>
      </c>
      <c r="F232" s="10" t="s">
        <v>548</v>
      </c>
      <c r="G232" s="11" t="n">
        <f aca="false">F232*0.6</f>
        <v>38.58</v>
      </c>
      <c r="H232" s="11"/>
      <c r="I232" s="10"/>
      <c r="J232" s="11"/>
      <c r="K232" s="12" t="n">
        <v>69.8</v>
      </c>
      <c r="L232" s="11" t="n">
        <f aca="false">K232*0.4</f>
        <v>27.92</v>
      </c>
      <c r="M232" s="11" t="n">
        <f aca="false">L232+G232</f>
        <v>66.5</v>
      </c>
      <c r="N232" s="10"/>
    </row>
    <row r="233" customFormat="false" ht="17.25" hidden="false" customHeight="true" outlineLevel="0" collapsed="false">
      <c r="A233" s="10" t="n">
        <v>230</v>
      </c>
      <c r="B233" s="8" t="s">
        <v>724</v>
      </c>
      <c r="C233" s="9" t="s">
        <v>725</v>
      </c>
      <c r="D233" s="10" t="s">
        <v>742</v>
      </c>
      <c r="E233" s="4" t="s">
        <v>743</v>
      </c>
      <c r="F233" s="10" t="s">
        <v>744</v>
      </c>
      <c r="G233" s="11" t="n">
        <f aca="false">F233*0.6</f>
        <v>36.3</v>
      </c>
      <c r="H233" s="11"/>
      <c r="I233" s="10"/>
      <c r="J233" s="11"/>
      <c r="K233" s="12" t="n">
        <v>72.4</v>
      </c>
      <c r="L233" s="11" t="n">
        <f aca="false">K233*0.4</f>
        <v>28.96</v>
      </c>
      <c r="M233" s="11" t="n">
        <f aca="false">L233+G233</f>
        <v>65.26</v>
      </c>
      <c r="N233" s="10"/>
    </row>
    <row r="234" customFormat="false" ht="17.25" hidden="false" customHeight="true" outlineLevel="0" collapsed="false">
      <c r="A234" s="10" t="n">
        <v>232</v>
      </c>
      <c r="B234" s="8" t="s">
        <v>724</v>
      </c>
      <c r="C234" s="9" t="s">
        <v>725</v>
      </c>
      <c r="D234" s="10" t="s">
        <v>745</v>
      </c>
      <c r="E234" s="4" t="s">
        <v>746</v>
      </c>
      <c r="F234" s="10" t="s">
        <v>233</v>
      </c>
      <c r="G234" s="11" t="n">
        <f aca="false">F234*0.6</f>
        <v>33.96</v>
      </c>
      <c r="H234" s="11"/>
      <c r="I234" s="10"/>
      <c r="J234" s="11"/>
      <c r="K234" s="12" t="n">
        <v>75.2</v>
      </c>
      <c r="L234" s="11" t="n">
        <f aca="false">K234*0.4</f>
        <v>30.08</v>
      </c>
      <c r="M234" s="11" t="n">
        <f aca="false">L234+G234</f>
        <v>64.04</v>
      </c>
      <c r="N234" s="10"/>
    </row>
    <row r="235" customFormat="false" ht="17.25" hidden="false" customHeight="true" outlineLevel="0" collapsed="false">
      <c r="A235" s="10" t="n">
        <v>231</v>
      </c>
      <c r="B235" s="8" t="s">
        <v>724</v>
      </c>
      <c r="C235" s="9" t="s">
        <v>725</v>
      </c>
      <c r="D235" s="10" t="s">
        <v>747</v>
      </c>
      <c r="E235" s="4" t="s">
        <v>748</v>
      </c>
      <c r="F235" s="10" t="s">
        <v>749</v>
      </c>
      <c r="G235" s="11" t="n">
        <f aca="false">F235*0.6</f>
        <v>35.82</v>
      </c>
      <c r="H235" s="11"/>
      <c r="I235" s="10"/>
      <c r="J235" s="11"/>
      <c r="K235" s="12" t="n">
        <v>69.8</v>
      </c>
      <c r="L235" s="11" t="n">
        <f aca="false">K235*0.4</f>
        <v>27.92</v>
      </c>
      <c r="M235" s="11" t="n">
        <f aca="false">L235+G235</f>
        <v>63.74</v>
      </c>
      <c r="N235" s="10"/>
    </row>
    <row r="236" customFormat="false" ht="17.25" hidden="false" customHeight="true" outlineLevel="0" collapsed="false">
      <c r="A236" s="10" t="n">
        <v>235</v>
      </c>
      <c r="B236" s="8" t="s">
        <v>724</v>
      </c>
      <c r="C236" s="9" t="s">
        <v>725</v>
      </c>
      <c r="D236" s="10" t="s">
        <v>750</v>
      </c>
      <c r="E236" s="4" t="s">
        <v>751</v>
      </c>
      <c r="F236" s="10" t="s">
        <v>752</v>
      </c>
      <c r="G236" s="11" t="n">
        <f aca="false">F236*0.6</f>
        <v>33.36</v>
      </c>
      <c r="H236" s="11"/>
      <c r="I236" s="10"/>
      <c r="J236" s="11"/>
      <c r="K236" s="12" t="n">
        <v>72.4</v>
      </c>
      <c r="L236" s="11" t="n">
        <f aca="false">K236*0.4</f>
        <v>28.96</v>
      </c>
      <c r="M236" s="11" t="n">
        <f aca="false">L236+G236</f>
        <v>62.32</v>
      </c>
      <c r="N236" s="10"/>
    </row>
    <row r="237" customFormat="false" ht="17.25" hidden="false" customHeight="true" outlineLevel="0" collapsed="false">
      <c r="A237" s="10" t="n">
        <v>237</v>
      </c>
      <c r="B237" s="8" t="s">
        <v>724</v>
      </c>
      <c r="C237" s="9" t="s">
        <v>725</v>
      </c>
      <c r="D237" s="10" t="s">
        <v>753</v>
      </c>
      <c r="E237" s="4" t="s">
        <v>754</v>
      </c>
      <c r="F237" s="10" t="s">
        <v>755</v>
      </c>
      <c r="G237" s="11" t="n">
        <f aca="false">F237*0.6</f>
        <v>32.82</v>
      </c>
      <c r="H237" s="11"/>
      <c r="I237" s="10"/>
      <c r="J237" s="11"/>
      <c r="K237" s="12" t="n">
        <v>69.2</v>
      </c>
      <c r="L237" s="11" t="n">
        <f aca="false">K237*0.4</f>
        <v>27.68</v>
      </c>
      <c r="M237" s="11" t="n">
        <f aca="false">L237+G237</f>
        <v>60.5</v>
      </c>
      <c r="N237" s="10"/>
    </row>
    <row r="238" customFormat="false" ht="17.25" hidden="false" customHeight="true" outlineLevel="0" collapsed="false">
      <c r="A238" s="10" t="n">
        <v>241</v>
      </c>
      <c r="B238" s="8" t="s">
        <v>724</v>
      </c>
      <c r="C238" s="9" t="s">
        <v>725</v>
      </c>
      <c r="D238" s="10" t="s">
        <v>756</v>
      </c>
      <c r="E238" s="4" t="s">
        <v>757</v>
      </c>
      <c r="F238" s="10" t="s">
        <v>758</v>
      </c>
      <c r="G238" s="11" t="n">
        <f aca="false">F238*0.6</f>
        <v>30.36</v>
      </c>
      <c r="H238" s="11"/>
      <c r="I238" s="10"/>
      <c r="J238" s="11"/>
      <c r="K238" s="12" t="n">
        <v>72</v>
      </c>
      <c r="L238" s="11" t="n">
        <f aca="false">K238*0.4</f>
        <v>28.8</v>
      </c>
      <c r="M238" s="11" t="n">
        <f aca="false">L238+G238</f>
        <v>59.16</v>
      </c>
      <c r="N238" s="10"/>
    </row>
    <row r="239" customFormat="false" ht="17.25" hidden="false" customHeight="true" outlineLevel="0" collapsed="false">
      <c r="A239" s="10" t="n">
        <v>240</v>
      </c>
      <c r="B239" s="21" t="s">
        <v>724</v>
      </c>
      <c r="C239" s="9" t="s">
        <v>725</v>
      </c>
      <c r="D239" s="10" t="s">
        <v>759</v>
      </c>
      <c r="E239" s="4" t="s">
        <v>760</v>
      </c>
      <c r="F239" s="10" t="s">
        <v>439</v>
      </c>
      <c r="G239" s="11" t="n">
        <f aca="false">F239*0.6</f>
        <v>30.9</v>
      </c>
      <c r="H239" s="11"/>
      <c r="I239" s="10"/>
      <c r="J239" s="11"/>
      <c r="K239" s="12" t="n">
        <v>67.4</v>
      </c>
      <c r="L239" s="11" t="n">
        <f aca="false">K239*0.4</f>
        <v>26.96</v>
      </c>
      <c r="M239" s="11" t="n">
        <f aca="false">L239+G239</f>
        <v>57.86</v>
      </c>
      <c r="N239" s="10"/>
    </row>
    <row r="240" customFormat="false" ht="17.25" hidden="false" customHeight="true" outlineLevel="0" collapsed="false">
      <c r="A240" s="10" t="n">
        <v>238</v>
      </c>
      <c r="B240" s="8" t="s">
        <v>724</v>
      </c>
      <c r="C240" s="9" t="s">
        <v>725</v>
      </c>
      <c r="D240" s="10" t="s">
        <v>761</v>
      </c>
      <c r="E240" s="4" t="s">
        <v>762</v>
      </c>
      <c r="F240" s="10" t="s">
        <v>763</v>
      </c>
      <c r="G240" s="11" t="n">
        <f aca="false">F240*0.6</f>
        <v>31.62</v>
      </c>
      <c r="H240" s="11"/>
      <c r="I240" s="10"/>
      <c r="J240" s="11"/>
      <c r="K240" s="12" t="n">
        <v>65.2</v>
      </c>
      <c r="L240" s="11" t="n">
        <f aca="false">K240*0.4</f>
        <v>26.08</v>
      </c>
      <c r="M240" s="11" t="n">
        <f aca="false">L240+G240</f>
        <v>57.7</v>
      </c>
      <c r="N240" s="10"/>
    </row>
    <row r="241" customFormat="false" ht="17.25" hidden="false" customHeight="true" outlineLevel="0" collapsed="false">
      <c r="A241" s="10" t="n">
        <v>242</v>
      </c>
      <c r="B241" s="8" t="s">
        <v>724</v>
      </c>
      <c r="C241" s="9" t="s">
        <v>725</v>
      </c>
      <c r="D241" s="10" t="s">
        <v>764</v>
      </c>
      <c r="E241" s="4" t="s">
        <v>765</v>
      </c>
      <c r="F241" s="10" t="s">
        <v>766</v>
      </c>
      <c r="G241" s="11" t="n">
        <f aca="false">F241*0.6</f>
        <v>27.54</v>
      </c>
      <c r="H241" s="11"/>
      <c r="I241" s="10"/>
      <c r="J241" s="11"/>
      <c r="K241" s="12" t="n">
        <v>75</v>
      </c>
      <c r="L241" s="11" t="n">
        <f aca="false">K241*0.4</f>
        <v>30</v>
      </c>
      <c r="M241" s="11" t="n">
        <f aca="false">L241+G241</f>
        <v>57.54</v>
      </c>
      <c r="N241" s="10"/>
    </row>
    <row r="242" customFormat="false" ht="17.25" hidden="false" customHeight="true" outlineLevel="0" collapsed="false">
      <c r="A242" s="10" t="n">
        <v>245</v>
      </c>
      <c r="B242" s="8" t="s">
        <v>724</v>
      </c>
      <c r="C242" s="9" t="s">
        <v>725</v>
      </c>
      <c r="D242" s="10" t="s">
        <v>767</v>
      </c>
      <c r="E242" s="4" t="s">
        <v>768</v>
      </c>
      <c r="F242" s="10" t="s">
        <v>769</v>
      </c>
      <c r="G242" s="11" t="n">
        <f aca="false">F242*0.6</f>
        <v>22.86</v>
      </c>
      <c r="H242" s="11"/>
      <c r="I242" s="10"/>
      <c r="J242" s="11"/>
      <c r="K242" s="12" t="n">
        <v>72.4</v>
      </c>
      <c r="L242" s="11" t="n">
        <f aca="false">K242*0.4</f>
        <v>28.96</v>
      </c>
      <c r="M242" s="11" t="n">
        <f aca="false">L242+G242</f>
        <v>51.82</v>
      </c>
      <c r="N242" s="10"/>
    </row>
    <row r="243" customFormat="false" ht="17.25" hidden="false" customHeight="true" outlineLevel="0" collapsed="false">
      <c r="A243" s="10" t="n">
        <v>234</v>
      </c>
      <c r="B243" s="8" t="s">
        <v>724</v>
      </c>
      <c r="C243" s="9" t="s">
        <v>725</v>
      </c>
      <c r="D243" s="10" t="s">
        <v>770</v>
      </c>
      <c r="E243" s="4" t="s">
        <v>771</v>
      </c>
      <c r="F243" s="10" t="s">
        <v>233</v>
      </c>
      <c r="G243" s="11" t="n">
        <f aca="false">F243*0.6</f>
        <v>33.96</v>
      </c>
      <c r="H243" s="11"/>
      <c r="I243" s="10"/>
      <c r="J243" s="11"/>
      <c r="K243" s="12" t="n">
        <v>0</v>
      </c>
      <c r="L243" s="11" t="n">
        <f aca="false">K243*0.4</f>
        <v>0</v>
      </c>
      <c r="M243" s="11" t="n">
        <f aca="false">L243+G243</f>
        <v>33.96</v>
      </c>
      <c r="N243" s="4" t="s">
        <v>70</v>
      </c>
    </row>
    <row r="244" customFormat="false" ht="17.25" hidden="false" customHeight="true" outlineLevel="0" collapsed="false">
      <c r="A244" s="10" t="n">
        <v>236</v>
      </c>
      <c r="B244" s="8" t="s">
        <v>724</v>
      </c>
      <c r="C244" s="9" t="s">
        <v>725</v>
      </c>
      <c r="D244" s="10" t="s">
        <v>772</v>
      </c>
      <c r="E244" s="4" t="s">
        <v>773</v>
      </c>
      <c r="F244" s="10" t="s">
        <v>752</v>
      </c>
      <c r="G244" s="11" t="n">
        <f aca="false">F244*0.6</f>
        <v>33.36</v>
      </c>
      <c r="H244" s="11"/>
      <c r="I244" s="10"/>
      <c r="J244" s="11"/>
      <c r="K244" s="12" t="n">
        <v>0</v>
      </c>
      <c r="L244" s="11" t="n">
        <f aca="false">K244*0.4</f>
        <v>0</v>
      </c>
      <c r="M244" s="11" t="n">
        <f aca="false">L244+G244</f>
        <v>33.36</v>
      </c>
      <c r="N244" s="4" t="s">
        <v>70</v>
      </c>
    </row>
    <row r="245" customFormat="false" ht="17.25" hidden="false" customHeight="true" outlineLevel="0" collapsed="false">
      <c r="A245" s="10" t="n">
        <v>239</v>
      </c>
      <c r="B245" s="8" t="s">
        <v>724</v>
      </c>
      <c r="C245" s="9" t="s">
        <v>725</v>
      </c>
      <c r="D245" s="10" t="s">
        <v>774</v>
      </c>
      <c r="E245" s="4" t="s">
        <v>775</v>
      </c>
      <c r="F245" s="10" t="s">
        <v>776</v>
      </c>
      <c r="G245" s="11" t="n">
        <f aca="false">F245*0.6</f>
        <v>31.32</v>
      </c>
      <c r="H245" s="11"/>
      <c r="I245" s="10"/>
      <c r="J245" s="11"/>
      <c r="K245" s="12" t="n">
        <v>0</v>
      </c>
      <c r="L245" s="11" t="n">
        <f aca="false">K245*0.4</f>
        <v>0</v>
      </c>
      <c r="M245" s="11" t="n">
        <f aca="false">L245+G245</f>
        <v>31.32</v>
      </c>
      <c r="N245" s="4" t="s">
        <v>70</v>
      </c>
    </row>
    <row r="246" customFormat="false" ht="17.25" hidden="false" customHeight="true" outlineLevel="0" collapsed="false">
      <c r="A246" s="10" t="n">
        <v>243</v>
      </c>
      <c r="B246" s="8" t="s">
        <v>724</v>
      </c>
      <c r="C246" s="9" t="s">
        <v>725</v>
      </c>
      <c r="D246" s="10" t="s">
        <v>777</v>
      </c>
      <c r="E246" s="4" t="s">
        <v>778</v>
      </c>
      <c r="F246" s="10" t="s">
        <v>779</v>
      </c>
      <c r="G246" s="11" t="n">
        <f aca="false">F246*0.6</f>
        <v>27.48</v>
      </c>
      <c r="H246" s="11"/>
      <c r="I246" s="10"/>
      <c r="J246" s="11"/>
      <c r="K246" s="12" t="n">
        <v>0</v>
      </c>
      <c r="L246" s="11" t="n">
        <f aca="false">K246*0.4</f>
        <v>0</v>
      </c>
      <c r="M246" s="11" t="n">
        <f aca="false">L246+G246</f>
        <v>27.48</v>
      </c>
      <c r="N246" s="4" t="s">
        <v>70</v>
      </c>
    </row>
    <row r="247" customFormat="false" ht="17.25" hidden="false" customHeight="true" outlineLevel="0" collapsed="false">
      <c r="A247" s="10" t="n">
        <v>244</v>
      </c>
      <c r="B247" s="8" t="s">
        <v>724</v>
      </c>
      <c r="C247" s="9" t="s">
        <v>725</v>
      </c>
      <c r="D247" s="10" t="s">
        <v>780</v>
      </c>
      <c r="E247" s="4" t="s">
        <v>781</v>
      </c>
      <c r="F247" s="10" t="s">
        <v>782</v>
      </c>
      <c r="G247" s="11" t="n">
        <f aca="false">F247*0.6</f>
        <v>24.9</v>
      </c>
      <c r="H247" s="11"/>
      <c r="I247" s="10"/>
      <c r="J247" s="11"/>
      <c r="K247" s="12" t="n">
        <v>0</v>
      </c>
      <c r="L247" s="11" t="n">
        <f aca="false">K247*0.4</f>
        <v>0</v>
      </c>
      <c r="M247" s="11" t="n">
        <f aca="false">L247+G247</f>
        <v>24.9</v>
      </c>
      <c r="N247" s="4" t="s">
        <v>70</v>
      </c>
    </row>
    <row r="248" customFormat="false" ht="17.25" hidden="false" customHeight="true" outlineLevel="0" collapsed="false">
      <c r="A248" s="10" t="n">
        <v>246</v>
      </c>
      <c r="B248" s="8" t="s">
        <v>724</v>
      </c>
      <c r="C248" s="9" t="s">
        <v>725</v>
      </c>
      <c r="D248" s="10" t="s">
        <v>783</v>
      </c>
      <c r="E248" s="4" t="s">
        <v>784</v>
      </c>
      <c r="F248" s="10" t="s">
        <v>785</v>
      </c>
      <c r="G248" s="11" t="n">
        <f aca="false">F248*0.6</f>
        <v>21.54</v>
      </c>
      <c r="H248" s="11"/>
      <c r="I248" s="10"/>
      <c r="J248" s="11"/>
      <c r="K248" s="12" t="n">
        <v>0</v>
      </c>
      <c r="L248" s="11" t="n">
        <f aca="false">K248*0.4</f>
        <v>0</v>
      </c>
      <c r="M248" s="11" t="n">
        <f aca="false">L248+G248</f>
        <v>21.54</v>
      </c>
      <c r="N248" s="4" t="s">
        <v>70</v>
      </c>
    </row>
    <row r="249" customFormat="false" ht="17.25" hidden="false" customHeight="true" outlineLevel="0" collapsed="false">
      <c r="A249" s="10" t="n">
        <v>247</v>
      </c>
      <c r="B249" s="8" t="s">
        <v>724</v>
      </c>
      <c r="C249" s="9" t="s">
        <v>725</v>
      </c>
      <c r="D249" s="10" t="s">
        <v>786</v>
      </c>
      <c r="E249" s="4" t="s">
        <v>787</v>
      </c>
      <c r="F249" s="10" t="s">
        <v>788</v>
      </c>
      <c r="G249" s="11" t="n">
        <f aca="false">F249*0.6</f>
        <v>21.42</v>
      </c>
      <c r="H249" s="11"/>
      <c r="I249" s="10"/>
      <c r="J249" s="11"/>
      <c r="K249" s="12" t="n">
        <v>0</v>
      </c>
      <c r="L249" s="11" t="n">
        <f aca="false">K249*0.4</f>
        <v>0</v>
      </c>
      <c r="M249" s="11" t="n">
        <f aca="false">L249+G249</f>
        <v>21.42</v>
      </c>
      <c r="N249" s="4" t="s">
        <v>70</v>
      </c>
    </row>
    <row r="250" customFormat="false" ht="17.25" hidden="false" customHeight="true" outlineLevel="0" collapsed="false">
      <c r="A250" s="10" t="n">
        <v>250</v>
      </c>
      <c r="B250" s="8" t="s">
        <v>789</v>
      </c>
      <c r="C250" s="9" t="s">
        <v>725</v>
      </c>
      <c r="D250" s="10" t="s">
        <v>790</v>
      </c>
      <c r="E250" s="4" t="s">
        <v>791</v>
      </c>
      <c r="F250" s="10" t="s">
        <v>562</v>
      </c>
      <c r="G250" s="11" t="n">
        <f aca="false">F250*0.6</f>
        <v>37.26</v>
      </c>
      <c r="H250" s="11"/>
      <c r="I250" s="10"/>
      <c r="J250" s="11"/>
      <c r="K250" s="12" t="n">
        <v>79</v>
      </c>
      <c r="L250" s="11" t="n">
        <f aca="false">K250*0.4</f>
        <v>31.6</v>
      </c>
      <c r="M250" s="11" t="n">
        <f aca="false">L250+G250</f>
        <v>68.86</v>
      </c>
      <c r="N250" s="10"/>
    </row>
    <row r="251" customFormat="false" ht="17.25" hidden="false" customHeight="true" outlineLevel="0" collapsed="false">
      <c r="A251" s="10" t="n">
        <v>249</v>
      </c>
      <c r="B251" s="25" t="n">
        <v>2002</v>
      </c>
      <c r="C251" s="9" t="s">
        <v>725</v>
      </c>
      <c r="D251" s="10" t="s">
        <v>792</v>
      </c>
      <c r="E251" s="4" t="s">
        <v>793</v>
      </c>
      <c r="F251" s="10" t="s">
        <v>794</v>
      </c>
      <c r="G251" s="11" t="n">
        <f aca="false">F251*0.6</f>
        <v>37.38</v>
      </c>
      <c r="H251" s="11"/>
      <c r="I251" s="10"/>
      <c r="J251" s="11"/>
      <c r="K251" s="12" t="n">
        <v>78</v>
      </c>
      <c r="L251" s="11" t="n">
        <f aca="false">K251*0.4</f>
        <v>31.2</v>
      </c>
      <c r="M251" s="11" t="n">
        <f aca="false">L251+G251</f>
        <v>68.58</v>
      </c>
      <c r="N251" s="10"/>
    </row>
    <row r="252" customFormat="false" ht="17.25" hidden="false" customHeight="true" outlineLevel="0" collapsed="false">
      <c r="A252" s="10" t="n">
        <v>248</v>
      </c>
      <c r="B252" s="8" t="s">
        <v>789</v>
      </c>
      <c r="C252" s="9" t="s">
        <v>725</v>
      </c>
      <c r="D252" s="10" t="s">
        <v>795</v>
      </c>
      <c r="E252" s="4" t="s">
        <v>796</v>
      </c>
      <c r="F252" s="10" t="s">
        <v>628</v>
      </c>
      <c r="G252" s="11" t="n">
        <f aca="false">F252*0.6</f>
        <v>37.8</v>
      </c>
      <c r="H252" s="11"/>
      <c r="I252" s="10"/>
      <c r="J252" s="11"/>
      <c r="K252" s="12" t="n">
        <v>75.2</v>
      </c>
      <c r="L252" s="11" t="n">
        <f aca="false">K252*0.4</f>
        <v>30.08</v>
      </c>
      <c r="M252" s="11" t="n">
        <f aca="false">L252+G252</f>
        <v>67.88</v>
      </c>
      <c r="N252" s="10"/>
    </row>
    <row r="253" customFormat="false" ht="17.25" hidden="false" customHeight="true" outlineLevel="0" collapsed="false">
      <c r="A253" s="10" t="n">
        <v>253</v>
      </c>
      <c r="B253" s="8" t="s">
        <v>789</v>
      </c>
      <c r="C253" s="9" t="s">
        <v>725</v>
      </c>
      <c r="D253" s="10" t="s">
        <v>797</v>
      </c>
      <c r="E253" s="4" t="s">
        <v>798</v>
      </c>
      <c r="F253" s="10" t="s">
        <v>462</v>
      </c>
      <c r="G253" s="11" t="n">
        <f aca="false">F253*0.6</f>
        <v>32.04</v>
      </c>
      <c r="H253" s="11"/>
      <c r="I253" s="10"/>
      <c r="J253" s="11"/>
      <c r="K253" s="12" t="n">
        <v>80</v>
      </c>
      <c r="L253" s="11" t="n">
        <f aca="false">K253*0.4</f>
        <v>32</v>
      </c>
      <c r="M253" s="11" t="n">
        <f aca="false">L253+G253</f>
        <v>64.04</v>
      </c>
      <c r="N253" s="10"/>
    </row>
    <row r="254" customFormat="false" ht="17.25" hidden="false" customHeight="true" outlineLevel="0" collapsed="false">
      <c r="A254" s="10" t="n">
        <v>251</v>
      </c>
      <c r="B254" s="8" t="s">
        <v>789</v>
      </c>
      <c r="C254" s="9" t="s">
        <v>725</v>
      </c>
      <c r="D254" s="10" t="s">
        <v>799</v>
      </c>
      <c r="E254" s="4" t="s">
        <v>800</v>
      </c>
      <c r="F254" s="10" t="s">
        <v>551</v>
      </c>
      <c r="G254" s="11" t="n">
        <f aca="false">F254*0.6</f>
        <v>33.24</v>
      </c>
      <c r="H254" s="11"/>
      <c r="I254" s="10"/>
      <c r="J254" s="11"/>
      <c r="K254" s="12" t="n">
        <v>75.4</v>
      </c>
      <c r="L254" s="11" t="n">
        <f aca="false">K254*0.4</f>
        <v>30.16</v>
      </c>
      <c r="M254" s="11" t="n">
        <f aca="false">L254+G254</f>
        <v>63.4</v>
      </c>
      <c r="N254" s="10"/>
    </row>
    <row r="255" customFormat="false" ht="17.25" hidden="false" customHeight="true" outlineLevel="0" collapsed="false">
      <c r="A255" s="10" t="n">
        <v>252</v>
      </c>
      <c r="B255" s="8" t="s">
        <v>789</v>
      </c>
      <c r="C255" s="9" t="s">
        <v>725</v>
      </c>
      <c r="D255" s="10" t="s">
        <v>801</v>
      </c>
      <c r="E255" s="4" t="s">
        <v>802</v>
      </c>
      <c r="F255" s="10" t="s">
        <v>531</v>
      </c>
      <c r="G255" s="11" t="n">
        <f aca="false">F255*0.6</f>
        <v>33</v>
      </c>
      <c r="H255" s="11"/>
      <c r="I255" s="10"/>
      <c r="J255" s="11"/>
      <c r="K255" s="12" t="n">
        <v>75.8</v>
      </c>
      <c r="L255" s="11" t="n">
        <f aca="false">K255*0.4</f>
        <v>30.32</v>
      </c>
      <c r="M255" s="11" t="n">
        <f aca="false">L255+G255</f>
        <v>63.32</v>
      </c>
      <c r="N255" s="10"/>
    </row>
    <row r="256" customFormat="false" ht="17.25" hidden="false" customHeight="true" outlineLevel="0" collapsed="false">
      <c r="A256" s="10" t="n">
        <v>256</v>
      </c>
      <c r="B256" s="8" t="s">
        <v>789</v>
      </c>
      <c r="C256" s="9" t="s">
        <v>725</v>
      </c>
      <c r="D256" s="10" t="s">
        <v>803</v>
      </c>
      <c r="E256" s="4" t="s">
        <v>804</v>
      </c>
      <c r="F256" s="10" t="s">
        <v>271</v>
      </c>
      <c r="G256" s="11" t="n">
        <f aca="false">F256*0.6</f>
        <v>30.96</v>
      </c>
      <c r="H256" s="11"/>
      <c r="I256" s="10"/>
      <c r="J256" s="11"/>
      <c r="K256" s="12" t="n">
        <v>73.6</v>
      </c>
      <c r="L256" s="11" t="n">
        <f aca="false">K256*0.4</f>
        <v>29.44</v>
      </c>
      <c r="M256" s="11" t="n">
        <f aca="false">L256+G256</f>
        <v>60.4</v>
      </c>
      <c r="N256" s="10"/>
    </row>
    <row r="257" customFormat="false" ht="17.25" hidden="false" customHeight="true" outlineLevel="0" collapsed="false">
      <c r="A257" s="10" t="n">
        <v>257</v>
      </c>
      <c r="B257" s="8" t="s">
        <v>789</v>
      </c>
      <c r="C257" s="9" t="s">
        <v>725</v>
      </c>
      <c r="D257" s="10" t="s">
        <v>805</v>
      </c>
      <c r="E257" s="4" t="s">
        <v>806</v>
      </c>
      <c r="F257" s="10" t="s">
        <v>807</v>
      </c>
      <c r="G257" s="11" t="n">
        <f aca="false">F257*0.6</f>
        <v>30.72</v>
      </c>
      <c r="H257" s="11"/>
      <c r="I257" s="10"/>
      <c r="J257" s="11"/>
      <c r="K257" s="12" t="n">
        <v>74</v>
      </c>
      <c r="L257" s="11" t="n">
        <f aca="false">K257*0.4</f>
        <v>29.6</v>
      </c>
      <c r="M257" s="11" t="n">
        <f aca="false">L257+G257</f>
        <v>60.32</v>
      </c>
      <c r="N257" s="10"/>
    </row>
    <row r="258" customFormat="false" ht="17.25" hidden="false" customHeight="true" outlineLevel="0" collapsed="false">
      <c r="A258" s="10" t="n">
        <v>254</v>
      </c>
      <c r="B258" s="8" t="s">
        <v>789</v>
      </c>
      <c r="C258" s="9" t="s">
        <v>725</v>
      </c>
      <c r="D258" s="10" t="s">
        <v>808</v>
      </c>
      <c r="E258" s="4" t="s">
        <v>809</v>
      </c>
      <c r="F258" s="10" t="s">
        <v>810</v>
      </c>
      <c r="G258" s="11" t="n">
        <f aca="false">F258*0.6</f>
        <v>31.86</v>
      </c>
      <c r="H258" s="11"/>
      <c r="I258" s="10"/>
      <c r="J258" s="11"/>
      <c r="K258" s="12" t="n">
        <v>69</v>
      </c>
      <c r="L258" s="11" t="n">
        <f aca="false">K258*0.4</f>
        <v>27.6</v>
      </c>
      <c r="M258" s="11" t="n">
        <f aca="false">L258+G258</f>
        <v>59.46</v>
      </c>
      <c r="N258" s="10"/>
    </row>
    <row r="259" customFormat="false" ht="17.25" hidden="false" customHeight="true" outlineLevel="0" collapsed="false">
      <c r="A259" s="10" t="n">
        <v>255</v>
      </c>
      <c r="B259" s="8" t="s">
        <v>789</v>
      </c>
      <c r="C259" s="9" t="s">
        <v>725</v>
      </c>
      <c r="D259" s="10" t="s">
        <v>811</v>
      </c>
      <c r="E259" s="4" t="s">
        <v>812</v>
      </c>
      <c r="F259" s="10" t="s">
        <v>813</v>
      </c>
      <c r="G259" s="11" t="n">
        <f aca="false">F259*0.6</f>
        <v>31.14</v>
      </c>
      <c r="H259" s="11"/>
      <c r="I259" s="10"/>
      <c r="J259" s="11"/>
      <c r="K259" s="12" t="n">
        <v>70</v>
      </c>
      <c r="L259" s="11" t="n">
        <f aca="false">K259*0.4</f>
        <v>28</v>
      </c>
      <c r="M259" s="11" t="n">
        <f aca="false">L259+G259</f>
        <v>59.14</v>
      </c>
      <c r="N259" s="10"/>
    </row>
    <row r="260" customFormat="false" ht="17.25" hidden="false" customHeight="true" outlineLevel="0" collapsed="false">
      <c r="A260" s="10" t="n">
        <v>258</v>
      </c>
      <c r="B260" s="8" t="s">
        <v>789</v>
      </c>
      <c r="C260" s="9" t="s">
        <v>725</v>
      </c>
      <c r="D260" s="10" t="s">
        <v>814</v>
      </c>
      <c r="E260" s="4" t="s">
        <v>815</v>
      </c>
      <c r="F260" s="10" t="s">
        <v>816</v>
      </c>
      <c r="G260" s="11" t="n">
        <f aca="false">F260*0.6</f>
        <v>30.54</v>
      </c>
      <c r="H260" s="11"/>
      <c r="I260" s="10"/>
      <c r="J260" s="11"/>
      <c r="K260" s="12" t="n">
        <v>70.2</v>
      </c>
      <c r="L260" s="11" t="n">
        <f aca="false">K260*0.4</f>
        <v>28.08</v>
      </c>
      <c r="M260" s="11" t="n">
        <f aca="false">L260+G260</f>
        <v>58.62</v>
      </c>
      <c r="N260" s="10"/>
    </row>
    <row r="261" customFormat="false" ht="17.25" hidden="false" customHeight="true" outlineLevel="0" collapsed="false">
      <c r="A261" s="10" t="n">
        <v>261</v>
      </c>
      <c r="B261" s="8" t="s">
        <v>789</v>
      </c>
      <c r="C261" s="9" t="s">
        <v>725</v>
      </c>
      <c r="D261" s="10" t="s">
        <v>817</v>
      </c>
      <c r="E261" s="4" t="s">
        <v>818</v>
      </c>
      <c r="F261" s="10" t="s">
        <v>819</v>
      </c>
      <c r="G261" s="11" t="n">
        <f aca="false">F261*0.6</f>
        <v>26.76</v>
      </c>
      <c r="H261" s="11"/>
      <c r="I261" s="10"/>
      <c r="J261" s="11"/>
      <c r="K261" s="12" t="n">
        <v>70.8</v>
      </c>
      <c r="L261" s="11" t="n">
        <f aca="false">K261*0.4</f>
        <v>28.32</v>
      </c>
      <c r="M261" s="11" t="n">
        <f aca="false">L261+G261</f>
        <v>55.08</v>
      </c>
      <c r="N261" s="10"/>
    </row>
    <row r="262" customFormat="false" ht="17.25" hidden="false" customHeight="true" outlineLevel="0" collapsed="false">
      <c r="A262" s="10" t="n">
        <v>260</v>
      </c>
      <c r="B262" s="8" t="s">
        <v>789</v>
      </c>
      <c r="C262" s="9" t="s">
        <v>725</v>
      </c>
      <c r="D262" s="10" t="s">
        <v>820</v>
      </c>
      <c r="E262" s="4" t="s">
        <v>821</v>
      </c>
      <c r="F262" s="10" t="s">
        <v>822</v>
      </c>
      <c r="G262" s="11" t="n">
        <f aca="false">F262*0.6</f>
        <v>27.36</v>
      </c>
      <c r="H262" s="11"/>
      <c r="I262" s="10"/>
      <c r="J262" s="11"/>
      <c r="K262" s="12" t="n">
        <v>63.6</v>
      </c>
      <c r="L262" s="11" t="n">
        <f aca="false">K262*0.4</f>
        <v>25.44</v>
      </c>
      <c r="M262" s="11" t="n">
        <f aca="false">L262+G262</f>
        <v>52.8</v>
      </c>
      <c r="N262" s="10"/>
    </row>
    <row r="263" customFormat="false" ht="17.25" hidden="false" customHeight="true" outlineLevel="0" collapsed="false">
      <c r="A263" s="10" t="n">
        <v>263</v>
      </c>
      <c r="B263" s="8" t="s">
        <v>789</v>
      </c>
      <c r="C263" s="9" t="s">
        <v>725</v>
      </c>
      <c r="D263" s="10" t="s">
        <v>823</v>
      </c>
      <c r="E263" s="4" t="s">
        <v>824</v>
      </c>
      <c r="F263" s="10" t="s">
        <v>825</v>
      </c>
      <c r="G263" s="11" t="n">
        <f aca="false">F263*0.6</f>
        <v>23.46</v>
      </c>
      <c r="H263" s="11"/>
      <c r="I263" s="10"/>
      <c r="J263" s="11"/>
      <c r="K263" s="12" t="n">
        <v>71.4</v>
      </c>
      <c r="L263" s="11" t="n">
        <f aca="false">K263*0.4</f>
        <v>28.56</v>
      </c>
      <c r="M263" s="11" t="n">
        <f aca="false">L263+G263</f>
        <v>52.02</v>
      </c>
      <c r="N263" s="10"/>
    </row>
    <row r="264" customFormat="false" ht="17.25" hidden="false" customHeight="true" outlineLevel="0" collapsed="false">
      <c r="A264" s="10" t="n">
        <v>259</v>
      </c>
      <c r="B264" s="8" t="s">
        <v>789</v>
      </c>
      <c r="C264" s="9" t="s">
        <v>725</v>
      </c>
      <c r="D264" s="10" t="s">
        <v>826</v>
      </c>
      <c r="E264" s="4" t="s">
        <v>827</v>
      </c>
      <c r="F264" s="10" t="s">
        <v>828</v>
      </c>
      <c r="G264" s="11" t="n">
        <f aca="false">F264*0.6</f>
        <v>28.44</v>
      </c>
      <c r="H264" s="11"/>
      <c r="I264" s="10"/>
      <c r="J264" s="11"/>
      <c r="K264" s="12" t="n">
        <v>0</v>
      </c>
      <c r="L264" s="11" t="n">
        <f aca="false">K264*0.4</f>
        <v>0</v>
      </c>
      <c r="M264" s="11" t="n">
        <f aca="false">L264+G264</f>
        <v>28.44</v>
      </c>
      <c r="N264" s="4" t="s">
        <v>70</v>
      </c>
    </row>
    <row r="265" customFormat="false" ht="17.25" hidden="false" customHeight="true" outlineLevel="0" collapsed="false">
      <c r="A265" s="10" t="n">
        <v>262</v>
      </c>
      <c r="B265" s="8" t="s">
        <v>789</v>
      </c>
      <c r="C265" s="9" t="s">
        <v>725</v>
      </c>
      <c r="D265" s="10" t="s">
        <v>829</v>
      </c>
      <c r="E265" s="4" t="s">
        <v>830</v>
      </c>
      <c r="F265" s="10" t="s">
        <v>831</v>
      </c>
      <c r="G265" s="11" t="n">
        <f aca="false">F265*0.6</f>
        <v>26.28</v>
      </c>
      <c r="H265" s="11"/>
      <c r="I265" s="10"/>
      <c r="J265" s="11"/>
      <c r="K265" s="12" t="n">
        <v>0</v>
      </c>
      <c r="L265" s="11" t="n">
        <f aca="false">K265*0.4</f>
        <v>0</v>
      </c>
      <c r="M265" s="11" t="n">
        <f aca="false">L265+G265</f>
        <v>26.28</v>
      </c>
      <c r="N265" s="4" t="s">
        <v>70</v>
      </c>
    </row>
    <row r="266" customFormat="false" ht="17.25" hidden="false" customHeight="true" outlineLevel="0" collapsed="false">
      <c r="A266" s="10" t="n">
        <v>266</v>
      </c>
      <c r="B266" s="8" t="s">
        <v>832</v>
      </c>
      <c r="C266" s="9" t="s">
        <v>725</v>
      </c>
      <c r="D266" s="10" t="s">
        <v>833</v>
      </c>
      <c r="E266" s="4" t="s">
        <v>834</v>
      </c>
      <c r="F266" s="10" t="s">
        <v>279</v>
      </c>
      <c r="G266" s="11" t="n">
        <f aca="false">F266*0.6</f>
        <v>34.74</v>
      </c>
      <c r="H266" s="11"/>
      <c r="I266" s="10"/>
      <c r="J266" s="11"/>
      <c r="K266" s="12" t="n">
        <v>76.6</v>
      </c>
      <c r="L266" s="11" t="n">
        <f aca="false">K266*0.4</f>
        <v>30.64</v>
      </c>
      <c r="M266" s="11" t="n">
        <f aca="false">L266+G266</f>
        <v>65.38</v>
      </c>
      <c r="N266" s="10"/>
    </row>
    <row r="267" customFormat="false" ht="17.25" hidden="false" customHeight="true" outlineLevel="0" collapsed="false">
      <c r="A267" s="10" t="n">
        <v>264</v>
      </c>
      <c r="B267" s="8" t="s">
        <v>832</v>
      </c>
      <c r="C267" s="9" t="s">
        <v>725</v>
      </c>
      <c r="D267" s="10" t="s">
        <v>835</v>
      </c>
      <c r="E267" s="4" t="s">
        <v>836</v>
      </c>
      <c r="F267" s="10" t="s">
        <v>565</v>
      </c>
      <c r="G267" s="11" t="n">
        <f aca="false">F267*0.6</f>
        <v>37.2</v>
      </c>
      <c r="H267" s="11"/>
      <c r="I267" s="10"/>
      <c r="J267" s="11"/>
      <c r="K267" s="12" t="n">
        <v>69.2</v>
      </c>
      <c r="L267" s="11" t="n">
        <f aca="false">K267*0.4</f>
        <v>27.68</v>
      </c>
      <c r="M267" s="11" t="n">
        <f aca="false">L267+G267</f>
        <v>64.88</v>
      </c>
      <c r="N267" s="10"/>
    </row>
    <row r="268" customFormat="false" ht="17.25" hidden="false" customHeight="true" outlineLevel="0" collapsed="false">
      <c r="A268" s="10" t="n">
        <v>265</v>
      </c>
      <c r="B268" s="8" t="s">
        <v>832</v>
      </c>
      <c r="C268" s="9" t="s">
        <v>725</v>
      </c>
      <c r="D268" s="10" t="s">
        <v>837</v>
      </c>
      <c r="E268" s="4" t="s">
        <v>838</v>
      </c>
      <c r="F268" s="10" t="s">
        <v>501</v>
      </c>
      <c r="G268" s="11" t="n">
        <f aca="false">F268*0.6</f>
        <v>34.98</v>
      </c>
      <c r="H268" s="11"/>
      <c r="I268" s="10"/>
      <c r="J268" s="11"/>
      <c r="K268" s="12" t="n">
        <v>68.6</v>
      </c>
      <c r="L268" s="11" t="n">
        <f aca="false">K268*0.4</f>
        <v>27.44</v>
      </c>
      <c r="M268" s="11" t="n">
        <f aca="false">L268+G268</f>
        <v>62.42</v>
      </c>
      <c r="N268" s="10"/>
    </row>
    <row r="269" customFormat="false" ht="17.25" hidden="false" customHeight="true" outlineLevel="0" collapsed="false">
      <c r="A269" s="10" t="n">
        <v>267</v>
      </c>
      <c r="B269" s="8" t="s">
        <v>832</v>
      </c>
      <c r="C269" s="9" t="s">
        <v>725</v>
      </c>
      <c r="D269" s="10" t="s">
        <v>839</v>
      </c>
      <c r="E269" s="4" t="s">
        <v>840</v>
      </c>
      <c r="F269" s="10" t="s">
        <v>841</v>
      </c>
      <c r="G269" s="11" t="n">
        <f aca="false">F269*0.6</f>
        <v>32.58</v>
      </c>
      <c r="H269" s="11"/>
      <c r="I269" s="10"/>
      <c r="J269" s="11"/>
      <c r="K269" s="12" t="n">
        <v>69.8</v>
      </c>
      <c r="L269" s="11" t="n">
        <f aca="false">K269*0.4</f>
        <v>27.92</v>
      </c>
      <c r="M269" s="11" t="n">
        <f aca="false">L269+G269</f>
        <v>60.5</v>
      </c>
      <c r="N269" s="10"/>
    </row>
    <row r="270" customFormat="false" ht="17.25" hidden="false" customHeight="true" outlineLevel="0" collapsed="false">
      <c r="A270" s="10" t="n">
        <v>268</v>
      </c>
      <c r="B270" s="8" t="s">
        <v>832</v>
      </c>
      <c r="C270" s="9" t="s">
        <v>725</v>
      </c>
      <c r="D270" s="10" t="s">
        <v>842</v>
      </c>
      <c r="E270" s="4" t="s">
        <v>843</v>
      </c>
      <c r="F270" s="10" t="s">
        <v>841</v>
      </c>
      <c r="G270" s="11" t="n">
        <f aca="false">F270*0.6</f>
        <v>32.58</v>
      </c>
      <c r="H270" s="11"/>
      <c r="I270" s="10"/>
      <c r="J270" s="11"/>
      <c r="K270" s="12" t="n">
        <v>69.6</v>
      </c>
      <c r="L270" s="11" t="n">
        <f aca="false">K270*0.4</f>
        <v>27.84</v>
      </c>
      <c r="M270" s="11" t="n">
        <f aca="false">L270+G270</f>
        <v>60.42</v>
      </c>
      <c r="N270" s="10"/>
    </row>
    <row r="271" customFormat="false" ht="17.25" hidden="false" customHeight="true" outlineLevel="0" collapsed="false">
      <c r="A271" s="10" t="n">
        <v>275</v>
      </c>
      <c r="B271" s="8" t="s">
        <v>832</v>
      </c>
      <c r="C271" s="9" t="s">
        <v>725</v>
      </c>
      <c r="D271" s="10" t="s">
        <v>844</v>
      </c>
      <c r="E271" s="4" t="s">
        <v>845</v>
      </c>
      <c r="F271" s="10" t="s">
        <v>846</v>
      </c>
      <c r="G271" s="11" t="n">
        <f aca="false">F271*0.6</f>
        <v>29.16</v>
      </c>
      <c r="H271" s="11"/>
      <c r="I271" s="10"/>
      <c r="J271" s="11"/>
      <c r="K271" s="12" t="n">
        <v>76.2</v>
      </c>
      <c r="L271" s="11" t="n">
        <f aca="false">K271*0.4</f>
        <v>30.48</v>
      </c>
      <c r="M271" s="11" t="n">
        <f aca="false">L271+G271</f>
        <v>59.64</v>
      </c>
      <c r="N271" s="10"/>
    </row>
    <row r="272" customFormat="false" ht="17.25" hidden="false" customHeight="true" outlineLevel="0" collapsed="false">
      <c r="A272" s="10" t="n">
        <v>270</v>
      </c>
      <c r="B272" s="8" t="s">
        <v>832</v>
      </c>
      <c r="C272" s="9" t="s">
        <v>725</v>
      </c>
      <c r="D272" s="10" t="s">
        <v>847</v>
      </c>
      <c r="E272" s="4" t="s">
        <v>848</v>
      </c>
      <c r="F272" s="10" t="s">
        <v>849</v>
      </c>
      <c r="G272" s="11" t="n">
        <f aca="false">F272*0.6</f>
        <v>31.38</v>
      </c>
      <c r="H272" s="11"/>
      <c r="I272" s="10"/>
      <c r="J272" s="11"/>
      <c r="K272" s="12" t="n">
        <v>69.4</v>
      </c>
      <c r="L272" s="11" t="n">
        <f aca="false">K272*0.4</f>
        <v>27.76</v>
      </c>
      <c r="M272" s="11" t="n">
        <f aca="false">L272+G272</f>
        <v>59.14</v>
      </c>
      <c r="N272" s="10"/>
    </row>
    <row r="273" customFormat="false" ht="17.25" hidden="false" customHeight="true" outlineLevel="0" collapsed="false">
      <c r="A273" s="10" t="n">
        <v>269</v>
      </c>
      <c r="B273" s="8" t="s">
        <v>832</v>
      </c>
      <c r="C273" s="9" t="s">
        <v>725</v>
      </c>
      <c r="D273" s="10" t="s">
        <v>850</v>
      </c>
      <c r="E273" s="4" t="s">
        <v>851</v>
      </c>
      <c r="F273" s="10" t="s">
        <v>852</v>
      </c>
      <c r="G273" s="11" t="n">
        <f aca="false">F273*0.6</f>
        <v>32.28</v>
      </c>
      <c r="H273" s="11"/>
      <c r="I273" s="10"/>
      <c r="J273" s="11"/>
      <c r="K273" s="12" t="n">
        <v>67.1</v>
      </c>
      <c r="L273" s="11" t="n">
        <f aca="false">K273*0.4</f>
        <v>26.84</v>
      </c>
      <c r="M273" s="11" t="n">
        <f aca="false">L273+G273</f>
        <v>59.12</v>
      </c>
      <c r="N273" s="10"/>
    </row>
    <row r="274" customFormat="false" ht="17.25" hidden="false" customHeight="true" outlineLevel="0" collapsed="false">
      <c r="A274" s="10" t="n">
        <v>274</v>
      </c>
      <c r="B274" s="8" t="s">
        <v>832</v>
      </c>
      <c r="C274" s="9" t="s">
        <v>725</v>
      </c>
      <c r="D274" s="10" t="s">
        <v>853</v>
      </c>
      <c r="E274" s="4" t="s">
        <v>854</v>
      </c>
      <c r="F274" s="10" t="s">
        <v>855</v>
      </c>
      <c r="G274" s="11" t="n">
        <f aca="false">F274*0.6</f>
        <v>29.58</v>
      </c>
      <c r="H274" s="11"/>
      <c r="I274" s="10"/>
      <c r="J274" s="11"/>
      <c r="K274" s="12" t="n">
        <v>72</v>
      </c>
      <c r="L274" s="11" t="n">
        <f aca="false">K274*0.4</f>
        <v>28.8</v>
      </c>
      <c r="M274" s="11" t="n">
        <f aca="false">L274+G274</f>
        <v>58.38</v>
      </c>
      <c r="N274" s="10"/>
    </row>
    <row r="275" customFormat="false" ht="17.25" hidden="false" customHeight="true" outlineLevel="0" collapsed="false">
      <c r="A275" s="10" t="n">
        <v>271</v>
      </c>
      <c r="B275" s="8" t="s">
        <v>832</v>
      </c>
      <c r="C275" s="9" t="s">
        <v>725</v>
      </c>
      <c r="D275" s="10" t="s">
        <v>856</v>
      </c>
      <c r="E275" s="4" t="s">
        <v>857</v>
      </c>
      <c r="F275" s="10" t="s">
        <v>807</v>
      </c>
      <c r="G275" s="11" t="n">
        <f aca="false">F275*0.6</f>
        <v>30.72</v>
      </c>
      <c r="H275" s="11"/>
      <c r="I275" s="10"/>
      <c r="J275" s="11"/>
      <c r="K275" s="12" t="n">
        <v>68.8</v>
      </c>
      <c r="L275" s="11" t="n">
        <f aca="false">K275*0.4</f>
        <v>27.52</v>
      </c>
      <c r="M275" s="11" t="n">
        <f aca="false">L275+G275</f>
        <v>58.24</v>
      </c>
      <c r="N275" s="10"/>
    </row>
    <row r="276" customFormat="false" ht="17.25" hidden="false" customHeight="true" outlineLevel="0" collapsed="false">
      <c r="A276" s="10" t="n">
        <v>272</v>
      </c>
      <c r="B276" s="8" t="s">
        <v>832</v>
      </c>
      <c r="C276" s="9" t="s">
        <v>725</v>
      </c>
      <c r="D276" s="10" t="s">
        <v>858</v>
      </c>
      <c r="E276" s="4" t="s">
        <v>859</v>
      </c>
      <c r="F276" s="10" t="s">
        <v>860</v>
      </c>
      <c r="G276" s="11" t="n">
        <f aca="false">F276*0.6</f>
        <v>30.12</v>
      </c>
      <c r="H276" s="11"/>
      <c r="I276" s="10"/>
      <c r="J276" s="11"/>
      <c r="K276" s="12" t="n">
        <v>70.2</v>
      </c>
      <c r="L276" s="11" t="n">
        <f aca="false">K276*0.4</f>
        <v>28.08</v>
      </c>
      <c r="M276" s="11" t="n">
        <f aca="false">L276+G276</f>
        <v>58.2</v>
      </c>
      <c r="N276" s="10"/>
    </row>
    <row r="277" customFormat="false" ht="17.25" hidden="false" customHeight="true" outlineLevel="0" collapsed="false">
      <c r="A277" s="10" t="n">
        <v>273</v>
      </c>
      <c r="B277" s="8" t="s">
        <v>832</v>
      </c>
      <c r="C277" s="9" t="s">
        <v>725</v>
      </c>
      <c r="D277" s="10" t="s">
        <v>861</v>
      </c>
      <c r="E277" s="4" t="s">
        <v>862</v>
      </c>
      <c r="F277" s="10" t="s">
        <v>863</v>
      </c>
      <c r="G277" s="11" t="n">
        <f aca="false">F277*0.6</f>
        <v>29.82</v>
      </c>
      <c r="H277" s="11"/>
      <c r="I277" s="10"/>
      <c r="J277" s="11"/>
      <c r="K277" s="12" t="n">
        <v>69.2</v>
      </c>
      <c r="L277" s="11" t="n">
        <f aca="false">K277*0.4</f>
        <v>27.68</v>
      </c>
      <c r="M277" s="11" t="n">
        <f aca="false">L277+G277</f>
        <v>57.5</v>
      </c>
      <c r="N277" s="10"/>
    </row>
    <row r="278" customFormat="false" ht="17.25" hidden="false" customHeight="true" outlineLevel="0" collapsed="false">
      <c r="A278" s="10" t="n">
        <v>277</v>
      </c>
      <c r="B278" s="8" t="s">
        <v>832</v>
      </c>
      <c r="C278" s="9" t="s">
        <v>725</v>
      </c>
      <c r="D278" s="10" t="s">
        <v>864</v>
      </c>
      <c r="E278" s="4" t="s">
        <v>865</v>
      </c>
      <c r="F278" s="10" t="s">
        <v>866</v>
      </c>
      <c r="G278" s="11" t="n">
        <f aca="false">F278*0.6</f>
        <v>28.62</v>
      </c>
      <c r="H278" s="11"/>
      <c r="I278" s="10"/>
      <c r="J278" s="11"/>
      <c r="K278" s="12" t="n">
        <v>70.2</v>
      </c>
      <c r="L278" s="11" t="n">
        <f aca="false">K278*0.4</f>
        <v>28.08</v>
      </c>
      <c r="M278" s="11" t="n">
        <f aca="false">L278+G278</f>
        <v>56.7</v>
      </c>
      <c r="N278" s="10"/>
    </row>
    <row r="279" customFormat="false" ht="17.25" hidden="false" customHeight="true" outlineLevel="0" collapsed="false">
      <c r="A279" s="10" t="n">
        <v>276</v>
      </c>
      <c r="B279" s="8" t="s">
        <v>832</v>
      </c>
      <c r="C279" s="9" t="s">
        <v>725</v>
      </c>
      <c r="D279" s="10" t="s">
        <v>867</v>
      </c>
      <c r="E279" s="4" t="s">
        <v>868</v>
      </c>
      <c r="F279" s="10" t="s">
        <v>869</v>
      </c>
      <c r="G279" s="11" t="n">
        <f aca="false">F279*0.6</f>
        <v>28.74</v>
      </c>
      <c r="H279" s="11"/>
      <c r="I279" s="10"/>
      <c r="J279" s="11"/>
      <c r="K279" s="12" t="n">
        <v>69.6</v>
      </c>
      <c r="L279" s="11" t="n">
        <f aca="false">K279*0.4</f>
        <v>27.84</v>
      </c>
      <c r="M279" s="11" t="n">
        <f aca="false">L279+G279</f>
        <v>56.58</v>
      </c>
      <c r="N279" s="10"/>
    </row>
    <row r="280" customFormat="false" ht="17.25" hidden="false" customHeight="true" outlineLevel="0" collapsed="false">
      <c r="A280" s="10" t="n">
        <v>281</v>
      </c>
      <c r="B280" s="8" t="s">
        <v>870</v>
      </c>
      <c r="C280" s="13" t="s">
        <v>871</v>
      </c>
      <c r="D280" s="10" t="s">
        <v>872</v>
      </c>
      <c r="E280" s="4" t="s">
        <v>873</v>
      </c>
      <c r="F280" s="10" t="s">
        <v>874</v>
      </c>
      <c r="G280" s="11" t="n">
        <f aca="false">F280*0.6</f>
        <v>42.48</v>
      </c>
      <c r="H280" s="11"/>
      <c r="I280" s="10"/>
      <c r="J280" s="11"/>
      <c r="K280" s="12" t="n">
        <v>83.4</v>
      </c>
      <c r="L280" s="11" t="n">
        <f aca="false">K280*0.4</f>
        <v>33.36</v>
      </c>
      <c r="M280" s="11" t="n">
        <f aca="false">L280+G280</f>
        <v>75.84</v>
      </c>
      <c r="N280" s="10"/>
    </row>
    <row r="281" customFormat="false" ht="17.25" hidden="false" customHeight="true" outlineLevel="0" collapsed="false">
      <c r="A281" s="10" t="n">
        <v>278</v>
      </c>
      <c r="B281" s="8" t="s">
        <v>870</v>
      </c>
      <c r="C281" s="9" t="s">
        <v>871</v>
      </c>
      <c r="D281" s="10" t="s">
        <v>875</v>
      </c>
      <c r="E281" s="4" t="s">
        <v>876</v>
      </c>
      <c r="F281" s="10" t="s">
        <v>877</v>
      </c>
      <c r="G281" s="11" t="n">
        <f aca="false">F281*0.6</f>
        <v>43.74</v>
      </c>
      <c r="H281" s="11"/>
      <c r="I281" s="10"/>
      <c r="J281" s="11"/>
      <c r="K281" s="12" t="n">
        <v>76.4</v>
      </c>
      <c r="L281" s="11" t="n">
        <f aca="false">K281*0.4</f>
        <v>30.56</v>
      </c>
      <c r="M281" s="11" t="n">
        <f aca="false">L281+G281</f>
        <v>74.3</v>
      </c>
      <c r="N281" s="10"/>
    </row>
    <row r="282" customFormat="false" ht="17.25" hidden="false" customHeight="true" outlineLevel="0" collapsed="false">
      <c r="A282" s="10" t="n">
        <v>279</v>
      </c>
      <c r="B282" s="8" t="s">
        <v>870</v>
      </c>
      <c r="C282" s="9" t="s">
        <v>871</v>
      </c>
      <c r="D282" s="10" t="s">
        <v>878</v>
      </c>
      <c r="E282" s="4" t="s">
        <v>879</v>
      </c>
      <c r="F282" s="10" t="s">
        <v>358</v>
      </c>
      <c r="G282" s="11" t="n">
        <f aca="false">F282*0.6</f>
        <v>43.14</v>
      </c>
      <c r="H282" s="11"/>
      <c r="I282" s="10"/>
      <c r="J282" s="11"/>
      <c r="K282" s="12" t="n">
        <v>76.8</v>
      </c>
      <c r="L282" s="11" t="n">
        <f aca="false">K282*0.4</f>
        <v>30.72</v>
      </c>
      <c r="M282" s="11" t="n">
        <f aca="false">L282+G282</f>
        <v>73.86</v>
      </c>
      <c r="N282" s="10"/>
    </row>
    <row r="283" customFormat="false" ht="17.25" hidden="false" customHeight="true" outlineLevel="0" collapsed="false">
      <c r="A283" s="10" t="n">
        <v>280</v>
      </c>
      <c r="B283" s="8" t="s">
        <v>870</v>
      </c>
      <c r="C283" s="9" t="s">
        <v>871</v>
      </c>
      <c r="D283" s="10" t="s">
        <v>880</v>
      </c>
      <c r="E283" s="4" t="s">
        <v>881</v>
      </c>
      <c r="F283" s="10" t="s">
        <v>874</v>
      </c>
      <c r="G283" s="11" t="n">
        <f aca="false">F283*0.6</f>
        <v>42.48</v>
      </c>
      <c r="H283" s="11"/>
      <c r="I283" s="10"/>
      <c r="J283" s="11"/>
      <c r="K283" s="12" t="n">
        <v>77.8</v>
      </c>
      <c r="L283" s="11" t="n">
        <f aca="false">K283*0.4</f>
        <v>31.12</v>
      </c>
      <c r="M283" s="11" t="n">
        <f aca="false">L283+G283</f>
        <v>73.6</v>
      </c>
      <c r="N283" s="10"/>
    </row>
    <row r="284" customFormat="false" ht="17.25" hidden="false" customHeight="true" outlineLevel="0" collapsed="false">
      <c r="A284" s="10" t="n">
        <v>282</v>
      </c>
      <c r="B284" s="8" t="s">
        <v>882</v>
      </c>
      <c r="C284" s="9" t="s">
        <v>883</v>
      </c>
      <c r="D284" s="10" t="s">
        <v>884</v>
      </c>
      <c r="E284" s="4" t="s">
        <v>885</v>
      </c>
      <c r="F284" s="10" t="s">
        <v>458</v>
      </c>
      <c r="G284" s="11" t="n">
        <f aca="false">F284*0.6</f>
        <v>37.62</v>
      </c>
      <c r="H284" s="11"/>
      <c r="I284" s="10"/>
      <c r="J284" s="11"/>
      <c r="K284" s="12" t="n">
        <v>73.6</v>
      </c>
      <c r="L284" s="11" t="n">
        <f aca="false">K284*0.4</f>
        <v>29.44</v>
      </c>
      <c r="M284" s="11" t="n">
        <f aca="false">L284+G284</f>
        <v>67.06</v>
      </c>
      <c r="N284" s="10"/>
    </row>
    <row r="285" customFormat="false" ht="17.25" hidden="false" customHeight="true" outlineLevel="0" collapsed="false">
      <c r="A285" s="10" t="n">
        <v>283</v>
      </c>
      <c r="B285" s="8" t="s">
        <v>882</v>
      </c>
      <c r="C285" s="9" t="s">
        <v>883</v>
      </c>
      <c r="D285" s="10" t="s">
        <v>886</v>
      </c>
      <c r="E285" s="4" t="s">
        <v>887</v>
      </c>
      <c r="F285" s="10" t="s">
        <v>888</v>
      </c>
      <c r="G285" s="11" t="n">
        <f aca="false">F285*0.6</f>
        <v>34.92</v>
      </c>
      <c r="H285" s="11"/>
      <c r="I285" s="10"/>
      <c r="J285" s="11"/>
      <c r="K285" s="12" t="n">
        <v>69.8</v>
      </c>
      <c r="L285" s="11" t="n">
        <f aca="false">K285*0.4</f>
        <v>27.92</v>
      </c>
      <c r="M285" s="11" t="n">
        <f aca="false">L285+G285</f>
        <v>62.84</v>
      </c>
      <c r="N285" s="10"/>
    </row>
    <row r="286" customFormat="false" ht="17.25" hidden="false" customHeight="true" outlineLevel="0" collapsed="false">
      <c r="A286" s="10" t="n">
        <v>284</v>
      </c>
      <c r="B286" s="8" t="s">
        <v>889</v>
      </c>
      <c r="C286" s="9" t="s">
        <v>883</v>
      </c>
      <c r="D286" s="10" t="s">
        <v>890</v>
      </c>
      <c r="E286" s="4" t="s">
        <v>891</v>
      </c>
      <c r="F286" s="10" t="s">
        <v>83</v>
      </c>
      <c r="G286" s="11" t="n">
        <f aca="false">F286*0.6</f>
        <v>40.44</v>
      </c>
      <c r="H286" s="11"/>
      <c r="I286" s="10"/>
      <c r="J286" s="11"/>
      <c r="K286" s="12" t="n">
        <v>79.4</v>
      </c>
      <c r="L286" s="11" t="n">
        <f aca="false">K286*0.4</f>
        <v>31.76</v>
      </c>
      <c r="M286" s="11" t="n">
        <f aca="false">L286+G286</f>
        <v>72.2</v>
      </c>
      <c r="N286" s="10"/>
    </row>
    <row r="287" customFormat="false" ht="17.25" hidden="false" customHeight="true" outlineLevel="0" collapsed="false">
      <c r="A287" s="10" t="n">
        <v>285</v>
      </c>
      <c r="B287" s="8" t="s">
        <v>889</v>
      </c>
      <c r="C287" s="9" t="s">
        <v>883</v>
      </c>
      <c r="D287" s="10" t="s">
        <v>892</v>
      </c>
      <c r="E287" s="4" t="s">
        <v>893</v>
      </c>
      <c r="F287" s="10" t="s">
        <v>894</v>
      </c>
      <c r="G287" s="11" t="n">
        <f aca="false">F287*0.6</f>
        <v>38.76</v>
      </c>
      <c r="H287" s="11"/>
      <c r="I287" s="10"/>
      <c r="J287" s="11"/>
      <c r="K287" s="12" t="n">
        <v>76.4</v>
      </c>
      <c r="L287" s="11" t="n">
        <f aca="false">K287*0.4</f>
        <v>30.56</v>
      </c>
      <c r="M287" s="11" t="n">
        <f aca="false">L287+G287</f>
        <v>69.32</v>
      </c>
      <c r="N287" s="10"/>
    </row>
    <row r="288" customFormat="false" ht="17.25" hidden="false" customHeight="true" outlineLevel="0" collapsed="false">
      <c r="A288" s="10" t="n">
        <v>286</v>
      </c>
      <c r="B288" s="8" t="s">
        <v>895</v>
      </c>
      <c r="C288" s="9" t="s">
        <v>883</v>
      </c>
      <c r="D288" s="10" t="s">
        <v>896</v>
      </c>
      <c r="E288" s="4" t="s">
        <v>897</v>
      </c>
      <c r="F288" s="10" t="s">
        <v>127</v>
      </c>
      <c r="G288" s="11" t="n">
        <f aca="false">F288*0.6</f>
        <v>40.14</v>
      </c>
      <c r="H288" s="11"/>
      <c r="I288" s="10"/>
      <c r="J288" s="11"/>
      <c r="K288" s="12" t="n">
        <v>80.4</v>
      </c>
      <c r="L288" s="11" t="n">
        <f aca="false">K288*0.4</f>
        <v>32.16</v>
      </c>
      <c r="M288" s="11" t="n">
        <f aca="false">L288+G288</f>
        <v>72.3</v>
      </c>
      <c r="N288" s="10"/>
    </row>
    <row r="289" customFormat="false" ht="17.25" hidden="false" customHeight="true" outlineLevel="0" collapsed="false">
      <c r="A289" s="10" t="n">
        <v>287</v>
      </c>
      <c r="B289" s="8" t="s">
        <v>895</v>
      </c>
      <c r="C289" s="9" t="s">
        <v>883</v>
      </c>
      <c r="D289" s="10" t="s">
        <v>898</v>
      </c>
      <c r="E289" s="4" t="s">
        <v>899</v>
      </c>
      <c r="F289" s="10" t="s">
        <v>544</v>
      </c>
      <c r="G289" s="11" t="n">
        <f aca="false">F289*0.6</f>
        <v>39.9</v>
      </c>
      <c r="H289" s="11"/>
      <c r="I289" s="10"/>
      <c r="J289" s="11"/>
      <c r="K289" s="12" t="n">
        <v>78.8</v>
      </c>
      <c r="L289" s="11" t="n">
        <f aca="false">K289*0.4</f>
        <v>31.52</v>
      </c>
      <c r="M289" s="11" t="n">
        <f aca="false">L289+G289</f>
        <v>71.42</v>
      </c>
      <c r="N289" s="10"/>
    </row>
    <row r="290" customFormat="false" ht="17.25" hidden="false" customHeight="true" outlineLevel="0" collapsed="false">
      <c r="A290" s="10" t="n">
        <v>288</v>
      </c>
      <c r="B290" s="8" t="s">
        <v>900</v>
      </c>
      <c r="C290" s="9" t="s">
        <v>883</v>
      </c>
      <c r="D290" s="10" t="s">
        <v>901</v>
      </c>
      <c r="E290" s="4" t="s">
        <v>902</v>
      </c>
      <c r="F290" s="10" t="s">
        <v>107</v>
      </c>
      <c r="G290" s="11" t="n">
        <f aca="false">F290*0.6</f>
        <v>39.42</v>
      </c>
      <c r="H290" s="11"/>
      <c r="I290" s="10"/>
      <c r="J290" s="11"/>
      <c r="K290" s="12" t="n">
        <v>75</v>
      </c>
      <c r="L290" s="11" t="n">
        <f aca="false">K290*0.4</f>
        <v>30</v>
      </c>
      <c r="M290" s="11" t="n">
        <f aca="false">L290+G290</f>
        <v>69.42</v>
      </c>
      <c r="N290" s="10"/>
    </row>
    <row r="291" customFormat="false" ht="17.25" hidden="false" customHeight="true" outlineLevel="0" collapsed="false">
      <c r="A291" s="10" t="n">
        <v>289</v>
      </c>
      <c r="B291" s="8" t="s">
        <v>900</v>
      </c>
      <c r="C291" s="13" t="s">
        <v>883</v>
      </c>
      <c r="D291" s="10" t="s">
        <v>903</v>
      </c>
      <c r="E291" s="4" t="s">
        <v>904</v>
      </c>
      <c r="F291" s="10" t="s">
        <v>501</v>
      </c>
      <c r="G291" s="11" t="n">
        <f aca="false">F291*0.6</f>
        <v>34.98</v>
      </c>
      <c r="H291" s="11"/>
      <c r="I291" s="10"/>
      <c r="J291" s="11"/>
      <c r="K291" s="12" t="n">
        <v>71.52</v>
      </c>
      <c r="L291" s="11" t="n">
        <f aca="false">K291*0.4</f>
        <v>28.608</v>
      </c>
      <c r="M291" s="11" t="n">
        <f aca="false">L291+G291</f>
        <v>63.588</v>
      </c>
      <c r="N291" s="10"/>
    </row>
    <row r="292" customFormat="false" ht="17.25" hidden="false" customHeight="true" outlineLevel="0" collapsed="false">
      <c r="A292" s="10" t="n">
        <v>290</v>
      </c>
      <c r="B292" s="8" t="s">
        <v>905</v>
      </c>
      <c r="C292" s="9" t="s">
        <v>883</v>
      </c>
      <c r="D292" s="10" t="s">
        <v>906</v>
      </c>
      <c r="E292" s="4" t="s">
        <v>907</v>
      </c>
      <c r="F292" s="10" t="s">
        <v>446</v>
      </c>
      <c r="G292" s="11" t="n">
        <f aca="false">F292*0.6</f>
        <v>36.12</v>
      </c>
      <c r="H292" s="11"/>
      <c r="I292" s="10"/>
      <c r="J292" s="11"/>
      <c r="K292" s="12" t="n">
        <v>77.8</v>
      </c>
      <c r="L292" s="11" t="n">
        <f aca="false">K292*0.4</f>
        <v>31.12</v>
      </c>
      <c r="M292" s="11" t="n">
        <f aca="false">L292+G292</f>
        <v>67.24</v>
      </c>
      <c r="N292" s="10"/>
    </row>
    <row r="293" customFormat="false" ht="17.25" hidden="false" customHeight="true" outlineLevel="0" collapsed="false">
      <c r="A293" s="10" t="n">
        <v>291</v>
      </c>
      <c r="B293" s="8" t="s">
        <v>905</v>
      </c>
      <c r="C293" s="9" t="s">
        <v>883</v>
      </c>
      <c r="D293" s="10" t="s">
        <v>908</v>
      </c>
      <c r="E293" s="4" t="s">
        <v>909</v>
      </c>
      <c r="F293" s="10" t="s">
        <v>531</v>
      </c>
      <c r="G293" s="11" t="n">
        <f aca="false">F293*0.6</f>
        <v>33</v>
      </c>
      <c r="H293" s="11"/>
      <c r="I293" s="10"/>
      <c r="J293" s="11"/>
      <c r="K293" s="12" t="n">
        <v>71.4</v>
      </c>
      <c r="L293" s="11" t="n">
        <f aca="false">K293*0.4</f>
        <v>28.56</v>
      </c>
      <c r="M293" s="11" t="n">
        <f aca="false">L293+G293</f>
        <v>61.56</v>
      </c>
      <c r="N293" s="10"/>
    </row>
    <row r="294" customFormat="false" ht="17.25" hidden="false" customHeight="true" outlineLevel="0" collapsed="false">
      <c r="A294" s="10" t="n">
        <v>292</v>
      </c>
      <c r="B294" s="8" t="s">
        <v>910</v>
      </c>
      <c r="C294" s="9" t="s">
        <v>883</v>
      </c>
      <c r="D294" s="10" t="s">
        <v>911</v>
      </c>
      <c r="E294" s="4" t="s">
        <v>912</v>
      </c>
      <c r="F294" s="10" t="s">
        <v>913</v>
      </c>
      <c r="G294" s="11" t="n">
        <f aca="false">F294*0.6</f>
        <v>39.84</v>
      </c>
      <c r="H294" s="11"/>
      <c r="I294" s="10"/>
      <c r="J294" s="11"/>
      <c r="K294" s="12" t="n">
        <v>77.8</v>
      </c>
      <c r="L294" s="11" t="n">
        <f aca="false">K294*0.4</f>
        <v>31.12</v>
      </c>
      <c r="M294" s="11" t="n">
        <f aca="false">L294+G294</f>
        <v>70.96</v>
      </c>
      <c r="N294" s="10"/>
    </row>
    <row r="295" customFormat="false" ht="17.25" hidden="false" customHeight="true" outlineLevel="0" collapsed="false">
      <c r="A295" s="10" t="n">
        <v>293</v>
      </c>
      <c r="B295" s="8" t="s">
        <v>910</v>
      </c>
      <c r="C295" s="9" t="s">
        <v>883</v>
      </c>
      <c r="D295" s="10" t="s">
        <v>914</v>
      </c>
      <c r="E295" s="4" t="s">
        <v>915</v>
      </c>
      <c r="F295" s="10" t="s">
        <v>916</v>
      </c>
      <c r="G295" s="11" t="n">
        <f aca="false">F295*0.6</f>
        <v>36.9</v>
      </c>
      <c r="H295" s="11"/>
      <c r="I295" s="10"/>
      <c r="J295" s="11"/>
      <c r="K295" s="12" t="n">
        <v>67.4</v>
      </c>
      <c r="L295" s="11" t="n">
        <f aca="false">K295*0.4</f>
        <v>26.96</v>
      </c>
      <c r="M295" s="11" t="n">
        <f aca="false">L295+G295</f>
        <v>63.86</v>
      </c>
      <c r="N295" s="10"/>
    </row>
    <row r="296" customFormat="false" ht="17.25" hidden="false" customHeight="true" outlineLevel="0" collapsed="false">
      <c r="A296" s="10" t="n">
        <v>294</v>
      </c>
      <c r="B296" s="8" t="s">
        <v>917</v>
      </c>
      <c r="C296" s="13" t="s">
        <v>918</v>
      </c>
      <c r="D296" s="10" t="s">
        <v>919</v>
      </c>
      <c r="E296" s="4" t="s">
        <v>920</v>
      </c>
      <c r="F296" s="10" t="s">
        <v>735</v>
      </c>
      <c r="G296" s="11" t="n">
        <f aca="false">F296*0.6</f>
        <v>37.98</v>
      </c>
      <c r="H296" s="11"/>
      <c r="I296" s="10"/>
      <c r="J296" s="11"/>
      <c r="K296" s="12" t="n">
        <v>71.8</v>
      </c>
      <c r="L296" s="11" t="n">
        <f aca="false">K296*0.4</f>
        <v>28.72</v>
      </c>
      <c r="M296" s="11" t="n">
        <f aca="false">L296+G296</f>
        <v>66.7</v>
      </c>
      <c r="N296" s="10"/>
    </row>
    <row r="297" customFormat="false" ht="17.25" hidden="false" customHeight="true" outlineLevel="0" collapsed="false">
      <c r="A297" s="10" t="n">
        <v>295</v>
      </c>
      <c r="B297" s="8" t="s">
        <v>917</v>
      </c>
      <c r="C297" s="9" t="s">
        <v>883</v>
      </c>
      <c r="D297" s="10" t="s">
        <v>921</v>
      </c>
      <c r="E297" s="4" t="s">
        <v>922</v>
      </c>
      <c r="F297" s="10" t="s">
        <v>923</v>
      </c>
      <c r="G297" s="11" t="n">
        <f aca="false">F297*0.6</f>
        <v>37.14</v>
      </c>
      <c r="H297" s="11"/>
      <c r="I297" s="10"/>
      <c r="J297" s="11"/>
      <c r="K297" s="12" t="n">
        <v>72.6</v>
      </c>
      <c r="L297" s="11" t="n">
        <f aca="false">K297*0.4</f>
        <v>29.04</v>
      </c>
      <c r="M297" s="11" t="n">
        <f aca="false">L297+G297</f>
        <v>66.18</v>
      </c>
      <c r="N297" s="10"/>
    </row>
    <row r="298" customFormat="false" ht="17.25" hidden="false" customHeight="true" outlineLevel="0" collapsed="false">
      <c r="A298" s="10" t="n">
        <v>296</v>
      </c>
      <c r="B298" s="8" t="s">
        <v>924</v>
      </c>
      <c r="C298" s="9" t="s">
        <v>883</v>
      </c>
      <c r="D298" s="10" t="s">
        <v>925</v>
      </c>
      <c r="E298" s="4" t="s">
        <v>926</v>
      </c>
      <c r="F298" s="10" t="s">
        <v>222</v>
      </c>
      <c r="G298" s="11" t="n">
        <f aca="false">F298*0.6</f>
        <v>45.54</v>
      </c>
      <c r="H298" s="11"/>
      <c r="I298" s="10"/>
      <c r="J298" s="11"/>
      <c r="K298" s="12" t="n">
        <v>78.8</v>
      </c>
      <c r="L298" s="11" t="n">
        <f aca="false">K298*0.4</f>
        <v>31.52</v>
      </c>
      <c r="M298" s="11" t="n">
        <f aca="false">L298+G298</f>
        <v>77.06</v>
      </c>
      <c r="N298" s="10"/>
    </row>
    <row r="299" customFormat="false" ht="17.25" hidden="false" customHeight="true" outlineLevel="0" collapsed="false">
      <c r="A299" s="10" t="n">
        <v>297</v>
      </c>
      <c r="B299" s="8" t="s">
        <v>924</v>
      </c>
      <c r="C299" s="9" t="s">
        <v>883</v>
      </c>
      <c r="D299" s="10" t="s">
        <v>927</v>
      </c>
      <c r="E299" s="4" t="s">
        <v>928</v>
      </c>
      <c r="F299" s="10" t="s">
        <v>929</v>
      </c>
      <c r="G299" s="11" t="n">
        <f aca="false">F299*0.6</f>
        <v>42.96</v>
      </c>
      <c r="H299" s="11"/>
      <c r="I299" s="10"/>
      <c r="J299" s="11"/>
      <c r="K299" s="12" t="n">
        <v>76.6</v>
      </c>
      <c r="L299" s="11" t="n">
        <f aca="false">K299*0.4</f>
        <v>30.64</v>
      </c>
      <c r="M299" s="11" t="n">
        <f aca="false">L299+G299</f>
        <v>73.6</v>
      </c>
      <c r="N299" s="10"/>
    </row>
    <row r="300" customFormat="false" ht="17.25" hidden="false" customHeight="true" outlineLevel="0" collapsed="false">
      <c r="A300" s="10" t="n">
        <v>298</v>
      </c>
      <c r="B300" s="8" t="s">
        <v>930</v>
      </c>
      <c r="C300" s="9" t="s">
        <v>931</v>
      </c>
      <c r="D300" s="10" t="s">
        <v>932</v>
      </c>
      <c r="E300" s="4" t="s">
        <v>933</v>
      </c>
      <c r="F300" s="10" t="s">
        <v>605</v>
      </c>
      <c r="G300" s="11" t="n">
        <f aca="false">F300*0.6</f>
        <v>41.76</v>
      </c>
      <c r="H300" s="11"/>
      <c r="I300" s="10"/>
      <c r="J300" s="11"/>
      <c r="K300" s="12" t="n">
        <v>73.8</v>
      </c>
      <c r="L300" s="11" t="n">
        <f aca="false">K300*0.4</f>
        <v>29.52</v>
      </c>
      <c r="M300" s="11" t="n">
        <f aca="false">L300+G300</f>
        <v>71.28</v>
      </c>
      <c r="N300" s="10"/>
    </row>
    <row r="301" customFormat="false" ht="17.25" hidden="false" customHeight="true" outlineLevel="0" collapsed="false">
      <c r="A301" s="10" t="n">
        <v>299</v>
      </c>
      <c r="B301" s="8" t="s">
        <v>930</v>
      </c>
      <c r="C301" s="9" t="s">
        <v>931</v>
      </c>
      <c r="D301" s="10" t="s">
        <v>934</v>
      </c>
      <c r="E301" s="4" t="s">
        <v>935</v>
      </c>
      <c r="F301" s="10" t="s">
        <v>342</v>
      </c>
      <c r="G301" s="11" t="n">
        <f aca="false">F301*0.6</f>
        <v>39.12</v>
      </c>
      <c r="H301" s="11"/>
      <c r="I301" s="10"/>
      <c r="J301" s="11"/>
      <c r="K301" s="12" t="n">
        <v>70.6</v>
      </c>
      <c r="L301" s="11" t="n">
        <f aca="false">K301*0.4</f>
        <v>28.24</v>
      </c>
      <c r="M301" s="11" t="n">
        <f aca="false">L301+G301</f>
        <v>67.36</v>
      </c>
      <c r="N301" s="10"/>
    </row>
    <row r="302" customFormat="false" ht="17.25" hidden="false" customHeight="true" outlineLevel="0" collapsed="false">
      <c r="A302" s="10" t="n">
        <v>300</v>
      </c>
      <c r="B302" s="8" t="s">
        <v>936</v>
      </c>
      <c r="C302" s="13" t="s">
        <v>937</v>
      </c>
      <c r="D302" s="10" t="s">
        <v>938</v>
      </c>
      <c r="E302" s="4" t="s">
        <v>939</v>
      </c>
      <c r="F302" s="10" t="s">
        <v>178</v>
      </c>
      <c r="G302" s="11" t="n">
        <f aca="false">F302*0.6</f>
        <v>39.54</v>
      </c>
      <c r="H302" s="11"/>
      <c r="I302" s="10"/>
      <c r="J302" s="11"/>
      <c r="K302" s="12" t="n">
        <v>78</v>
      </c>
      <c r="L302" s="11" t="n">
        <f aca="false">K302*0.4</f>
        <v>31.2</v>
      </c>
      <c r="M302" s="11" t="n">
        <f aca="false">L302+G302</f>
        <v>70.74</v>
      </c>
      <c r="N302" s="10"/>
    </row>
    <row r="303" customFormat="false" ht="17.25" hidden="false" customHeight="true" outlineLevel="0" collapsed="false">
      <c r="A303" s="10" t="n">
        <v>301</v>
      </c>
      <c r="B303" s="8" t="s">
        <v>936</v>
      </c>
      <c r="C303" s="9" t="s">
        <v>931</v>
      </c>
      <c r="D303" s="10" t="s">
        <v>940</v>
      </c>
      <c r="E303" s="4" t="s">
        <v>941</v>
      </c>
      <c r="F303" s="10" t="s">
        <v>107</v>
      </c>
      <c r="G303" s="11" t="n">
        <f aca="false">F303*0.6</f>
        <v>39.42</v>
      </c>
      <c r="H303" s="11"/>
      <c r="I303" s="10"/>
      <c r="J303" s="11"/>
      <c r="K303" s="12" t="n">
        <v>77.2</v>
      </c>
      <c r="L303" s="11" t="n">
        <f aca="false">K303*0.4</f>
        <v>30.88</v>
      </c>
      <c r="M303" s="11" t="n">
        <f aca="false">L303+G303</f>
        <v>70.3</v>
      </c>
      <c r="N303" s="10"/>
    </row>
    <row r="304" customFormat="false" ht="17.25" hidden="false" customHeight="true" outlineLevel="0" collapsed="false">
      <c r="A304" s="10" t="n">
        <v>302</v>
      </c>
      <c r="B304" s="8" t="s">
        <v>942</v>
      </c>
      <c r="C304" s="9" t="s">
        <v>937</v>
      </c>
      <c r="D304" s="10" t="s">
        <v>943</v>
      </c>
      <c r="E304" s="4" t="s">
        <v>944</v>
      </c>
      <c r="F304" s="10" t="s">
        <v>945</v>
      </c>
      <c r="G304" s="11" t="n">
        <f aca="false">F304*0.6</f>
        <v>40.08</v>
      </c>
      <c r="H304" s="11"/>
      <c r="I304" s="10"/>
      <c r="J304" s="11"/>
      <c r="K304" s="12" t="n">
        <v>78.6</v>
      </c>
      <c r="L304" s="11" t="n">
        <f aca="false">K304*0.4</f>
        <v>31.44</v>
      </c>
      <c r="M304" s="11" t="n">
        <f aca="false">L304+G304</f>
        <v>71.52</v>
      </c>
      <c r="N304" s="10"/>
    </row>
    <row r="305" customFormat="false" ht="17.25" hidden="false" customHeight="true" outlineLevel="0" collapsed="false">
      <c r="A305" s="10" t="n">
        <v>303</v>
      </c>
      <c r="B305" s="8" t="s">
        <v>942</v>
      </c>
      <c r="C305" s="9" t="s">
        <v>931</v>
      </c>
      <c r="D305" s="10" t="s">
        <v>946</v>
      </c>
      <c r="E305" s="4" t="s">
        <v>947</v>
      </c>
      <c r="F305" s="10" t="s">
        <v>948</v>
      </c>
      <c r="G305" s="11" t="n">
        <f aca="false">F305*0.6</f>
        <v>39.78</v>
      </c>
      <c r="H305" s="11"/>
      <c r="I305" s="10"/>
      <c r="J305" s="11"/>
      <c r="K305" s="12" t="n">
        <v>74</v>
      </c>
      <c r="L305" s="11" t="n">
        <f aca="false">K305*0.4</f>
        <v>29.6</v>
      </c>
      <c r="M305" s="11" t="n">
        <f aca="false">L305+G305</f>
        <v>69.38</v>
      </c>
      <c r="N305" s="10"/>
    </row>
    <row r="306" customFormat="false" ht="17.25" hidden="false" customHeight="true" outlineLevel="0" collapsed="false">
      <c r="A306" s="10" t="n">
        <v>305</v>
      </c>
      <c r="B306" s="8" t="s">
        <v>949</v>
      </c>
      <c r="C306" s="9" t="s">
        <v>950</v>
      </c>
      <c r="D306" s="10" t="s">
        <v>951</v>
      </c>
      <c r="E306" s="4" t="s">
        <v>952</v>
      </c>
      <c r="F306" s="10" t="s">
        <v>66</v>
      </c>
      <c r="G306" s="11" t="n">
        <f aca="false">F306*0.6</f>
        <v>43.68</v>
      </c>
      <c r="H306" s="11"/>
      <c r="I306" s="10"/>
      <c r="J306" s="11"/>
      <c r="K306" s="12" t="n">
        <v>78.4</v>
      </c>
      <c r="L306" s="11" t="n">
        <f aca="false">K306*0.4</f>
        <v>31.36</v>
      </c>
      <c r="M306" s="11" t="n">
        <f aca="false">L306+G306</f>
        <v>75.04</v>
      </c>
      <c r="N306" s="10"/>
    </row>
    <row r="307" customFormat="false" ht="17.25" hidden="false" customHeight="true" outlineLevel="0" collapsed="false">
      <c r="A307" s="10" t="n">
        <v>304</v>
      </c>
      <c r="B307" s="8" t="s">
        <v>949</v>
      </c>
      <c r="C307" s="9" t="s">
        <v>950</v>
      </c>
      <c r="D307" s="10" t="s">
        <v>953</v>
      </c>
      <c r="E307" s="4" t="s">
        <v>954</v>
      </c>
      <c r="F307" s="10" t="s">
        <v>66</v>
      </c>
      <c r="G307" s="11" t="n">
        <f aca="false">F307*0.6</f>
        <v>43.68</v>
      </c>
      <c r="H307" s="11"/>
      <c r="I307" s="10"/>
      <c r="J307" s="11"/>
      <c r="K307" s="12" t="n">
        <v>72.8</v>
      </c>
      <c r="L307" s="11" t="n">
        <f aca="false">K307*0.4</f>
        <v>29.12</v>
      </c>
      <c r="M307" s="11" t="n">
        <f aca="false">L307+G307</f>
        <v>72.8</v>
      </c>
      <c r="N307" s="10"/>
    </row>
    <row r="308" customFormat="false" ht="17.25" hidden="false" customHeight="true" outlineLevel="0" collapsed="false">
      <c r="A308" s="10" t="n">
        <v>307</v>
      </c>
      <c r="B308" s="8" t="s">
        <v>955</v>
      </c>
      <c r="C308" s="9" t="s">
        <v>956</v>
      </c>
      <c r="D308" s="10" t="s">
        <v>957</v>
      </c>
      <c r="E308" s="4" t="s">
        <v>958</v>
      </c>
      <c r="F308" s="10" t="s">
        <v>636</v>
      </c>
      <c r="G308" s="11" t="n">
        <f aca="false">F308*0.6</f>
        <v>38.22</v>
      </c>
      <c r="H308" s="11"/>
      <c r="I308" s="10"/>
      <c r="J308" s="11"/>
      <c r="K308" s="12" t="n">
        <v>88.6</v>
      </c>
      <c r="L308" s="11" t="n">
        <f aca="false">K308*0.4</f>
        <v>35.44</v>
      </c>
      <c r="M308" s="11" t="n">
        <f aca="false">L308+G308</f>
        <v>73.66</v>
      </c>
      <c r="N308" s="10"/>
    </row>
    <row r="309" customFormat="false" ht="17.25" hidden="false" customHeight="true" outlineLevel="0" collapsed="false">
      <c r="A309" s="10" t="n">
        <v>306</v>
      </c>
      <c r="B309" s="8" t="s">
        <v>955</v>
      </c>
      <c r="C309" s="9" t="s">
        <v>956</v>
      </c>
      <c r="D309" s="10" t="s">
        <v>959</v>
      </c>
      <c r="E309" s="4" t="s">
        <v>960</v>
      </c>
      <c r="F309" s="10" t="s">
        <v>636</v>
      </c>
      <c r="G309" s="11" t="n">
        <f aca="false">F309*0.6</f>
        <v>38.22</v>
      </c>
      <c r="H309" s="11"/>
      <c r="I309" s="10"/>
      <c r="J309" s="11"/>
      <c r="K309" s="12" t="n">
        <v>66.6</v>
      </c>
      <c r="L309" s="11" t="n">
        <f aca="false">K309*0.4</f>
        <v>26.64</v>
      </c>
      <c r="M309" s="11" t="n">
        <f aca="false">L309+G309</f>
        <v>64.86</v>
      </c>
      <c r="N309" s="10"/>
    </row>
    <row r="310" customFormat="false" ht="17.25" hidden="false" customHeight="true" outlineLevel="0" collapsed="false">
      <c r="A310" s="10" t="n">
        <v>308</v>
      </c>
      <c r="B310" s="8" t="s">
        <v>961</v>
      </c>
      <c r="C310" s="13" t="s">
        <v>956</v>
      </c>
      <c r="D310" s="10" t="s">
        <v>962</v>
      </c>
      <c r="E310" s="4" t="s">
        <v>963</v>
      </c>
      <c r="F310" s="10" t="s">
        <v>964</v>
      </c>
      <c r="G310" s="11" t="n">
        <f aca="false">F310*0.6</f>
        <v>42.66</v>
      </c>
      <c r="H310" s="11"/>
      <c r="I310" s="10"/>
      <c r="J310" s="11"/>
      <c r="K310" s="12" t="n">
        <v>82.2</v>
      </c>
      <c r="L310" s="11" t="n">
        <f aca="false">K310*0.4</f>
        <v>32.88</v>
      </c>
      <c r="M310" s="11" t="n">
        <f aca="false">L310+G310</f>
        <v>75.54</v>
      </c>
      <c r="N310" s="10"/>
    </row>
    <row r="311" customFormat="false" ht="17.25" hidden="false" customHeight="true" outlineLevel="0" collapsed="false">
      <c r="A311" s="10" t="n">
        <v>309</v>
      </c>
      <c r="B311" s="8" t="s">
        <v>961</v>
      </c>
      <c r="C311" s="13" t="s">
        <v>956</v>
      </c>
      <c r="D311" s="10" t="s">
        <v>965</v>
      </c>
      <c r="E311" s="4" t="s">
        <v>966</v>
      </c>
      <c r="F311" s="10" t="s">
        <v>86</v>
      </c>
      <c r="G311" s="11" t="n">
        <f aca="false">F311*0.6</f>
        <v>40.38</v>
      </c>
      <c r="H311" s="11"/>
      <c r="I311" s="10"/>
      <c r="J311" s="11"/>
      <c r="K311" s="12" t="n">
        <v>80.8</v>
      </c>
      <c r="L311" s="11" t="n">
        <f aca="false">K311*0.4</f>
        <v>32.32</v>
      </c>
      <c r="M311" s="11" t="n">
        <f aca="false">L311+G311</f>
        <v>72.7</v>
      </c>
      <c r="N311" s="10"/>
    </row>
    <row r="312" customFormat="false" ht="17.25" hidden="false" customHeight="true" outlineLevel="0" collapsed="false">
      <c r="A312" s="10" t="n">
        <v>311</v>
      </c>
      <c r="B312" s="8" t="s">
        <v>961</v>
      </c>
      <c r="C312" s="9" t="s">
        <v>956</v>
      </c>
      <c r="D312" s="10" t="s">
        <v>967</v>
      </c>
      <c r="E312" s="4" t="s">
        <v>968</v>
      </c>
      <c r="F312" s="10" t="s">
        <v>136</v>
      </c>
      <c r="G312" s="11" t="n">
        <f aca="false">F312*0.6</f>
        <v>39.18</v>
      </c>
      <c r="H312" s="11"/>
      <c r="I312" s="10"/>
      <c r="J312" s="11"/>
      <c r="K312" s="12" t="n">
        <v>79.4</v>
      </c>
      <c r="L312" s="11" t="n">
        <f aca="false">K312*0.4</f>
        <v>31.76</v>
      </c>
      <c r="M312" s="11" t="n">
        <f aca="false">L312+G312</f>
        <v>70.94</v>
      </c>
      <c r="N312" s="10"/>
    </row>
    <row r="313" customFormat="false" ht="17.25" hidden="false" customHeight="true" outlineLevel="0" collapsed="false">
      <c r="A313" s="10" t="n">
        <v>310</v>
      </c>
      <c r="B313" s="8" t="s">
        <v>961</v>
      </c>
      <c r="C313" s="9" t="s">
        <v>956</v>
      </c>
      <c r="D313" s="10" t="s">
        <v>969</v>
      </c>
      <c r="E313" s="4" t="s">
        <v>970</v>
      </c>
      <c r="F313" s="10" t="s">
        <v>559</v>
      </c>
      <c r="G313" s="11" t="n">
        <f aca="false">F313*0.6</f>
        <v>39.6</v>
      </c>
      <c r="H313" s="11"/>
      <c r="I313" s="10"/>
      <c r="J313" s="11"/>
      <c r="K313" s="12" t="n">
        <v>59.8</v>
      </c>
      <c r="L313" s="11" t="n">
        <f aca="false">K313*0.4</f>
        <v>23.92</v>
      </c>
      <c r="M313" s="11" t="n">
        <f aca="false">L313+G313</f>
        <v>63.52</v>
      </c>
      <c r="N313" s="10"/>
    </row>
    <row r="314" customFormat="false" ht="17.25" hidden="false" customHeight="true" outlineLevel="0" collapsed="false">
      <c r="A314" s="10" t="n">
        <v>312</v>
      </c>
      <c r="B314" s="8" t="s">
        <v>971</v>
      </c>
      <c r="C314" s="9" t="s">
        <v>972</v>
      </c>
      <c r="D314" s="10" t="s">
        <v>973</v>
      </c>
      <c r="E314" s="4" t="s">
        <v>974</v>
      </c>
      <c r="F314" s="10" t="s">
        <v>975</v>
      </c>
      <c r="G314" s="11" t="n">
        <f aca="false">F314*0.6</f>
        <v>45.9</v>
      </c>
      <c r="H314" s="11"/>
      <c r="I314" s="10"/>
      <c r="J314" s="11"/>
      <c r="K314" s="12" t="n">
        <v>80.4</v>
      </c>
      <c r="L314" s="11" t="n">
        <f aca="false">K314*0.4</f>
        <v>32.16</v>
      </c>
      <c r="M314" s="11" t="n">
        <f aca="false">L314+G314</f>
        <v>78.06</v>
      </c>
      <c r="N314" s="10"/>
    </row>
    <row r="315" customFormat="false" ht="17.25" hidden="false" customHeight="true" outlineLevel="0" collapsed="false">
      <c r="A315" s="10" t="n">
        <v>313</v>
      </c>
      <c r="B315" s="8" t="s">
        <v>971</v>
      </c>
      <c r="C315" s="9" t="s">
        <v>972</v>
      </c>
      <c r="D315" s="10" t="s">
        <v>976</v>
      </c>
      <c r="E315" s="4" t="s">
        <v>977</v>
      </c>
      <c r="F315" s="10" t="s">
        <v>287</v>
      </c>
      <c r="G315" s="11" t="n">
        <f aca="false">F315*0.6</f>
        <v>45.66</v>
      </c>
      <c r="H315" s="11"/>
      <c r="I315" s="10"/>
      <c r="J315" s="11"/>
      <c r="K315" s="12" t="n">
        <v>74.2</v>
      </c>
      <c r="L315" s="11" t="n">
        <f aca="false">K315*0.4</f>
        <v>29.68</v>
      </c>
      <c r="M315" s="11" t="n">
        <f aca="false">L315+G315</f>
        <v>75.34</v>
      </c>
      <c r="N315" s="10"/>
    </row>
    <row r="316" customFormat="false" ht="17.25" hidden="false" customHeight="true" outlineLevel="0" collapsed="false">
      <c r="A316" s="10" t="n">
        <v>316</v>
      </c>
      <c r="B316" s="8" t="s">
        <v>971</v>
      </c>
      <c r="C316" s="9" t="s">
        <v>972</v>
      </c>
      <c r="D316" s="10" t="s">
        <v>978</v>
      </c>
      <c r="E316" s="4" t="s">
        <v>979</v>
      </c>
      <c r="F316" s="10" t="s">
        <v>980</v>
      </c>
      <c r="G316" s="11" t="n">
        <f aca="false">F316*0.6</f>
        <v>43.02</v>
      </c>
      <c r="H316" s="11"/>
      <c r="I316" s="10"/>
      <c r="J316" s="11"/>
      <c r="K316" s="12" t="n">
        <v>76.2</v>
      </c>
      <c r="L316" s="11" t="n">
        <f aca="false">K316*0.4</f>
        <v>30.48</v>
      </c>
      <c r="M316" s="11" t="n">
        <f aca="false">L316+G316</f>
        <v>73.5</v>
      </c>
      <c r="N316" s="10"/>
    </row>
    <row r="317" customFormat="false" ht="17.25" hidden="false" customHeight="true" outlineLevel="0" collapsed="false">
      <c r="A317" s="10" t="n">
        <v>315</v>
      </c>
      <c r="B317" s="8" t="s">
        <v>971</v>
      </c>
      <c r="C317" s="13" t="s">
        <v>972</v>
      </c>
      <c r="D317" s="10" t="s">
        <v>981</v>
      </c>
      <c r="E317" s="4" t="s">
        <v>982</v>
      </c>
      <c r="F317" s="10" t="s">
        <v>983</v>
      </c>
      <c r="G317" s="11" t="n">
        <f aca="false">F317*0.6</f>
        <v>44.04</v>
      </c>
      <c r="H317" s="11"/>
      <c r="I317" s="10"/>
      <c r="J317" s="11"/>
      <c r="K317" s="12" t="n">
        <v>72.2</v>
      </c>
      <c r="L317" s="11" t="n">
        <f aca="false">K317*0.4</f>
        <v>28.88</v>
      </c>
      <c r="M317" s="11" t="n">
        <f aca="false">L317+G317</f>
        <v>72.92</v>
      </c>
      <c r="N317" s="10"/>
    </row>
    <row r="318" customFormat="false" ht="17.25" hidden="false" customHeight="true" outlineLevel="0" collapsed="false">
      <c r="A318" s="10" t="n">
        <v>314</v>
      </c>
      <c r="B318" s="8" t="s">
        <v>971</v>
      </c>
      <c r="C318" s="13" t="s">
        <v>972</v>
      </c>
      <c r="D318" s="10" t="s">
        <v>984</v>
      </c>
      <c r="E318" s="4" t="s">
        <v>985</v>
      </c>
      <c r="F318" s="10" t="s">
        <v>171</v>
      </c>
      <c r="G318" s="11" t="n">
        <f aca="false">F318*0.6</f>
        <v>44.4</v>
      </c>
      <c r="H318" s="11"/>
      <c r="I318" s="10"/>
      <c r="J318" s="11"/>
      <c r="K318" s="12" t="n">
        <v>70.4</v>
      </c>
      <c r="L318" s="11" t="n">
        <f aca="false">K318*0.4</f>
        <v>28.16</v>
      </c>
      <c r="M318" s="11" t="n">
        <f aca="false">L318+G318</f>
        <v>72.56</v>
      </c>
      <c r="N318" s="10"/>
    </row>
    <row r="319" customFormat="false" ht="17.25" hidden="false" customHeight="true" outlineLevel="0" collapsed="false">
      <c r="A319" s="10" t="n">
        <v>317</v>
      </c>
      <c r="B319" s="8" t="s">
        <v>971</v>
      </c>
      <c r="C319" s="9" t="s">
        <v>972</v>
      </c>
      <c r="D319" s="10" t="s">
        <v>986</v>
      </c>
      <c r="E319" s="4" t="s">
        <v>987</v>
      </c>
      <c r="F319" s="10" t="s">
        <v>217</v>
      </c>
      <c r="G319" s="11" t="n">
        <f aca="false">F319*0.6</f>
        <v>42.84</v>
      </c>
      <c r="H319" s="11"/>
      <c r="I319" s="10"/>
      <c r="J319" s="11"/>
      <c r="K319" s="12" t="n">
        <v>72.8</v>
      </c>
      <c r="L319" s="11" t="n">
        <f aca="false">K319*0.4</f>
        <v>29.12</v>
      </c>
      <c r="M319" s="11" t="n">
        <f aca="false">L319+G319</f>
        <v>71.96</v>
      </c>
      <c r="N319" s="10"/>
    </row>
    <row r="320" customFormat="false" ht="17.25" hidden="false" customHeight="true" outlineLevel="0" collapsed="false">
      <c r="A320" s="10" t="n">
        <v>318</v>
      </c>
      <c r="B320" s="8" t="s">
        <v>988</v>
      </c>
      <c r="C320" s="13" t="s">
        <v>989</v>
      </c>
      <c r="D320" s="10" t="s">
        <v>990</v>
      </c>
      <c r="E320" s="4" t="s">
        <v>476</v>
      </c>
      <c r="F320" s="10" t="s">
        <v>113</v>
      </c>
      <c r="G320" s="11" t="n">
        <f aca="false">F320*0.6</f>
        <v>40.62</v>
      </c>
      <c r="H320" s="11"/>
      <c r="I320" s="10"/>
      <c r="J320" s="11"/>
      <c r="K320" s="12" t="n">
        <v>74.4</v>
      </c>
      <c r="L320" s="11" t="n">
        <f aca="false">K320*0.4</f>
        <v>29.76</v>
      </c>
      <c r="M320" s="11" t="n">
        <f aca="false">L320+G320</f>
        <v>70.38</v>
      </c>
      <c r="N320" s="10"/>
    </row>
    <row r="321" customFormat="false" ht="17.25" hidden="false" customHeight="true" outlineLevel="0" collapsed="false">
      <c r="A321" s="10" t="n">
        <v>319</v>
      </c>
      <c r="B321" s="8" t="s">
        <v>988</v>
      </c>
      <c r="C321" s="9" t="s">
        <v>989</v>
      </c>
      <c r="D321" s="10" t="s">
        <v>991</v>
      </c>
      <c r="E321" s="4" t="s">
        <v>992</v>
      </c>
      <c r="F321" s="10" t="s">
        <v>541</v>
      </c>
      <c r="G321" s="11" t="n">
        <f aca="false">F321*0.6</f>
        <v>39</v>
      </c>
      <c r="H321" s="11"/>
      <c r="I321" s="10"/>
      <c r="J321" s="11"/>
      <c r="K321" s="12" t="n">
        <v>68.4</v>
      </c>
      <c r="L321" s="11" t="n">
        <f aca="false">K321*0.4</f>
        <v>27.36</v>
      </c>
      <c r="M321" s="11" t="n">
        <f aca="false">L321+G321</f>
        <v>66.36</v>
      </c>
      <c r="N321" s="10"/>
    </row>
  </sheetData>
  <mergeCells count="1">
    <mergeCell ref="A1:N1"/>
  </mergeCells>
  <printOptions headings="false" gridLines="false" gridLinesSet="true" horizontalCentered="false" verticalCentered="false"/>
  <pageMargins left="0.35" right="0.3" top="0.229861111111111" bottom="0.38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08:20:24Z</dcterms:created>
  <dc:creator>Administrator</dc:creator>
  <dc:description/>
  <cp:keywords/>
  <dc:language>en-US</dc:language>
  <cp:lastModifiedBy>微软用户</cp:lastModifiedBy>
  <cp:lastPrinted>2001-12-31T19:53:13Z</cp:lastPrinted>
  <dcterms:modified xsi:type="dcterms:W3CDTF">2014-01-13T03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