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范围名单" sheetId="1" state="visible" r:id="rId2"/>
  </sheets>
  <definedNames>
    <definedName function="false" hidden="false" localSheetId="0" name="_xlnm.Print_Titles" vbProcedure="false">进入体检范围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79">
  <si>
    <r>
      <rPr>
        <b val="true"/>
        <sz val="16"/>
        <rFont val="Noto Sans"/>
        <family val="2"/>
      </rPr>
      <t xml:space="preserve">水城县</t>
    </r>
    <r>
      <rPr>
        <b val="true"/>
        <sz val="16"/>
        <rFont val="楷体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公开招聘事业单位工作人员进入体检范围名单</t>
    </r>
  </si>
  <si>
    <t xml:space="preserve">序号</t>
  </si>
  <si>
    <t xml:space="preserve">职位代码</t>
  </si>
  <si>
    <t xml:space="preserve">报考单位</t>
  </si>
  <si>
    <t xml:space="preserve">笔试准考证号</t>
  </si>
  <si>
    <t xml:space="preserve">姓名</t>
  </si>
  <si>
    <t xml:space="preserve">笔试
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楷体_GB2312"/>
        <family val="3"/>
        <charset val="134"/>
      </rPr>
      <t xml:space="preserve">X60%</t>
    </r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楷体_GB2312"/>
        <family val="3"/>
        <charset val="134"/>
      </rPr>
      <t xml:space="preserve">X30%</t>
    </r>
  </si>
  <si>
    <t xml:space="preserve">专业测试成绩</t>
  </si>
  <si>
    <r>
      <rPr>
        <b val="true"/>
        <sz val="11"/>
        <rFont val="Noto Sans"/>
        <family val="2"/>
      </rPr>
      <t xml:space="preserve">专业测试成绩</t>
    </r>
    <r>
      <rPr>
        <b val="true"/>
        <sz val="11"/>
        <rFont val="楷体_GB2312"/>
        <family val="3"/>
        <charset val="134"/>
      </rPr>
      <t xml:space="preserve">X3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楷体_GB2312"/>
        <family val="3"/>
        <charset val="134"/>
      </rPr>
      <t xml:space="preserve">X40%</t>
    </r>
  </si>
  <si>
    <t xml:space="preserve">总成绩</t>
  </si>
  <si>
    <t xml:space="preserve">备注</t>
  </si>
  <si>
    <t xml:space="preserve">0101</t>
  </si>
  <si>
    <t xml:space="preserve">水城县疾病预防控制中心</t>
  </si>
  <si>
    <t xml:space="preserve">0214</t>
  </si>
  <si>
    <t xml:space="preserve">陈松</t>
  </si>
  <si>
    <t xml:space="preserve">59.9</t>
  </si>
  <si>
    <t xml:space="preserve">0201</t>
  </si>
  <si>
    <t xml:space="preserve">水城县救助管理站</t>
  </si>
  <si>
    <t xml:space="preserve">2648</t>
  </si>
  <si>
    <t xml:space="preserve">吴芮</t>
  </si>
  <si>
    <t xml:space="preserve">70.0</t>
  </si>
  <si>
    <t xml:space="preserve">0301</t>
  </si>
  <si>
    <t xml:space="preserve">水城县开发投资咨询服务中心</t>
  </si>
  <si>
    <t xml:space="preserve">2727</t>
  </si>
  <si>
    <t xml:space="preserve">蒙路路</t>
  </si>
  <si>
    <t xml:space="preserve">69.7</t>
  </si>
  <si>
    <t xml:space="preserve">0302</t>
  </si>
  <si>
    <t xml:space="preserve">3502</t>
  </si>
  <si>
    <t xml:space="preserve">范茂竹</t>
  </si>
  <si>
    <t xml:space="preserve">66.7</t>
  </si>
  <si>
    <t xml:space="preserve">0401</t>
  </si>
  <si>
    <t xml:space="preserve">水城县招商引资和投资促进局</t>
  </si>
  <si>
    <t xml:space="preserve">0112</t>
  </si>
  <si>
    <t xml:space="preserve">杨龙</t>
  </si>
  <si>
    <t xml:space="preserve">66.1</t>
  </si>
  <si>
    <t xml:space="preserve">0249</t>
  </si>
  <si>
    <t xml:space="preserve">华再坚</t>
  </si>
  <si>
    <t xml:space="preserve">68.2</t>
  </si>
  <si>
    <t xml:space="preserve">0501</t>
  </si>
  <si>
    <t xml:space="preserve">水城县环境监测站</t>
  </si>
  <si>
    <t xml:space="preserve">1201</t>
  </si>
  <si>
    <t xml:space="preserve">文红梅</t>
  </si>
  <si>
    <t xml:space="preserve">72.8</t>
  </si>
  <si>
    <t xml:space="preserve">0502</t>
  </si>
  <si>
    <t xml:space="preserve">4540</t>
  </si>
  <si>
    <t xml:space="preserve">陈波</t>
  </si>
  <si>
    <t xml:space="preserve">73.8</t>
  </si>
  <si>
    <t xml:space="preserve">1400</t>
  </si>
  <si>
    <t xml:space="preserve">吴长隆</t>
  </si>
  <si>
    <t xml:space="preserve">69.25</t>
  </si>
  <si>
    <t xml:space="preserve">3183</t>
  </si>
  <si>
    <t xml:space="preserve">杨康</t>
  </si>
  <si>
    <t xml:space="preserve">68.6</t>
  </si>
  <si>
    <t xml:space="preserve">0602</t>
  </si>
  <si>
    <t xml:space="preserve">水城县流动人口计划生育管理办公室</t>
  </si>
  <si>
    <t xml:space="preserve">2608</t>
  </si>
  <si>
    <t xml:space="preserve">粟正梅</t>
  </si>
  <si>
    <t xml:space="preserve">70.9</t>
  </si>
  <si>
    <t xml:space="preserve">0708</t>
  </si>
  <si>
    <t xml:space="preserve">杨敏</t>
  </si>
  <si>
    <t xml:space="preserve">70.1</t>
  </si>
  <si>
    <t xml:space="preserve">0603</t>
  </si>
  <si>
    <t xml:space="preserve">水城县综合治理出生人口性别比办公室</t>
  </si>
  <si>
    <t xml:space="preserve">3845</t>
  </si>
  <si>
    <t xml:space="preserve">胡韬成</t>
  </si>
  <si>
    <t xml:space="preserve">65.7</t>
  </si>
  <si>
    <t xml:space="preserve">0606</t>
  </si>
  <si>
    <t xml:space="preserve">水城县人口和计划生育局信息中心</t>
  </si>
  <si>
    <t xml:space="preserve">2250</t>
  </si>
  <si>
    <t xml:space="preserve">胡光贤</t>
  </si>
  <si>
    <t xml:space="preserve">0607</t>
  </si>
  <si>
    <t xml:space="preserve">3163</t>
  </si>
  <si>
    <t xml:space="preserve">周恒</t>
  </si>
  <si>
    <t xml:space="preserve">66.9</t>
  </si>
  <si>
    <t xml:space="preserve">2077</t>
  </si>
  <si>
    <t xml:space="preserve">刘同庆</t>
  </si>
  <si>
    <t xml:space="preserve">64.5</t>
  </si>
  <si>
    <t xml:space="preserve">0701</t>
  </si>
  <si>
    <t xml:space="preserve">水城县煤炭产品税收征收管理办公室</t>
  </si>
  <si>
    <t xml:space="preserve">2393</t>
  </si>
  <si>
    <t xml:space="preserve">王明昆</t>
  </si>
  <si>
    <t xml:space="preserve">水城县煤炭产品税费征收管理办公室</t>
  </si>
  <si>
    <t xml:space="preserve">1465</t>
  </si>
  <si>
    <t xml:space="preserve">陈露露</t>
  </si>
  <si>
    <t xml:space="preserve">64.2</t>
  </si>
  <si>
    <t xml:space="preserve">4000</t>
  </si>
  <si>
    <t xml:space="preserve">唐雪</t>
  </si>
  <si>
    <t xml:space="preserve">60.4</t>
  </si>
  <si>
    <t xml:space="preserve">0801</t>
  </si>
  <si>
    <t xml:space="preserve">水城县经信局综合执法大队</t>
  </si>
  <si>
    <t xml:space="preserve">4567</t>
  </si>
  <si>
    <t xml:space="preserve">吕健</t>
  </si>
  <si>
    <t xml:space="preserve">72.5</t>
  </si>
  <si>
    <t xml:space="preserve">0802</t>
  </si>
  <si>
    <t xml:space="preserve">水城县中小企业服务中心</t>
  </si>
  <si>
    <t xml:space="preserve">2631</t>
  </si>
  <si>
    <t xml:space="preserve">邹荣娇</t>
  </si>
  <si>
    <t xml:space="preserve">72.0</t>
  </si>
  <si>
    <t xml:space="preserve">0901</t>
  </si>
  <si>
    <t xml:space="preserve">水城县电子政务办公室</t>
  </si>
  <si>
    <t xml:space="preserve">4035</t>
  </si>
  <si>
    <t xml:space="preserve">范小波</t>
  </si>
  <si>
    <t xml:space="preserve">68.3</t>
  </si>
  <si>
    <t xml:space="preserve">0902</t>
  </si>
  <si>
    <t xml:space="preserve">1575</t>
  </si>
  <si>
    <t xml:space="preserve">吴学龙</t>
  </si>
  <si>
    <t xml:space="preserve">73.5</t>
  </si>
  <si>
    <t xml:space="preserve">1001</t>
  </si>
  <si>
    <t xml:space="preserve">水城县地质灾害防治中心</t>
  </si>
  <si>
    <t xml:space="preserve">3626</t>
  </si>
  <si>
    <t xml:space="preserve">廖竹</t>
  </si>
  <si>
    <t xml:space="preserve">69.8</t>
  </si>
  <si>
    <t xml:space="preserve">1002</t>
  </si>
  <si>
    <t xml:space="preserve">2721</t>
  </si>
  <si>
    <t xml:space="preserve">涂锐</t>
  </si>
  <si>
    <t xml:space="preserve">77.1</t>
  </si>
  <si>
    <t xml:space="preserve">0322</t>
  </si>
  <si>
    <t xml:space="preserve">周勇</t>
  </si>
  <si>
    <t xml:space="preserve">1003</t>
  </si>
  <si>
    <t xml:space="preserve">水城县国土资源储备交易中心</t>
  </si>
  <si>
    <t xml:space="preserve">3714</t>
  </si>
  <si>
    <t xml:space="preserve">蒋开碧</t>
  </si>
  <si>
    <t xml:space="preserve">1004</t>
  </si>
  <si>
    <t xml:space="preserve">水城县国土资源局猴场国土资源所</t>
  </si>
  <si>
    <t xml:space="preserve">4586</t>
  </si>
  <si>
    <t xml:space="preserve">杨拯</t>
  </si>
  <si>
    <t xml:space="preserve">70.2</t>
  </si>
  <si>
    <t xml:space="preserve">1006</t>
  </si>
  <si>
    <t xml:space="preserve">水城县国土资源局董地国土资源所</t>
  </si>
  <si>
    <t xml:space="preserve">1574</t>
  </si>
  <si>
    <t xml:space="preserve">刘代乾</t>
  </si>
  <si>
    <t xml:space="preserve">75.9</t>
  </si>
  <si>
    <t xml:space="preserve">1007</t>
  </si>
  <si>
    <t xml:space="preserve">水城县国土资源局鸡场国土资源所</t>
  </si>
  <si>
    <t xml:space="preserve">2321</t>
  </si>
  <si>
    <t xml:space="preserve">王蒙</t>
  </si>
  <si>
    <t xml:space="preserve">56.85</t>
  </si>
  <si>
    <t xml:space="preserve">1008</t>
  </si>
  <si>
    <t xml:space="preserve">水城县国土资源局红岩国土资源所</t>
  </si>
  <si>
    <t xml:space="preserve">2366</t>
  </si>
  <si>
    <t xml:space="preserve">喻涛</t>
  </si>
  <si>
    <t xml:space="preserve">64.95</t>
  </si>
  <si>
    <t xml:space="preserve">1009</t>
  </si>
  <si>
    <t xml:space="preserve">水城县国土资源局都格国土资源所</t>
  </si>
  <si>
    <t xml:space="preserve">2861</t>
  </si>
  <si>
    <t xml:space="preserve">赵泽发</t>
  </si>
  <si>
    <t xml:space="preserve">55.3</t>
  </si>
  <si>
    <t xml:space="preserve">1010</t>
  </si>
  <si>
    <t xml:space="preserve">水城县国土资源局阿戛国土资源所</t>
  </si>
  <si>
    <t xml:space="preserve">0687</t>
  </si>
  <si>
    <t xml:space="preserve">黄琴</t>
  </si>
  <si>
    <t xml:space="preserve">60.3</t>
  </si>
  <si>
    <t xml:space="preserve">1011</t>
  </si>
  <si>
    <t xml:space="preserve">水城县国土资源局花戛国土资源所</t>
  </si>
  <si>
    <t xml:space="preserve">1731</t>
  </si>
  <si>
    <t xml:space="preserve">杨梅</t>
  </si>
  <si>
    <t xml:space="preserve">58.4</t>
  </si>
  <si>
    <t xml:space="preserve">1012</t>
  </si>
  <si>
    <t xml:space="preserve">水城县国土资源局南开国土资源所</t>
  </si>
  <si>
    <t xml:space="preserve">3875</t>
  </si>
  <si>
    <t xml:space="preserve">陶兴志</t>
  </si>
  <si>
    <t xml:space="preserve">51.6</t>
  </si>
  <si>
    <t xml:space="preserve">1013</t>
  </si>
  <si>
    <t xml:space="preserve">水城县国土资源局木果国土资源所</t>
  </si>
  <si>
    <t xml:space="preserve">2510</t>
  </si>
  <si>
    <t xml:space="preserve">陈卫</t>
  </si>
  <si>
    <t xml:space="preserve">57.9</t>
  </si>
  <si>
    <t xml:space="preserve">1014</t>
  </si>
  <si>
    <t xml:space="preserve">水城县国土资源局果布戛国土资源所</t>
  </si>
  <si>
    <t xml:space="preserve">3312</t>
  </si>
  <si>
    <t xml:space="preserve">聂丛贵</t>
  </si>
  <si>
    <t xml:space="preserve">76.1</t>
  </si>
  <si>
    <t xml:space="preserve">1015</t>
  </si>
  <si>
    <t xml:space="preserve">水城县国土资源局发耳国土资源所</t>
  </si>
  <si>
    <t xml:space="preserve">3053</t>
  </si>
  <si>
    <t xml:space="preserve">苟航</t>
  </si>
  <si>
    <t xml:space="preserve">71.3</t>
  </si>
  <si>
    <t xml:space="preserve">1101</t>
  </si>
  <si>
    <t xml:space="preserve">水城县文化旅游产业开发中心</t>
  </si>
  <si>
    <t xml:space="preserve">0536</t>
  </si>
  <si>
    <t xml:space="preserve">朱文平</t>
  </si>
  <si>
    <t xml:space="preserve">水城县公证处</t>
  </si>
  <si>
    <t xml:space="preserve">2314</t>
  </si>
  <si>
    <t xml:space="preserve">刘小敏</t>
  </si>
  <si>
    <t xml:space="preserve">73.9</t>
  </si>
  <si>
    <t xml:space="preserve">1301</t>
  </si>
  <si>
    <t xml:space="preserve">六盘水市玉舍国家级森林公园管理处</t>
  </si>
  <si>
    <t xml:space="preserve">1790</t>
  </si>
  <si>
    <t xml:space="preserve">王健霞</t>
  </si>
  <si>
    <t xml:space="preserve">1302</t>
  </si>
  <si>
    <t xml:space="preserve">0686</t>
  </si>
  <si>
    <t xml:space="preserve">孙川</t>
  </si>
  <si>
    <t xml:space="preserve">68.9</t>
  </si>
  <si>
    <t xml:space="preserve">1303</t>
  </si>
  <si>
    <t xml:space="preserve">3673</t>
  </si>
  <si>
    <t xml:space="preserve">陈润</t>
  </si>
  <si>
    <t xml:space="preserve">68.4</t>
  </si>
  <si>
    <t xml:space="preserve">1304</t>
  </si>
  <si>
    <t xml:space="preserve">0508</t>
  </si>
  <si>
    <t xml:space="preserve">高松</t>
  </si>
  <si>
    <t xml:space="preserve">63.9</t>
  </si>
  <si>
    <t xml:space="preserve">1305</t>
  </si>
  <si>
    <t xml:space="preserve">4738</t>
  </si>
  <si>
    <t xml:space="preserve">周玉芝</t>
  </si>
  <si>
    <t xml:space="preserve">65.2</t>
  </si>
  <si>
    <t xml:space="preserve">1401</t>
  </si>
  <si>
    <t xml:space="preserve">水城县公路路政管理大队</t>
  </si>
  <si>
    <t xml:space="preserve">4070</t>
  </si>
  <si>
    <t xml:space="preserve">黄鹏</t>
  </si>
  <si>
    <t xml:space="preserve">72.3</t>
  </si>
  <si>
    <t xml:space="preserve">1653</t>
  </si>
  <si>
    <t xml:space="preserve">叶吉玉</t>
  </si>
  <si>
    <t xml:space="preserve">75.4</t>
  </si>
  <si>
    <t xml:space="preserve">1694</t>
  </si>
  <si>
    <t xml:space="preserve">潘远阳</t>
  </si>
  <si>
    <t xml:space="preserve">75.2</t>
  </si>
  <si>
    <t xml:space="preserve">1402</t>
  </si>
  <si>
    <t xml:space="preserve">水城县公路管理所</t>
  </si>
  <si>
    <t xml:space="preserve">3852</t>
  </si>
  <si>
    <t xml:space="preserve">龙莎</t>
  </si>
  <si>
    <t xml:space="preserve">39.8</t>
  </si>
  <si>
    <t xml:space="preserve">1403</t>
  </si>
  <si>
    <t xml:space="preserve">水城县道路运输局</t>
  </si>
  <si>
    <t xml:space="preserve">3471</t>
  </si>
  <si>
    <t xml:space="preserve">刘胜阳</t>
  </si>
  <si>
    <t xml:space="preserve">1404</t>
  </si>
  <si>
    <t xml:space="preserve">3076</t>
  </si>
  <si>
    <t xml:space="preserve">浦同海</t>
  </si>
  <si>
    <t xml:space="preserve">71.0</t>
  </si>
  <si>
    <t xml:space="preserve">1405</t>
  </si>
  <si>
    <t xml:space="preserve">2378</t>
  </si>
  <si>
    <t xml:space="preserve">邓俊旭</t>
  </si>
  <si>
    <t xml:space="preserve">70.95</t>
  </si>
  <si>
    <t xml:space="preserve">2394</t>
  </si>
  <si>
    <t xml:space="preserve">陶磊</t>
  </si>
  <si>
    <t xml:space="preserve">74.7</t>
  </si>
  <si>
    <t xml:space="preserve">4276</t>
  </si>
  <si>
    <t xml:space="preserve">邹浩</t>
  </si>
  <si>
    <t xml:space="preserve">4099</t>
  </si>
  <si>
    <t xml:space="preserve">赵春</t>
  </si>
  <si>
    <t xml:space="preserve">71.9</t>
  </si>
  <si>
    <t xml:space="preserve">1406</t>
  </si>
  <si>
    <t xml:space="preserve">3088</t>
  </si>
  <si>
    <t xml:space="preserve">王顺全</t>
  </si>
  <si>
    <t xml:space="preserve">74.85</t>
  </si>
  <si>
    <t xml:space="preserve">1501</t>
  </si>
  <si>
    <t xml:space="preserve">水城县网络信息中心</t>
  </si>
  <si>
    <t xml:space="preserve">1394</t>
  </si>
  <si>
    <t xml:space="preserve">张丹</t>
  </si>
  <si>
    <t xml:space="preserve">52.5</t>
  </si>
  <si>
    <t xml:space="preserve">1502</t>
  </si>
  <si>
    <t xml:space="preserve">2446</t>
  </si>
  <si>
    <t xml:space="preserve">刘静</t>
  </si>
  <si>
    <t xml:space="preserve">55.1</t>
  </si>
  <si>
    <t xml:space="preserve">1601</t>
  </si>
  <si>
    <t xml:space="preserve">水城县广播电视台</t>
  </si>
  <si>
    <t xml:space="preserve">2035</t>
  </si>
  <si>
    <t xml:space="preserve">安静</t>
  </si>
  <si>
    <t xml:space="preserve">63.2</t>
  </si>
  <si>
    <t xml:space="preserve">2121</t>
  </si>
  <si>
    <t xml:space="preserve">翟利巧</t>
  </si>
  <si>
    <t xml:space="preserve">55.8</t>
  </si>
  <si>
    <t xml:space="preserve">1602</t>
  </si>
  <si>
    <t xml:space="preserve">1042</t>
  </si>
  <si>
    <t xml:space="preserve">姜宁</t>
  </si>
  <si>
    <t xml:space="preserve">71.2</t>
  </si>
  <si>
    <t xml:space="preserve">4347</t>
  </si>
  <si>
    <t xml:space="preserve">顾静玲</t>
  </si>
  <si>
    <t xml:space="preserve">60.2</t>
  </si>
  <si>
    <t xml:space="preserve">1603</t>
  </si>
  <si>
    <t xml:space="preserve">2007</t>
  </si>
  <si>
    <t xml:space="preserve">凌婉玥</t>
  </si>
  <si>
    <t xml:space="preserve">64.7</t>
  </si>
  <si>
    <t xml:space="preserve">1604</t>
  </si>
  <si>
    <t xml:space="preserve">4765</t>
  </si>
  <si>
    <t xml:space="preserve">孟莹</t>
  </si>
  <si>
    <t xml:space="preserve">53.4</t>
  </si>
  <si>
    <t xml:space="preserve">1605</t>
  </si>
  <si>
    <t xml:space="preserve">1100</t>
  </si>
  <si>
    <t xml:space="preserve">袁雷</t>
  </si>
  <si>
    <t xml:space="preserve">49.4</t>
  </si>
  <si>
    <t xml:space="preserve">1701</t>
  </si>
  <si>
    <t xml:space="preserve">六盘水市中医院（水城县中医院）</t>
  </si>
  <si>
    <t xml:space="preserve">4063</t>
  </si>
  <si>
    <t xml:space="preserve">刘璐</t>
  </si>
  <si>
    <t xml:space="preserve">1320</t>
  </si>
  <si>
    <t xml:space="preserve">梅华</t>
  </si>
  <si>
    <t xml:space="preserve">64.8</t>
  </si>
  <si>
    <t xml:space="preserve">0484</t>
  </si>
  <si>
    <t xml:space="preserve">冷觅</t>
  </si>
  <si>
    <t xml:space="preserve">58.9</t>
  </si>
  <si>
    <t xml:space="preserve">1476</t>
  </si>
  <si>
    <t xml:space="preserve">江红</t>
  </si>
  <si>
    <t xml:space="preserve">58.5</t>
  </si>
  <si>
    <t xml:space="preserve">3160</t>
  </si>
  <si>
    <t xml:space="preserve">57.8</t>
  </si>
  <si>
    <t xml:space="preserve">2478</t>
  </si>
  <si>
    <t xml:space="preserve">王三芹</t>
  </si>
  <si>
    <t xml:space="preserve">58.7</t>
  </si>
  <si>
    <t xml:space="preserve">0026</t>
  </si>
  <si>
    <t xml:space="preserve">袁瑗</t>
  </si>
  <si>
    <t xml:space="preserve">59.8</t>
  </si>
  <si>
    <t xml:space="preserve">4278</t>
  </si>
  <si>
    <t xml:space="preserve">何婷</t>
  </si>
  <si>
    <t xml:space="preserve">58.6</t>
  </si>
  <si>
    <t xml:space="preserve">1754</t>
  </si>
  <si>
    <t xml:space="preserve">李婷</t>
  </si>
  <si>
    <t xml:space="preserve">59.4</t>
  </si>
  <si>
    <t xml:space="preserve">1702</t>
  </si>
  <si>
    <t xml:space="preserve">4224</t>
  </si>
  <si>
    <t xml:space="preserve">张焕</t>
  </si>
  <si>
    <t xml:space="preserve">54.2</t>
  </si>
  <si>
    <t xml:space="preserve">1703</t>
  </si>
  <si>
    <t xml:space="preserve">3228</t>
  </si>
  <si>
    <t xml:space="preserve">陆璐</t>
  </si>
  <si>
    <t xml:space="preserve">67.75</t>
  </si>
  <si>
    <t xml:space="preserve">3107</t>
  </si>
  <si>
    <t xml:space="preserve">何永贵</t>
  </si>
  <si>
    <t xml:space="preserve">67.95</t>
  </si>
  <si>
    <t xml:space="preserve">1704</t>
  </si>
  <si>
    <t xml:space="preserve">4405</t>
  </si>
  <si>
    <t xml:space="preserve">路明</t>
  </si>
  <si>
    <t xml:space="preserve">64.3</t>
  </si>
  <si>
    <t xml:space="preserve">1705</t>
  </si>
  <si>
    <t xml:space="preserve">2479</t>
  </si>
  <si>
    <t xml:space="preserve">陈建</t>
  </si>
  <si>
    <t xml:space="preserve">0387</t>
  </si>
  <si>
    <t xml:space="preserve">孙丰静</t>
  </si>
  <si>
    <t xml:space="preserve">66.95</t>
  </si>
  <si>
    <t xml:space="preserve">1197</t>
  </si>
  <si>
    <t xml:space="preserve">花磊</t>
  </si>
  <si>
    <t xml:space="preserve">66.0</t>
  </si>
  <si>
    <t xml:space="preserve">1232</t>
  </si>
  <si>
    <t xml:space="preserve">樊俐宏</t>
  </si>
  <si>
    <t xml:space="preserve">62.1</t>
  </si>
  <si>
    <t xml:space="preserve">1706</t>
  </si>
  <si>
    <t xml:space="preserve">0089</t>
  </si>
  <si>
    <t xml:space="preserve">吴珊</t>
  </si>
  <si>
    <t xml:space="preserve">70.4</t>
  </si>
  <si>
    <t xml:space="preserve">0579</t>
  </si>
  <si>
    <t xml:space="preserve">陈勇</t>
  </si>
  <si>
    <t xml:space="preserve">70.65</t>
  </si>
  <si>
    <t xml:space="preserve">1801</t>
  </si>
  <si>
    <t xml:space="preserve">水城县统计执法大队</t>
  </si>
  <si>
    <t xml:space="preserve">2550</t>
  </si>
  <si>
    <t xml:space="preserve">李金涛</t>
  </si>
  <si>
    <t xml:space="preserve">73.95</t>
  </si>
  <si>
    <t xml:space="preserve">1802</t>
  </si>
  <si>
    <t xml:space="preserve">4490</t>
  </si>
  <si>
    <t xml:space="preserve">陈志芳</t>
  </si>
  <si>
    <t xml:space="preserve">68.7</t>
  </si>
  <si>
    <t xml:space="preserve">1803</t>
  </si>
  <si>
    <t xml:space="preserve">水城县统计局信息中心</t>
  </si>
  <si>
    <t xml:space="preserve">1157</t>
  </si>
  <si>
    <t xml:space="preserve">王晓雪</t>
  </si>
  <si>
    <t xml:space="preserve">1804</t>
  </si>
  <si>
    <t xml:space="preserve">水城县调查统计组</t>
  </si>
  <si>
    <t xml:space="preserve">3296</t>
  </si>
  <si>
    <t xml:space="preserve">张冀</t>
  </si>
  <si>
    <t xml:space="preserve">65.3</t>
  </si>
  <si>
    <t xml:space="preserve">1805</t>
  </si>
  <si>
    <t xml:space="preserve">水城县乡镇统计管理办公室</t>
  </si>
  <si>
    <t xml:space="preserve">3074</t>
  </si>
  <si>
    <t xml:space="preserve">程品</t>
  </si>
  <si>
    <t xml:space="preserve">1806</t>
  </si>
  <si>
    <t xml:space="preserve">2444</t>
  </si>
  <si>
    <t xml:space="preserve">顾橙漾</t>
  </si>
  <si>
    <t xml:space="preserve">1901</t>
  </si>
  <si>
    <t xml:space="preserve">水城县乡镇统计组</t>
  </si>
  <si>
    <t xml:space="preserve">4246</t>
  </si>
  <si>
    <t xml:space="preserve">王世钰</t>
  </si>
  <si>
    <t xml:space="preserve">63.0</t>
  </si>
  <si>
    <t xml:space="preserve">3164</t>
  </si>
  <si>
    <t xml:space="preserve">王永红</t>
  </si>
  <si>
    <t xml:space="preserve">63.1</t>
  </si>
  <si>
    <t xml:space="preserve">2272</t>
  </si>
  <si>
    <t xml:space="preserve">黄剑</t>
  </si>
  <si>
    <t xml:space="preserve">2999</t>
  </si>
  <si>
    <t xml:space="preserve">余霖</t>
  </si>
  <si>
    <t xml:space="preserve">63.7</t>
  </si>
  <si>
    <t xml:space="preserve">4468</t>
  </si>
  <si>
    <t xml:space="preserve">陈栋刚</t>
  </si>
  <si>
    <t xml:space="preserve">2307</t>
  </si>
  <si>
    <t xml:space="preserve">朱莉娅</t>
  </si>
  <si>
    <t xml:space="preserve">62.45</t>
  </si>
  <si>
    <t xml:space="preserve">0735</t>
  </si>
  <si>
    <t xml:space="preserve">石柱</t>
  </si>
  <si>
    <t xml:space="preserve">1477</t>
  </si>
  <si>
    <t xml:space="preserve">王正荣</t>
  </si>
  <si>
    <t xml:space="preserve">63.6</t>
  </si>
  <si>
    <t xml:space="preserve">0847</t>
  </si>
  <si>
    <t xml:space="preserve">王军</t>
  </si>
  <si>
    <t xml:space="preserve">61.3</t>
  </si>
  <si>
    <t xml:space="preserve">0865</t>
  </si>
  <si>
    <t xml:space="preserve">姜建</t>
  </si>
  <si>
    <t xml:space="preserve">60.85</t>
  </si>
  <si>
    <t xml:space="preserve">3060</t>
  </si>
  <si>
    <t xml:space="preserve">罗玉飞</t>
  </si>
  <si>
    <t xml:space="preserve">2198</t>
  </si>
  <si>
    <t xml:space="preserve">邹红飞</t>
  </si>
  <si>
    <t xml:space="preserve">62.8</t>
  </si>
  <si>
    <t xml:space="preserve">0044</t>
  </si>
  <si>
    <t xml:space="preserve">黄兰超</t>
  </si>
  <si>
    <t xml:space="preserve">58.3</t>
  </si>
  <si>
    <t xml:space="preserve">3340</t>
  </si>
  <si>
    <t xml:space="preserve">陈星河</t>
  </si>
  <si>
    <t xml:space="preserve">0015</t>
  </si>
  <si>
    <t xml:space="preserve">陆继忠</t>
  </si>
  <si>
    <t xml:space="preserve">4055</t>
  </si>
  <si>
    <t xml:space="preserve">王林</t>
  </si>
  <si>
    <t xml:space="preserve">59.0</t>
  </si>
  <si>
    <t xml:space="preserve">0896</t>
  </si>
  <si>
    <t xml:space="preserve">王新</t>
  </si>
  <si>
    <t xml:space="preserve">59.5</t>
  </si>
  <si>
    <t xml:space="preserve">1690</t>
  </si>
  <si>
    <t xml:space="preserve">向云飞</t>
  </si>
  <si>
    <t xml:space="preserve">61.4</t>
  </si>
  <si>
    <t xml:space="preserve">3341</t>
  </si>
  <si>
    <t xml:space="preserve">王彧</t>
  </si>
  <si>
    <t xml:space="preserve">0104</t>
  </si>
  <si>
    <t xml:space="preserve">袁伦</t>
  </si>
  <si>
    <t xml:space="preserve">60.0</t>
  </si>
  <si>
    <t xml:space="preserve">2001</t>
  </si>
  <si>
    <t xml:space="preserve">水城县煤矿驻矿安全监管员</t>
  </si>
  <si>
    <t xml:space="preserve">2398</t>
  </si>
  <si>
    <t xml:space="preserve">刘恒伟</t>
  </si>
  <si>
    <t xml:space="preserve">70.3</t>
  </si>
  <si>
    <t xml:space="preserve">0822</t>
  </si>
  <si>
    <t xml:space="preserve">何棚</t>
  </si>
  <si>
    <t xml:space="preserve">3717</t>
  </si>
  <si>
    <t xml:space="preserve">周金林</t>
  </si>
  <si>
    <t xml:space="preserve">4423</t>
  </si>
  <si>
    <t xml:space="preserve">曹盛</t>
  </si>
  <si>
    <t xml:space="preserve">63.3</t>
  </si>
  <si>
    <t xml:space="preserve">1570</t>
  </si>
  <si>
    <t xml:space="preserve">唐明高</t>
  </si>
  <si>
    <t xml:space="preserve">3242</t>
  </si>
  <si>
    <t xml:space="preserve">朱洪达</t>
  </si>
  <si>
    <t xml:space="preserve">56.6</t>
  </si>
  <si>
    <t xml:space="preserve">4297</t>
  </si>
  <si>
    <t xml:space="preserve">黄全华</t>
  </si>
  <si>
    <t xml:space="preserve">1447</t>
  </si>
  <si>
    <t xml:space="preserve">罗明辉</t>
  </si>
  <si>
    <t xml:space="preserve">60.5</t>
  </si>
  <si>
    <t xml:space="preserve">0406</t>
  </si>
  <si>
    <t xml:space="preserve">张姣宁</t>
  </si>
  <si>
    <t xml:space="preserve">2292</t>
  </si>
  <si>
    <t xml:space="preserve">朱翔</t>
  </si>
  <si>
    <t xml:space="preserve">59.7</t>
  </si>
  <si>
    <t xml:space="preserve">0670</t>
  </si>
  <si>
    <t xml:space="preserve">苟纹伟</t>
  </si>
  <si>
    <t xml:space="preserve">55.6</t>
  </si>
  <si>
    <t xml:space="preserve">1668</t>
  </si>
  <si>
    <t xml:space="preserve">熊军</t>
  </si>
  <si>
    <t xml:space="preserve">54.7</t>
  </si>
  <si>
    <t xml:space="preserve">2002</t>
  </si>
  <si>
    <t xml:space="preserve">3719</t>
  </si>
  <si>
    <t xml:space="preserve">董平</t>
  </si>
  <si>
    <t xml:space="preserve">4639</t>
  </si>
  <si>
    <t xml:space="preserve">蒋光祥</t>
  </si>
  <si>
    <t xml:space="preserve">62.3</t>
  </si>
  <si>
    <t xml:space="preserve">1725</t>
  </si>
  <si>
    <t xml:space="preserve">陈如学</t>
  </si>
  <si>
    <t xml:space="preserve">0658</t>
  </si>
  <si>
    <t xml:space="preserve">徐学谦</t>
  </si>
  <si>
    <t xml:space="preserve">4397</t>
  </si>
  <si>
    <t xml:space="preserve">杨淮</t>
  </si>
  <si>
    <t xml:space="preserve">55.4</t>
  </si>
  <si>
    <t xml:space="preserve">4021</t>
  </si>
  <si>
    <t xml:space="preserve">王铁柱</t>
  </si>
  <si>
    <t xml:space="preserve">55.0</t>
  </si>
  <si>
    <t xml:space="preserve">1250</t>
  </si>
  <si>
    <t xml:space="preserve">刘佳</t>
  </si>
  <si>
    <t xml:space="preserve">3720</t>
  </si>
  <si>
    <t xml:space="preserve">冯财政</t>
  </si>
  <si>
    <t xml:space="preserve">51.2</t>
  </si>
  <si>
    <t xml:space="preserve">2003</t>
  </si>
  <si>
    <t xml:space="preserve">3810</t>
  </si>
  <si>
    <t xml:space="preserve">汪朝云</t>
  </si>
  <si>
    <t xml:space="preserve">2441</t>
  </si>
  <si>
    <t xml:space="preserve">卢士福</t>
  </si>
  <si>
    <t xml:space="preserve">62.0</t>
  </si>
  <si>
    <t xml:space="preserve">1326</t>
  </si>
  <si>
    <t xml:space="preserve">杜菠</t>
  </si>
  <si>
    <t xml:space="preserve">1022</t>
  </si>
  <si>
    <t xml:space="preserve">王亚南</t>
  </si>
  <si>
    <t xml:space="preserve">54.3</t>
  </si>
  <si>
    <t xml:space="preserve">1375</t>
  </si>
  <si>
    <t xml:space="preserve">赵德见</t>
  </si>
  <si>
    <t xml:space="preserve">4014</t>
  </si>
  <si>
    <t xml:space="preserve">罗泓力</t>
  </si>
  <si>
    <t xml:space="preserve">48.6</t>
  </si>
  <si>
    <t xml:space="preserve">1693</t>
  </si>
  <si>
    <t xml:space="preserve">王荣富</t>
  </si>
  <si>
    <t xml:space="preserve">52.3</t>
  </si>
  <si>
    <t xml:space="preserve">2101</t>
  </si>
  <si>
    <t xml:space="preserve">水城县气象防灾减灾中心</t>
  </si>
  <si>
    <t xml:space="preserve">3776</t>
  </si>
  <si>
    <t xml:space="preserve">耿刻靖</t>
  </si>
  <si>
    <t xml:space="preserve">70.8</t>
  </si>
  <si>
    <t xml:space="preserve">3035</t>
  </si>
  <si>
    <t xml:space="preserve">罗通均</t>
  </si>
  <si>
    <t xml:space="preserve">72.9</t>
  </si>
  <si>
    <t xml:space="preserve">2201</t>
  </si>
  <si>
    <t xml:space="preserve">水城经济开发区建设服务中心</t>
  </si>
  <si>
    <t xml:space="preserve">0570</t>
  </si>
  <si>
    <t xml:space="preserve">余浩</t>
  </si>
  <si>
    <t xml:space="preserve">62.7</t>
  </si>
  <si>
    <t xml:space="preserve">2202</t>
  </si>
  <si>
    <t xml:space="preserve">4172</t>
  </si>
  <si>
    <t xml:space="preserve">李鹏轩</t>
  </si>
  <si>
    <t xml:space="preserve">67.4</t>
  </si>
  <si>
    <t xml:space="preserve">2203</t>
  </si>
  <si>
    <t xml:space="preserve">2230</t>
  </si>
  <si>
    <t xml:space="preserve">李宝强</t>
  </si>
  <si>
    <t xml:space="preserve">2204</t>
  </si>
  <si>
    <t xml:space="preserve">2747</t>
  </si>
  <si>
    <t xml:space="preserve">张雄杰</t>
  </si>
  <si>
    <t xml:space="preserve">2205</t>
  </si>
  <si>
    <t xml:space="preserve">2389</t>
  </si>
  <si>
    <t xml:space="preserve">黄春丽</t>
  </si>
  <si>
    <t xml:space="preserve">2206</t>
  </si>
  <si>
    <t xml:space="preserve">1943</t>
  </si>
  <si>
    <t xml:space="preserve">王黔皓</t>
  </si>
  <si>
    <t xml:space="preserve">66.4</t>
  </si>
  <si>
    <t xml:space="preserve">2207</t>
  </si>
  <si>
    <t xml:space="preserve">水城县经济开发建设服务中心</t>
  </si>
  <si>
    <t xml:space="preserve">3390</t>
  </si>
  <si>
    <t xml:space="preserve">蒋家周</t>
  </si>
  <si>
    <t xml:space="preserve">2208</t>
  </si>
  <si>
    <t xml:space="preserve">0546</t>
  </si>
  <si>
    <t xml:space="preserve">冉茜</t>
  </si>
  <si>
    <t xml:space="preserve">2302</t>
  </si>
  <si>
    <t xml:space="preserve">水城县节能减排监察大队</t>
  </si>
  <si>
    <t xml:space="preserve">2031</t>
  </si>
  <si>
    <t xml:space="preserve">张璋</t>
  </si>
  <si>
    <t xml:space="preserve">69.6</t>
  </si>
  <si>
    <t xml:space="preserve">2303</t>
  </si>
  <si>
    <t xml:space="preserve">水城县节能减排监测大队</t>
  </si>
  <si>
    <t xml:space="preserve">0134</t>
  </si>
  <si>
    <t xml:space="preserve">潘振兴</t>
  </si>
  <si>
    <t xml:space="preserve">65.9</t>
  </si>
  <si>
    <t xml:space="preserve">2304</t>
  </si>
  <si>
    <t xml:space="preserve">1343</t>
  </si>
  <si>
    <t xml:space="preserve">黄磊</t>
  </si>
  <si>
    <t xml:space="preserve">66.8</t>
  </si>
  <si>
    <t xml:space="preserve">2401</t>
  </si>
  <si>
    <t xml:space="preserve">水城县妇女儿童活动中心</t>
  </si>
  <si>
    <t xml:space="preserve">4483</t>
  </si>
  <si>
    <t xml:space="preserve">党永章</t>
  </si>
  <si>
    <t xml:space="preserve">2501</t>
  </si>
  <si>
    <t xml:space="preserve">水城县审计政策咨询服务中心</t>
  </si>
  <si>
    <t xml:space="preserve">3484</t>
  </si>
  <si>
    <t xml:space="preserve">韦维</t>
  </si>
  <si>
    <t xml:space="preserve">2502</t>
  </si>
  <si>
    <t xml:space="preserve">4258</t>
  </si>
  <si>
    <t xml:space="preserve">杜磊</t>
  </si>
  <si>
    <t xml:space="preserve">71.1</t>
  </si>
  <si>
    <t xml:space="preserve">3712</t>
  </si>
  <si>
    <t xml:space="preserve">罗伦超</t>
  </si>
  <si>
    <t xml:space="preserve">67.3</t>
  </si>
  <si>
    <t xml:space="preserve">2601</t>
  </si>
  <si>
    <t xml:space="preserve">水城县政府金融工作办公室</t>
  </si>
  <si>
    <t xml:space="preserve">0004</t>
  </si>
  <si>
    <t xml:space="preserve">陶浩</t>
  </si>
  <si>
    <t xml:space="preserve">76.5</t>
  </si>
  <si>
    <t xml:space="preserve">0727</t>
  </si>
  <si>
    <t xml:space="preserve">吴凯</t>
  </si>
  <si>
    <t xml:space="preserve">1183</t>
  </si>
  <si>
    <t xml:space="preserve">俞郴</t>
  </si>
  <si>
    <t xml:space="preserve">71.7</t>
  </si>
  <si>
    <t xml:space="preserve">2701</t>
  </si>
  <si>
    <t xml:space="preserve">水城县广播影视管理站</t>
  </si>
  <si>
    <t xml:space="preserve">3531</t>
  </si>
  <si>
    <t xml:space="preserve">67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0"/>
      <name val="Noto Sans"/>
      <family val="2"/>
    </font>
    <font>
      <sz val="11"/>
      <color rgb="FF0000FF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准考证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8" activeCellId="0" sqref="D68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30.87"/>
    <col collapsed="false" customWidth="true" hidden="false" outlineLevel="0" max="4" min="4" style="1" width="6.62"/>
    <col collapsed="false" customWidth="true" hidden="false" outlineLevel="0" max="5" min="5" style="1" width="8.74"/>
    <col collapsed="false" customWidth="true" hidden="false" outlineLevel="0" max="6" min="6" style="1" width="8.24"/>
    <col collapsed="false" customWidth="true" hidden="false" outlineLevel="0" max="8" min="7" style="2" width="7.62"/>
    <col collapsed="false" customWidth="true" hidden="false" outlineLevel="0" max="9" min="9" style="1" width="7.62"/>
    <col collapsed="false" customWidth="true" hidden="false" outlineLevel="0" max="10" min="10" style="2" width="7.62"/>
    <col collapsed="false" customWidth="true" hidden="false" outlineLevel="0" max="11" min="11" style="1" width="8.11"/>
    <col collapsed="false" customWidth="true" hidden="false" outlineLevel="0" max="12" min="12" style="2" width="8.24"/>
    <col collapsed="false" customWidth="true" hidden="false" outlineLevel="0" max="13" min="13" style="1" width="8.24"/>
    <col collapsed="false" customWidth="true" hidden="false" outlineLevel="0" max="14" min="14" style="1" width="16.24"/>
    <col collapsed="false" customWidth="false" hidden="false" outlineLevel="0" max="257" min="15" style="1" width="7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6" t="s">
        <v>14</v>
      </c>
    </row>
    <row r="3" s="13" customFormat="true" ht="17.25" hidden="false" customHeight="true" outlineLevel="0" collapsed="false">
      <c r="A3" s="4" t="n">
        <v>1</v>
      </c>
      <c r="B3" s="8" t="s">
        <v>15</v>
      </c>
      <c r="C3" s="9" t="s">
        <v>16</v>
      </c>
      <c r="D3" s="10" t="s">
        <v>17</v>
      </c>
      <c r="E3" s="4" t="s">
        <v>18</v>
      </c>
      <c r="F3" s="10" t="s">
        <v>19</v>
      </c>
      <c r="G3" s="11" t="n">
        <f aca="false">F3*0.6</f>
        <v>35.94</v>
      </c>
      <c r="H3" s="11"/>
      <c r="I3" s="10"/>
      <c r="J3" s="11"/>
      <c r="K3" s="12" t="n">
        <v>72.4</v>
      </c>
      <c r="L3" s="11" t="n">
        <f aca="false">K3*0.4</f>
        <v>28.96</v>
      </c>
      <c r="M3" s="11" t="n">
        <f aca="false">G3+L3</f>
        <v>64.9</v>
      </c>
      <c r="N3" s="10"/>
    </row>
    <row r="4" s="13" customFormat="true" ht="17.25" hidden="false" customHeight="true" outlineLevel="0" collapsed="false">
      <c r="A4" s="10" t="n">
        <v>2</v>
      </c>
      <c r="B4" s="8" t="s">
        <v>20</v>
      </c>
      <c r="C4" s="9" t="s">
        <v>21</v>
      </c>
      <c r="D4" s="10" t="s">
        <v>22</v>
      </c>
      <c r="E4" s="4" t="s">
        <v>23</v>
      </c>
      <c r="F4" s="10" t="s">
        <v>24</v>
      </c>
      <c r="G4" s="11" t="n">
        <f aca="false">F4*0.6</f>
        <v>42</v>
      </c>
      <c r="H4" s="11"/>
      <c r="I4" s="10"/>
      <c r="J4" s="11"/>
      <c r="K4" s="12" t="n">
        <v>79.8</v>
      </c>
      <c r="L4" s="11" t="n">
        <f aca="false">K4*0.4</f>
        <v>31.92</v>
      </c>
      <c r="M4" s="11" t="n">
        <f aca="false">G4+L4</f>
        <v>73.92</v>
      </c>
      <c r="N4" s="10"/>
    </row>
    <row r="5" s="13" customFormat="true" ht="17.25" hidden="false" customHeight="true" outlineLevel="0" collapsed="false">
      <c r="A5" s="10" t="n">
        <v>3</v>
      </c>
      <c r="B5" s="8" t="s">
        <v>25</v>
      </c>
      <c r="C5" s="9" t="s">
        <v>26</v>
      </c>
      <c r="D5" s="10" t="s">
        <v>27</v>
      </c>
      <c r="E5" s="4" t="s">
        <v>28</v>
      </c>
      <c r="F5" s="10" t="s">
        <v>29</v>
      </c>
      <c r="G5" s="11" t="n">
        <f aca="false">F5*0.6</f>
        <v>41.82</v>
      </c>
      <c r="H5" s="11"/>
      <c r="I5" s="10"/>
      <c r="J5" s="11"/>
      <c r="K5" s="12" t="n">
        <v>75.8</v>
      </c>
      <c r="L5" s="11" t="n">
        <f aca="false">K5*0.4</f>
        <v>30.32</v>
      </c>
      <c r="M5" s="11" t="n">
        <f aca="false">G5+L5</f>
        <v>72.14</v>
      </c>
      <c r="N5" s="10"/>
    </row>
    <row r="6" s="13" customFormat="true" ht="17.25" hidden="false" customHeight="true" outlineLevel="0" collapsed="false">
      <c r="A6" s="10" t="n">
        <v>4</v>
      </c>
      <c r="B6" s="8" t="s">
        <v>30</v>
      </c>
      <c r="C6" s="14" t="s">
        <v>26</v>
      </c>
      <c r="D6" s="10" t="s">
        <v>31</v>
      </c>
      <c r="E6" s="4" t="s">
        <v>32</v>
      </c>
      <c r="F6" s="10" t="s">
        <v>33</v>
      </c>
      <c r="G6" s="11" t="n">
        <f aca="false">F6*0.6</f>
        <v>40.02</v>
      </c>
      <c r="H6" s="11"/>
      <c r="I6" s="10"/>
      <c r="J6" s="11"/>
      <c r="K6" s="12" t="n">
        <v>78.4</v>
      </c>
      <c r="L6" s="11" t="n">
        <f aca="false">K6*0.4</f>
        <v>31.36</v>
      </c>
      <c r="M6" s="11" t="n">
        <f aca="false">G6+L6</f>
        <v>71.38</v>
      </c>
      <c r="N6" s="10"/>
    </row>
    <row r="7" s="13" customFormat="true" ht="17.25" hidden="false" customHeight="true" outlineLevel="0" collapsed="false">
      <c r="A7" s="10" t="n">
        <v>5</v>
      </c>
      <c r="B7" s="8" t="s">
        <v>34</v>
      </c>
      <c r="C7" s="14" t="s">
        <v>35</v>
      </c>
      <c r="D7" s="10" t="s">
        <v>36</v>
      </c>
      <c r="E7" s="4" t="s">
        <v>37</v>
      </c>
      <c r="F7" s="10" t="s">
        <v>38</v>
      </c>
      <c r="G7" s="11" t="n">
        <f aca="false">F7*0.6</f>
        <v>39.66</v>
      </c>
      <c r="H7" s="11"/>
      <c r="I7" s="10"/>
      <c r="J7" s="11"/>
      <c r="K7" s="12" t="n">
        <v>77.2</v>
      </c>
      <c r="L7" s="11" t="n">
        <f aca="false">K7*0.4</f>
        <v>30.88</v>
      </c>
      <c r="M7" s="11" t="n">
        <f aca="false">G7+L7</f>
        <v>70.54</v>
      </c>
      <c r="N7" s="10"/>
    </row>
    <row r="8" s="13" customFormat="true" ht="17.25" hidden="false" customHeight="true" outlineLevel="0" collapsed="false">
      <c r="A8" s="10" t="n">
        <v>6</v>
      </c>
      <c r="B8" s="8" t="s">
        <v>34</v>
      </c>
      <c r="C8" s="9" t="s">
        <v>35</v>
      </c>
      <c r="D8" s="10" t="s">
        <v>39</v>
      </c>
      <c r="E8" s="4" t="s">
        <v>40</v>
      </c>
      <c r="F8" s="10" t="s">
        <v>41</v>
      </c>
      <c r="G8" s="11" t="n">
        <f aca="false">F8*0.6</f>
        <v>40.92</v>
      </c>
      <c r="H8" s="11"/>
      <c r="I8" s="10"/>
      <c r="J8" s="11"/>
      <c r="K8" s="12" t="n">
        <v>71</v>
      </c>
      <c r="L8" s="11" t="n">
        <f aca="false">K8*0.4</f>
        <v>28.4</v>
      </c>
      <c r="M8" s="11" t="n">
        <f aca="false">G8+L8</f>
        <v>69.32</v>
      </c>
      <c r="N8" s="10"/>
    </row>
    <row r="9" s="13" customFormat="true" ht="17.25" hidden="false" customHeight="true" outlineLevel="0" collapsed="false">
      <c r="A9" s="10" t="n">
        <v>7</v>
      </c>
      <c r="B9" s="8" t="s">
        <v>42</v>
      </c>
      <c r="C9" s="14" t="s">
        <v>43</v>
      </c>
      <c r="D9" s="10" t="s">
        <v>44</v>
      </c>
      <c r="E9" s="4" t="s">
        <v>45</v>
      </c>
      <c r="F9" s="10" t="s">
        <v>46</v>
      </c>
      <c r="G9" s="11" t="n">
        <f aca="false">F9*0.6</f>
        <v>43.68</v>
      </c>
      <c r="H9" s="11"/>
      <c r="I9" s="10"/>
      <c r="J9" s="11"/>
      <c r="K9" s="12" t="n">
        <v>79.2</v>
      </c>
      <c r="L9" s="11" t="n">
        <f aca="false">K9*0.4</f>
        <v>31.68</v>
      </c>
      <c r="M9" s="11" t="n">
        <f aca="false">G9+L9</f>
        <v>75.36</v>
      </c>
      <c r="N9" s="10"/>
    </row>
    <row r="10" s="13" customFormat="true" ht="17.25" hidden="false" customHeight="true" outlineLevel="0" collapsed="false">
      <c r="A10" s="10" t="n">
        <v>8</v>
      </c>
      <c r="B10" s="8" t="s">
        <v>47</v>
      </c>
      <c r="C10" s="9" t="s">
        <v>43</v>
      </c>
      <c r="D10" s="10" t="s">
        <v>48</v>
      </c>
      <c r="E10" s="4" t="s">
        <v>49</v>
      </c>
      <c r="F10" s="10" t="s">
        <v>50</v>
      </c>
      <c r="G10" s="11" t="n">
        <f aca="false">F10*0.6</f>
        <v>44.28</v>
      </c>
      <c r="H10" s="11"/>
      <c r="I10" s="10"/>
      <c r="J10" s="11"/>
      <c r="K10" s="12" t="n">
        <v>72.4</v>
      </c>
      <c r="L10" s="11" t="n">
        <f aca="false">K10*0.4</f>
        <v>28.96</v>
      </c>
      <c r="M10" s="11" t="n">
        <f aca="false">G10+L10</f>
        <v>73.24</v>
      </c>
      <c r="N10" s="10"/>
    </row>
    <row r="11" s="13" customFormat="true" ht="17.25" hidden="false" customHeight="true" outlineLevel="0" collapsed="false">
      <c r="A11" s="10" t="n">
        <v>9</v>
      </c>
      <c r="B11" s="8" t="s">
        <v>47</v>
      </c>
      <c r="C11" s="9" t="s">
        <v>43</v>
      </c>
      <c r="D11" s="10" t="s">
        <v>51</v>
      </c>
      <c r="E11" s="4" t="s">
        <v>52</v>
      </c>
      <c r="F11" s="10" t="s">
        <v>53</v>
      </c>
      <c r="G11" s="11" t="n">
        <f aca="false">F11*0.6</f>
        <v>41.55</v>
      </c>
      <c r="H11" s="11"/>
      <c r="I11" s="10"/>
      <c r="J11" s="11"/>
      <c r="K11" s="12" t="n">
        <v>76.6</v>
      </c>
      <c r="L11" s="11" t="n">
        <f aca="false">K11*0.4</f>
        <v>30.64</v>
      </c>
      <c r="M11" s="11" t="n">
        <f aca="false">G11+L11</f>
        <v>72.19</v>
      </c>
      <c r="N11" s="10"/>
    </row>
    <row r="12" s="13" customFormat="true" ht="17.25" hidden="false" customHeight="true" outlineLevel="0" collapsed="false">
      <c r="A12" s="10" t="n">
        <v>10</v>
      </c>
      <c r="B12" s="8" t="s">
        <v>47</v>
      </c>
      <c r="C12" s="9" t="s">
        <v>43</v>
      </c>
      <c r="D12" s="10" t="s">
        <v>54</v>
      </c>
      <c r="E12" s="4" t="s">
        <v>55</v>
      </c>
      <c r="F12" s="10" t="s">
        <v>56</v>
      </c>
      <c r="G12" s="11" t="n">
        <f aca="false">F12*0.6</f>
        <v>41.16</v>
      </c>
      <c r="H12" s="11"/>
      <c r="I12" s="10"/>
      <c r="J12" s="11"/>
      <c r="K12" s="12" t="n">
        <v>74.2</v>
      </c>
      <c r="L12" s="11" t="n">
        <f aca="false">K12*0.4</f>
        <v>29.68</v>
      </c>
      <c r="M12" s="11" t="n">
        <f aca="false">G12+L12</f>
        <v>70.84</v>
      </c>
      <c r="N12" s="10"/>
    </row>
    <row r="13" s="13" customFormat="true" ht="19.5" hidden="false" customHeight="true" outlineLevel="0" collapsed="false">
      <c r="A13" s="10" t="n">
        <v>11</v>
      </c>
      <c r="B13" s="8" t="s">
        <v>57</v>
      </c>
      <c r="C13" s="9" t="s">
        <v>58</v>
      </c>
      <c r="D13" s="10" t="s">
        <v>59</v>
      </c>
      <c r="E13" s="4" t="s">
        <v>60</v>
      </c>
      <c r="F13" s="10" t="s">
        <v>61</v>
      </c>
      <c r="G13" s="11" t="n">
        <f aca="false">F13*0.6</f>
        <v>42.54</v>
      </c>
      <c r="H13" s="11"/>
      <c r="I13" s="10"/>
      <c r="J13" s="11"/>
      <c r="K13" s="12" t="n">
        <v>80.6</v>
      </c>
      <c r="L13" s="11" t="n">
        <f aca="false">K13*0.4</f>
        <v>32.24</v>
      </c>
      <c r="M13" s="11" t="n">
        <f aca="false">G13+L13</f>
        <v>74.78</v>
      </c>
      <c r="N13" s="10"/>
    </row>
    <row r="14" s="13" customFormat="true" ht="19.5" hidden="false" customHeight="true" outlineLevel="0" collapsed="false">
      <c r="A14" s="10" t="n">
        <v>12</v>
      </c>
      <c r="B14" s="8" t="s">
        <v>57</v>
      </c>
      <c r="C14" s="9" t="s">
        <v>58</v>
      </c>
      <c r="D14" s="10" t="s">
        <v>62</v>
      </c>
      <c r="E14" s="4" t="s">
        <v>63</v>
      </c>
      <c r="F14" s="10" t="s">
        <v>64</v>
      </c>
      <c r="G14" s="11" t="n">
        <f aca="false">F14*0.6</f>
        <v>42.06</v>
      </c>
      <c r="H14" s="11"/>
      <c r="I14" s="10"/>
      <c r="J14" s="11"/>
      <c r="K14" s="12" t="n">
        <v>75.2</v>
      </c>
      <c r="L14" s="11" t="n">
        <f aca="false">K14*0.4</f>
        <v>30.08</v>
      </c>
      <c r="M14" s="11" t="n">
        <f aca="false">G14+L14</f>
        <v>72.14</v>
      </c>
      <c r="N14" s="10"/>
    </row>
    <row r="15" s="13" customFormat="true" ht="17.25" hidden="false" customHeight="true" outlineLevel="0" collapsed="false">
      <c r="A15" s="10" t="n">
        <v>13</v>
      </c>
      <c r="B15" s="8" t="s">
        <v>65</v>
      </c>
      <c r="C15" s="14" t="s">
        <v>66</v>
      </c>
      <c r="D15" s="10" t="s">
        <v>67</v>
      </c>
      <c r="E15" s="4" t="s">
        <v>68</v>
      </c>
      <c r="F15" s="10" t="s">
        <v>69</v>
      </c>
      <c r="G15" s="11" t="n">
        <f aca="false">F15*0.6</f>
        <v>39.42</v>
      </c>
      <c r="H15" s="11"/>
      <c r="I15" s="10"/>
      <c r="J15" s="11"/>
      <c r="K15" s="12" t="n">
        <v>76.8</v>
      </c>
      <c r="L15" s="11" t="n">
        <f aca="false">K15*0.4</f>
        <v>30.72</v>
      </c>
      <c r="M15" s="11" t="n">
        <f aca="false">G15+L15</f>
        <v>70.14</v>
      </c>
      <c r="N15" s="10"/>
    </row>
    <row r="16" s="13" customFormat="true" ht="17.25" hidden="false" customHeight="true" outlineLevel="0" collapsed="false">
      <c r="A16" s="10" t="n">
        <v>14</v>
      </c>
      <c r="B16" s="8" t="s">
        <v>70</v>
      </c>
      <c r="C16" s="9" t="s">
        <v>71</v>
      </c>
      <c r="D16" s="10" t="s">
        <v>72</v>
      </c>
      <c r="E16" s="4" t="s">
        <v>73</v>
      </c>
      <c r="F16" s="10" t="s">
        <v>56</v>
      </c>
      <c r="G16" s="11" t="n">
        <f aca="false">F16*0.6</f>
        <v>41.16</v>
      </c>
      <c r="H16" s="11"/>
      <c r="I16" s="10"/>
      <c r="J16" s="11"/>
      <c r="K16" s="12" t="n">
        <v>73.6</v>
      </c>
      <c r="L16" s="11" t="n">
        <f aca="false">K16*0.4</f>
        <v>29.44</v>
      </c>
      <c r="M16" s="11" t="n">
        <f aca="false">G16+L16</f>
        <v>70.6</v>
      </c>
      <c r="N16" s="10"/>
    </row>
    <row r="17" s="13" customFormat="true" ht="17.25" hidden="false" customHeight="true" outlineLevel="0" collapsed="false">
      <c r="A17" s="10" t="n">
        <v>15</v>
      </c>
      <c r="B17" s="8" t="s">
        <v>74</v>
      </c>
      <c r="C17" s="9" t="s">
        <v>71</v>
      </c>
      <c r="D17" s="10" t="s">
        <v>75</v>
      </c>
      <c r="E17" s="4" t="s">
        <v>76</v>
      </c>
      <c r="F17" s="10" t="s">
        <v>77</v>
      </c>
      <c r="G17" s="11" t="n">
        <f aca="false">F17*0.6</f>
        <v>40.14</v>
      </c>
      <c r="H17" s="11"/>
      <c r="I17" s="10"/>
      <c r="J17" s="11"/>
      <c r="K17" s="12" t="n">
        <v>75</v>
      </c>
      <c r="L17" s="11" t="n">
        <f aca="false">K17*0.4</f>
        <v>30</v>
      </c>
      <c r="M17" s="11" t="n">
        <f aca="false">G17+L17</f>
        <v>70.14</v>
      </c>
      <c r="N17" s="10"/>
    </row>
    <row r="18" s="13" customFormat="true" ht="17.25" hidden="false" customHeight="true" outlineLevel="0" collapsed="false">
      <c r="A18" s="10" t="n">
        <v>16</v>
      </c>
      <c r="B18" s="8" t="s">
        <v>74</v>
      </c>
      <c r="C18" s="9" t="s">
        <v>71</v>
      </c>
      <c r="D18" s="10" t="s">
        <v>78</v>
      </c>
      <c r="E18" s="4" t="s">
        <v>79</v>
      </c>
      <c r="F18" s="10" t="s">
        <v>80</v>
      </c>
      <c r="G18" s="11" t="n">
        <f aca="false">F18*0.6</f>
        <v>38.7</v>
      </c>
      <c r="H18" s="11"/>
      <c r="I18" s="10"/>
      <c r="J18" s="11"/>
      <c r="K18" s="12" t="n">
        <v>76.6</v>
      </c>
      <c r="L18" s="11" t="n">
        <f aca="false">K18*0.4</f>
        <v>30.64</v>
      </c>
      <c r="M18" s="11" t="n">
        <f aca="false">G18+L18</f>
        <v>69.34</v>
      </c>
      <c r="N18" s="10"/>
    </row>
    <row r="19" s="13" customFormat="true" ht="17.25" hidden="false" customHeight="true" outlineLevel="0" collapsed="false">
      <c r="A19" s="10" t="n">
        <v>17</v>
      </c>
      <c r="B19" s="8" t="s">
        <v>81</v>
      </c>
      <c r="C19" s="14" t="s">
        <v>82</v>
      </c>
      <c r="D19" s="10" t="s">
        <v>83</v>
      </c>
      <c r="E19" s="4" t="s">
        <v>84</v>
      </c>
      <c r="F19" s="10" t="s">
        <v>38</v>
      </c>
      <c r="G19" s="11" t="n">
        <f aca="false">F19*0.6</f>
        <v>39.66</v>
      </c>
      <c r="H19" s="11"/>
      <c r="I19" s="10"/>
      <c r="J19" s="11"/>
      <c r="K19" s="12" t="n">
        <v>72</v>
      </c>
      <c r="L19" s="11" t="n">
        <f aca="false">K19*0.4</f>
        <v>28.8</v>
      </c>
      <c r="M19" s="11" t="n">
        <f aca="false">G19+L19</f>
        <v>68.46</v>
      </c>
      <c r="N19" s="10"/>
    </row>
    <row r="20" s="13" customFormat="true" ht="17.25" hidden="false" customHeight="true" outlineLevel="0" collapsed="false">
      <c r="A20" s="10" t="n">
        <v>18</v>
      </c>
      <c r="B20" s="8" t="s">
        <v>81</v>
      </c>
      <c r="C20" s="9" t="s">
        <v>85</v>
      </c>
      <c r="D20" s="10" t="s">
        <v>86</v>
      </c>
      <c r="E20" s="4" t="s">
        <v>87</v>
      </c>
      <c r="F20" s="10" t="s">
        <v>88</v>
      </c>
      <c r="G20" s="11" t="n">
        <f aca="false">F20*0.6</f>
        <v>38.52</v>
      </c>
      <c r="H20" s="11"/>
      <c r="I20" s="10"/>
      <c r="J20" s="11"/>
      <c r="K20" s="12" t="n">
        <v>72.6</v>
      </c>
      <c r="L20" s="11" t="n">
        <f aca="false">K20*0.4</f>
        <v>29.04</v>
      </c>
      <c r="M20" s="11" t="n">
        <f aca="false">G20+L20</f>
        <v>67.56</v>
      </c>
      <c r="N20" s="10"/>
    </row>
    <row r="21" s="13" customFormat="true" ht="17.25" hidden="false" customHeight="true" outlineLevel="0" collapsed="false">
      <c r="A21" s="10" t="n">
        <v>19</v>
      </c>
      <c r="B21" s="8" t="s">
        <v>81</v>
      </c>
      <c r="C21" s="9" t="s">
        <v>85</v>
      </c>
      <c r="D21" s="10" t="s">
        <v>89</v>
      </c>
      <c r="E21" s="4" t="s">
        <v>90</v>
      </c>
      <c r="F21" s="10" t="s">
        <v>91</v>
      </c>
      <c r="G21" s="11" t="n">
        <f aca="false">F21*0.6</f>
        <v>36.24</v>
      </c>
      <c r="H21" s="11"/>
      <c r="I21" s="10"/>
      <c r="J21" s="11"/>
      <c r="K21" s="12" t="n">
        <v>73.6</v>
      </c>
      <c r="L21" s="11" t="n">
        <f aca="false">K21*0.4</f>
        <v>29.44</v>
      </c>
      <c r="M21" s="11" t="n">
        <f aca="false">G21+L21</f>
        <v>65.68</v>
      </c>
      <c r="N21" s="10"/>
    </row>
    <row r="22" s="13" customFormat="true" ht="17.25" hidden="false" customHeight="true" outlineLevel="0" collapsed="false">
      <c r="A22" s="10" t="n">
        <v>20</v>
      </c>
      <c r="B22" s="15" t="s">
        <v>92</v>
      </c>
      <c r="C22" s="16" t="s">
        <v>93</v>
      </c>
      <c r="D22" s="17" t="s">
        <v>94</v>
      </c>
      <c r="E22" s="18" t="s">
        <v>95</v>
      </c>
      <c r="F22" s="17" t="s">
        <v>96</v>
      </c>
      <c r="G22" s="11" t="n">
        <f aca="false">F22*0.6</f>
        <v>43.5</v>
      </c>
      <c r="H22" s="19"/>
      <c r="I22" s="17"/>
      <c r="J22" s="19"/>
      <c r="K22" s="20" t="n">
        <v>79.2</v>
      </c>
      <c r="L22" s="11" t="n">
        <f aca="false">K22*0.4</f>
        <v>31.68</v>
      </c>
      <c r="M22" s="11" t="n">
        <f aca="false">G22+L22</f>
        <v>75.18</v>
      </c>
      <c r="N22" s="17"/>
    </row>
    <row r="23" s="13" customFormat="true" ht="17.25" hidden="false" customHeight="true" outlineLevel="0" collapsed="false">
      <c r="A23" s="10" t="n">
        <v>21</v>
      </c>
      <c r="B23" s="8" t="s">
        <v>97</v>
      </c>
      <c r="C23" s="9" t="s">
        <v>98</v>
      </c>
      <c r="D23" s="10" t="s">
        <v>99</v>
      </c>
      <c r="E23" s="4" t="s">
        <v>100</v>
      </c>
      <c r="F23" s="10" t="s">
        <v>101</v>
      </c>
      <c r="G23" s="11" t="n">
        <f aca="false">F23*0.6</f>
        <v>43.2</v>
      </c>
      <c r="H23" s="11"/>
      <c r="I23" s="10"/>
      <c r="J23" s="11"/>
      <c r="K23" s="12" t="n">
        <v>76.4</v>
      </c>
      <c r="L23" s="11" t="n">
        <f aca="false">K23*0.4</f>
        <v>30.56</v>
      </c>
      <c r="M23" s="11" t="n">
        <f aca="false">G23+L23</f>
        <v>73.76</v>
      </c>
      <c r="N23" s="10"/>
    </row>
    <row r="24" s="13" customFormat="true" ht="17.25" hidden="false" customHeight="true" outlineLevel="0" collapsed="false">
      <c r="A24" s="10" t="n">
        <v>22</v>
      </c>
      <c r="B24" s="8" t="s">
        <v>102</v>
      </c>
      <c r="C24" s="14" t="s">
        <v>103</v>
      </c>
      <c r="D24" s="10" t="s">
        <v>104</v>
      </c>
      <c r="E24" s="4" t="s">
        <v>105</v>
      </c>
      <c r="F24" s="10" t="s">
        <v>106</v>
      </c>
      <c r="G24" s="11" t="n">
        <f aca="false">F24*0.6</f>
        <v>40.98</v>
      </c>
      <c r="H24" s="11"/>
      <c r="I24" s="10"/>
      <c r="J24" s="11"/>
      <c r="K24" s="12" t="n">
        <v>73.8</v>
      </c>
      <c r="L24" s="11" t="n">
        <f aca="false">K24*0.4</f>
        <v>29.52</v>
      </c>
      <c r="M24" s="11" t="n">
        <f aca="false">G24+L24</f>
        <v>70.5</v>
      </c>
      <c r="N24" s="10"/>
    </row>
    <row r="25" s="13" customFormat="true" ht="17.25" hidden="false" customHeight="true" outlineLevel="0" collapsed="false">
      <c r="A25" s="10" t="n">
        <v>23</v>
      </c>
      <c r="B25" s="8" t="s">
        <v>107</v>
      </c>
      <c r="C25" s="9" t="s">
        <v>103</v>
      </c>
      <c r="D25" s="10" t="s">
        <v>108</v>
      </c>
      <c r="E25" s="4" t="s">
        <v>109</v>
      </c>
      <c r="F25" s="10" t="s">
        <v>110</v>
      </c>
      <c r="G25" s="11" t="n">
        <f aca="false">F25*0.6</f>
        <v>44.1</v>
      </c>
      <c r="H25" s="11"/>
      <c r="I25" s="10"/>
      <c r="J25" s="11"/>
      <c r="K25" s="12" t="n">
        <v>72.6</v>
      </c>
      <c r="L25" s="11" t="n">
        <f aca="false">K25*0.4</f>
        <v>29.04</v>
      </c>
      <c r="M25" s="11" t="n">
        <f aca="false">G25+L25</f>
        <v>73.14</v>
      </c>
      <c r="N25" s="10"/>
    </row>
    <row r="26" s="13" customFormat="true" ht="17.25" hidden="false" customHeight="true" outlineLevel="0" collapsed="false">
      <c r="A26" s="10" t="n">
        <v>24</v>
      </c>
      <c r="B26" s="8" t="s">
        <v>111</v>
      </c>
      <c r="C26" s="9" t="s">
        <v>112</v>
      </c>
      <c r="D26" s="10" t="s">
        <v>113</v>
      </c>
      <c r="E26" s="4" t="s">
        <v>114</v>
      </c>
      <c r="F26" s="10" t="s">
        <v>115</v>
      </c>
      <c r="G26" s="11" t="n">
        <f aca="false">F26*0.6</f>
        <v>41.88</v>
      </c>
      <c r="H26" s="11"/>
      <c r="I26" s="10"/>
      <c r="J26" s="11"/>
      <c r="K26" s="12" t="n">
        <v>78.4</v>
      </c>
      <c r="L26" s="11" t="n">
        <f aca="false">K26*0.4</f>
        <v>31.36</v>
      </c>
      <c r="M26" s="11" t="n">
        <f aca="false">G26+L26</f>
        <v>73.24</v>
      </c>
      <c r="N26" s="10"/>
    </row>
    <row r="27" s="13" customFormat="true" ht="17.25" hidden="false" customHeight="true" outlineLevel="0" collapsed="false">
      <c r="A27" s="10" t="n">
        <v>25</v>
      </c>
      <c r="B27" s="8" t="s">
        <v>116</v>
      </c>
      <c r="C27" s="9" t="s">
        <v>112</v>
      </c>
      <c r="D27" s="10" t="s">
        <v>117</v>
      </c>
      <c r="E27" s="4" t="s">
        <v>118</v>
      </c>
      <c r="F27" s="10" t="s">
        <v>119</v>
      </c>
      <c r="G27" s="11" t="n">
        <f aca="false">F27*0.6</f>
        <v>46.26</v>
      </c>
      <c r="H27" s="11"/>
      <c r="I27" s="10"/>
      <c r="J27" s="11"/>
      <c r="K27" s="12" t="n">
        <v>75.2</v>
      </c>
      <c r="L27" s="11" t="n">
        <f aca="false">K27*0.4</f>
        <v>30.08</v>
      </c>
      <c r="M27" s="11" t="n">
        <f aca="false">G27+L27</f>
        <v>76.34</v>
      </c>
      <c r="N27" s="10"/>
    </row>
    <row r="28" s="13" customFormat="true" ht="17.25" hidden="false" customHeight="true" outlineLevel="0" collapsed="false">
      <c r="A28" s="10" t="n">
        <v>26</v>
      </c>
      <c r="B28" s="8" t="s">
        <v>116</v>
      </c>
      <c r="C28" s="9" t="s">
        <v>112</v>
      </c>
      <c r="D28" s="10" t="s">
        <v>120</v>
      </c>
      <c r="E28" s="4" t="s">
        <v>121</v>
      </c>
      <c r="F28" s="10" t="s">
        <v>29</v>
      </c>
      <c r="G28" s="11" t="n">
        <f aca="false">F28*0.6</f>
        <v>41.82</v>
      </c>
      <c r="H28" s="11"/>
      <c r="I28" s="10"/>
      <c r="J28" s="11"/>
      <c r="K28" s="12" t="n">
        <v>75</v>
      </c>
      <c r="L28" s="11" t="n">
        <f aca="false">K28*0.4</f>
        <v>30</v>
      </c>
      <c r="M28" s="11" t="n">
        <f aca="false">G28+L28</f>
        <v>71.82</v>
      </c>
      <c r="N28" s="10"/>
    </row>
    <row r="29" s="13" customFormat="true" ht="17.25" hidden="false" customHeight="true" outlineLevel="0" collapsed="false">
      <c r="A29" s="10" t="n">
        <v>27</v>
      </c>
      <c r="B29" s="8" t="s">
        <v>122</v>
      </c>
      <c r="C29" s="14" t="s">
        <v>123</v>
      </c>
      <c r="D29" s="10" t="s">
        <v>124</v>
      </c>
      <c r="E29" s="4" t="s">
        <v>125</v>
      </c>
      <c r="F29" s="10" t="s">
        <v>24</v>
      </c>
      <c r="G29" s="11" t="n">
        <f aca="false">F29*0.6</f>
        <v>42</v>
      </c>
      <c r="H29" s="11"/>
      <c r="I29" s="10"/>
      <c r="J29" s="11"/>
      <c r="K29" s="12" t="n">
        <v>72.8</v>
      </c>
      <c r="L29" s="11" t="n">
        <f aca="false">K29*0.4</f>
        <v>29.12</v>
      </c>
      <c r="M29" s="11" t="n">
        <f aca="false">G29+L29</f>
        <v>71.12</v>
      </c>
      <c r="N29" s="10"/>
    </row>
    <row r="30" s="13" customFormat="true" ht="17.25" hidden="false" customHeight="true" outlineLevel="0" collapsed="false">
      <c r="A30" s="10" t="n">
        <v>28</v>
      </c>
      <c r="B30" s="21" t="s">
        <v>126</v>
      </c>
      <c r="C30" s="22" t="s">
        <v>127</v>
      </c>
      <c r="D30" s="10" t="s">
        <v>128</v>
      </c>
      <c r="E30" s="4" t="s">
        <v>129</v>
      </c>
      <c r="F30" s="10" t="s">
        <v>130</v>
      </c>
      <c r="G30" s="11" t="n">
        <f aca="false">F30*0.6</f>
        <v>42.12</v>
      </c>
      <c r="H30" s="11"/>
      <c r="I30" s="10"/>
      <c r="J30" s="11"/>
      <c r="K30" s="12" t="n">
        <v>75</v>
      </c>
      <c r="L30" s="11" t="n">
        <f aca="false">K30*0.4</f>
        <v>30</v>
      </c>
      <c r="M30" s="11" t="n">
        <f aca="false">G30+L30</f>
        <v>72.12</v>
      </c>
      <c r="N30" s="10"/>
    </row>
    <row r="31" s="13" customFormat="true" ht="17.25" hidden="false" customHeight="true" outlineLevel="0" collapsed="false">
      <c r="A31" s="10" t="n">
        <v>29</v>
      </c>
      <c r="B31" s="8" t="s">
        <v>131</v>
      </c>
      <c r="C31" s="9" t="s">
        <v>132</v>
      </c>
      <c r="D31" s="10" t="s">
        <v>133</v>
      </c>
      <c r="E31" s="4" t="s">
        <v>134</v>
      </c>
      <c r="F31" s="10" t="s">
        <v>135</v>
      </c>
      <c r="G31" s="11" t="n">
        <f aca="false">F31*0.6</f>
        <v>45.54</v>
      </c>
      <c r="H31" s="11"/>
      <c r="I31" s="10"/>
      <c r="J31" s="11"/>
      <c r="K31" s="12" t="n">
        <v>74.8</v>
      </c>
      <c r="L31" s="11" t="n">
        <f aca="false">K31*0.4</f>
        <v>29.92</v>
      </c>
      <c r="M31" s="11" t="n">
        <f aca="false">G31+L31</f>
        <v>75.46</v>
      </c>
      <c r="N31" s="10"/>
    </row>
    <row r="32" s="13" customFormat="true" ht="17.25" hidden="false" customHeight="true" outlineLevel="0" collapsed="false">
      <c r="A32" s="10" t="n">
        <v>30</v>
      </c>
      <c r="B32" s="8" t="s">
        <v>136</v>
      </c>
      <c r="C32" s="9" t="s">
        <v>137</v>
      </c>
      <c r="D32" s="10" t="s">
        <v>138</v>
      </c>
      <c r="E32" s="4" t="s">
        <v>139</v>
      </c>
      <c r="F32" s="10" t="s">
        <v>140</v>
      </c>
      <c r="G32" s="11" t="n">
        <f aca="false">F32*0.6</f>
        <v>34.11</v>
      </c>
      <c r="H32" s="11"/>
      <c r="I32" s="10"/>
      <c r="J32" s="11"/>
      <c r="K32" s="12" t="n">
        <v>73.8</v>
      </c>
      <c r="L32" s="11" t="n">
        <f aca="false">K32*0.4</f>
        <v>29.52</v>
      </c>
      <c r="M32" s="11" t="n">
        <f aca="false">G32+L32</f>
        <v>63.63</v>
      </c>
      <c r="N32" s="10"/>
    </row>
    <row r="33" s="13" customFormat="true" ht="17.25" hidden="false" customHeight="true" outlineLevel="0" collapsed="false">
      <c r="A33" s="10" t="n">
        <v>31</v>
      </c>
      <c r="B33" s="8" t="s">
        <v>141</v>
      </c>
      <c r="C33" s="9" t="s">
        <v>142</v>
      </c>
      <c r="D33" s="10" t="s">
        <v>143</v>
      </c>
      <c r="E33" s="4" t="s">
        <v>144</v>
      </c>
      <c r="F33" s="10" t="s">
        <v>145</v>
      </c>
      <c r="G33" s="11" t="n">
        <f aca="false">F33*0.6</f>
        <v>38.97</v>
      </c>
      <c r="H33" s="11"/>
      <c r="I33" s="10"/>
      <c r="J33" s="11"/>
      <c r="K33" s="12" t="n">
        <v>73</v>
      </c>
      <c r="L33" s="11" t="n">
        <f aca="false">K33*0.4</f>
        <v>29.2</v>
      </c>
      <c r="M33" s="11" t="n">
        <f aca="false">G33+L33</f>
        <v>68.17</v>
      </c>
      <c r="N33" s="10"/>
    </row>
    <row r="34" s="13" customFormat="true" ht="18" hidden="false" customHeight="true" outlineLevel="0" collapsed="false">
      <c r="A34" s="10" t="n">
        <v>32</v>
      </c>
      <c r="B34" s="8" t="s">
        <v>146</v>
      </c>
      <c r="C34" s="9" t="s">
        <v>147</v>
      </c>
      <c r="D34" s="10" t="s">
        <v>148</v>
      </c>
      <c r="E34" s="4" t="s">
        <v>149</v>
      </c>
      <c r="F34" s="10" t="s">
        <v>150</v>
      </c>
      <c r="G34" s="11" t="n">
        <f aca="false">F34*0.6</f>
        <v>33.18</v>
      </c>
      <c r="H34" s="11"/>
      <c r="I34" s="10"/>
      <c r="J34" s="11"/>
      <c r="K34" s="12" t="n">
        <v>76</v>
      </c>
      <c r="L34" s="11" t="n">
        <f aca="false">K34*0.4</f>
        <v>30.4</v>
      </c>
      <c r="M34" s="11" t="n">
        <f aca="false">G34+L34</f>
        <v>63.58</v>
      </c>
      <c r="N34" s="10"/>
    </row>
    <row r="35" s="13" customFormat="true" ht="17.25" hidden="false" customHeight="true" outlineLevel="0" collapsed="false">
      <c r="A35" s="10" t="n">
        <v>33</v>
      </c>
      <c r="B35" s="8" t="s">
        <v>151</v>
      </c>
      <c r="C35" s="9" t="s">
        <v>152</v>
      </c>
      <c r="D35" s="10" t="s">
        <v>153</v>
      </c>
      <c r="E35" s="4" t="s">
        <v>154</v>
      </c>
      <c r="F35" s="10" t="s">
        <v>155</v>
      </c>
      <c r="G35" s="11" t="n">
        <f aca="false">F35*0.6</f>
        <v>36.18</v>
      </c>
      <c r="H35" s="11"/>
      <c r="I35" s="10"/>
      <c r="J35" s="11"/>
      <c r="K35" s="12" t="n">
        <v>76.6</v>
      </c>
      <c r="L35" s="11" t="n">
        <f aca="false">K35*0.4</f>
        <v>30.64</v>
      </c>
      <c r="M35" s="11" t="n">
        <f aca="false">G35+L35</f>
        <v>66.82</v>
      </c>
      <c r="N35" s="10"/>
    </row>
    <row r="36" s="13" customFormat="true" ht="17.25" hidden="false" customHeight="true" outlineLevel="0" collapsed="false">
      <c r="A36" s="10" t="n">
        <v>34</v>
      </c>
      <c r="B36" s="8" t="s">
        <v>156</v>
      </c>
      <c r="C36" s="9" t="s">
        <v>157</v>
      </c>
      <c r="D36" s="10" t="s">
        <v>158</v>
      </c>
      <c r="E36" s="4" t="s">
        <v>159</v>
      </c>
      <c r="F36" s="10" t="s">
        <v>160</v>
      </c>
      <c r="G36" s="11" t="n">
        <f aca="false">F36*0.6</f>
        <v>35.04</v>
      </c>
      <c r="H36" s="11"/>
      <c r="I36" s="10"/>
      <c r="J36" s="11"/>
      <c r="K36" s="12" t="n">
        <v>74.6</v>
      </c>
      <c r="L36" s="11" t="n">
        <f aca="false">K36*0.4</f>
        <v>29.84</v>
      </c>
      <c r="M36" s="11" t="n">
        <f aca="false">G36+L36</f>
        <v>64.88</v>
      </c>
      <c r="N36" s="10"/>
    </row>
    <row r="37" s="13" customFormat="true" ht="17.25" hidden="false" customHeight="true" outlineLevel="0" collapsed="false">
      <c r="A37" s="10" t="n">
        <v>35</v>
      </c>
      <c r="B37" s="8" t="s">
        <v>161</v>
      </c>
      <c r="C37" s="14" t="s">
        <v>162</v>
      </c>
      <c r="D37" s="10" t="s">
        <v>163</v>
      </c>
      <c r="E37" s="4" t="s">
        <v>164</v>
      </c>
      <c r="F37" s="10" t="s">
        <v>165</v>
      </c>
      <c r="G37" s="11" t="n">
        <f aca="false">F37*0.6</f>
        <v>30.96</v>
      </c>
      <c r="H37" s="11"/>
      <c r="I37" s="10"/>
      <c r="J37" s="11"/>
      <c r="K37" s="12" t="n">
        <v>70.6</v>
      </c>
      <c r="L37" s="11" t="n">
        <f aca="false">K37*0.4</f>
        <v>28.24</v>
      </c>
      <c r="M37" s="11" t="n">
        <f aca="false">G37+L37</f>
        <v>59.2</v>
      </c>
      <c r="N37" s="10"/>
    </row>
    <row r="38" s="13" customFormat="true" ht="17.25" hidden="false" customHeight="true" outlineLevel="0" collapsed="false">
      <c r="A38" s="10" t="n">
        <v>36</v>
      </c>
      <c r="B38" s="8" t="s">
        <v>166</v>
      </c>
      <c r="C38" s="14" t="s">
        <v>167</v>
      </c>
      <c r="D38" s="10" t="s">
        <v>168</v>
      </c>
      <c r="E38" s="4" t="s">
        <v>169</v>
      </c>
      <c r="F38" s="10" t="s">
        <v>170</v>
      </c>
      <c r="G38" s="11" t="n">
        <f aca="false">F38*0.6</f>
        <v>34.74</v>
      </c>
      <c r="H38" s="11"/>
      <c r="I38" s="10"/>
      <c r="J38" s="11"/>
      <c r="K38" s="12" t="n">
        <v>74.6</v>
      </c>
      <c r="L38" s="11" t="n">
        <f aca="false">K38*0.4</f>
        <v>29.84</v>
      </c>
      <c r="M38" s="11" t="n">
        <f aca="false">G38+L38</f>
        <v>64.58</v>
      </c>
      <c r="N38" s="10"/>
    </row>
    <row r="39" s="13" customFormat="true" ht="17.25" hidden="false" customHeight="true" outlineLevel="0" collapsed="false">
      <c r="A39" s="10" t="n">
        <v>37</v>
      </c>
      <c r="B39" s="8" t="s">
        <v>171</v>
      </c>
      <c r="C39" s="9" t="s">
        <v>172</v>
      </c>
      <c r="D39" s="10" t="s">
        <v>173</v>
      </c>
      <c r="E39" s="4" t="s">
        <v>174</v>
      </c>
      <c r="F39" s="10" t="s">
        <v>175</v>
      </c>
      <c r="G39" s="11" t="n">
        <f aca="false">F39*0.6</f>
        <v>45.66</v>
      </c>
      <c r="H39" s="11"/>
      <c r="I39" s="10"/>
      <c r="J39" s="11"/>
      <c r="K39" s="12" t="n">
        <v>69.4</v>
      </c>
      <c r="L39" s="11" t="n">
        <f aca="false">K39*0.4</f>
        <v>27.76</v>
      </c>
      <c r="M39" s="11" t="n">
        <f aca="false">G39+L39</f>
        <v>73.42</v>
      </c>
      <c r="N39" s="10"/>
    </row>
    <row r="40" s="13" customFormat="true" ht="17.25" hidden="false" customHeight="true" outlineLevel="0" collapsed="false">
      <c r="A40" s="10" t="n">
        <v>38</v>
      </c>
      <c r="B40" s="8" t="s">
        <v>176</v>
      </c>
      <c r="C40" s="9" t="s">
        <v>177</v>
      </c>
      <c r="D40" s="10" t="s">
        <v>178</v>
      </c>
      <c r="E40" s="4" t="s">
        <v>179</v>
      </c>
      <c r="F40" s="10" t="s">
        <v>180</v>
      </c>
      <c r="G40" s="11" t="n">
        <f aca="false">F40*0.6</f>
        <v>42.78</v>
      </c>
      <c r="H40" s="11"/>
      <c r="I40" s="10"/>
      <c r="J40" s="11"/>
      <c r="K40" s="12" t="n">
        <v>72.8</v>
      </c>
      <c r="L40" s="11" t="n">
        <f aca="false">K40*0.4</f>
        <v>29.12</v>
      </c>
      <c r="M40" s="11" t="n">
        <f aca="false">G40+L40</f>
        <v>71.9</v>
      </c>
      <c r="N40" s="10"/>
    </row>
    <row r="41" s="13" customFormat="true" ht="17.25" hidden="false" customHeight="true" outlineLevel="0" collapsed="false">
      <c r="A41" s="10" t="n">
        <v>39</v>
      </c>
      <c r="B41" s="8" t="s">
        <v>181</v>
      </c>
      <c r="C41" s="9" t="s">
        <v>182</v>
      </c>
      <c r="D41" s="10" t="s">
        <v>183</v>
      </c>
      <c r="E41" s="4" t="s">
        <v>184</v>
      </c>
      <c r="F41" s="10" t="s">
        <v>175</v>
      </c>
      <c r="G41" s="11" t="n">
        <f aca="false">F41*0.6</f>
        <v>45.66</v>
      </c>
      <c r="H41" s="11"/>
      <c r="I41" s="10"/>
      <c r="J41" s="11"/>
      <c r="K41" s="12" t="n">
        <v>77.6</v>
      </c>
      <c r="L41" s="11" t="n">
        <f aca="false">K41*0.4</f>
        <v>31.04</v>
      </c>
      <c r="M41" s="11" t="n">
        <f aca="false">G41+L41</f>
        <v>76.7</v>
      </c>
      <c r="N41" s="10"/>
    </row>
    <row r="42" s="13" customFormat="true" ht="17.25" hidden="false" customHeight="true" outlineLevel="0" collapsed="false">
      <c r="A42" s="10" t="n">
        <v>40</v>
      </c>
      <c r="B42" s="8" t="s">
        <v>44</v>
      </c>
      <c r="C42" s="9" t="s">
        <v>185</v>
      </c>
      <c r="D42" s="10" t="s">
        <v>186</v>
      </c>
      <c r="E42" s="4" t="s">
        <v>187</v>
      </c>
      <c r="F42" s="10" t="s">
        <v>188</v>
      </c>
      <c r="G42" s="11" t="n">
        <f aca="false">F42*0.6</f>
        <v>44.34</v>
      </c>
      <c r="H42" s="11"/>
      <c r="I42" s="10"/>
      <c r="J42" s="11"/>
      <c r="K42" s="12" t="n">
        <v>74</v>
      </c>
      <c r="L42" s="11" t="n">
        <f aca="false">K42*0.4</f>
        <v>29.6</v>
      </c>
      <c r="M42" s="11" t="n">
        <f aca="false">G42+L42</f>
        <v>73.94</v>
      </c>
      <c r="N42" s="10"/>
    </row>
    <row r="43" s="13" customFormat="true" ht="17.25" hidden="false" customHeight="true" outlineLevel="0" collapsed="false">
      <c r="A43" s="10" t="n">
        <v>41</v>
      </c>
      <c r="B43" s="8" t="s">
        <v>189</v>
      </c>
      <c r="C43" s="9" t="s">
        <v>190</v>
      </c>
      <c r="D43" s="10" t="s">
        <v>191</v>
      </c>
      <c r="E43" s="4" t="s">
        <v>192</v>
      </c>
      <c r="F43" s="10" t="s">
        <v>33</v>
      </c>
      <c r="G43" s="11" t="n">
        <f aca="false">F43*0.6</f>
        <v>40.02</v>
      </c>
      <c r="H43" s="11"/>
      <c r="I43" s="10"/>
      <c r="J43" s="11"/>
      <c r="K43" s="12" t="n">
        <v>71.8</v>
      </c>
      <c r="L43" s="11" t="n">
        <f aca="false">K43*0.4</f>
        <v>28.72</v>
      </c>
      <c r="M43" s="11" t="n">
        <f aca="false">G43+L43</f>
        <v>68.74</v>
      </c>
      <c r="N43" s="10"/>
    </row>
    <row r="44" s="13" customFormat="true" ht="17.25" hidden="false" customHeight="true" outlineLevel="0" collapsed="false">
      <c r="A44" s="10" t="n">
        <v>42</v>
      </c>
      <c r="B44" s="8" t="s">
        <v>193</v>
      </c>
      <c r="C44" s="14" t="s">
        <v>190</v>
      </c>
      <c r="D44" s="10" t="s">
        <v>194</v>
      </c>
      <c r="E44" s="4" t="s">
        <v>195</v>
      </c>
      <c r="F44" s="10" t="s">
        <v>196</v>
      </c>
      <c r="G44" s="11" t="n">
        <f aca="false">F44*0.6</f>
        <v>41.34</v>
      </c>
      <c r="H44" s="11"/>
      <c r="I44" s="10"/>
      <c r="J44" s="11"/>
      <c r="K44" s="12" t="n">
        <v>73.8</v>
      </c>
      <c r="L44" s="11" t="n">
        <f aca="false">K44*0.4</f>
        <v>29.52</v>
      </c>
      <c r="M44" s="11" t="n">
        <f aca="false">G44+L44</f>
        <v>70.86</v>
      </c>
      <c r="N44" s="10"/>
    </row>
    <row r="45" s="13" customFormat="true" ht="17.25" hidden="false" customHeight="true" outlineLevel="0" collapsed="false">
      <c r="A45" s="10" t="n">
        <v>43</v>
      </c>
      <c r="B45" s="8" t="s">
        <v>197</v>
      </c>
      <c r="C45" s="14" t="s">
        <v>190</v>
      </c>
      <c r="D45" s="10" t="s">
        <v>198</v>
      </c>
      <c r="E45" s="4" t="s">
        <v>199</v>
      </c>
      <c r="F45" s="10" t="s">
        <v>200</v>
      </c>
      <c r="G45" s="11" t="n">
        <f aca="false">F45*0.6</f>
        <v>41.04</v>
      </c>
      <c r="H45" s="11"/>
      <c r="I45" s="10"/>
      <c r="J45" s="11"/>
      <c r="K45" s="12" t="n">
        <v>74.4</v>
      </c>
      <c r="L45" s="11" t="n">
        <f aca="false">K45*0.4</f>
        <v>29.76</v>
      </c>
      <c r="M45" s="11" t="n">
        <f aca="false">G45+L45</f>
        <v>70.8</v>
      </c>
      <c r="N45" s="10"/>
    </row>
    <row r="46" s="13" customFormat="true" ht="17.25" hidden="false" customHeight="true" outlineLevel="0" collapsed="false">
      <c r="A46" s="10" t="n">
        <v>44</v>
      </c>
      <c r="B46" s="8" t="s">
        <v>201</v>
      </c>
      <c r="C46" s="9" t="s">
        <v>190</v>
      </c>
      <c r="D46" s="10" t="s">
        <v>202</v>
      </c>
      <c r="E46" s="4" t="s">
        <v>203</v>
      </c>
      <c r="F46" s="10" t="s">
        <v>204</v>
      </c>
      <c r="G46" s="11" t="n">
        <f aca="false">F46*0.6</f>
        <v>38.34</v>
      </c>
      <c r="H46" s="11"/>
      <c r="I46" s="10"/>
      <c r="J46" s="11"/>
      <c r="K46" s="12" t="n">
        <v>73.6</v>
      </c>
      <c r="L46" s="11" t="n">
        <f aca="false">K46*0.4</f>
        <v>29.44</v>
      </c>
      <c r="M46" s="11" t="n">
        <f aca="false">G46+L46</f>
        <v>67.78</v>
      </c>
      <c r="N46" s="10"/>
    </row>
    <row r="47" s="13" customFormat="true" ht="17.25" hidden="false" customHeight="true" outlineLevel="0" collapsed="false">
      <c r="A47" s="10" t="n">
        <v>45</v>
      </c>
      <c r="B47" s="21" t="s">
        <v>205</v>
      </c>
      <c r="C47" s="22" t="s">
        <v>190</v>
      </c>
      <c r="D47" s="10" t="s">
        <v>206</v>
      </c>
      <c r="E47" s="4" t="s">
        <v>207</v>
      </c>
      <c r="F47" s="10" t="s">
        <v>208</v>
      </c>
      <c r="G47" s="11" t="n">
        <f aca="false">F47*0.6</f>
        <v>39.12</v>
      </c>
      <c r="H47" s="11"/>
      <c r="I47" s="10"/>
      <c r="J47" s="11"/>
      <c r="K47" s="12" t="n">
        <v>72</v>
      </c>
      <c r="L47" s="11" t="n">
        <f aca="false">K47*0.4</f>
        <v>28.8</v>
      </c>
      <c r="M47" s="11" t="n">
        <f aca="false">G47+L47</f>
        <v>67.92</v>
      </c>
      <c r="N47" s="10"/>
    </row>
    <row r="48" s="13" customFormat="true" ht="17.25" hidden="false" customHeight="true" outlineLevel="0" collapsed="false">
      <c r="A48" s="10" t="n">
        <v>46</v>
      </c>
      <c r="B48" s="8" t="s">
        <v>209</v>
      </c>
      <c r="C48" s="9" t="s">
        <v>210</v>
      </c>
      <c r="D48" s="10" t="s">
        <v>211</v>
      </c>
      <c r="E48" s="4" t="s">
        <v>212</v>
      </c>
      <c r="F48" s="10" t="s">
        <v>213</v>
      </c>
      <c r="G48" s="11" t="n">
        <f aca="false">F48*0.6</f>
        <v>43.38</v>
      </c>
      <c r="H48" s="11"/>
      <c r="I48" s="10"/>
      <c r="J48" s="11"/>
      <c r="K48" s="12" t="n">
        <v>75.8</v>
      </c>
      <c r="L48" s="11" t="n">
        <f aca="false">K48*0.4</f>
        <v>30.32</v>
      </c>
      <c r="M48" s="11" t="n">
        <f aca="false">G48+L48</f>
        <v>73.7</v>
      </c>
      <c r="N48" s="10"/>
    </row>
    <row r="49" s="13" customFormat="true" ht="17.25" hidden="false" customHeight="true" outlineLevel="0" collapsed="false">
      <c r="A49" s="10" t="n">
        <v>47</v>
      </c>
      <c r="B49" s="8" t="s">
        <v>209</v>
      </c>
      <c r="C49" s="14" t="s">
        <v>210</v>
      </c>
      <c r="D49" s="10" t="s">
        <v>214</v>
      </c>
      <c r="E49" s="4" t="s">
        <v>215</v>
      </c>
      <c r="F49" s="10" t="s">
        <v>216</v>
      </c>
      <c r="G49" s="11" t="n">
        <f aca="false">F49*0.6</f>
        <v>45.24</v>
      </c>
      <c r="H49" s="11"/>
      <c r="I49" s="10"/>
      <c r="J49" s="11"/>
      <c r="K49" s="12" t="n">
        <v>69.6</v>
      </c>
      <c r="L49" s="11" t="n">
        <f aca="false">K49*0.4</f>
        <v>27.84</v>
      </c>
      <c r="M49" s="11" t="n">
        <f aca="false">G49+L49</f>
        <v>73.08</v>
      </c>
      <c r="N49" s="10"/>
    </row>
    <row r="50" s="13" customFormat="true" ht="17.25" hidden="false" customHeight="true" outlineLevel="0" collapsed="false">
      <c r="A50" s="10" t="n">
        <v>48</v>
      </c>
      <c r="B50" s="8" t="s">
        <v>209</v>
      </c>
      <c r="C50" s="9" t="s">
        <v>210</v>
      </c>
      <c r="D50" s="10" t="s">
        <v>217</v>
      </c>
      <c r="E50" s="4" t="s">
        <v>218</v>
      </c>
      <c r="F50" s="10" t="s">
        <v>219</v>
      </c>
      <c r="G50" s="11" t="n">
        <f aca="false">F50*0.6</f>
        <v>45.12</v>
      </c>
      <c r="H50" s="11"/>
      <c r="I50" s="10"/>
      <c r="J50" s="11"/>
      <c r="K50" s="12" t="n">
        <v>69.2</v>
      </c>
      <c r="L50" s="11" t="n">
        <f aca="false">K50*0.4</f>
        <v>27.68</v>
      </c>
      <c r="M50" s="11" t="n">
        <f aca="false">G50+L50</f>
        <v>72.8</v>
      </c>
      <c r="N50" s="10"/>
    </row>
    <row r="51" s="13" customFormat="true" ht="17.25" hidden="false" customHeight="true" outlineLevel="0" collapsed="false">
      <c r="A51" s="10" t="n">
        <v>49</v>
      </c>
      <c r="B51" s="8" t="s">
        <v>220</v>
      </c>
      <c r="C51" s="14" t="s">
        <v>221</v>
      </c>
      <c r="D51" s="10" t="s">
        <v>222</v>
      </c>
      <c r="E51" s="4" t="s">
        <v>223</v>
      </c>
      <c r="F51" s="10" t="s">
        <v>224</v>
      </c>
      <c r="G51" s="11" t="n">
        <f aca="false">F51*0.6</f>
        <v>23.88</v>
      </c>
      <c r="H51" s="11"/>
      <c r="I51" s="10"/>
      <c r="J51" s="11"/>
      <c r="K51" s="12" t="n">
        <v>70</v>
      </c>
      <c r="L51" s="11" t="n">
        <f aca="false">K51*0.4</f>
        <v>28</v>
      </c>
      <c r="M51" s="11" t="n">
        <f aca="false">G51+L51</f>
        <v>51.88</v>
      </c>
      <c r="N51" s="10"/>
    </row>
    <row r="52" s="13" customFormat="true" ht="17.25" hidden="false" customHeight="true" outlineLevel="0" collapsed="false">
      <c r="A52" s="10" t="n">
        <v>50</v>
      </c>
      <c r="B52" s="8" t="s">
        <v>225</v>
      </c>
      <c r="C52" s="14" t="s">
        <v>226</v>
      </c>
      <c r="D52" s="10" t="s">
        <v>227</v>
      </c>
      <c r="E52" s="4" t="s">
        <v>228</v>
      </c>
      <c r="F52" s="10" t="s">
        <v>96</v>
      </c>
      <c r="G52" s="11" t="n">
        <f aca="false">F52*0.6</f>
        <v>43.5</v>
      </c>
      <c r="H52" s="11"/>
      <c r="I52" s="10"/>
      <c r="J52" s="11"/>
      <c r="K52" s="12" t="n">
        <v>72.2</v>
      </c>
      <c r="L52" s="11" t="n">
        <f aca="false">K52*0.4</f>
        <v>28.88</v>
      </c>
      <c r="M52" s="11" t="n">
        <f aca="false">G52+L52</f>
        <v>72.38</v>
      </c>
      <c r="N52" s="10"/>
    </row>
    <row r="53" s="13" customFormat="true" ht="17.25" hidden="false" customHeight="true" outlineLevel="0" collapsed="false">
      <c r="A53" s="10" t="n">
        <v>51</v>
      </c>
      <c r="B53" s="8" t="s">
        <v>229</v>
      </c>
      <c r="C53" s="9" t="s">
        <v>226</v>
      </c>
      <c r="D53" s="10" t="s">
        <v>230</v>
      </c>
      <c r="E53" s="4" t="s">
        <v>231</v>
      </c>
      <c r="F53" s="10" t="s">
        <v>232</v>
      </c>
      <c r="G53" s="11" t="n">
        <f aca="false">F53*0.6</f>
        <v>42.6</v>
      </c>
      <c r="H53" s="11"/>
      <c r="I53" s="10"/>
      <c r="J53" s="11"/>
      <c r="K53" s="12" t="n">
        <v>78.8</v>
      </c>
      <c r="L53" s="11" t="n">
        <f aca="false">K53*0.4</f>
        <v>31.52</v>
      </c>
      <c r="M53" s="11" t="n">
        <f aca="false">G53+L53</f>
        <v>74.12</v>
      </c>
      <c r="N53" s="10"/>
    </row>
    <row r="54" s="13" customFormat="true" ht="17.25" hidden="false" customHeight="true" outlineLevel="0" collapsed="false">
      <c r="A54" s="10" t="n">
        <v>52</v>
      </c>
      <c r="B54" s="8" t="s">
        <v>233</v>
      </c>
      <c r="C54" s="14" t="s">
        <v>226</v>
      </c>
      <c r="D54" s="10" t="s">
        <v>234</v>
      </c>
      <c r="E54" s="4" t="s">
        <v>235</v>
      </c>
      <c r="F54" s="10" t="s">
        <v>236</v>
      </c>
      <c r="G54" s="11" t="n">
        <f aca="false">F54*0.6</f>
        <v>42.57</v>
      </c>
      <c r="H54" s="11"/>
      <c r="I54" s="10"/>
      <c r="J54" s="11"/>
      <c r="K54" s="12" t="n">
        <v>78.2</v>
      </c>
      <c r="L54" s="11" t="n">
        <f aca="false">K54*0.4</f>
        <v>31.28</v>
      </c>
      <c r="M54" s="11" t="n">
        <f aca="false">G54+L54</f>
        <v>73.85</v>
      </c>
      <c r="N54" s="10"/>
    </row>
    <row r="55" s="13" customFormat="true" ht="17.25" hidden="false" customHeight="true" outlineLevel="0" collapsed="false">
      <c r="A55" s="10" t="n">
        <v>53</v>
      </c>
      <c r="B55" s="8" t="s">
        <v>233</v>
      </c>
      <c r="C55" s="14" t="s">
        <v>226</v>
      </c>
      <c r="D55" s="10" t="s">
        <v>237</v>
      </c>
      <c r="E55" s="4" t="s">
        <v>238</v>
      </c>
      <c r="F55" s="10" t="s">
        <v>239</v>
      </c>
      <c r="G55" s="11" t="n">
        <f aca="false">F55*0.6</f>
        <v>44.82</v>
      </c>
      <c r="H55" s="11"/>
      <c r="I55" s="10"/>
      <c r="J55" s="11"/>
      <c r="K55" s="12" t="n">
        <v>71.4</v>
      </c>
      <c r="L55" s="11" t="n">
        <f aca="false">K55*0.4</f>
        <v>28.56</v>
      </c>
      <c r="M55" s="11" t="n">
        <f aca="false">G55+L55</f>
        <v>73.38</v>
      </c>
      <c r="N55" s="10"/>
    </row>
    <row r="56" s="13" customFormat="true" ht="17.25" hidden="false" customHeight="true" outlineLevel="0" collapsed="false">
      <c r="A56" s="10" t="n">
        <v>54</v>
      </c>
      <c r="B56" s="8" t="s">
        <v>233</v>
      </c>
      <c r="C56" s="9" t="s">
        <v>226</v>
      </c>
      <c r="D56" s="10" t="s">
        <v>240</v>
      </c>
      <c r="E56" s="4" t="s">
        <v>241</v>
      </c>
      <c r="F56" s="10" t="s">
        <v>213</v>
      </c>
      <c r="G56" s="11" t="n">
        <f aca="false">F56*0.6</f>
        <v>43.38</v>
      </c>
      <c r="H56" s="11"/>
      <c r="I56" s="10"/>
      <c r="J56" s="11"/>
      <c r="K56" s="12" t="n">
        <v>74</v>
      </c>
      <c r="L56" s="11" t="n">
        <f aca="false">K56*0.4</f>
        <v>29.6</v>
      </c>
      <c r="M56" s="11" t="n">
        <f aca="false">G56+L56</f>
        <v>72.98</v>
      </c>
      <c r="N56" s="10"/>
    </row>
    <row r="57" s="13" customFormat="true" ht="17.25" hidden="false" customHeight="true" outlineLevel="0" collapsed="false">
      <c r="A57" s="10" t="n">
        <v>55</v>
      </c>
      <c r="B57" s="8" t="s">
        <v>233</v>
      </c>
      <c r="C57" s="9" t="s">
        <v>226</v>
      </c>
      <c r="D57" s="10" t="s">
        <v>242</v>
      </c>
      <c r="E57" s="4" t="s">
        <v>243</v>
      </c>
      <c r="F57" s="10" t="s">
        <v>244</v>
      </c>
      <c r="G57" s="11" t="n">
        <f aca="false">F57*0.6</f>
        <v>43.14</v>
      </c>
      <c r="H57" s="11"/>
      <c r="I57" s="10"/>
      <c r="J57" s="11"/>
      <c r="K57" s="12" t="n">
        <v>71.6</v>
      </c>
      <c r="L57" s="11" t="n">
        <f aca="false">K57*0.4</f>
        <v>28.64</v>
      </c>
      <c r="M57" s="11" t="n">
        <f aca="false">G57+L57</f>
        <v>71.78</v>
      </c>
      <c r="N57" s="10"/>
    </row>
    <row r="58" s="13" customFormat="true" ht="17.25" hidden="false" customHeight="true" outlineLevel="0" collapsed="false">
      <c r="A58" s="10" t="n">
        <v>56</v>
      </c>
      <c r="B58" s="8" t="s">
        <v>245</v>
      </c>
      <c r="C58" s="9" t="s">
        <v>226</v>
      </c>
      <c r="D58" s="10" t="s">
        <v>246</v>
      </c>
      <c r="E58" s="4" t="s">
        <v>247</v>
      </c>
      <c r="F58" s="10" t="s">
        <v>248</v>
      </c>
      <c r="G58" s="11" t="n">
        <f aca="false">F58*0.6</f>
        <v>44.91</v>
      </c>
      <c r="H58" s="11"/>
      <c r="I58" s="10"/>
      <c r="J58" s="11"/>
      <c r="K58" s="12" t="n">
        <v>67.6</v>
      </c>
      <c r="L58" s="11" t="n">
        <f aca="false">K58*0.4</f>
        <v>27.04</v>
      </c>
      <c r="M58" s="11" t="n">
        <f aca="false">G58+L58</f>
        <v>71.95</v>
      </c>
      <c r="N58" s="10"/>
    </row>
    <row r="59" s="13" customFormat="true" ht="17.25" hidden="false" customHeight="true" outlineLevel="0" collapsed="false">
      <c r="A59" s="10" t="n">
        <v>57</v>
      </c>
      <c r="B59" s="8" t="s">
        <v>249</v>
      </c>
      <c r="C59" s="14" t="s">
        <v>250</v>
      </c>
      <c r="D59" s="10" t="s">
        <v>251</v>
      </c>
      <c r="E59" s="4" t="s">
        <v>252</v>
      </c>
      <c r="F59" s="10" t="s">
        <v>253</v>
      </c>
      <c r="G59" s="11"/>
      <c r="H59" s="11" t="n">
        <f aca="false">F59*0.3</f>
        <v>15.75</v>
      </c>
      <c r="I59" s="10" t="n">
        <v>66</v>
      </c>
      <c r="J59" s="11" t="n">
        <f aca="false">I59*0.3</f>
        <v>19.8</v>
      </c>
      <c r="K59" s="12" t="n">
        <v>72.76</v>
      </c>
      <c r="L59" s="11" t="n">
        <f aca="false">K59*0.4</f>
        <v>29.104</v>
      </c>
      <c r="M59" s="11" t="n">
        <f aca="false">H59+J59+L59</f>
        <v>64.654</v>
      </c>
      <c r="N59" s="10"/>
      <c r="O59" s="23"/>
    </row>
    <row r="60" s="13" customFormat="true" ht="17.25" hidden="false" customHeight="true" outlineLevel="0" collapsed="false">
      <c r="A60" s="10" t="n">
        <v>58</v>
      </c>
      <c r="B60" s="8" t="s">
        <v>254</v>
      </c>
      <c r="C60" s="9" t="s">
        <v>250</v>
      </c>
      <c r="D60" s="10" t="s">
        <v>255</v>
      </c>
      <c r="E60" s="4" t="s">
        <v>256</v>
      </c>
      <c r="F60" s="10" t="s">
        <v>257</v>
      </c>
      <c r="G60" s="11"/>
      <c r="H60" s="11" t="n">
        <f aca="false">F60*0.3</f>
        <v>16.53</v>
      </c>
      <c r="I60" s="10" t="n">
        <v>70</v>
      </c>
      <c r="J60" s="11" t="n">
        <f aca="false">I60*0.3</f>
        <v>21</v>
      </c>
      <c r="K60" s="12" t="n">
        <v>66.92</v>
      </c>
      <c r="L60" s="11" t="n">
        <f aca="false">K60*0.4</f>
        <v>26.768</v>
      </c>
      <c r="M60" s="11" t="n">
        <f aca="false">H60+J60+L60</f>
        <v>64.298</v>
      </c>
      <c r="N60" s="10"/>
      <c r="O60" s="23"/>
    </row>
    <row r="61" s="13" customFormat="true" ht="17.25" hidden="false" customHeight="true" outlineLevel="0" collapsed="false">
      <c r="A61" s="10" t="n">
        <v>59</v>
      </c>
      <c r="B61" s="8" t="s">
        <v>258</v>
      </c>
      <c r="C61" s="9" t="s">
        <v>259</v>
      </c>
      <c r="D61" s="10" t="s">
        <v>260</v>
      </c>
      <c r="E61" s="4" t="s">
        <v>261</v>
      </c>
      <c r="F61" s="10" t="s">
        <v>262</v>
      </c>
      <c r="G61" s="11"/>
      <c r="H61" s="11" t="n">
        <f aca="false">F61*0.3</f>
        <v>18.96</v>
      </c>
      <c r="I61" s="10" t="n">
        <v>76.64</v>
      </c>
      <c r="J61" s="11" t="n">
        <f aca="false">I61*0.3</f>
        <v>22.992</v>
      </c>
      <c r="K61" s="12" t="n">
        <v>77.6</v>
      </c>
      <c r="L61" s="11" t="n">
        <f aca="false">K61*0.4</f>
        <v>31.04</v>
      </c>
      <c r="M61" s="11" t="n">
        <f aca="false">H61+J61+L61</f>
        <v>72.992</v>
      </c>
      <c r="N61" s="10"/>
      <c r="O61" s="23"/>
    </row>
    <row r="62" s="13" customFormat="true" ht="17.25" hidden="false" customHeight="true" outlineLevel="0" collapsed="false">
      <c r="A62" s="10" t="n">
        <v>60</v>
      </c>
      <c r="B62" s="8" t="s">
        <v>258</v>
      </c>
      <c r="C62" s="9" t="s">
        <v>259</v>
      </c>
      <c r="D62" s="10" t="s">
        <v>263</v>
      </c>
      <c r="E62" s="4" t="s">
        <v>264</v>
      </c>
      <c r="F62" s="10" t="s">
        <v>265</v>
      </c>
      <c r="G62" s="11"/>
      <c r="H62" s="11" t="n">
        <f aca="false">F62*0.3</f>
        <v>16.74</v>
      </c>
      <c r="I62" s="10" t="n">
        <v>67.28</v>
      </c>
      <c r="J62" s="11" t="n">
        <f aca="false">I62*0.3</f>
        <v>20.184</v>
      </c>
      <c r="K62" s="12" t="n">
        <v>75.4</v>
      </c>
      <c r="L62" s="11" t="n">
        <f aca="false">K62*0.4</f>
        <v>30.16</v>
      </c>
      <c r="M62" s="11" t="n">
        <f aca="false">H62+J62+L62</f>
        <v>67.084</v>
      </c>
      <c r="N62" s="10"/>
      <c r="O62" s="23"/>
    </row>
    <row r="63" s="13" customFormat="true" ht="17.25" hidden="false" customHeight="true" outlineLevel="0" collapsed="false">
      <c r="A63" s="10" t="n">
        <v>61</v>
      </c>
      <c r="B63" s="8" t="s">
        <v>266</v>
      </c>
      <c r="C63" s="9" t="s">
        <v>259</v>
      </c>
      <c r="D63" s="10" t="s">
        <v>267</v>
      </c>
      <c r="E63" s="4" t="s">
        <v>268</v>
      </c>
      <c r="F63" s="10" t="s">
        <v>269</v>
      </c>
      <c r="G63" s="11"/>
      <c r="H63" s="11" t="n">
        <f aca="false">F63*0.3</f>
        <v>21.36</v>
      </c>
      <c r="I63" s="10" t="n">
        <v>65.28</v>
      </c>
      <c r="J63" s="11" t="n">
        <f aca="false">I63*0.3</f>
        <v>19.584</v>
      </c>
      <c r="K63" s="12" t="n">
        <v>80.7</v>
      </c>
      <c r="L63" s="11" t="n">
        <f aca="false">K63*0.4</f>
        <v>32.28</v>
      </c>
      <c r="M63" s="11" t="n">
        <f aca="false">H63+J63+L63</f>
        <v>73.224</v>
      </c>
      <c r="N63" s="10"/>
      <c r="O63" s="23"/>
    </row>
    <row r="64" s="13" customFormat="true" ht="17.25" hidden="false" customHeight="true" outlineLevel="0" collapsed="false">
      <c r="A64" s="10" t="n">
        <v>62</v>
      </c>
      <c r="B64" s="8" t="s">
        <v>266</v>
      </c>
      <c r="C64" s="9" t="s">
        <v>259</v>
      </c>
      <c r="D64" s="10" t="s">
        <v>270</v>
      </c>
      <c r="E64" s="4" t="s">
        <v>271</v>
      </c>
      <c r="F64" s="10" t="s">
        <v>272</v>
      </c>
      <c r="G64" s="11"/>
      <c r="H64" s="11" t="n">
        <f aca="false">F64*0.3</f>
        <v>18.06</v>
      </c>
      <c r="I64" s="10" t="n">
        <v>79.12</v>
      </c>
      <c r="J64" s="11" t="n">
        <f aca="false">I64*0.3</f>
        <v>23.736</v>
      </c>
      <c r="K64" s="12" t="n">
        <v>75.2</v>
      </c>
      <c r="L64" s="11" t="n">
        <f aca="false">K64*0.4</f>
        <v>30.08</v>
      </c>
      <c r="M64" s="11" t="n">
        <f aca="false">H64+J64+L64</f>
        <v>71.876</v>
      </c>
      <c r="N64" s="10"/>
      <c r="O64" s="23"/>
    </row>
    <row r="65" s="13" customFormat="true" ht="17.25" hidden="false" customHeight="true" outlineLevel="0" collapsed="false">
      <c r="A65" s="10" t="n">
        <v>63</v>
      </c>
      <c r="B65" s="8" t="s">
        <v>273</v>
      </c>
      <c r="C65" s="9" t="s">
        <v>259</v>
      </c>
      <c r="D65" s="10" t="s">
        <v>274</v>
      </c>
      <c r="E65" s="4" t="s">
        <v>275</v>
      </c>
      <c r="F65" s="10" t="s">
        <v>276</v>
      </c>
      <c r="G65" s="11"/>
      <c r="H65" s="11" t="n">
        <f aca="false">F65*0.3</f>
        <v>19.41</v>
      </c>
      <c r="I65" s="10" t="n">
        <v>68</v>
      </c>
      <c r="J65" s="11" t="n">
        <f aca="false">I65*0.3</f>
        <v>20.4</v>
      </c>
      <c r="K65" s="12" t="n">
        <v>73.1</v>
      </c>
      <c r="L65" s="11" t="n">
        <f aca="false">K65*0.4</f>
        <v>29.24</v>
      </c>
      <c r="M65" s="11" t="n">
        <f aca="false">H65+J65+L65</f>
        <v>69.05</v>
      </c>
      <c r="N65" s="10"/>
      <c r="O65" s="23"/>
    </row>
    <row r="66" s="13" customFormat="true" ht="17.25" hidden="false" customHeight="true" outlineLevel="0" collapsed="false">
      <c r="A66" s="10" t="n">
        <v>64</v>
      </c>
      <c r="B66" s="21" t="s">
        <v>277</v>
      </c>
      <c r="C66" s="22" t="s">
        <v>259</v>
      </c>
      <c r="D66" s="10" t="s">
        <v>278</v>
      </c>
      <c r="E66" s="4" t="s">
        <v>279</v>
      </c>
      <c r="F66" s="10" t="s">
        <v>280</v>
      </c>
      <c r="G66" s="11"/>
      <c r="H66" s="11" t="n">
        <f aca="false">F66*0.3</f>
        <v>16.02</v>
      </c>
      <c r="I66" s="10" t="n">
        <v>60</v>
      </c>
      <c r="J66" s="11" t="n">
        <f aca="false">I66*0.3</f>
        <v>18</v>
      </c>
      <c r="K66" s="12" t="n">
        <v>75</v>
      </c>
      <c r="L66" s="11" t="n">
        <f aca="false">K66*0.4</f>
        <v>30</v>
      </c>
      <c r="M66" s="11" t="n">
        <f aca="false">H66+J66+L66</f>
        <v>64.02</v>
      </c>
      <c r="N66" s="10"/>
      <c r="O66" s="23"/>
    </row>
    <row r="67" s="13" customFormat="true" ht="17.25" hidden="false" customHeight="true" outlineLevel="0" collapsed="false">
      <c r="A67" s="10" t="n">
        <v>65</v>
      </c>
      <c r="B67" s="8" t="s">
        <v>281</v>
      </c>
      <c r="C67" s="9" t="s">
        <v>259</v>
      </c>
      <c r="D67" s="10" t="s">
        <v>282</v>
      </c>
      <c r="E67" s="4" t="s">
        <v>283</v>
      </c>
      <c r="F67" s="10" t="s">
        <v>284</v>
      </c>
      <c r="G67" s="11"/>
      <c r="H67" s="11" t="n">
        <f aca="false">F67*0.3</f>
        <v>14.82</v>
      </c>
      <c r="I67" s="10" t="n">
        <v>91.52</v>
      </c>
      <c r="J67" s="11" t="n">
        <f aca="false">I67*0.3</f>
        <v>27.456</v>
      </c>
      <c r="K67" s="12" t="n">
        <v>65</v>
      </c>
      <c r="L67" s="11" t="n">
        <f aca="false">K67*0.4</f>
        <v>26</v>
      </c>
      <c r="M67" s="11" t="n">
        <f aca="false">H67+J67+L67</f>
        <v>68.276</v>
      </c>
      <c r="N67" s="10"/>
      <c r="O67" s="23"/>
    </row>
    <row r="68" s="13" customFormat="true" ht="17.25" hidden="false" customHeight="true" outlineLevel="0" collapsed="false">
      <c r="A68" s="10" t="n">
        <v>66</v>
      </c>
      <c r="B68" s="8" t="s">
        <v>285</v>
      </c>
      <c r="C68" s="9" t="s">
        <v>286</v>
      </c>
      <c r="D68" s="10" t="s">
        <v>287</v>
      </c>
      <c r="E68" s="4" t="s">
        <v>288</v>
      </c>
      <c r="F68" s="10" t="s">
        <v>88</v>
      </c>
      <c r="G68" s="11" t="n">
        <f aca="false">F68*0.6</f>
        <v>38.52</v>
      </c>
      <c r="H68" s="11"/>
      <c r="I68" s="10"/>
      <c r="J68" s="11"/>
      <c r="K68" s="12" t="n">
        <v>75.4</v>
      </c>
      <c r="L68" s="11" t="n">
        <f aca="false">K68*0.4</f>
        <v>30.16</v>
      </c>
      <c r="M68" s="11" t="n">
        <f aca="false">L68+G68</f>
        <v>68.68</v>
      </c>
      <c r="N68" s="10"/>
      <c r="O68" s="23"/>
    </row>
    <row r="69" s="13" customFormat="true" ht="17.25" hidden="false" customHeight="true" outlineLevel="0" collapsed="false">
      <c r="A69" s="10" t="n">
        <v>67</v>
      </c>
      <c r="B69" s="8" t="s">
        <v>285</v>
      </c>
      <c r="C69" s="9" t="s">
        <v>286</v>
      </c>
      <c r="D69" s="10" t="s">
        <v>289</v>
      </c>
      <c r="E69" s="4" t="s">
        <v>290</v>
      </c>
      <c r="F69" s="10" t="s">
        <v>291</v>
      </c>
      <c r="G69" s="11" t="n">
        <f aca="false">F69*0.6</f>
        <v>38.88</v>
      </c>
      <c r="H69" s="11"/>
      <c r="I69" s="10"/>
      <c r="J69" s="11"/>
      <c r="K69" s="12" t="n">
        <v>73.5</v>
      </c>
      <c r="L69" s="11" t="n">
        <f aca="false">K69*0.4</f>
        <v>29.4</v>
      </c>
      <c r="M69" s="11" t="n">
        <f aca="false">L69+G69</f>
        <v>68.28</v>
      </c>
      <c r="N69" s="10"/>
      <c r="O69" s="24"/>
    </row>
    <row r="70" s="13" customFormat="true" ht="17.25" hidden="false" customHeight="true" outlineLevel="0" collapsed="false">
      <c r="A70" s="10" t="n">
        <v>68</v>
      </c>
      <c r="B70" s="8" t="s">
        <v>285</v>
      </c>
      <c r="C70" s="9" t="s">
        <v>286</v>
      </c>
      <c r="D70" s="10" t="s">
        <v>292</v>
      </c>
      <c r="E70" s="4" t="s">
        <v>293</v>
      </c>
      <c r="F70" s="10" t="s">
        <v>294</v>
      </c>
      <c r="G70" s="11" t="n">
        <f aca="false">F70*0.6</f>
        <v>35.34</v>
      </c>
      <c r="H70" s="11"/>
      <c r="I70" s="10"/>
      <c r="J70" s="11"/>
      <c r="K70" s="12" t="n">
        <v>78.2</v>
      </c>
      <c r="L70" s="11" t="n">
        <f aca="false">K70*0.4</f>
        <v>31.28</v>
      </c>
      <c r="M70" s="11" t="n">
        <f aca="false">L70+G70</f>
        <v>66.62</v>
      </c>
      <c r="N70" s="10"/>
    </row>
    <row r="71" s="13" customFormat="true" ht="17.25" hidden="false" customHeight="true" outlineLevel="0" collapsed="false">
      <c r="A71" s="10" t="n">
        <v>69</v>
      </c>
      <c r="B71" s="8" t="s">
        <v>285</v>
      </c>
      <c r="C71" s="9" t="s">
        <v>286</v>
      </c>
      <c r="D71" s="10" t="s">
        <v>295</v>
      </c>
      <c r="E71" s="4" t="s">
        <v>296</v>
      </c>
      <c r="F71" s="10" t="s">
        <v>297</v>
      </c>
      <c r="G71" s="11" t="n">
        <f aca="false">F71*0.6</f>
        <v>35.1</v>
      </c>
      <c r="H71" s="11"/>
      <c r="I71" s="10"/>
      <c r="J71" s="11"/>
      <c r="K71" s="12" t="n">
        <v>77.2</v>
      </c>
      <c r="L71" s="11" t="n">
        <f aca="false">K71*0.4</f>
        <v>30.88</v>
      </c>
      <c r="M71" s="11" t="n">
        <f aca="false">L71+G71</f>
        <v>65.98</v>
      </c>
      <c r="N71" s="10"/>
    </row>
    <row r="72" s="13" customFormat="true" ht="17.25" hidden="false" customHeight="true" outlineLevel="0" collapsed="false">
      <c r="A72" s="10" t="n">
        <v>70</v>
      </c>
      <c r="B72" s="8" t="s">
        <v>285</v>
      </c>
      <c r="C72" s="9" t="s">
        <v>286</v>
      </c>
      <c r="D72" s="10" t="s">
        <v>298</v>
      </c>
      <c r="E72" s="4" t="s">
        <v>256</v>
      </c>
      <c r="F72" s="10" t="s">
        <v>299</v>
      </c>
      <c r="G72" s="11" t="n">
        <f aca="false">F72*0.6</f>
        <v>34.68</v>
      </c>
      <c r="H72" s="11"/>
      <c r="I72" s="10"/>
      <c r="J72" s="11"/>
      <c r="K72" s="12" t="n">
        <v>76.4</v>
      </c>
      <c r="L72" s="11" t="n">
        <f aca="false">K72*0.4</f>
        <v>30.56</v>
      </c>
      <c r="M72" s="11" t="n">
        <f aca="false">L72+G72</f>
        <v>65.24</v>
      </c>
      <c r="N72" s="10"/>
    </row>
    <row r="73" s="13" customFormat="true" ht="17.25" hidden="false" customHeight="true" outlineLevel="0" collapsed="false">
      <c r="A73" s="10" t="n">
        <v>71</v>
      </c>
      <c r="B73" s="8" t="s">
        <v>285</v>
      </c>
      <c r="C73" s="9" t="s">
        <v>286</v>
      </c>
      <c r="D73" s="10" t="s">
        <v>300</v>
      </c>
      <c r="E73" s="4" t="s">
        <v>301</v>
      </c>
      <c r="F73" s="10" t="s">
        <v>302</v>
      </c>
      <c r="G73" s="11" t="n">
        <f aca="false">F73*0.6</f>
        <v>35.22</v>
      </c>
      <c r="H73" s="11"/>
      <c r="I73" s="10"/>
      <c r="J73" s="11"/>
      <c r="K73" s="12" t="n">
        <v>74.5</v>
      </c>
      <c r="L73" s="11" t="n">
        <f aca="false">K73*0.4</f>
        <v>29.8</v>
      </c>
      <c r="M73" s="11" t="n">
        <f aca="false">L73+G73</f>
        <v>65.02</v>
      </c>
      <c r="N73" s="10"/>
    </row>
    <row r="74" s="13" customFormat="true" ht="17.25" hidden="false" customHeight="true" outlineLevel="0" collapsed="false">
      <c r="A74" s="10" t="n">
        <v>72</v>
      </c>
      <c r="B74" s="8" t="s">
        <v>285</v>
      </c>
      <c r="C74" s="9" t="s">
        <v>286</v>
      </c>
      <c r="D74" s="10" t="s">
        <v>303</v>
      </c>
      <c r="E74" s="4" t="s">
        <v>304</v>
      </c>
      <c r="F74" s="10" t="s">
        <v>305</v>
      </c>
      <c r="G74" s="11" t="n">
        <f aca="false">F74*0.6</f>
        <v>35.88</v>
      </c>
      <c r="H74" s="11"/>
      <c r="I74" s="10"/>
      <c r="J74" s="11"/>
      <c r="K74" s="12" t="n">
        <v>72.2</v>
      </c>
      <c r="L74" s="11" t="n">
        <f aca="false">K74*0.4</f>
        <v>28.88</v>
      </c>
      <c r="M74" s="11" t="n">
        <f aca="false">L74+G74</f>
        <v>64.76</v>
      </c>
      <c r="N74" s="10"/>
      <c r="O74" s="23"/>
    </row>
    <row r="75" s="13" customFormat="true" ht="17.25" hidden="false" customHeight="true" outlineLevel="0" collapsed="false">
      <c r="A75" s="10" t="n">
        <v>73</v>
      </c>
      <c r="B75" s="8" t="s">
        <v>285</v>
      </c>
      <c r="C75" s="9" t="s">
        <v>286</v>
      </c>
      <c r="D75" s="10" t="s">
        <v>306</v>
      </c>
      <c r="E75" s="4" t="s">
        <v>307</v>
      </c>
      <c r="F75" s="10" t="s">
        <v>308</v>
      </c>
      <c r="G75" s="11" t="n">
        <f aca="false">F75*0.6</f>
        <v>35.16</v>
      </c>
      <c r="H75" s="11"/>
      <c r="I75" s="10"/>
      <c r="J75" s="11"/>
      <c r="K75" s="12" t="n">
        <v>73.4</v>
      </c>
      <c r="L75" s="11" t="n">
        <f aca="false">K75*0.4</f>
        <v>29.36</v>
      </c>
      <c r="M75" s="11" t="n">
        <f aca="false">L75+G75</f>
        <v>64.52</v>
      </c>
      <c r="N75" s="10"/>
    </row>
    <row r="76" s="13" customFormat="true" ht="17.25" hidden="false" customHeight="true" outlineLevel="0" collapsed="false">
      <c r="A76" s="10" t="n">
        <v>74</v>
      </c>
      <c r="B76" s="8" t="s">
        <v>285</v>
      </c>
      <c r="C76" s="9" t="s">
        <v>286</v>
      </c>
      <c r="D76" s="10" t="s">
        <v>309</v>
      </c>
      <c r="E76" s="4" t="s">
        <v>310</v>
      </c>
      <c r="F76" s="10" t="s">
        <v>311</v>
      </c>
      <c r="G76" s="11" t="n">
        <f aca="false">F76*0.6</f>
        <v>35.64</v>
      </c>
      <c r="H76" s="11"/>
      <c r="I76" s="10"/>
      <c r="J76" s="11"/>
      <c r="K76" s="12" t="n">
        <v>72</v>
      </c>
      <c r="L76" s="11" t="n">
        <f aca="false">K76*0.4</f>
        <v>28.8</v>
      </c>
      <c r="M76" s="11" t="n">
        <f aca="false">L76+G76</f>
        <v>64.44</v>
      </c>
      <c r="N76" s="10"/>
    </row>
    <row r="77" s="13" customFormat="true" ht="17.25" hidden="false" customHeight="true" outlineLevel="0" collapsed="false">
      <c r="A77" s="10" t="n">
        <v>75</v>
      </c>
      <c r="B77" s="8" t="s">
        <v>312</v>
      </c>
      <c r="C77" s="9" t="s">
        <v>286</v>
      </c>
      <c r="D77" s="10" t="s">
        <v>313</v>
      </c>
      <c r="E77" s="4" t="s">
        <v>314</v>
      </c>
      <c r="F77" s="10" t="s">
        <v>315</v>
      </c>
      <c r="G77" s="11" t="n">
        <f aca="false">F77*0.6</f>
        <v>32.52</v>
      </c>
      <c r="H77" s="11"/>
      <c r="I77" s="10"/>
      <c r="J77" s="11"/>
      <c r="K77" s="12" t="n">
        <v>78</v>
      </c>
      <c r="L77" s="11" t="n">
        <f aca="false">K77*0.4</f>
        <v>31.2</v>
      </c>
      <c r="M77" s="11" t="n">
        <f aca="false">L77+G77</f>
        <v>63.72</v>
      </c>
      <c r="N77" s="10"/>
    </row>
    <row r="78" s="13" customFormat="true" ht="17.25" hidden="false" customHeight="true" outlineLevel="0" collapsed="false">
      <c r="A78" s="10" t="n">
        <v>76</v>
      </c>
      <c r="B78" s="8" t="s">
        <v>316</v>
      </c>
      <c r="C78" s="9" t="s">
        <v>286</v>
      </c>
      <c r="D78" s="10" t="s">
        <v>317</v>
      </c>
      <c r="E78" s="4" t="s">
        <v>318</v>
      </c>
      <c r="F78" s="10" t="s">
        <v>319</v>
      </c>
      <c r="G78" s="11" t="n">
        <f aca="false">F78*0.6</f>
        <v>40.65</v>
      </c>
      <c r="H78" s="11"/>
      <c r="I78" s="10"/>
      <c r="J78" s="11"/>
      <c r="K78" s="12" t="n">
        <v>80.2</v>
      </c>
      <c r="L78" s="11" t="n">
        <f aca="false">K78*0.4</f>
        <v>32.08</v>
      </c>
      <c r="M78" s="11" t="n">
        <f aca="false">L78+G78</f>
        <v>72.73</v>
      </c>
      <c r="N78" s="10"/>
    </row>
    <row r="79" s="13" customFormat="true" ht="17.25" hidden="false" customHeight="true" outlineLevel="0" collapsed="false">
      <c r="A79" s="10" t="n">
        <v>77</v>
      </c>
      <c r="B79" s="8" t="s">
        <v>316</v>
      </c>
      <c r="C79" s="9" t="s">
        <v>286</v>
      </c>
      <c r="D79" s="10" t="s">
        <v>320</v>
      </c>
      <c r="E79" s="4" t="s">
        <v>321</v>
      </c>
      <c r="F79" s="10" t="s">
        <v>322</v>
      </c>
      <c r="G79" s="11" t="n">
        <f aca="false">F79*0.6</f>
        <v>40.77</v>
      </c>
      <c r="H79" s="11"/>
      <c r="I79" s="10"/>
      <c r="J79" s="11"/>
      <c r="K79" s="12" t="n">
        <v>74.3</v>
      </c>
      <c r="L79" s="11" t="n">
        <f aca="false">K79*0.4</f>
        <v>29.72</v>
      </c>
      <c r="M79" s="11" t="n">
        <f aca="false">L79+G79</f>
        <v>70.49</v>
      </c>
      <c r="N79" s="10"/>
    </row>
    <row r="80" s="13" customFormat="true" ht="17.25" hidden="false" customHeight="true" outlineLevel="0" collapsed="false">
      <c r="A80" s="10" t="n">
        <v>78</v>
      </c>
      <c r="B80" s="8" t="s">
        <v>323</v>
      </c>
      <c r="C80" s="9" t="s">
        <v>286</v>
      </c>
      <c r="D80" s="10" t="s">
        <v>324</v>
      </c>
      <c r="E80" s="4" t="s">
        <v>325</v>
      </c>
      <c r="F80" s="10" t="s">
        <v>326</v>
      </c>
      <c r="G80" s="11" t="n">
        <f aca="false">F80*0.6</f>
        <v>38.58</v>
      </c>
      <c r="H80" s="11"/>
      <c r="I80" s="10"/>
      <c r="J80" s="11"/>
      <c r="K80" s="12" t="n">
        <v>76.6</v>
      </c>
      <c r="L80" s="11" t="n">
        <f aca="false">K80*0.4</f>
        <v>30.64</v>
      </c>
      <c r="M80" s="11" t="n">
        <f aca="false">L80+G80</f>
        <v>69.22</v>
      </c>
      <c r="N80" s="10"/>
    </row>
    <row r="81" s="13" customFormat="true" ht="17.25" hidden="false" customHeight="true" outlineLevel="0" collapsed="false">
      <c r="A81" s="10" t="n">
        <v>79</v>
      </c>
      <c r="B81" s="8" t="s">
        <v>327</v>
      </c>
      <c r="C81" s="9" t="s">
        <v>286</v>
      </c>
      <c r="D81" s="10" t="s">
        <v>328</v>
      </c>
      <c r="E81" s="4" t="s">
        <v>329</v>
      </c>
      <c r="F81" s="10" t="s">
        <v>276</v>
      </c>
      <c r="G81" s="11" t="n">
        <f aca="false">F81*0.6</f>
        <v>38.82</v>
      </c>
      <c r="H81" s="11"/>
      <c r="I81" s="10"/>
      <c r="J81" s="11"/>
      <c r="K81" s="12" t="n">
        <v>80.8</v>
      </c>
      <c r="L81" s="11" t="n">
        <f aca="false">K81*0.4</f>
        <v>32.32</v>
      </c>
      <c r="M81" s="11" t="n">
        <f aca="false">L81+G81</f>
        <v>71.14</v>
      </c>
      <c r="N81" s="10"/>
    </row>
    <row r="82" s="13" customFormat="true" ht="17.25" hidden="false" customHeight="true" outlineLevel="0" collapsed="false">
      <c r="A82" s="10" t="n">
        <v>80</v>
      </c>
      <c r="B82" s="8" t="s">
        <v>327</v>
      </c>
      <c r="C82" s="9" t="s">
        <v>286</v>
      </c>
      <c r="D82" s="10" t="s">
        <v>330</v>
      </c>
      <c r="E82" s="4" t="s">
        <v>331</v>
      </c>
      <c r="F82" s="10" t="s">
        <v>332</v>
      </c>
      <c r="G82" s="11" t="n">
        <f aca="false">F82*0.6</f>
        <v>40.17</v>
      </c>
      <c r="H82" s="11"/>
      <c r="I82" s="10"/>
      <c r="J82" s="11"/>
      <c r="K82" s="12" t="n">
        <v>76.8</v>
      </c>
      <c r="L82" s="11" t="n">
        <f aca="false">K82*0.4</f>
        <v>30.72</v>
      </c>
      <c r="M82" s="11" t="n">
        <f aca="false">L82+G82</f>
        <v>70.89</v>
      </c>
      <c r="N82" s="10"/>
    </row>
    <row r="83" s="13" customFormat="true" ht="17.25" hidden="false" customHeight="true" outlineLevel="0" collapsed="false">
      <c r="A83" s="10" t="n">
        <v>81</v>
      </c>
      <c r="B83" s="8" t="s">
        <v>327</v>
      </c>
      <c r="C83" s="9" t="s">
        <v>286</v>
      </c>
      <c r="D83" s="10" t="s">
        <v>333</v>
      </c>
      <c r="E83" s="4" t="s">
        <v>334</v>
      </c>
      <c r="F83" s="10" t="s">
        <v>335</v>
      </c>
      <c r="G83" s="11" t="n">
        <f aca="false">F83*0.6</f>
        <v>39.6</v>
      </c>
      <c r="H83" s="11"/>
      <c r="I83" s="10"/>
      <c r="J83" s="11"/>
      <c r="K83" s="12" t="n">
        <v>76.8</v>
      </c>
      <c r="L83" s="11" t="n">
        <f aca="false">K83*0.4</f>
        <v>30.72</v>
      </c>
      <c r="M83" s="11" t="n">
        <f aca="false">L83+G83</f>
        <v>70.32</v>
      </c>
      <c r="N83" s="10"/>
    </row>
    <row r="84" s="13" customFormat="true" ht="17.25" hidden="false" customHeight="true" outlineLevel="0" collapsed="false">
      <c r="A84" s="10" t="n">
        <v>82</v>
      </c>
      <c r="B84" s="8" t="s">
        <v>327</v>
      </c>
      <c r="C84" s="9" t="s">
        <v>286</v>
      </c>
      <c r="D84" s="10" t="s">
        <v>336</v>
      </c>
      <c r="E84" s="4" t="s">
        <v>337</v>
      </c>
      <c r="F84" s="10" t="s">
        <v>338</v>
      </c>
      <c r="G84" s="11" t="n">
        <f aca="false">F84*0.6</f>
        <v>37.26</v>
      </c>
      <c r="H84" s="11"/>
      <c r="I84" s="10"/>
      <c r="J84" s="11"/>
      <c r="K84" s="12" t="n">
        <v>82</v>
      </c>
      <c r="L84" s="11" t="n">
        <f aca="false">K84*0.4</f>
        <v>32.8</v>
      </c>
      <c r="M84" s="11" t="n">
        <f aca="false">L84+G84</f>
        <v>70.06</v>
      </c>
      <c r="N84" s="10"/>
    </row>
    <row r="85" s="13" customFormat="true" ht="17.25" hidden="false" customHeight="true" outlineLevel="0" collapsed="false">
      <c r="A85" s="10" t="n">
        <v>83</v>
      </c>
      <c r="B85" s="8" t="s">
        <v>339</v>
      </c>
      <c r="C85" s="9" t="s">
        <v>286</v>
      </c>
      <c r="D85" s="10" t="s">
        <v>340</v>
      </c>
      <c r="E85" s="4" t="s">
        <v>341</v>
      </c>
      <c r="F85" s="10" t="s">
        <v>342</v>
      </c>
      <c r="G85" s="11" t="n">
        <f aca="false">F85*0.6</f>
        <v>42.24</v>
      </c>
      <c r="H85" s="11"/>
      <c r="I85" s="10"/>
      <c r="J85" s="11"/>
      <c r="K85" s="12" t="n">
        <v>76.2</v>
      </c>
      <c r="L85" s="11" t="n">
        <f aca="false">K85*0.4</f>
        <v>30.48</v>
      </c>
      <c r="M85" s="11" t="n">
        <f aca="false">L85+G85</f>
        <v>72.72</v>
      </c>
      <c r="N85" s="10"/>
    </row>
    <row r="86" s="13" customFormat="true" ht="17.25" hidden="false" customHeight="true" outlineLevel="0" collapsed="false">
      <c r="A86" s="10" t="n">
        <v>84</v>
      </c>
      <c r="B86" s="8" t="s">
        <v>339</v>
      </c>
      <c r="C86" s="9" t="s">
        <v>286</v>
      </c>
      <c r="D86" s="10" t="s">
        <v>343</v>
      </c>
      <c r="E86" s="4" t="s">
        <v>344</v>
      </c>
      <c r="F86" s="10" t="s">
        <v>345</v>
      </c>
      <c r="G86" s="11" t="n">
        <f aca="false">F86*0.6</f>
        <v>42.39</v>
      </c>
      <c r="H86" s="11"/>
      <c r="I86" s="10"/>
      <c r="J86" s="11"/>
      <c r="K86" s="12" t="n">
        <v>74.2</v>
      </c>
      <c r="L86" s="11" t="n">
        <f aca="false">K86*0.4</f>
        <v>29.68</v>
      </c>
      <c r="M86" s="11" t="n">
        <f aca="false">L86+G86</f>
        <v>72.07</v>
      </c>
      <c r="N86" s="10"/>
    </row>
    <row r="87" s="13" customFormat="true" ht="17.25" hidden="false" customHeight="true" outlineLevel="0" collapsed="false">
      <c r="A87" s="10" t="n">
        <v>85</v>
      </c>
      <c r="B87" s="8" t="s">
        <v>346</v>
      </c>
      <c r="C87" s="14" t="s">
        <v>347</v>
      </c>
      <c r="D87" s="10" t="s">
        <v>348</v>
      </c>
      <c r="E87" s="4" t="s">
        <v>349</v>
      </c>
      <c r="F87" s="10" t="s">
        <v>350</v>
      </c>
      <c r="G87" s="11" t="n">
        <f aca="false">F87*0.6</f>
        <v>44.37</v>
      </c>
      <c r="H87" s="11"/>
      <c r="I87" s="10"/>
      <c r="J87" s="11"/>
      <c r="K87" s="12" t="n">
        <v>83.2</v>
      </c>
      <c r="L87" s="11" t="n">
        <f aca="false">K87*0.4</f>
        <v>33.28</v>
      </c>
      <c r="M87" s="11" t="n">
        <f aca="false">L87+G87</f>
        <v>77.65</v>
      </c>
      <c r="N87" s="10"/>
    </row>
    <row r="88" s="13" customFormat="true" ht="17.25" hidden="false" customHeight="true" outlineLevel="0" collapsed="false">
      <c r="A88" s="10" t="n">
        <v>86</v>
      </c>
      <c r="B88" s="8" t="s">
        <v>351</v>
      </c>
      <c r="C88" s="14" t="s">
        <v>347</v>
      </c>
      <c r="D88" s="10" t="s">
        <v>352</v>
      </c>
      <c r="E88" s="4" t="s">
        <v>353</v>
      </c>
      <c r="F88" s="10" t="s">
        <v>354</v>
      </c>
      <c r="G88" s="11" t="n">
        <f aca="false">F88*0.6</f>
        <v>41.22</v>
      </c>
      <c r="H88" s="11"/>
      <c r="I88" s="10"/>
      <c r="J88" s="11"/>
      <c r="K88" s="12" t="n">
        <v>75.4</v>
      </c>
      <c r="L88" s="11" t="n">
        <f aca="false">K88*0.4</f>
        <v>30.16</v>
      </c>
      <c r="M88" s="11" t="n">
        <f aca="false">L88+G88</f>
        <v>71.38</v>
      </c>
      <c r="N88" s="10"/>
    </row>
    <row r="89" s="13" customFormat="true" ht="17.25" hidden="false" customHeight="true" outlineLevel="0" collapsed="false">
      <c r="A89" s="10" t="n">
        <v>87</v>
      </c>
      <c r="B89" s="8" t="s">
        <v>355</v>
      </c>
      <c r="C89" s="9" t="s">
        <v>356</v>
      </c>
      <c r="D89" s="10" t="s">
        <v>357</v>
      </c>
      <c r="E89" s="4" t="s">
        <v>358</v>
      </c>
      <c r="F89" s="10" t="s">
        <v>342</v>
      </c>
      <c r="G89" s="11" t="n">
        <f aca="false">F89*0.6</f>
        <v>42.24</v>
      </c>
      <c r="H89" s="11"/>
      <c r="I89" s="10"/>
      <c r="J89" s="11"/>
      <c r="K89" s="12" t="n">
        <v>78.4</v>
      </c>
      <c r="L89" s="11" t="n">
        <f aca="false">K89*0.4</f>
        <v>31.36</v>
      </c>
      <c r="M89" s="11" t="n">
        <f aca="false">L89+G89</f>
        <v>73.6</v>
      </c>
      <c r="N89" s="10"/>
    </row>
    <row r="90" s="13" customFormat="true" ht="17.25" hidden="false" customHeight="true" outlineLevel="0" collapsed="false">
      <c r="A90" s="10" t="n">
        <v>88</v>
      </c>
      <c r="B90" s="8" t="s">
        <v>359</v>
      </c>
      <c r="C90" s="9" t="s">
        <v>360</v>
      </c>
      <c r="D90" s="10" t="s">
        <v>361</v>
      </c>
      <c r="E90" s="4" t="s">
        <v>362</v>
      </c>
      <c r="F90" s="10" t="s">
        <v>363</v>
      </c>
      <c r="G90" s="11" t="n">
        <f aca="false">F90*0.6</f>
        <v>39.18</v>
      </c>
      <c r="H90" s="11"/>
      <c r="I90" s="10"/>
      <c r="J90" s="11"/>
      <c r="K90" s="12" t="n">
        <v>73.2</v>
      </c>
      <c r="L90" s="11" t="n">
        <f aca="false">K90*0.4</f>
        <v>29.28</v>
      </c>
      <c r="M90" s="11" t="n">
        <f aca="false">L90+G90</f>
        <v>68.46</v>
      </c>
      <c r="N90" s="10"/>
    </row>
    <row r="91" s="13" customFormat="true" ht="17.25" hidden="false" customHeight="true" outlineLevel="0" collapsed="false">
      <c r="A91" s="10" t="n">
        <v>89</v>
      </c>
      <c r="B91" s="8" t="s">
        <v>364</v>
      </c>
      <c r="C91" s="9" t="s">
        <v>365</v>
      </c>
      <c r="D91" s="10" t="s">
        <v>366</v>
      </c>
      <c r="E91" s="4" t="s">
        <v>367</v>
      </c>
      <c r="F91" s="10" t="s">
        <v>272</v>
      </c>
      <c r="G91" s="11" t="n">
        <f aca="false">F91*0.6</f>
        <v>36.12</v>
      </c>
      <c r="H91" s="11"/>
      <c r="I91" s="10"/>
      <c r="J91" s="11"/>
      <c r="K91" s="12" t="n">
        <v>68.8</v>
      </c>
      <c r="L91" s="11" t="n">
        <f aca="false">K91*0.4</f>
        <v>27.52</v>
      </c>
      <c r="M91" s="11" t="n">
        <f aca="false">L91+G91</f>
        <v>63.64</v>
      </c>
      <c r="N91" s="10"/>
    </row>
    <row r="92" s="13" customFormat="true" ht="17.25" hidden="false" customHeight="true" outlineLevel="0" collapsed="false">
      <c r="A92" s="10" t="n">
        <v>90</v>
      </c>
      <c r="B92" s="8" t="s">
        <v>368</v>
      </c>
      <c r="C92" s="9" t="s">
        <v>365</v>
      </c>
      <c r="D92" s="10" t="s">
        <v>369</v>
      </c>
      <c r="E92" s="4" t="s">
        <v>370</v>
      </c>
      <c r="F92" s="10" t="s">
        <v>115</v>
      </c>
      <c r="G92" s="11" t="n">
        <f aca="false">F92*0.6</f>
        <v>41.88</v>
      </c>
      <c r="H92" s="11"/>
      <c r="I92" s="10"/>
      <c r="J92" s="11"/>
      <c r="K92" s="12" t="n">
        <v>81.5</v>
      </c>
      <c r="L92" s="11" t="n">
        <f aca="false">K92*0.4</f>
        <v>32.6</v>
      </c>
      <c r="M92" s="11" t="n">
        <f aca="false">L92+G92</f>
        <v>74.48</v>
      </c>
      <c r="N92" s="10"/>
    </row>
    <row r="93" s="13" customFormat="true" ht="17.25" hidden="false" customHeight="true" outlineLevel="0" collapsed="false">
      <c r="A93" s="10" t="n">
        <v>91</v>
      </c>
      <c r="B93" s="8" t="s">
        <v>371</v>
      </c>
      <c r="C93" s="9" t="s">
        <v>372</v>
      </c>
      <c r="D93" s="10" t="s">
        <v>373</v>
      </c>
      <c r="E93" s="4" t="s">
        <v>374</v>
      </c>
      <c r="F93" s="10" t="s">
        <v>375</v>
      </c>
      <c r="G93" s="11" t="n">
        <f aca="false">F93*0.6</f>
        <v>37.8</v>
      </c>
      <c r="H93" s="11"/>
      <c r="I93" s="10"/>
      <c r="J93" s="11"/>
      <c r="K93" s="12" t="n">
        <v>81.6</v>
      </c>
      <c r="L93" s="11" t="n">
        <f aca="false">K93*0.4</f>
        <v>32.64</v>
      </c>
      <c r="M93" s="11" t="n">
        <f aca="false">L93+G93</f>
        <v>70.44</v>
      </c>
      <c r="N93" s="10"/>
    </row>
    <row r="94" s="13" customFormat="true" ht="17.25" hidden="false" customHeight="true" outlineLevel="0" collapsed="false">
      <c r="A94" s="10" t="n">
        <v>92</v>
      </c>
      <c r="B94" s="8" t="s">
        <v>371</v>
      </c>
      <c r="C94" s="9" t="s">
        <v>372</v>
      </c>
      <c r="D94" s="10" t="s">
        <v>376</v>
      </c>
      <c r="E94" s="4" t="s">
        <v>377</v>
      </c>
      <c r="F94" s="10" t="s">
        <v>378</v>
      </c>
      <c r="G94" s="11" t="n">
        <f aca="false">F94*0.6</f>
        <v>37.86</v>
      </c>
      <c r="H94" s="11"/>
      <c r="I94" s="10"/>
      <c r="J94" s="11"/>
      <c r="K94" s="12" t="n">
        <v>80.4</v>
      </c>
      <c r="L94" s="11" t="n">
        <f aca="false">K94*0.4</f>
        <v>32.16</v>
      </c>
      <c r="M94" s="11" t="n">
        <f aca="false">L94+G94</f>
        <v>70.02</v>
      </c>
      <c r="N94" s="10"/>
    </row>
    <row r="95" s="13" customFormat="true" ht="17.25" hidden="false" customHeight="true" outlineLevel="0" collapsed="false">
      <c r="A95" s="10" t="n">
        <v>93</v>
      </c>
      <c r="B95" s="8" t="s">
        <v>371</v>
      </c>
      <c r="C95" s="9" t="s">
        <v>372</v>
      </c>
      <c r="D95" s="10" t="s">
        <v>379</v>
      </c>
      <c r="E95" s="4" t="s">
        <v>380</v>
      </c>
      <c r="F95" s="10" t="s">
        <v>269</v>
      </c>
      <c r="G95" s="11" t="n">
        <f aca="false">F95*0.6</f>
        <v>42.72</v>
      </c>
      <c r="H95" s="11"/>
      <c r="I95" s="10"/>
      <c r="J95" s="11"/>
      <c r="K95" s="12" t="n">
        <v>68</v>
      </c>
      <c r="L95" s="11" t="n">
        <f aca="false">K95*0.4</f>
        <v>27.2</v>
      </c>
      <c r="M95" s="11" t="n">
        <f aca="false">L95+G95</f>
        <v>69.92</v>
      </c>
      <c r="N95" s="10"/>
    </row>
    <row r="96" s="13" customFormat="true" ht="17.25" hidden="false" customHeight="true" outlineLevel="0" collapsed="false">
      <c r="A96" s="10" t="n">
        <v>94</v>
      </c>
      <c r="B96" s="8" t="s">
        <v>371</v>
      </c>
      <c r="C96" s="9" t="s">
        <v>372</v>
      </c>
      <c r="D96" s="10" t="s">
        <v>381</v>
      </c>
      <c r="E96" s="4" t="s">
        <v>382</v>
      </c>
      <c r="F96" s="10" t="s">
        <v>383</v>
      </c>
      <c r="G96" s="11" t="n">
        <f aca="false">F96*0.6</f>
        <v>38.22</v>
      </c>
      <c r="H96" s="11"/>
      <c r="I96" s="10"/>
      <c r="J96" s="11"/>
      <c r="K96" s="12" t="n">
        <v>77.6</v>
      </c>
      <c r="L96" s="11" t="n">
        <f aca="false">K96*0.4</f>
        <v>31.04</v>
      </c>
      <c r="M96" s="11" t="n">
        <f aca="false">L96+G96</f>
        <v>69.26</v>
      </c>
      <c r="N96" s="10"/>
    </row>
    <row r="97" s="13" customFormat="true" ht="17.25" hidden="false" customHeight="true" outlineLevel="0" collapsed="false">
      <c r="A97" s="10" t="n">
        <v>95</v>
      </c>
      <c r="B97" s="8" t="s">
        <v>371</v>
      </c>
      <c r="C97" s="9" t="s">
        <v>372</v>
      </c>
      <c r="D97" s="10" t="s">
        <v>384</v>
      </c>
      <c r="E97" s="4" t="s">
        <v>385</v>
      </c>
      <c r="F97" s="10" t="s">
        <v>363</v>
      </c>
      <c r="G97" s="11" t="n">
        <f aca="false">F97*0.6</f>
        <v>39.18</v>
      </c>
      <c r="H97" s="11"/>
      <c r="I97" s="10"/>
      <c r="J97" s="11"/>
      <c r="K97" s="12" t="n">
        <v>73.3</v>
      </c>
      <c r="L97" s="11" t="n">
        <f aca="false">K97*0.4</f>
        <v>29.32</v>
      </c>
      <c r="M97" s="11" t="n">
        <f aca="false">L97+G97</f>
        <v>68.5</v>
      </c>
      <c r="N97" s="10"/>
    </row>
    <row r="98" s="13" customFormat="true" ht="17.25" hidden="false" customHeight="true" outlineLevel="0" collapsed="false">
      <c r="A98" s="10" t="n">
        <v>96</v>
      </c>
      <c r="B98" s="8" t="s">
        <v>371</v>
      </c>
      <c r="C98" s="9" t="s">
        <v>372</v>
      </c>
      <c r="D98" s="10" t="s">
        <v>386</v>
      </c>
      <c r="E98" s="4" t="s">
        <v>387</v>
      </c>
      <c r="F98" s="10" t="s">
        <v>388</v>
      </c>
      <c r="G98" s="11" t="n">
        <f aca="false">F98*0.6</f>
        <v>37.47</v>
      </c>
      <c r="H98" s="11"/>
      <c r="I98" s="10"/>
      <c r="J98" s="11"/>
      <c r="K98" s="12" t="n">
        <v>76.6</v>
      </c>
      <c r="L98" s="11" t="n">
        <f aca="false">K98*0.4</f>
        <v>30.64</v>
      </c>
      <c r="M98" s="11" t="n">
        <f aca="false">L98+G98</f>
        <v>68.11</v>
      </c>
      <c r="N98" s="10"/>
    </row>
    <row r="99" s="13" customFormat="true" ht="17.25" hidden="false" customHeight="true" outlineLevel="0" collapsed="false">
      <c r="A99" s="10" t="n">
        <v>97</v>
      </c>
      <c r="B99" s="8" t="s">
        <v>371</v>
      </c>
      <c r="C99" s="9" t="s">
        <v>372</v>
      </c>
      <c r="D99" s="10" t="s">
        <v>389</v>
      </c>
      <c r="E99" s="4" t="s">
        <v>390</v>
      </c>
      <c r="F99" s="10" t="s">
        <v>326</v>
      </c>
      <c r="G99" s="11" t="n">
        <f aca="false">F99*0.6</f>
        <v>38.58</v>
      </c>
      <c r="H99" s="11"/>
      <c r="I99" s="10"/>
      <c r="J99" s="11"/>
      <c r="K99" s="12" t="n">
        <v>72</v>
      </c>
      <c r="L99" s="11" t="n">
        <f aca="false">K99*0.4</f>
        <v>28.8</v>
      </c>
      <c r="M99" s="11" t="n">
        <f aca="false">L99+G99</f>
        <v>67.38</v>
      </c>
      <c r="N99" s="10"/>
    </row>
    <row r="100" s="13" customFormat="true" ht="17.25" hidden="false" customHeight="true" outlineLevel="0" collapsed="false">
      <c r="A100" s="10" t="n">
        <v>98</v>
      </c>
      <c r="B100" s="8" t="s">
        <v>371</v>
      </c>
      <c r="C100" s="9" t="s">
        <v>372</v>
      </c>
      <c r="D100" s="10" t="s">
        <v>391</v>
      </c>
      <c r="E100" s="4" t="s">
        <v>392</v>
      </c>
      <c r="F100" s="10" t="s">
        <v>393</v>
      </c>
      <c r="G100" s="11" t="n">
        <f aca="false">F100*0.6</f>
        <v>38.16</v>
      </c>
      <c r="H100" s="11"/>
      <c r="I100" s="10"/>
      <c r="J100" s="11"/>
      <c r="K100" s="12" t="n">
        <v>72.8</v>
      </c>
      <c r="L100" s="11" t="n">
        <f aca="false">K100*0.4</f>
        <v>29.12</v>
      </c>
      <c r="M100" s="11" t="n">
        <f aca="false">L100+G100</f>
        <v>67.28</v>
      </c>
      <c r="N100" s="10"/>
    </row>
    <row r="101" s="13" customFormat="true" ht="17.25" hidden="false" customHeight="true" outlineLevel="0" collapsed="false">
      <c r="A101" s="10" t="n">
        <v>99</v>
      </c>
      <c r="B101" s="8" t="s">
        <v>371</v>
      </c>
      <c r="C101" s="9" t="s">
        <v>372</v>
      </c>
      <c r="D101" s="10" t="s">
        <v>394</v>
      </c>
      <c r="E101" s="4" t="s">
        <v>395</v>
      </c>
      <c r="F101" s="10" t="s">
        <v>396</v>
      </c>
      <c r="G101" s="11" t="n">
        <f aca="false">F101*0.6</f>
        <v>36.78</v>
      </c>
      <c r="H101" s="11"/>
      <c r="I101" s="10"/>
      <c r="J101" s="11"/>
      <c r="K101" s="12" t="n">
        <v>76.2</v>
      </c>
      <c r="L101" s="11" t="n">
        <f aca="false">K101*0.4</f>
        <v>30.48</v>
      </c>
      <c r="M101" s="11" t="n">
        <f aca="false">L101+G101</f>
        <v>67.26</v>
      </c>
      <c r="N101" s="10"/>
    </row>
    <row r="102" s="13" customFormat="true" ht="17.25" hidden="false" customHeight="true" outlineLevel="0" collapsed="false">
      <c r="A102" s="10" t="n">
        <v>100</v>
      </c>
      <c r="B102" s="8" t="s">
        <v>371</v>
      </c>
      <c r="C102" s="9" t="s">
        <v>372</v>
      </c>
      <c r="D102" s="10" t="s">
        <v>397</v>
      </c>
      <c r="E102" s="4" t="s">
        <v>398</v>
      </c>
      <c r="F102" s="10" t="s">
        <v>399</v>
      </c>
      <c r="G102" s="11" t="n">
        <f aca="false">F102*0.6</f>
        <v>36.51</v>
      </c>
      <c r="H102" s="11"/>
      <c r="I102" s="10"/>
      <c r="J102" s="11"/>
      <c r="K102" s="12" t="n">
        <v>76.4</v>
      </c>
      <c r="L102" s="11" t="n">
        <f aca="false">K102*0.4</f>
        <v>30.56</v>
      </c>
      <c r="M102" s="11" t="n">
        <f aca="false">L102+G102</f>
        <v>67.07</v>
      </c>
      <c r="N102" s="10"/>
    </row>
    <row r="103" s="13" customFormat="true" ht="17.25" hidden="false" customHeight="true" outlineLevel="0" collapsed="false">
      <c r="A103" s="10" t="n">
        <v>101</v>
      </c>
      <c r="B103" s="8" t="s">
        <v>371</v>
      </c>
      <c r="C103" s="9" t="s">
        <v>372</v>
      </c>
      <c r="D103" s="10" t="s">
        <v>400</v>
      </c>
      <c r="E103" s="4" t="s">
        <v>401</v>
      </c>
      <c r="F103" s="10" t="s">
        <v>393</v>
      </c>
      <c r="G103" s="11" t="n">
        <f aca="false">F103*0.6</f>
        <v>38.16</v>
      </c>
      <c r="H103" s="11"/>
      <c r="I103" s="10"/>
      <c r="J103" s="11"/>
      <c r="K103" s="12" t="n">
        <v>71</v>
      </c>
      <c r="L103" s="11" t="n">
        <f aca="false">K103*0.4</f>
        <v>28.4</v>
      </c>
      <c r="M103" s="11" t="n">
        <f aca="false">L103+G103</f>
        <v>66.56</v>
      </c>
      <c r="N103" s="10"/>
    </row>
    <row r="104" s="13" customFormat="true" ht="17.25" hidden="false" customHeight="true" outlineLevel="0" collapsed="false">
      <c r="A104" s="10" t="n">
        <v>102</v>
      </c>
      <c r="B104" s="8" t="s">
        <v>371</v>
      </c>
      <c r="C104" s="9" t="s">
        <v>372</v>
      </c>
      <c r="D104" s="10" t="s">
        <v>402</v>
      </c>
      <c r="E104" s="4" t="s">
        <v>403</v>
      </c>
      <c r="F104" s="10" t="s">
        <v>404</v>
      </c>
      <c r="G104" s="11" t="n">
        <f aca="false">F104*0.6</f>
        <v>37.68</v>
      </c>
      <c r="H104" s="11"/>
      <c r="I104" s="10"/>
      <c r="J104" s="11"/>
      <c r="K104" s="12" t="n">
        <v>72</v>
      </c>
      <c r="L104" s="11" t="n">
        <f aca="false">K104*0.4</f>
        <v>28.8</v>
      </c>
      <c r="M104" s="11" t="n">
        <f aca="false">L104+G104</f>
        <v>66.48</v>
      </c>
      <c r="N104" s="10"/>
    </row>
    <row r="105" s="13" customFormat="true" ht="17.25" hidden="false" customHeight="true" outlineLevel="0" collapsed="false">
      <c r="A105" s="10" t="n">
        <v>103</v>
      </c>
      <c r="B105" s="8" t="s">
        <v>371</v>
      </c>
      <c r="C105" s="9" t="s">
        <v>372</v>
      </c>
      <c r="D105" s="10" t="s">
        <v>405</v>
      </c>
      <c r="E105" s="4" t="s">
        <v>406</v>
      </c>
      <c r="F105" s="10" t="s">
        <v>407</v>
      </c>
      <c r="G105" s="11" t="n">
        <f aca="false">F105*0.6</f>
        <v>34.98</v>
      </c>
      <c r="H105" s="11"/>
      <c r="I105" s="10"/>
      <c r="J105" s="11"/>
      <c r="K105" s="12" t="n">
        <v>78.6</v>
      </c>
      <c r="L105" s="11" t="n">
        <f aca="false">K105*0.4</f>
        <v>31.44</v>
      </c>
      <c r="M105" s="11" t="n">
        <f aca="false">L105+G105</f>
        <v>66.42</v>
      </c>
      <c r="N105" s="10"/>
    </row>
    <row r="106" s="13" customFormat="true" ht="17.25" hidden="false" customHeight="true" outlineLevel="0" collapsed="false">
      <c r="A106" s="10" t="n">
        <v>104</v>
      </c>
      <c r="B106" s="8" t="s">
        <v>371</v>
      </c>
      <c r="C106" s="9" t="s">
        <v>372</v>
      </c>
      <c r="D106" s="10" t="s">
        <v>408</v>
      </c>
      <c r="E106" s="4" t="s">
        <v>409</v>
      </c>
      <c r="F106" s="10" t="s">
        <v>204</v>
      </c>
      <c r="G106" s="11" t="n">
        <f aca="false">F106*0.6</f>
        <v>38.34</v>
      </c>
      <c r="H106" s="11"/>
      <c r="I106" s="10"/>
      <c r="J106" s="11"/>
      <c r="K106" s="12" t="n">
        <v>69.36</v>
      </c>
      <c r="L106" s="11" t="n">
        <f aca="false">K106*0.4</f>
        <v>27.744</v>
      </c>
      <c r="M106" s="11" t="n">
        <f aca="false">L106+G106</f>
        <v>66.084</v>
      </c>
      <c r="N106" s="10"/>
    </row>
    <row r="107" s="13" customFormat="true" ht="17.25" hidden="false" customHeight="true" outlineLevel="0" collapsed="false">
      <c r="A107" s="10" t="n">
        <v>105</v>
      </c>
      <c r="B107" s="8" t="s">
        <v>371</v>
      </c>
      <c r="C107" s="9" t="s">
        <v>372</v>
      </c>
      <c r="D107" s="10" t="s">
        <v>410</v>
      </c>
      <c r="E107" s="4" t="s">
        <v>411</v>
      </c>
      <c r="F107" s="10" t="s">
        <v>155</v>
      </c>
      <c r="G107" s="11" t="n">
        <f aca="false">F107*0.6</f>
        <v>36.18</v>
      </c>
      <c r="H107" s="11"/>
      <c r="I107" s="10"/>
      <c r="J107" s="11"/>
      <c r="K107" s="12" t="n">
        <v>74.4</v>
      </c>
      <c r="L107" s="11" t="n">
        <f aca="false">K107*0.4</f>
        <v>29.76</v>
      </c>
      <c r="M107" s="11" t="n">
        <f aca="false">L107+G107</f>
        <v>65.94</v>
      </c>
      <c r="N107" s="10"/>
    </row>
    <row r="108" s="13" customFormat="true" ht="17.25" hidden="false" customHeight="true" outlineLevel="0" collapsed="false">
      <c r="A108" s="10" t="n">
        <v>106</v>
      </c>
      <c r="B108" s="8" t="s">
        <v>371</v>
      </c>
      <c r="C108" s="9" t="s">
        <v>372</v>
      </c>
      <c r="D108" s="10" t="s">
        <v>412</v>
      </c>
      <c r="E108" s="4" t="s">
        <v>413</v>
      </c>
      <c r="F108" s="10" t="s">
        <v>414</v>
      </c>
      <c r="G108" s="11" t="n">
        <f aca="false">F108*0.6</f>
        <v>35.4</v>
      </c>
      <c r="H108" s="11"/>
      <c r="I108" s="10"/>
      <c r="J108" s="11"/>
      <c r="K108" s="12" t="n">
        <v>76.1</v>
      </c>
      <c r="L108" s="11" t="n">
        <f aca="false">K108*0.4</f>
        <v>30.44</v>
      </c>
      <c r="M108" s="11" t="n">
        <f aca="false">L108+G108</f>
        <v>65.84</v>
      </c>
      <c r="N108" s="10"/>
    </row>
    <row r="109" s="13" customFormat="true" ht="17.25" hidden="false" customHeight="true" outlineLevel="0" collapsed="false">
      <c r="A109" s="10" t="n">
        <v>107</v>
      </c>
      <c r="B109" s="8" t="s">
        <v>371</v>
      </c>
      <c r="C109" s="9" t="s">
        <v>372</v>
      </c>
      <c r="D109" s="10" t="s">
        <v>415</v>
      </c>
      <c r="E109" s="4" t="s">
        <v>416</v>
      </c>
      <c r="F109" s="10" t="s">
        <v>417</v>
      </c>
      <c r="G109" s="11" t="n">
        <f aca="false">F109*0.6</f>
        <v>35.7</v>
      </c>
      <c r="H109" s="11"/>
      <c r="I109" s="10"/>
      <c r="J109" s="11"/>
      <c r="K109" s="12" t="n">
        <v>75.2</v>
      </c>
      <c r="L109" s="11" t="n">
        <f aca="false">K109*0.4</f>
        <v>30.08</v>
      </c>
      <c r="M109" s="11" t="n">
        <f aca="false">L109+G109</f>
        <v>65.78</v>
      </c>
      <c r="N109" s="10"/>
    </row>
    <row r="110" s="13" customFormat="true" ht="17.25" hidden="false" customHeight="true" outlineLevel="0" collapsed="false">
      <c r="A110" s="10" t="n">
        <v>108</v>
      </c>
      <c r="B110" s="8" t="s">
        <v>371</v>
      </c>
      <c r="C110" s="9" t="s">
        <v>372</v>
      </c>
      <c r="D110" s="10" t="s">
        <v>418</v>
      </c>
      <c r="E110" s="4" t="s">
        <v>419</v>
      </c>
      <c r="F110" s="10" t="s">
        <v>420</v>
      </c>
      <c r="G110" s="11" t="n">
        <f aca="false">F110*0.6</f>
        <v>36.84</v>
      </c>
      <c r="H110" s="11"/>
      <c r="I110" s="10"/>
      <c r="J110" s="11"/>
      <c r="K110" s="12" t="n">
        <v>70.6</v>
      </c>
      <c r="L110" s="11" t="n">
        <f aca="false">K110*0.4</f>
        <v>28.24</v>
      </c>
      <c r="M110" s="11" t="n">
        <f aca="false">L110+G110</f>
        <v>65.08</v>
      </c>
      <c r="N110" s="10"/>
    </row>
    <row r="111" s="13" customFormat="true" ht="17.25" hidden="false" customHeight="true" outlineLevel="0" collapsed="false">
      <c r="A111" s="10" t="n">
        <v>109</v>
      </c>
      <c r="B111" s="8" t="s">
        <v>371</v>
      </c>
      <c r="C111" s="9" t="s">
        <v>372</v>
      </c>
      <c r="D111" s="10" t="s">
        <v>421</v>
      </c>
      <c r="E111" s="4" t="s">
        <v>422</v>
      </c>
      <c r="F111" s="10" t="s">
        <v>396</v>
      </c>
      <c r="G111" s="11" t="n">
        <f aca="false">F111*0.6</f>
        <v>36.78</v>
      </c>
      <c r="H111" s="11"/>
      <c r="I111" s="10"/>
      <c r="J111" s="11"/>
      <c r="K111" s="12" t="n">
        <v>70.4</v>
      </c>
      <c r="L111" s="11" t="n">
        <f aca="false">K111*0.4</f>
        <v>28.16</v>
      </c>
      <c r="M111" s="11" t="n">
        <f aca="false">L111+G111</f>
        <v>64.94</v>
      </c>
      <c r="N111" s="10"/>
    </row>
    <row r="112" s="13" customFormat="true" ht="17.25" hidden="false" customHeight="true" outlineLevel="0" collapsed="false">
      <c r="A112" s="10" t="n">
        <v>110</v>
      </c>
      <c r="B112" s="8" t="s">
        <v>371</v>
      </c>
      <c r="C112" s="9" t="s">
        <v>372</v>
      </c>
      <c r="D112" s="10" t="s">
        <v>423</v>
      </c>
      <c r="E112" s="4" t="s">
        <v>424</v>
      </c>
      <c r="F112" s="10" t="s">
        <v>425</v>
      </c>
      <c r="G112" s="11" t="n">
        <f aca="false">F112*0.6</f>
        <v>36</v>
      </c>
      <c r="H112" s="11"/>
      <c r="I112" s="10"/>
      <c r="J112" s="11"/>
      <c r="K112" s="12" t="n">
        <v>72</v>
      </c>
      <c r="L112" s="11" t="n">
        <f aca="false">K112*0.4</f>
        <v>28.8</v>
      </c>
      <c r="M112" s="11" t="n">
        <f aca="false">L112+G112</f>
        <v>64.8</v>
      </c>
      <c r="N112" s="10"/>
    </row>
    <row r="113" s="13" customFormat="true" ht="17.25" hidden="false" customHeight="true" outlineLevel="0" collapsed="false">
      <c r="A113" s="10" t="n">
        <v>111</v>
      </c>
      <c r="B113" s="8" t="s">
        <v>426</v>
      </c>
      <c r="C113" s="9" t="s">
        <v>427</v>
      </c>
      <c r="D113" s="10" t="s">
        <v>428</v>
      </c>
      <c r="E113" s="4" t="s">
        <v>429</v>
      </c>
      <c r="F113" s="10" t="s">
        <v>430</v>
      </c>
      <c r="G113" s="11" t="n">
        <f aca="false">F113*0.6</f>
        <v>42.18</v>
      </c>
      <c r="H113" s="11"/>
      <c r="I113" s="10"/>
      <c r="J113" s="11"/>
      <c r="K113" s="12" t="n">
        <v>86</v>
      </c>
      <c r="L113" s="11" t="n">
        <f aca="false">K113*0.4</f>
        <v>34.4</v>
      </c>
      <c r="M113" s="11" t="n">
        <f aca="false">L113+G113</f>
        <v>76.58</v>
      </c>
      <c r="N113" s="10"/>
    </row>
    <row r="114" s="13" customFormat="true" ht="17.25" hidden="false" customHeight="true" outlineLevel="0" collapsed="false">
      <c r="A114" s="10" t="n">
        <v>112</v>
      </c>
      <c r="B114" s="8" t="s">
        <v>426</v>
      </c>
      <c r="C114" s="9" t="s">
        <v>427</v>
      </c>
      <c r="D114" s="10" t="s">
        <v>431</v>
      </c>
      <c r="E114" s="4" t="s">
        <v>432</v>
      </c>
      <c r="F114" s="10" t="s">
        <v>420</v>
      </c>
      <c r="G114" s="11" t="n">
        <f aca="false">F114*0.6</f>
        <v>36.84</v>
      </c>
      <c r="H114" s="11"/>
      <c r="I114" s="10"/>
      <c r="J114" s="11"/>
      <c r="K114" s="12" t="n">
        <v>86.4</v>
      </c>
      <c r="L114" s="11" t="n">
        <f aca="false">K114*0.4</f>
        <v>34.56</v>
      </c>
      <c r="M114" s="11" t="n">
        <f aca="false">L114+G114</f>
        <v>71.4</v>
      </c>
      <c r="N114" s="10"/>
    </row>
    <row r="115" s="13" customFormat="true" ht="17.25" hidden="false" customHeight="true" outlineLevel="0" collapsed="false">
      <c r="A115" s="10" t="n">
        <v>113</v>
      </c>
      <c r="B115" s="8" t="s">
        <v>426</v>
      </c>
      <c r="C115" s="9" t="s">
        <v>427</v>
      </c>
      <c r="D115" s="10" t="s">
        <v>433</v>
      </c>
      <c r="E115" s="4" t="s">
        <v>434</v>
      </c>
      <c r="F115" s="10" t="s">
        <v>130</v>
      </c>
      <c r="G115" s="11" t="n">
        <f aca="false">F115*0.6</f>
        <v>42.12</v>
      </c>
      <c r="H115" s="11"/>
      <c r="I115" s="10"/>
      <c r="J115" s="11"/>
      <c r="K115" s="12" t="n">
        <v>71.2</v>
      </c>
      <c r="L115" s="11" t="n">
        <f aca="false">K115*0.4</f>
        <v>28.48</v>
      </c>
      <c r="M115" s="11" t="n">
        <f aca="false">L115+G115</f>
        <v>70.6</v>
      </c>
      <c r="N115" s="10"/>
    </row>
    <row r="116" s="13" customFormat="true" ht="17.25" hidden="false" customHeight="true" outlineLevel="0" collapsed="false">
      <c r="A116" s="10" t="n">
        <v>114</v>
      </c>
      <c r="B116" s="8" t="s">
        <v>426</v>
      </c>
      <c r="C116" s="9" t="s">
        <v>427</v>
      </c>
      <c r="D116" s="10" t="s">
        <v>435</v>
      </c>
      <c r="E116" s="4" t="s">
        <v>436</v>
      </c>
      <c r="F116" s="10" t="s">
        <v>437</v>
      </c>
      <c r="G116" s="11" t="n">
        <f aca="false">F116*0.6</f>
        <v>37.98</v>
      </c>
      <c r="H116" s="11"/>
      <c r="I116" s="10"/>
      <c r="J116" s="11"/>
      <c r="K116" s="12" t="n">
        <v>79</v>
      </c>
      <c r="L116" s="11" t="n">
        <f aca="false">K116*0.4</f>
        <v>31.6</v>
      </c>
      <c r="M116" s="11" t="n">
        <f aca="false">L116+G116</f>
        <v>69.58</v>
      </c>
      <c r="N116" s="10"/>
    </row>
    <row r="117" s="13" customFormat="true" ht="17.25" hidden="false" customHeight="true" outlineLevel="0" collapsed="false">
      <c r="A117" s="10" t="n">
        <v>115</v>
      </c>
      <c r="B117" s="8" t="s">
        <v>426</v>
      </c>
      <c r="C117" s="9" t="s">
        <v>427</v>
      </c>
      <c r="D117" s="10" t="s">
        <v>438</v>
      </c>
      <c r="E117" s="4" t="s">
        <v>439</v>
      </c>
      <c r="F117" s="10" t="s">
        <v>276</v>
      </c>
      <c r="G117" s="11" t="n">
        <f aca="false">F117*0.6</f>
        <v>38.82</v>
      </c>
      <c r="H117" s="11"/>
      <c r="I117" s="10"/>
      <c r="J117" s="11"/>
      <c r="K117" s="12" t="n">
        <v>74.2</v>
      </c>
      <c r="L117" s="11" t="n">
        <f aca="false">K117*0.4</f>
        <v>29.68</v>
      </c>
      <c r="M117" s="11" t="n">
        <f aca="false">L117+G117</f>
        <v>68.5</v>
      </c>
      <c r="N117" s="10"/>
    </row>
    <row r="118" s="13" customFormat="true" ht="17.25" hidden="false" customHeight="true" outlineLevel="0" collapsed="false">
      <c r="A118" s="10" t="n">
        <v>116</v>
      </c>
      <c r="B118" s="8" t="s">
        <v>426</v>
      </c>
      <c r="C118" s="9" t="s">
        <v>427</v>
      </c>
      <c r="D118" s="10" t="s">
        <v>440</v>
      </c>
      <c r="E118" s="4" t="s">
        <v>441</v>
      </c>
      <c r="F118" s="10" t="s">
        <v>442</v>
      </c>
      <c r="G118" s="11" t="n">
        <f aca="false">F118*0.6</f>
        <v>33.96</v>
      </c>
      <c r="H118" s="11"/>
      <c r="I118" s="10"/>
      <c r="J118" s="11"/>
      <c r="K118" s="12" t="n">
        <v>85</v>
      </c>
      <c r="L118" s="11" t="n">
        <f aca="false">K118*0.4</f>
        <v>34</v>
      </c>
      <c r="M118" s="11" t="n">
        <f aca="false">L118+G118</f>
        <v>67.96</v>
      </c>
      <c r="N118" s="10"/>
    </row>
    <row r="119" s="13" customFormat="true" ht="17.25" hidden="false" customHeight="true" outlineLevel="0" collapsed="false">
      <c r="A119" s="10" t="n">
        <v>117</v>
      </c>
      <c r="B119" s="8" t="s">
        <v>426</v>
      </c>
      <c r="C119" s="9" t="s">
        <v>427</v>
      </c>
      <c r="D119" s="10" t="s">
        <v>443</v>
      </c>
      <c r="E119" s="4" t="s">
        <v>444</v>
      </c>
      <c r="F119" s="10" t="s">
        <v>326</v>
      </c>
      <c r="G119" s="11" t="n">
        <f aca="false">F119*0.6</f>
        <v>38.58</v>
      </c>
      <c r="H119" s="11"/>
      <c r="I119" s="10"/>
      <c r="J119" s="11"/>
      <c r="K119" s="12" t="n">
        <v>69.8</v>
      </c>
      <c r="L119" s="11" t="n">
        <f aca="false">K119*0.4</f>
        <v>27.92</v>
      </c>
      <c r="M119" s="11" t="n">
        <f aca="false">L119+G119</f>
        <v>66.5</v>
      </c>
      <c r="N119" s="10"/>
    </row>
    <row r="120" s="13" customFormat="true" ht="17.25" hidden="false" customHeight="true" outlineLevel="0" collapsed="false">
      <c r="A120" s="10" t="n">
        <v>118</v>
      </c>
      <c r="B120" s="8" t="s">
        <v>426</v>
      </c>
      <c r="C120" s="9" t="s">
        <v>427</v>
      </c>
      <c r="D120" s="10" t="s">
        <v>445</v>
      </c>
      <c r="E120" s="4" t="s">
        <v>446</v>
      </c>
      <c r="F120" s="10" t="s">
        <v>447</v>
      </c>
      <c r="G120" s="11" t="n">
        <f aca="false">F120*0.6</f>
        <v>36.3</v>
      </c>
      <c r="H120" s="11"/>
      <c r="I120" s="10"/>
      <c r="J120" s="11"/>
      <c r="K120" s="12" t="n">
        <v>72.4</v>
      </c>
      <c r="L120" s="11" t="n">
        <f aca="false">K120*0.4</f>
        <v>28.96</v>
      </c>
      <c r="M120" s="11" t="n">
        <f aca="false">L120+G120</f>
        <v>65.26</v>
      </c>
      <c r="N120" s="10"/>
    </row>
    <row r="121" s="13" customFormat="true" ht="17.25" hidden="false" customHeight="true" outlineLevel="0" collapsed="false">
      <c r="A121" s="10" t="n">
        <v>119</v>
      </c>
      <c r="B121" s="8" t="s">
        <v>426</v>
      </c>
      <c r="C121" s="9" t="s">
        <v>427</v>
      </c>
      <c r="D121" s="10" t="s">
        <v>448</v>
      </c>
      <c r="E121" s="4" t="s">
        <v>449</v>
      </c>
      <c r="F121" s="10" t="s">
        <v>442</v>
      </c>
      <c r="G121" s="11" t="n">
        <f aca="false">F121*0.6</f>
        <v>33.96</v>
      </c>
      <c r="H121" s="11"/>
      <c r="I121" s="10"/>
      <c r="J121" s="11"/>
      <c r="K121" s="12" t="n">
        <v>75.2</v>
      </c>
      <c r="L121" s="11" t="n">
        <f aca="false">K121*0.4</f>
        <v>30.08</v>
      </c>
      <c r="M121" s="11" t="n">
        <f aca="false">L121+G121</f>
        <v>64.04</v>
      </c>
      <c r="N121" s="10"/>
    </row>
    <row r="122" s="13" customFormat="true" ht="17.25" hidden="false" customHeight="true" outlineLevel="0" collapsed="false">
      <c r="A122" s="10" t="n">
        <v>120</v>
      </c>
      <c r="B122" s="8" t="s">
        <v>426</v>
      </c>
      <c r="C122" s="9" t="s">
        <v>427</v>
      </c>
      <c r="D122" s="10" t="s">
        <v>450</v>
      </c>
      <c r="E122" s="4" t="s">
        <v>451</v>
      </c>
      <c r="F122" s="10" t="s">
        <v>452</v>
      </c>
      <c r="G122" s="11" t="n">
        <f aca="false">F122*0.6</f>
        <v>35.82</v>
      </c>
      <c r="H122" s="11"/>
      <c r="I122" s="10"/>
      <c r="J122" s="11"/>
      <c r="K122" s="12" t="n">
        <v>69.8</v>
      </c>
      <c r="L122" s="11" t="n">
        <f aca="false">K122*0.4</f>
        <v>27.92</v>
      </c>
      <c r="M122" s="11" t="n">
        <f aca="false">L122+G122</f>
        <v>63.74</v>
      </c>
      <c r="N122" s="10"/>
    </row>
    <row r="123" s="13" customFormat="true" ht="17.25" hidden="false" customHeight="true" outlineLevel="0" collapsed="false">
      <c r="A123" s="10" t="n">
        <v>121</v>
      </c>
      <c r="B123" s="8" t="s">
        <v>426</v>
      </c>
      <c r="C123" s="9" t="s">
        <v>427</v>
      </c>
      <c r="D123" s="10" t="s">
        <v>453</v>
      </c>
      <c r="E123" s="4" t="s">
        <v>454</v>
      </c>
      <c r="F123" s="10" t="s">
        <v>455</v>
      </c>
      <c r="G123" s="11" t="n">
        <f aca="false">F123*0.6</f>
        <v>33.36</v>
      </c>
      <c r="H123" s="11"/>
      <c r="I123" s="10"/>
      <c r="J123" s="11"/>
      <c r="K123" s="12" t="n">
        <v>72.4</v>
      </c>
      <c r="L123" s="11" t="n">
        <f aca="false">K123*0.4</f>
        <v>28.96</v>
      </c>
      <c r="M123" s="11" t="n">
        <f aca="false">L123+G123</f>
        <v>62.32</v>
      </c>
      <c r="N123" s="10"/>
    </row>
    <row r="124" s="13" customFormat="true" ht="17.25" hidden="false" customHeight="true" outlineLevel="0" collapsed="false">
      <c r="A124" s="10" t="n">
        <v>122</v>
      </c>
      <c r="B124" s="8" t="s">
        <v>426</v>
      </c>
      <c r="C124" s="9" t="s">
        <v>427</v>
      </c>
      <c r="D124" s="10" t="s">
        <v>456</v>
      </c>
      <c r="E124" s="4" t="s">
        <v>457</v>
      </c>
      <c r="F124" s="10" t="s">
        <v>458</v>
      </c>
      <c r="G124" s="11" t="n">
        <f aca="false">F124*0.6</f>
        <v>32.82</v>
      </c>
      <c r="H124" s="11"/>
      <c r="I124" s="10"/>
      <c r="J124" s="11"/>
      <c r="K124" s="12" t="n">
        <v>69.2</v>
      </c>
      <c r="L124" s="11" t="n">
        <f aca="false">K124*0.4</f>
        <v>27.68</v>
      </c>
      <c r="M124" s="11" t="n">
        <f aca="false">L124+G124</f>
        <v>60.5</v>
      </c>
      <c r="N124" s="10"/>
    </row>
    <row r="125" s="13" customFormat="true" ht="17.25" hidden="false" customHeight="true" outlineLevel="0" collapsed="false">
      <c r="A125" s="10" t="n">
        <v>123</v>
      </c>
      <c r="B125" s="8" t="s">
        <v>459</v>
      </c>
      <c r="C125" s="9" t="s">
        <v>427</v>
      </c>
      <c r="D125" s="10" t="s">
        <v>460</v>
      </c>
      <c r="E125" s="4" t="s">
        <v>461</v>
      </c>
      <c r="F125" s="10" t="s">
        <v>338</v>
      </c>
      <c r="G125" s="11" t="n">
        <f aca="false">F125*0.6</f>
        <v>37.26</v>
      </c>
      <c r="H125" s="11"/>
      <c r="I125" s="10"/>
      <c r="J125" s="11"/>
      <c r="K125" s="12" t="n">
        <v>79</v>
      </c>
      <c r="L125" s="11" t="n">
        <f aca="false">K125*0.4</f>
        <v>31.6</v>
      </c>
      <c r="M125" s="11" t="n">
        <f aca="false">L125+G125</f>
        <v>68.86</v>
      </c>
      <c r="N125" s="10"/>
    </row>
    <row r="126" s="13" customFormat="true" ht="17.25" hidden="false" customHeight="true" outlineLevel="0" collapsed="false">
      <c r="A126" s="10" t="n">
        <v>124</v>
      </c>
      <c r="B126" s="25" t="n">
        <v>2002</v>
      </c>
      <c r="C126" s="9" t="s">
        <v>427</v>
      </c>
      <c r="D126" s="10" t="s">
        <v>462</v>
      </c>
      <c r="E126" s="4" t="s">
        <v>463</v>
      </c>
      <c r="F126" s="10" t="s">
        <v>464</v>
      </c>
      <c r="G126" s="11" t="n">
        <f aca="false">F126*0.6</f>
        <v>37.38</v>
      </c>
      <c r="H126" s="11"/>
      <c r="I126" s="10"/>
      <c r="J126" s="11"/>
      <c r="K126" s="12" t="n">
        <v>78</v>
      </c>
      <c r="L126" s="11" t="n">
        <f aca="false">K126*0.4</f>
        <v>31.2</v>
      </c>
      <c r="M126" s="11" t="n">
        <f aca="false">L126+G126</f>
        <v>68.58</v>
      </c>
      <c r="N126" s="10"/>
    </row>
    <row r="127" s="13" customFormat="true" ht="17.25" hidden="false" customHeight="true" outlineLevel="0" collapsed="false">
      <c r="A127" s="10" t="n">
        <v>125</v>
      </c>
      <c r="B127" s="8" t="s">
        <v>459</v>
      </c>
      <c r="C127" s="9" t="s">
        <v>427</v>
      </c>
      <c r="D127" s="10" t="s">
        <v>465</v>
      </c>
      <c r="E127" s="4" t="s">
        <v>466</v>
      </c>
      <c r="F127" s="10" t="s">
        <v>375</v>
      </c>
      <c r="G127" s="11" t="n">
        <f aca="false">F127*0.6</f>
        <v>37.8</v>
      </c>
      <c r="H127" s="11"/>
      <c r="I127" s="10"/>
      <c r="J127" s="11"/>
      <c r="K127" s="12" t="n">
        <v>75.2</v>
      </c>
      <c r="L127" s="11" t="n">
        <f aca="false">K127*0.4</f>
        <v>30.08</v>
      </c>
      <c r="M127" s="11" t="n">
        <f aca="false">L127+G127</f>
        <v>67.88</v>
      </c>
      <c r="N127" s="10"/>
    </row>
    <row r="128" s="13" customFormat="true" ht="17.25" hidden="false" customHeight="true" outlineLevel="0" collapsed="false">
      <c r="A128" s="10" t="n">
        <v>126</v>
      </c>
      <c r="B128" s="8" t="s">
        <v>459</v>
      </c>
      <c r="C128" s="9" t="s">
        <v>427</v>
      </c>
      <c r="D128" s="10" t="s">
        <v>467</v>
      </c>
      <c r="E128" s="4" t="s">
        <v>468</v>
      </c>
      <c r="F128" s="10" t="s">
        <v>280</v>
      </c>
      <c r="G128" s="11" t="n">
        <f aca="false">F128*0.6</f>
        <v>32.04</v>
      </c>
      <c r="H128" s="11"/>
      <c r="I128" s="10"/>
      <c r="J128" s="11"/>
      <c r="K128" s="12" t="n">
        <v>80</v>
      </c>
      <c r="L128" s="11" t="n">
        <f aca="false">K128*0.4</f>
        <v>32</v>
      </c>
      <c r="M128" s="11" t="n">
        <f aca="false">L128+G128</f>
        <v>64.04</v>
      </c>
      <c r="N128" s="10"/>
    </row>
    <row r="129" s="13" customFormat="true" ht="17.25" hidden="false" customHeight="true" outlineLevel="0" collapsed="false">
      <c r="A129" s="10" t="n">
        <v>127</v>
      </c>
      <c r="B129" s="8" t="s">
        <v>459</v>
      </c>
      <c r="C129" s="9" t="s">
        <v>427</v>
      </c>
      <c r="D129" s="10" t="s">
        <v>469</v>
      </c>
      <c r="E129" s="4" t="s">
        <v>470</v>
      </c>
      <c r="F129" s="10" t="s">
        <v>471</v>
      </c>
      <c r="G129" s="11" t="n">
        <f aca="false">F129*0.6</f>
        <v>33.24</v>
      </c>
      <c r="H129" s="11"/>
      <c r="I129" s="10"/>
      <c r="J129" s="11"/>
      <c r="K129" s="12" t="n">
        <v>75.4</v>
      </c>
      <c r="L129" s="11" t="n">
        <f aca="false">K129*0.4</f>
        <v>30.16</v>
      </c>
      <c r="M129" s="11" t="n">
        <f aca="false">L129+G129</f>
        <v>63.4</v>
      </c>
      <c r="N129" s="10"/>
    </row>
    <row r="130" s="13" customFormat="true" ht="17.25" hidden="false" customHeight="true" outlineLevel="0" collapsed="false">
      <c r="A130" s="10" t="n">
        <v>128</v>
      </c>
      <c r="B130" s="8" t="s">
        <v>459</v>
      </c>
      <c r="C130" s="9" t="s">
        <v>427</v>
      </c>
      <c r="D130" s="10" t="s">
        <v>472</v>
      </c>
      <c r="E130" s="4" t="s">
        <v>473</v>
      </c>
      <c r="F130" s="10" t="s">
        <v>474</v>
      </c>
      <c r="G130" s="11" t="n">
        <f aca="false">F130*0.6</f>
        <v>33</v>
      </c>
      <c r="H130" s="11"/>
      <c r="I130" s="10"/>
      <c r="J130" s="11"/>
      <c r="K130" s="12" t="n">
        <v>75.8</v>
      </c>
      <c r="L130" s="11" t="n">
        <f aca="false">K130*0.4</f>
        <v>30.32</v>
      </c>
      <c r="M130" s="11" t="n">
        <f aca="false">L130+G130</f>
        <v>63.32</v>
      </c>
      <c r="N130" s="10"/>
    </row>
    <row r="131" s="13" customFormat="true" ht="17.25" hidden="false" customHeight="true" outlineLevel="0" collapsed="false">
      <c r="A131" s="10" t="n">
        <v>129</v>
      </c>
      <c r="B131" s="8" t="s">
        <v>459</v>
      </c>
      <c r="C131" s="9" t="s">
        <v>427</v>
      </c>
      <c r="D131" s="10" t="s">
        <v>475</v>
      </c>
      <c r="E131" s="4" t="s">
        <v>476</v>
      </c>
      <c r="F131" s="10" t="s">
        <v>165</v>
      </c>
      <c r="G131" s="11" t="n">
        <f aca="false">F131*0.6</f>
        <v>30.96</v>
      </c>
      <c r="H131" s="11"/>
      <c r="I131" s="10"/>
      <c r="J131" s="11"/>
      <c r="K131" s="12" t="n">
        <v>73.6</v>
      </c>
      <c r="L131" s="11" t="n">
        <f aca="false">K131*0.4</f>
        <v>29.44</v>
      </c>
      <c r="M131" s="11" t="n">
        <f aca="false">L131+G131</f>
        <v>60.4</v>
      </c>
      <c r="N131" s="10"/>
    </row>
    <row r="132" s="13" customFormat="true" ht="17.25" hidden="false" customHeight="true" outlineLevel="0" collapsed="false">
      <c r="A132" s="10" t="n">
        <v>130</v>
      </c>
      <c r="B132" s="8" t="s">
        <v>459</v>
      </c>
      <c r="C132" s="9" t="s">
        <v>427</v>
      </c>
      <c r="D132" s="10" t="s">
        <v>477</v>
      </c>
      <c r="E132" s="4" t="s">
        <v>478</v>
      </c>
      <c r="F132" s="10" t="s">
        <v>479</v>
      </c>
      <c r="G132" s="11" t="n">
        <f aca="false">F132*0.6</f>
        <v>30.72</v>
      </c>
      <c r="H132" s="11"/>
      <c r="I132" s="10"/>
      <c r="J132" s="11"/>
      <c r="K132" s="12" t="n">
        <v>74</v>
      </c>
      <c r="L132" s="11" t="n">
        <f aca="false">K132*0.4</f>
        <v>29.6</v>
      </c>
      <c r="M132" s="11" t="n">
        <f aca="false">L132+G132</f>
        <v>60.32</v>
      </c>
      <c r="N132" s="10"/>
    </row>
    <row r="133" s="13" customFormat="true" ht="17.25" hidden="false" customHeight="true" outlineLevel="0" collapsed="false">
      <c r="A133" s="10" t="n">
        <v>131</v>
      </c>
      <c r="B133" s="8" t="s">
        <v>480</v>
      </c>
      <c r="C133" s="9" t="s">
        <v>427</v>
      </c>
      <c r="D133" s="10" t="s">
        <v>481</v>
      </c>
      <c r="E133" s="4" t="s">
        <v>482</v>
      </c>
      <c r="F133" s="10" t="s">
        <v>170</v>
      </c>
      <c r="G133" s="11" t="n">
        <f aca="false">F133*0.6</f>
        <v>34.74</v>
      </c>
      <c r="H133" s="11"/>
      <c r="I133" s="10"/>
      <c r="J133" s="11"/>
      <c r="K133" s="12" t="n">
        <v>76.6</v>
      </c>
      <c r="L133" s="11" t="n">
        <f aca="false">K133*0.4</f>
        <v>30.64</v>
      </c>
      <c r="M133" s="11" t="n">
        <f aca="false">L133+G133</f>
        <v>65.38</v>
      </c>
      <c r="N133" s="10"/>
    </row>
    <row r="134" s="13" customFormat="true" ht="17.25" hidden="false" customHeight="true" outlineLevel="0" collapsed="false">
      <c r="A134" s="10" t="n">
        <v>132</v>
      </c>
      <c r="B134" s="8" t="s">
        <v>480</v>
      </c>
      <c r="C134" s="9" t="s">
        <v>427</v>
      </c>
      <c r="D134" s="10" t="s">
        <v>483</v>
      </c>
      <c r="E134" s="4" t="s">
        <v>484</v>
      </c>
      <c r="F134" s="10" t="s">
        <v>485</v>
      </c>
      <c r="G134" s="11" t="n">
        <f aca="false">F134*0.6</f>
        <v>37.2</v>
      </c>
      <c r="H134" s="11"/>
      <c r="I134" s="10"/>
      <c r="J134" s="11"/>
      <c r="K134" s="12" t="n">
        <v>69.2</v>
      </c>
      <c r="L134" s="11" t="n">
        <f aca="false">K134*0.4</f>
        <v>27.68</v>
      </c>
      <c r="M134" s="11" t="n">
        <f aca="false">L134+G134</f>
        <v>64.88</v>
      </c>
      <c r="N134" s="10"/>
    </row>
    <row r="135" s="13" customFormat="true" ht="17.25" hidden="false" customHeight="true" outlineLevel="0" collapsed="false">
      <c r="A135" s="10" t="n">
        <v>133</v>
      </c>
      <c r="B135" s="8" t="s">
        <v>480</v>
      </c>
      <c r="C135" s="9" t="s">
        <v>427</v>
      </c>
      <c r="D135" s="10" t="s">
        <v>486</v>
      </c>
      <c r="E135" s="4" t="s">
        <v>487</v>
      </c>
      <c r="F135" s="10" t="s">
        <v>407</v>
      </c>
      <c r="G135" s="11" t="n">
        <f aca="false">F135*0.6</f>
        <v>34.98</v>
      </c>
      <c r="H135" s="11"/>
      <c r="I135" s="10"/>
      <c r="J135" s="11"/>
      <c r="K135" s="12" t="n">
        <v>68.6</v>
      </c>
      <c r="L135" s="11" t="n">
        <f aca="false">K135*0.4</f>
        <v>27.44</v>
      </c>
      <c r="M135" s="11" t="n">
        <f aca="false">L135+G135</f>
        <v>62.42</v>
      </c>
      <c r="N135" s="10"/>
    </row>
    <row r="136" s="13" customFormat="true" ht="17.25" hidden="false" customHeight="true" outlineLevel="0" collapsed="false">
      <c r="A136" s="10" t="n">
        <v>134</v>
      </c>
      <c r="B136" s="8" t="s">
        <v>480</v>
      </c>
      <c r="C136" s="9" t="s">
        <v>427</v>
      </c>
      <c r="D136" s="10" t="s">
        <v>488</v>
      </c>
      <c r="E136" s="4" t="s">
        <v>489</v>
      </c>
      <c r="F136" s="10" t="s">
        <v>490</v>
      </c>
      <c r="G136" s="11" t="n">
        <f aca="false">F136*0.6</f>
        <v>32.58</v>
      </c>
      <c r="H136" s="11"/>
      <c r="I136" s="10"/>
      <c r="J136" s="11"/>
      <c r="K136" s="12" t="n">
        <v>69.8</v>
      </c>
      <c r="L136" s="11" t="n">
        <f aca="false">K136*0.4</f>
        <v>27.92</v>
      </c>
      <c r="M136" s="11" t="n">
        <f aca="false">L136+G136</f>
        <v>60.5</v>
      </c>
      <c r="N136" s="10"/>
    </row>
    <row r="137" s="13" customFormat="true" ht="17.25" hidden="false" customHeight="true" outlineLevel="0" collapsed="false">
      <c r="A137" s="10" t="n">
        <v>135</v>
      </c>
      <c r="B137" s="8" t="s">
        <v>480</v>
      </c>
      <c r="C137" s="9" t="s">
        <v>427</v>
      </c>
      <c r="D137" s="10" t="s">
        <v>491</v>
      </c>
      <c r="E137" s="4" t="s">
        <v>492</v>
      </c>
      <c r="F137" s="10" t="s">
        <v>490</v>
      </c>
      <c r="G137" s="11" t="n">
        <f aca="false">F137*0.6</f>
        <v>32.58</v>
      </c>
      <c r="H137" s="11"/>
      <c r="I137" s="10"/>
      <c r="J137" s="11"/>
      <c r="K137" s="12" t="n">
        <v>69.6</v>
      </c>
      <c r="L137" s="11" t="n">
        <f aca="false">K137*0.4</f>
        <v>27.84</v>
      </c>
      <c r="M137" s="11" t="n">
        <f aca="false">L137+G137</f>
        <v>60.42</v>
      </c>
      <c r="N137" s="10"/>
    </row>
    <row r="138" s="13" customFormat="true" ht="17.25" hidden="false" customHeight="true" outlineLevel="0" collapsed="false">
      <c r="A138" s="10" t="n">
        <v>136</v>
      </c>
      <c r="B138" s="8" t="s">
        <v>480</v>
      </c>
      <c r="C138" s="9" t="s">
        <v>427</v>
      </c>
      <c r="D138" s="10" t="s">
        <v>493</v>
      </c>
      <c r="E138" s="4" t="s">
        <v>494</v>
      </c>
      <c r="F138" s="10" t="s">
        <v>495</v>
      </c>
      <c r="G138" s="11" t="n">
        <f aca="false">F138*0.6</f>
        <v>29.16</v>
      </c>
      <c r="H138" s="11"/>
      <c r="I138" s="10"/>
      <c r="J138" s="11"/>
      <c r="K138" s="12" t="n">
        <v>76.2</v>
      </c>
      <c r="L138" s="11" t="n">
        <f aca="false">K138*0.4</f>
        <v>30.48</v>
      </c>
      <c r="M138" s="11" t="n">
        <f aca="false">L138+G138</f>
        <v>59.64</v>
      </c>
      <c r="N138" s="10"/>
    </row>
    <row r="139" s="13" customFormat="true" ht="17.25" hidden="false" customHeight="true" outlineLevel="0" collapsed="false">
      <c r="A139" s="10" t="n">
        <v>137</v>
      </c>
      <c r="B139" s="8" t="s">
        <v>480</v>
      </c>
      <c r="C139" s="9" t="s">
        <v>427</v>
      </c>
      <c r="D139" s="10" t="s">
        <v>496</v>
      </c>
      <c r="E139" s="4" t="s">
        <v>497</v>
      </c>
      <c r="F139" s="10" t="s">
        <v>498</v>
      </c>
      <c r="G139" s="11" t="n">
        <f aca="false">F139*0.6</f>
        <v>31.38</v>
      </c>
      <c r="H139" s="11"/>
      <c r="I139" s="10"/>
      <c r="J139" s="11"/>
      <c r="K139" s="12" t="n">
        <v>69.4</v>
      </c>
      <c r="L139" s="11" t="n">
        <f aca="false">K139*0.4</f>
        <v>27.76</v>
      </c>
      <c r="M139" s="11" t="n">
        <f aca="false">L139+G139</f>
        <v>59.14</v>
      </c>
      <c r="N139" s="10"/>
    </row>
    <row r="140" s="13" customFormat="true" ht="17.25" hidden="false" customHeight="true" outlineLevel="0" collapsed="false">
      <c r="A140" s="10" t="n">
        <v>138</v>
      </c>
      <c r="B140" s="8" t="s">
        <v>499</v>
      </c>
      <c r="C140" s="14" t="s">
        <v>500</v>
      </c>
      <c r="D140" s="10" t="s">
        <v>501</v>
      </c>
      <c r="E140" s="4" t="s">
        <v>502</v>
      </c>
      <c r="F140" s="10" t="s">
        <v>503</v>
      </c>
      <c r="G140" s="11" t="n">
        <f aca="false">F140*0.6</f>
        <v>42.48</v>
      </c>
      <c r="H140" s="11"/>
      <c r="I140" s="10"/>
      <c r="J140" s="11"/>
      <c r="K140" s="12" t="n">
        <v>83.4</v>
      </c>
      <c r="L140" s="11" t="n">
        <f aca="false">K140*0.4</f>
        <v>33.36</v>
      </c>
      <c r="M140" s="11" t="n">
        <f aca="false">L140+G140</f>
        <v>75.84</v>
      </c>
      <c r="N140" s="10"/>
    </row>
    <row r="141" s="13" customFormat="true" ht="17.25" hidden="false" customHeight="true" outlineLevel="0" collapsed="false">
      <c r="A141" s="10" t="n">
        <v>139</v>
      </c>
      <c r="B141" s="8" t="s">
        <v>499</v>
      </c>
      <c r="C141" s="9" t="s">
        <v>500</v>
      </c>
      <c r="D141" s="10" t="s">
        <v>504</v>
      </c>
      <c r="E141" s="4" t="s">
        <v>505</v>
      </c>
      <c r="F141" s="10" t="s">
        <v>506</v>
      </c>
      <c r="G141" s="11" t="n">
        <f aca="false">F141*0.6</f>
        <v>43.74</v>
      </c>
      <c r="H141" s="11"/>
      <c r="I141" s="10"/>
      <c r="J141" s="11"/>
      <c r="K141" s="12" t="n">
        <v>76.4</v>
      </c>
      <c r="L141" s="11" t="n">
        <f aca="false">K141*0.4</f>
        <v>30.56</v>
      </c>
      <c r="M141" s="11" t="n">
        <f aca="false">L141+G141</f>
        <v>74.3</v>
      </c>
      <c r="N141" s="10"/>
    </row>
    <row r="142" s="13" customFormat="true" ht="17.25" hidden="false" customHeight="true" outlineLevel="0" collapsed="false">
      <c r="A142" s="10" t="n">
        <v>140</v>
      </c>
      <c r="B142" s="8" t="s">
        <v>507</v>
      </c>
      <c r="C142" s="9" t="s">
        <v>508</v>
      </c>
      <c r="D142" s="10" t="s">
        <v>509</v>
      </c>
      <c r="E142" s="4" t="s">
        <v>510</v>
      </c>
      <c r="F142" s="10" t="s">
        <v>511</v>
      </c>
      <c r="G142" s="11" t="n">
        <f aca="false">F142*0.6</f>
        <v>37.62</v>
      </c>
      <c r="H142" s="11"/>
      <c r="I142" s="10"/>
      <c r="J142" s="11"/>
      <c r="K142" s="12" t="n">
        <v>73.6</v>
      </c>
      <c r="L142" s="11" t="n">
        <f aca="false">K142*0.4</f>
        <v>29.44</v>
      </c>
      <c r="M142" s="11" t="n">
        <f aca="false">L142+G142</f>
        <v>67.06</v>
      </c>
      <c r="N142" s="10"/>
    </row>
    <row r="143" s="13" customFormat="true" ht="17.25" hidden="false" customHeight="true" outlineLevel="0" collapsed="false">
      <c r="A143" s="10" t="n">
        <v>141</v>
      </c>
      <c r="B143" s="8" t="s">
        <v>512</v>
      </c>
      <c r="C143" s="9" t="s">
        <v>508</v>
      </c>
      <c r="D143" s="10" t="s">
        <v>513</v>
      </c>
      <c r="E143" s="4" t="s">
        <v>514</v>
      </c>
      <c r="F143" s="10" t="s">
        <v>515</v>
      </c>
      <c r="G143" s="11" t="n">
        <f aca="false">F143*0.6</f>
        <v>40.44</v>
      </c>
      <c r="H143" s="11"/>
      <c r="I143" s="10"/>
      <c r="J143" s="11"/>
      <c r="K143" s="12" t="n">
        <v>79.4</v>
      </c>
      <c r="L143" s="11" t="n">
        <f aca="false">K143*0.4</f>
        <v>31.76</v>
      </c>
      <c r="M143" s="11" t="n">
        <f aca="false">L143+G143</f>
        <v>72.2</v>
      </c>
      <c r="N143" s="10"/>
    </row>
    <row r="144" s="13" customFormat="true" ht="17.25" hidden="false" customHeight="true" outlineLevel="0" collapsed="false">
      <c r="A144" s="10" t="n">
        <v>142</v>
      </c>
      <c r="B144" s="8" t="s">
        <v>516</v>
      </c>
      <c r="C144" s="9" t="s">
        <v>508</v>
      </c>
      <c r="D144" s="10" t="s">
        <v>517</v>
      </c>
      <c r="E144" s="4" t="s">
        <v>518</v>
      </c>
      <c r="F144" s="10" t="s">
        <v>77</v>
      </c>
      <c r="G144" s="11" t="n">
        <f aca="false">F144*0.6</f>
        <v>40.14</v>
      </c>
      <c r="H144" s="11"/>
      <c r="I144" s="10"/>
      <c r="J144" s="11"/>
      <c r="K144" s="12" t="n">
        <v>80.4</v>
      </c>
      <c r="L144" s="11" t="n">
        <f aca="false">K144*0.4</f>
        <v>32.16</v>
      </c>
      <c r="M144" s="11" t="n">
        <f aca="false">L144+G144</f>
        <v>72.3</v>
      </c>
      <c r="N144" s="10"/>
    </row>
    <row r="145" s="13" customFormat="true" ht="17.25" hidden="false" customHeight="true" outlineLevel="0" collapsed="false">
      <c r="A145" s="10" t="n">
        <v>143</v>
      </c>
      <c r="B145" s="8" t="s">
        <v>519</v>
      </c>
      <c r="C145" s="9" t="s">
        <v>508</v>
      </c>
      <c r="D145" s="10" t="s">
        <v>520</v>
      </c>
      <c r="E145" s="4" t="s">
        <v>521</v>
      </c>
      <c r="F145" s="10" t="s">
        <v>69</v>
      </c>
      <c r="G145" s="11" t="n">
        <f aca="false">F145*0.6</f>
        <v>39.42</v>
      </c>
      <c r="H145" s="11"/>
      <c r="I145" s="10"/>
      <c r="J145" s="11"/>
      <c r="K145" s="12" t="n">
        <v>75</v>
      </c>
      <c r="L145" s="11" t="n">
        <f aca="false">K145*0.4</f>
        <v>30</v>
      </c>
      <c r="M145" s="11" t="n">
        <f aca="false">L145+G145</f>
        <v>69.42</v>
      </c>
      <c r="N145" s="10"/>
    </row>
    <row r="146" s="13" customFormat="true" ht="17.25" hidden="false" customHeight="true" outlineLevel="0" collapsed="false">
      <c r="A146" s="10" t="n">
        <v>144</v>
      </c>
      <c r="B146" s="8" t="s">
        <v>522</v>
      </c>
      <c r="C146" s="9" t="s">
        <v>508</v>
      </c>
      <c r="D146" s="10" t="s">
        <v>523</v>
      </c>
      <c r="E146" s="4" t="s">
        <v>524</v>
      </c>
      <c r="F146" s="10" t="s">
        <v>272</v>
      </c>
      <c r="G146" s="11" t="n">
        <f aca="false">F146*0.6</f>
        <v>36.12</v>
      </c>
      <c r="H146" s="11"/>
      <c r="I146" s="10"/>
      <c r="J146" s="11"/>
      <c r="K146" s="12" t="n">
        <v>77.8</v>
      </c>
      <c r="L146" s="11" t="n">
        <f aca="false">K146*0.4</f>
        <v>31.12</v>
      </c>
      <c r="M146" s="11" t="n">
        <f aca="false">L146+G146</f>
        <v>67.24</v>
      </c>
      <c r="N146" s="10"/>
    </row>
    <row r="147" s="13" customFormat="true" ht="17.25" hidden="false" customHeight="true" outlineLevel="0" collapsed="false">
      <c r="A147" s="10" t="n">
        <v>145</v>
      </c>
      <c r="B147" s="8" t="s">
        <v>525</v>
      </c>
      <c r="C147" s="9" t="s">
        <v>508</v>
      </c>
      <c r="D147" s="10" t="s">
        <v>526</v>
      </c>
      <c r="E147" s="4" t="s">
        <v>527</v>
      </c>
      <c r="F147" s="10" t="s">
        <v>528</v>
      </c>
      <c r="G147" s="11" t="n">
        <f aca="false">F147*0.6</f>
        <v>39.84</v>
      </c>
      <c r="H147" s="11"/>
      <c r="I147" s="10"/>
      <c r="J147" s="11"/>
      <c r="K147" s="12" t="n">
        <v>77.8</v>
      </c>
      <c r="L147" s="11" t="n">
        <f aca="false">K147*0.4</f>
        <v>31.12</v>
      </c>
      <c r="M147" s="11" t="n">
        <f aca="false">L147+G147</f>
        <v>70.96</v>
      </c>
      <c r="N147" s="10"/>
    </row>
    <row r="148" s="13" customFormat="true" ht="17.25" hidden="false" customHeight="true" outlineLevel="0" collapsed="false">
      <c r="A148" s="10" t="n">
        <v>146</v>
      </c>
      <c r="B148" s="8" t="s">
        <v>529</v>
      </c>
      <c r="C148" s="14" t="s">
        <v>530</v>
      </c>
      <c r="D148" s="10" t="s">
        <v>531</v>
      </c>
      <c r="E148" s="4" t="s">
        <v>532</v>
      </c>
      <c r="F148" s="10" t="s">
        <v>437</v>
      </c>
      <c r="G148" s="11" t="n">
        <f aca="false">F148*0.6</f>
        <v>37.98</v>
      </c>
      <c r="H148" s="11"/>
      <c r="I148" s="10"/>
      <c r="J148" s="11"/>
      <c r="K148" s="12" t="n">
        <v>71.8</v>
      </c>
      <c r="L148" s="11" t="n">
        <f aca="false">K148*0.4</f>
        <v>28.72</v>
      </c>
      <c r="M148" s="11" t="n">
        <f aca="false">L148+G148</f>
        <v>66.7</v>
      </c>
      <c r="N148" s="10"/>
    </row>
    <row r="149" s="13" customFormat="true" ht="17.25" hidden="false" customHeight="true" outlineLevel="0" collapsed="false">
      <c r="A149" s="10" t="n">
        <v>147</v>
      </c>
      <c r="B149" s="8" t="s">
        <v>533</v>
      </c>
      <c r="C149" s="9" t="s">
        <v>508</v>
      </c>
      <c r="D149" s="10" t="s">
        <v>534</v>
      </c>
      <c r="E149" s="4" t="s">
        <v>535</v>
      </c>
      <c r="F149" s="10" t="s">
        <v>135</v>
      </c>
      <c r="G149" s="11" t="n">
        <f aca="false">F149*0.6</f>
        <v>45.54</v>
      </c>
      <c r="H149" s="11"/>
      <c r="I149" s="10"/>
      <c r="J149" s="11"/>
      <c r="K149" s="12" t="n">
        <v>78.8</v>
      </c>
      <c r="L149" s="11" t="n">
        <f aca="false">K149*0.4</f>
        <v>31.52</v>
      </c>
      <c r="M149" s="11" t="n">
        <f aca="false">L149+G149</f>
        <v>77.06</v>
      </c>
      <c r="N149" s="10"/>
    </row>
    <row r="150" s="13" customFormat="true" ht="17.25" hidden="false" customHeight="true" outlineLevel="0" collapsed="false">
      <c r="A150" s="10" t="n">
        <v>148</v>
      </c>
      <c r="B150" s="8" t="s">
        <v>536</v>
      </c>
      <c r="C150" s="9" t="s">
        <v>537</v>
      </c>
      <c r="D150" s="10" t="s">
        <v>538</v>
      </c>
      <c r="E150" s="4" t="s">
        <v>539</v>
      </c>
      <c r="F150" s="10" t="s">
        <v>540</v>
      </c>
      <c r="G150" s="11" t="n">
        <f aca="false">F150*0.6</f>
        <v>41.76</v>
      </c>
      <c r="H150" s="11"/>
      <c r="I150" s="10"/>
      <c r="J150" s="11"/>
      <c r="K150" s="12" t="n">
        <v>73.8</v>
      </c>
      <c r="L150" s="11" t="n">
        <f aca="false">K150*0.4</f>
        <v>29.52</v>
      </c>
      <c r="M150" s="11" t="n">
        <f aca="false">L150+G150</f>
        <v>71.28</v>
      </c>
      <c r="N150" s="10"/>
    </row>
    <row r="151" s="13" customFormat="true" ht="17.25" hidden="false" customHeight="true" outlineLevel="0" collapsed="false">
      <c r="A151" s="10" t="n">
        <v>149</v>
      </c>
      <c r="B151" s="8" t="s">
        <v>541</v>
      </c>
      <c r="C151" s="14" t="s">
        <v>542</v>
      </c>
      <c r="D151" s="10" t="s">
        <v>543</v>
      </c>
      <c r="E151" s="4" t="s">
        <v>544</v>
      </c>
      <c r="F151" s="10" t="s">
        <v>545</v>
      </c>
      <c r="G151" s="11" t="n">
        <f aca="false">F151*0.6</f>
        <v>39.54</v>
      </c>
      <c r="H151" s="11"/>
      <c r="I151" s="10"/>
      <c r="J151" s="11"/>
      <c r="K151" s="12" t="n">
        <v>78</v>
      </c>
      <c r="L151" s="11" t="n">
        <f aca="false">K151*0.4</f>
        <v>31.2</v>
      </c>
      <c r="M151" s="11" t="n">
        <f aca="false">L151+G151</f>
        <v>70.74</v>
      </c>
      <c r="N151" s="10"/>
    </row>
    <row r="152" s="13" customFormat="true" ht="17.25" hidden="false" customHeight="true" outlineLevel="0" collapsed="false">
      <c r="A152" s="10" t="n">
        <v>150</v>
      </c>
      <c r="B152" s="8" t="s">
        <v>546</v>
      </c>
      <c r="C152" s="9" t="s">
        <v>542</v>
      </c>
      <c r="D152" s="10" t="s">
        <v>547</v>
      </c>
      <c r="E152" s="4" t="s">
        <v>548</v>
      </c>
      <c r="F152" s="10" t="s">
        <v>549</v>
      </c>
      <c r="G152" s="11" t="n">
        <f aca="false">F152*0.6</f>
        <v>40.08</v>
      </c>
      <c r="H152" s="11"/>
      <c r="I152" s="10"/>
      <c r="J152" s="11"/>
      <c r="K152" s="12" t="n">
        <v>78.6</v>
      </c>
      <c r="L152" s="11" t="n">
        <f aca="false">K152*0.4</f>
        <v>31.44</v>
      </c>
      <c r="M152" s="11" t="n">
        <f aca="false">L152+G152</f>
        <v>71.52</v>
      </c>
      <c r="N152" s="10"/>
    </row>
    <row r="153" s="13" customFormat="true" ht="17.25" hidden="false" customHeight="true" outlineLevel="0" collapsed="false">
      <c r="A153" s="10" t="n">
        <v>151</v>
      </c>
      <c r="B153" s="8" t="s">
        <v>550</v>
      </c>
      <c r="C153" s="9" t="s">
        <v>551</v>
      </c>
      <c r="D153" s="10" t="s">
        <v>552</v>
      </c>
      <c r="E153" s="4" t="s">
        <v>553</v>
      </c>
      <c r="F153" s="10" t="s">
        <v>46</v>
      </c>
      <c r="G153" s="11" t="n">
        <f aca="false">F153*0.6</f>
        <v>43.68</v>
      </c>
      <c r="H153" s="11"/>
      <c r="I153" s="10"/>
      <c r="J153" s="11"/>
      <c r="K153" s="12" t="n">
        <v>78.4</v>
      </c>
      <c r="L153" s="11" t="n">
        <f aca="false">K153*0.4</f>
        <v>31.36</v>
      </c>
      <c r="M153" s="11" t="n">
        <f aca="false">L153+G153</f>
        <v>75.04</v>
      </c>
      <c r="N153" s="10"/>
    </row>
    <row r="154" s="13" customFormat="true" ht="17.25" hidden="false" customHeight="true" outlineLevel="0" collapsed="false">
      <c r="A154" s="10" t="n">
        <v>152</v>
      </c>
      <c r="B154" s="8" t="s">
        <v>554</v>
      </c>
      <c r="C154" s="9" t="s">
        <v>555</v>
      </c>
      <c r="D154" s="10" t="s">
        <v>556</v>
      </c>
      <c r="E154" s="4" t="s">
        <v>557</v>
      </c>
      <c r="F154" s="10" t="s">
        <v>383</v>
      </c>
      <c r="G154" s="11" t="n">
        <f aca="false">F154*0.6</f>
        <v>38.22</v>
      </c>
      <c r="H154" s="11"/>
      <c r="I154" s="10"/>
      <c r="J154" s="11"/>
      <c r="K154" s="12" t="n">
        <v>88.6</v>
      </c>
      <c r="L154" s="11" t="n">
        <f aca="false">K154*0.4</f>
        <v>35.44</v>
      </c>
      <c r="M154" s="11" t="n">
        <f aca="false">L154+G154</f>
        <v>73.66</v>
      </c>
      <c r="N154" s="10"/>
    </row>
    <row r="155" s="13" customFormat="true" ht="17.25" hidden="false" customHeight="true" outlineLevel="0" collapsed="false">
      <c r="A155" s="10" t="n">
        <v>153</v>
      </c>
      <c r="B155" s="8" t="s">
        <v>558</v>
      </c>
      <c r="C155" s="14" t="s">
        <v>555</v>
      </c>
      <c r="D155" s="10" t="s">
        <v>559</v>
      </c>
      <c r="E155" s="4" t="s">
        <v>560</v>
      </c>
      <c r="F155" s="10" t="s">
        <v>561</v>
      </c>
      <c r="G155" s="11" t="n">
        <f aca="false">F155*0.6</f>
        <v>42.66</v>
      </c>
      <c r="H155" s="11"/>
      <c r="I155" s="10"/>
      <c r="J155" s="11"/>
      <c r="K155" s="12" t="n">
        <v>82.2</v>
      </c>
      <c r="L155" s="11" t="n">
        <f aca="false">K155*0.4</f>
        <v>32.88</v>
      </c>
      <c r="M155" s="11" t="n">
        <f aca="false">L155+G155</f>
        <v>75.54</v>
      </c>
      <c r="N155" s="10"/>
    </row>
    <row r="156" s="13" customFormat="true" ht="17.25" hidden="false" customHeight="true" outlineLevel="0" collapsed="false">
      <c r="A156" s="10" t="n">
        <v>154</v>
      </c>
      <c r="B156" s="8" t="s">
        <v>558</v>
      </c>
      <c r="C156" s="14" t="s">
        <v>555</v>
      </c>
      <c r="D156" s="10" t="s">
        <v>562</v>
      </c>
      <c r="E156" s="4" t="s">
        <v>563</v>
      </c>
      <c r="F156" s="10" t="s">
        <v>564</v>
      </c>
      <c r="G156" s="11" t="n">
        <f aca="false">F156*0.6</f>
        <v>40.38</v>
      </c>
      <c r="H156" s="11"/>
      <c r="I156" s="10"/>
      <c r="J156" s="11"/>
      <c r="K156" s="12" t="n">
        <v>80.8</v>
      </c>
      <c r="L156" s="11" t="n">
        <f aca="false">K156*0.4</f>
        <v>32.32</v>
      </c>
      <c r="M156" s="11" t="n">
        <f aca="false">L156+G156</f>
        <v>72.7</v>
      </c>
      <c r="N156" s="10"/>
    </row>
    <row r="157" s="13" customFormat="true" ht="17.25" hidden="false" customHeight="true" outlineLevel="0" collapsed="false">
      <c r="A157" s="10" t="n">
        <v>155</v>
      </c>
      <c r="B157" s="8" t="s">
        <v>565</v>
      </c>
      <c r="C157" s="9" t="s">
        <v>566</v>
      </c>
      <c r="D157" s="10" t="s">
        <v>567</v>
      </c>
      <c r="E157" s="4" t="s">
        <v>568</v>
      </c>
      <c r="F157" s="10" t="s">
        <v>569</v>
      </c>
      <c r="G157" s="11" t="n">
        <f aca="false">F157*0.6</f>
        <v>45.9</v>
      </c>
      <c r="H157" s="11"/>
      <c r="I157" s="10"/>
      <c r="J157" s="11"/>
      <c r="K157" s="12" t="n">
        <v>80.4</v>
      </c>
      <c r="L157" s="11" t="n">
        <f aca="false">K157*0.4</f>
        <v>32.16</v>
      </c>
      <c r="M157" s="11" t="n">
        <f aca="false">L157+G157</f>
        <v>78.06</v>
      </c>
      <c r="N157" s="10"/>
    </row>
    <row r="158" s="13" customFormat="true" ht="17.25" hidden="false" customHeight="true" outlineLevel="0" collapsed="false">
      <c r="A158" s="10" t="n">
        <v>156</v>
      </c>
      <c r="B158" s="8" t="s">
        <v>565</v>
      </c>
      <c r="C158" s="9" t="s">
        <v>566</v>
      </c>
      <c r="D158" s="10" t="s">
        <v>570</v>
      </c>
      <c r="E158" s="4" t="s">
        <v>571</v>
      </c>
      <c r="F158" s="10" t="s">
        <v>175</v>
      </c>
      <c r="G158" s="11" t="n">
        <f aca="false">F158*0.6</f>
        <v>45.66</v>
      </c>
      <c r="H158" s="11"/>
      <c r="I158" s="10"/>
      <c r="J158" s="11"/>
      <c r="K158" s="12" t="n">
        <v>74.2</v>
      </c>
      <c r="L158" s="11" t="n">
        <f aca="false">K158*0.4</f>
        <v>29.68</v>
      </c>
      <c r="M158" s="11" t="n">
        <f aca="false">L158+G158</f>
        <v>75.34</v>
      </c>
      <c r="N158" s="10"/>
    </row>
    <row r="159" s="13" customFormat="true" ht="17.25" hidden="false" customHeight="true" outlineLevel="0" collapsed="false">
      <c r="A159" s="10" t="n">
        <v>157</v>
      </c>
      <c r="B159" s="8" t="s">
        <v>565</v>
      </c>
      <c r="C159" s="9" t="s">
        <v>566</v>
      </c>
      <c r="D159" s="10" t="s">
        <v>572</v>
      </c>
      <c r="E159" s="4" t="s">
        <v>573</v>
      </c>
      <c r="F159" s="10" t="s">
        <v>574</v>
      </c>
      <c r="G159" s="11" t="n">
        <f aca="false">F159*0.6</f>
        <v>43.02</v>
      </c>
      <c r="H159" s="11"/>
      <c r="I159" s="10"/>
      <c r="J159" s="11"/>
      <c r="K159" s="12" t="n">
        <v>76.2</v>
      </c>
      <c r="L159" s="11" t="n">
        <f aca="false">K159*0.4</f>
        <v>30.48</v>
      </c>
      <c r="M159" s="11" t="n">
        <f aca="false">L159+G159</f>
        <v>73.5</v>
      </c>
      <c r="N159" s="10"/>
    </row>
    <row r="160" s="13" customFormat="true" ht="17.25" hidden="false" customHeight="true" outlineLevel="0" collapsed="false">
      <c r="A160" s="10" t="n">
        <v>158</v>
      </c>
      <c r="B160" s="8" t="s">
        <v>575</v>
      </c>
      <c r="C160" s="14" t="s">
        <v>576</v>
      </c>
      <c r="D160" s="10" t="s">
        <v>577</v>
      </c>
      <c r="E160" s="4" t="s">
        <v>288</v>
      </c>
      <c r="F160" s="10" t="s">
        <v>578</v>
      </c>
      <c r="G160" s="11" t="n">
        <f aca="false">F160*0.6</f>
        <v>40.62</v>
      </c>
      <c r="H160" s="11"/>
      <c r="I160" s="10"/>
      <c r="J160" s="11"/>
      <c r="K160" s="12" t="n">
        <v>74.4</v>
      </c>
      <c r="L160" s="11" t="n">
        <f aca="false">K160*0.4</f>
        <v>29.76</v>
      </c>
      <c r="M160" s="11" t="n">
        <f aca="false">L160+G160</f>
        <v>70.38</v>
      </c>
      <c r="N160" s="10"/>
    </row>
  </sheetData>
  <mergeCells count="1">
    <mergeCell ref="A1:N1"/>
  </mergeCells>
  <printOptions headings="false" gridLines="false" gridLinesSet="true" horizontalCentered="false" verticalCentered="false"/>
  <pageMargins left="0.35" right="0.3" top="0.229861111111111" bottom="0.38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8:20:24Z</dcterms:created>
  <dc:creator>Administrator</dc:creator>
  <dc:description/>
  <cp:keywords/>
  <dc:language>en-US</dc:language>
  <cp:lastModifiedBy>微软用户</cp:lastModifiedBy>
  <cp:lastPrinted>2001-12-31T19:53:13Z</cp:lastPrinted>
  <dcterms:modified xsi:type="dcterms:W3CDTF">2014-01-13T10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