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true" localSheetId="0" name="_xlnm._FilterDatabase" vbProcedure="false">报名表!$A$2:$O$2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r>
      <rPr>
        <sz val="20"/>
        <rFont val="Noto Sans"/>
        <family val="2"/>
      </rPr>
      <t xml:space="preserve">纳雍县扶贫办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公开考调事业单位工作人员笔试成绩统计表</t>
    </r>
  </si>
  <si>
    <t xml:space="preserve">序号</t>
  </si>
  <si>
    <t xml:space="preserve">报考单位</t>
  </si>
  <si>
    <t xml:space="preserve">报考职位</t>
  </si>
  <si>
    <t xml:space="preserve">代码</t>
  </si>
  <si>
    <t xml:space="preserve">姓名</t>
  </si>
  <si>
    <t xml:space="preserve">出生日期</t>
  </si>
  <si>
    <t xml:space="preserve">学历</t>
  </si>
  <si>
    <t xml:space="preserve">专业</t>
  </si>
  <si>
    <t xml:space="preserve">毕业院校</t>
  </si>
  <si>
    <t xml:space="preserve">考场号</t>
  </si>
  <si>
    <t xml:space="preserve">笔试得分</t>
  </si>
  <si>
    <t xml:space="preserve">折算后得分</t>
  </si>
  <si>
    <t xml:space="preserve">名次</t>
  </si>
  <si>
    <t xml:space="preserve">是否进入面试</t>
  </si>
  <si>
    <t xml:space="preserve">备注</t>
  </si>
  <si>
    <t xml:space="preserve">扶贫办</t>
  </si>
  <si>
    <t xml:space="preserve">贵州省纳雍县外资项目管理办公室</t>
  </si>
  <si>
    <t xml:space="preserve">01</t>
  </si>
  <si>
    <t xml:space="preserve">章璐</t>
  </si>
  <si>
    <t xml:space="preserve">1985.12.23</t>
  </si>
  <si>
    <t xml:space="preserve">大专</t>
  </si>
  <si>
    <t xml:space="preserve">会计电算化</t>
  </si>
  <si>
    <t xml:space="preserve">湖北咸宁职业技术学院</t>
  </si>
  <si>
    <t xml:space="preserve">第十四考场</t>
  </si>
  <si>
    <t xml:space="preserve">面试</t>
  </si>
  <si>
    <t xml:space="preserve">王方</t>
  </si>
  <si>
    <t xml:space="preserve">1982.11.23</t>
  </si>
  <si>
    <t xml:space="preserve">会计</t>
  </si>
  <si>
    <t xml:space="preserve">南昌工程学院</t>
  </si>
  <si>
    <t xml:space="preserve">刘永</t>
  </si>
  <si>
    <t xml:space="preserve">1984.02.28</t>
  </si>
  <si>
    <t xml:space="preserve">六盘水职业技术学院</t>
  </si>
  <si>
    <t xml:space="preserve">李海涛</t>
  </si>
  <si>
    <t xml:space="preserve">1983.03.06</t>
  </si>
  <si>
    <t xml:space="preserve">财务管理</t>
  </si>
  <si>
    <t xml:space="preserve">九江学院财务管理</t>
  </si>
  <si>
    <t xml:space="preserve">卢玉圭</t>
  </si>
  <si>
    <t xml:space="preserve">1981.10.21</t>
  </si>
  <si>
    <t xml:space="preserve">贵州商业高等专科学校</t>
  </si>
  <si>
    <t xml:space="preserve">王慕华</t>
  </si>
  <si>
    <t xml:space="preserve">1987.02.11</t>
  </si>
  <si>
    <t xml:space="preserve">专科</t>
  </si>
  <si>
    <t xml:space="preserve">会计与审计</t>
  </si>
  <si>
    <t xml:space="preserve">贵州亚泰职业学院</t>
  </si>
  <si>
    <t xml:space="preserve">刘娟</t>
  </si>
  <si>
    <t xml:space="preserve">1988.04.05</t>
  </si>
  <si>
    <t xml:space="preserve">02</t>
  </si>
  <si>
    <t xml:space="preserve">杨思贤</t>
  </si>
  <si>
    <t xml:space="preserve">1982.01.29</t>
  </si>
  <si>
    <t xml:space="preserve">在职大专</t>
  </si>
  <si>
    <t xml:space="preserve">农业技术与管理专业</t>
  </si>
  <si>
    <t xml:space="preserve">西南大学</t>
  </si>
  <si>
    <t xml:space="preserve">朱宏健</t>
  </si>
  <si>
    <t xml:space="preserve">1978.08.22</t>
  </si>
  <si>
    <t xml:space="preserve">贵州省纳雍县核桃产业办公室</t>
  </si>
  <si>
    <t xml:space="preserve">04</t>
  </si>
  <si>
    <t xml:space="preserve">周亚</t>
  </si>
  <si>
    <t xml:space="preserve">1981.05.07</t>
  </si>
  <si>
    <t xml:space="preserve">城市园林设计与花卉</t>
  </si>
  <si>
    <t xml:space="preserve">武汉生物工程职业技术学院</t>
  </si>
  <si>
    <t xml:space="preserve">李敏</t>
  </si>
  <si>
    <t xml:space="preserve">1980.06.15</t>
  </si>
  <si>
    <t xml:space="preserve">园林</t>
  </si>
  <si>
    <t xml:space="preserve">黔东南民族技术学院</t>
  </si>
  <si>
    <t xml:space="preserve">尚彬</t>
  </si>
  <si>
    <t xml:space="preserve">1980.01.17</t>
  </si>
  <si>
    <t xml:space="preserve">邓环</t>
  </si>
  <si>
    <t xml:space="preserve">1979.08.10</t>
  </si>
  <si>
    <t xml:space="preserve">本科</t>
  </si>
  <si>
    <t xml:space="preserve">园艺</t>
  </si>
  <si>
    <t xml:space="preserve">长江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1" width="27.75"/>
    <col collapsed="false" customWidth="true" hidden="false" outlineLevel="0" max="4" min="4" style="2" width="4.99"/>
    <col collapsed="false" customWidth="true" hidden="false" outlineLevel="0" max="5" min="5" style="0" width="6.36"/>
    <col collapsed="false" customWidth="true" hidden="false" outlineLevel="0" max="6" min="6" style="0" width="11.5"/>
    <col collapsed="false" customWidth="true" hidden="false" outlineLevel="0" max="7" min="7" style="0" width="5.62"/>
    <col collapsed="false" customWidth="true" hidden="false" outlineLevel="0" max="8" min="8" style="0" width="12.36"/>
    <col collapsed="false" customWidth="true" hidden="false" outlineLevel="0" max="9" min="9" style="0" width="13.99"/>
    <col collapsed="false" customWidth="true" hidden="false" outlineLevel="0" max="11" min="11" style="0" width="5.87"/>
    <col collapsed="false" customWidth="true" hidden="false" outlineLevel="0" max="12" min="12" style="0" width="7.12"/>
    <col collapsed="false" customWidth="true" hidden="false" outlineLevel="0" max="13" min="13" style="0" width="4.99"/>
    <col collapsed="false" customWidth="true" hidden="false" outlineLevel="0" max="14" min="14" style="0" width="7.62"/>
    <col collapsed="false" customWidth="true" hidden="false" outlineLevel="0" max="15" min="15" style="0" width="5.11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2" customFormat="true" ht="17.25" hidden="false" customHeight="true" outlineLevel="0" collapsed="false">
      <c r="A3" s="7" t="n">
        <v>12</v>
      </c>
      <c r="B3" s="8" t="s">
        <v>16</v>
      </c>
      <c r="C3" s="9" t="s">
        <v>17</v>
      </c>
      <c r="D3" s="10" t="s">
        <v>18</v>
      </c>
      <c r="E3" s="8" t="s">
        <v>19</v>
      </c>
      <c r="F3" s="11" t="s">
        <v>20</v>
      </c>
      <c r="G3" s="8" t="s">
        <v>21</v>
      </c>
      <c r="H3" s="8" t="s">
        <v>22</v>
      </c>
      <c r="I3" s="8" t="s">
        <v>23</v>
      </c>
      <c r="J3" s="8" t="s">
        <v>24</v>
      </c>
      <c r="K3" s="8" t="n">
        <v>47.5</v>
      </c>
      <c r="L3" s="8" t="n">
        <f aca="false">K3*0.6</f>
        <v>28.5</v>
      </c>
      <c r="M3" s="8" t="n">
        <v>1</v>
      </c>
      <c r="N3" s="8" t="s">
        <v>25</v>
      </c>
      <c r="O3" s="8"/>
    </row>
    <row r="4" s="12" customFormat="true" ht="17.25" hidden="false" customHeight="true" outlineLevel="0" collapsed="false">
      <c r="A4" s="7" t="n">
        <v>9</v>
      </c>
      <c r="B4" s="8" t="s">
        <v>16</v>
      </c>
      <c r="C4" s="9" t="s">
        <v>17</v>
      </c>
      <c r="D4" s="10" t="s">
        <v>18</v>
      </c>
      <c r="E4" s="8" t="s">
        <v>26</v>
      </c>
      <c r="F4" s="11" t="s">
        <v>27</v>
      </c>
      <c r="G4" s="8" t="s">
        <v>21</v>
      </c>
      <c r="H4" s="8" t="s">
        <v>28</v>
      </c>
      <c r="I4" s="8" t="s">
        <v>29</v>
      </c>
      <c r="J4" s="8" t="s">
        <v>24</v>
      </c>
      <c r="K4" s="8" t="n">
        <v>43.5</v>
      </c>
      <c r="L4" s="8" t="n">
        <f aca="false">K4*0.6</f>
        <v>26.1</v>
      </c>
      <c r="M4" s="8" t="n">
        <v>2</v>
      </c>
      <c r="N4" s="8" t="s">
        <v>25</v>
      </c>
      <c r="O4" s="8"/>
    </row>
    <row r="5" s="12" customFormat="true" ht="17.25" hidden="false" customHeight="true" outlineLevel="0" collapsed="false">
      <c r="A5" s="7" t="n">
        <v>10</v>
      </c>
      <c r="B5" s="8" t="s">
        <v>16</v>
      </c>
      <c r="C5" s="9" t="s">
        <v>17</v>
      </c>
      <c r="D5" s="10" t="s">
        <v>18</v>
      </c>
      <c r="E5" s="8" t="s">
        <v>30</v>
      </c>
      <c r="F5" s="11" t="s">
        <v>31</v>
      </c>
      <c r="G5" s="8" t="s">
        <v>21</v>
      </c>
      <c r="H5" s="8" t="s">
        <v>22</v>
      </c>
      <c r="I5" s="8" t="s">
        <v>32</v>
      </c>
      <c r="J5" s="8" t="s">
        <v>24</v>
      </c>
      <c r="K5" s="8" t="n">
        <v>40</v>
      </c>
      <c r="L5" s="8" t="n">
        <f aca="false">K5*0.6</f>
        <v>24</v>
      </c>
      <c r="M5" s="8" t="n">
        <v>3</v>
      </c>
      <c r="N5" s="8"/>
      <c r="O5" s="8"/>
    </row>
    <row r="6" s="12" customFormat="true" ht="17.25" hidden="false" customHeight="true" outlineLevel="0" collapsed="false">
      <c r="A6" s="7" t="n">
        <v>3</v>
      </c>
      <c r="B6" s="8" t="s">
        <v>16</v>
      </c>
      <c r="C6" s="9" t="s">
        <v>17</v>
      </c>
      <c r="D6" s="10" t="s">
        <v>18</v>
      </c>
      <c r="E6" s="8" t="s">
        <v>33</v>
      </c>
      <c r="F6" s="13" t="s">
        <v>34</v>
      </c>
      <c r="G6" s="8" t="s">
        <v>21</v>
      </c>
      <c r="H6" s="8" t="s">
        <v>35</v>
      </c>
      <c r="I6" s="8" t="s">
        <v>36</v>
      </c>
      <c r="J6" s="8" t="s">
        <v>24</v>
      </c>
      <c r="K6" s="8" t="n">
        <v>31.5</v>
      </c>
      <c r="L6" s="8" t="n">
        <f aca="false">K6*0.6</f>
        <v>18.9</v>
      </c>
      <c r="M6" s="8" t="n">
        <v>4</v>
      </c>
      <c r="N6" s="8"/>
      <c r="O6" s="8"/>
    </row>
    <row r="7" s="12" customFormat="true" ht="17.25" hidden="false" customHeight="true" outlineLevel="0" collapsed="false">
      <c r="A7" s="7" t="n">
        <v>6</v>
      </c>
      <c r="B7" s="8" t="s">
        <v>16</v>
      </c>
      <c r="C7" s="9" t="s">
        <v>17</v>
      </c>
      <c r="D7" s="10" t="s">
        <v>18</v>
      </c>
      <c r="E7" s="8" t="s">
        <v>37</v>
      </c>
      <c r="F7" s="11" t="s">
        <v>38</v>
      </c>
      <c r="G7" s="8" t="s">
        <v>21</v>
      </c>
      <c r="H7" s="8" t="s">
        <v>22</v>
      </c>
      <c r="I7" s="8" t="s">
        <v>39</v>
      </c>
      <c r="J7" s="8" t="s">
        <v>24</v>
      </c>
      <c r="K7" s="8" t="n">
        <v>31.5</v>
      </c>
      <c r="L7" s="8" t="n">
        <f aca="false">K7*0.6</f>
        <v>18.9</v>
      </c>
      <c r="M7" s="8" t="n">
        <v>5</v>
      </c>
      <c r="N7" s="8"/>
      <c r="O7" s="8"/>
    </row>
    <row r="8" s="12" customFormat="true" ht="17.25" hidden="false" customHeight="true" outlineLevel="0" collapsed="false">
      <c r="A8" s="7" t="n">
        <v>7</v>
      </c>
      <c r="B8" s="8" t="s">
        <v>16</v>
      </c>
      <c r="C8" s="9" t="s">
        <v>17</v>
      </c>
      <c r="D8" s="10" t="s">
        <v>18</v>
      </c>
      <c r="E8" s="8" t="s">
        <v>40</v>
      </c>
      <c r="F8" s="11" t="s">
        <v>41</v>
      </c>
      <c r="G8" s="8" t="s">
        <v>42</v>
      </c>
      <c r="H8" s="8" t="s">
        <v>43</v>
      </c>
      <c r="I8" s="8" t="s">
        <v>44</v>
      </c>
      <c r="J8" s="8" t="s">
        <v>24</v>
      </c>
      <c r="K8" s="8" t="n">
        <v>31</v>
      </c>
      <c r="L8" s="8" t="n">
        <f aca="false">K8*0.6</f>
        <v>18.6</v>
      </c>
      <c r="M8" s="8" t="n">
        <v>6</v>
      </c>
      <c r="N8" s="8"/>
      <c r="O8" s="8"/>
    </row>
    <row r="9" s="12" customFormat="true" ht="17.25" hidden="false" customHeight="true" outlineLevel="0" collapsed="false">
      <c r="A9" s="7" t="n">
        <v>2</v>
      </c>
      <c r="B9" s="8" t="s">
        <v>16</v>
      </c>
      <c r="C9" s="9" t="s">
        <v>17</v>
      </c>
      <c r="D9" s="10" t="s">
        <v>18</v>
      </c>
      <c r="E9" s="8" t="s">
        <v>45</v>
      </c>
      <c r="F9" s="13" t="s">
        <v>46</v>
      </c>
      <c r="G9" s="8" t="s">
        <v>21</v>
      </c>
      <c r="H9" s="8" t="s">
        <v>22</v>
      </c>
      <c r="I9" s="8" t="s">
        <v>32</v>
      </c>
      <c r="J9" s="8" t="s">
        <v>24</v>
      </c>
      <c r="K9" s="8" t="n">
        <v>29.5</v>
      </c>
      <c r="L9" s="8" t="n">
        <f aca="false">K9*0.6</f>
        <v>17.7</v>
      </c>
      <c r="M9" s="8" t="n">
        <v>7</v>
      </c>
      <c r="N9" s="8"/>
      <c r="O9" s="8"/>
    </row>
    <row r="10" s="12" customFormat="true" ht="17.25" hidden="false" customHeight="true" outlineLevel="0" collapsed="false">
      <c r="A10" s="7" t="n">
        <v>13</v>
      </c>
      <c r="B10" s="8" t="s">
        <v>16</v>
      </c>
      <c r="C10" s="9" t="s">
        <v>17</v>
      </c>
      <c r="D10" s="10" t="s">
        <v>47</v>
      </c>
      <c r="E10" s="8" t="s">
        <v>48</v>
      </c>
      <c r="F10" s="11" t="s">
        <v>49</v>
      </c>
      <c r="G10" s="8" t="s">
        <v>50</v>
      </c>
      <c r="H10" s="8" t="s">
        <v>51</v>
      </c>
      <c r="I10" s="8" t="s">
        <v>52</v>
      </c>
      <c r="J10" s="8" t="s">
        <v>24</v>
      </c>
      <c r="K10" s="8" t="n">
        <v>28</v>
      </c>
      <c r="L10" s="8" t="n">
        <f aca="false">K10*0.6</f>
        <v>16.8</v>
      </c>
      <c r="M10" s="8" t="n">
        <v>1</v>
      </c>
      <c r="N10" s="8" t="s">
        <v>25</v>
      </c>
      <c r="O10" s="8"/>
    </row>
    <row r="11" s="12" customFormat="true" ht="17.25" hidden="false" customHeight="true" outlineLevel="0" collapsed="false">
      <c r="A11" s="7" t="n">
        <v>4</v>
      </c>
      <c r="B11" s="8" t="s">
        <v>16</v>
      </c>
      <c r="C11" s="14" t="s">
        <v>17</v>
      </c>
      <c r="D11" s="10" t="s">
        <v>47</v>
      </c>
      <c r="E11" s="8" t="s">
        <v>53</v>
      </c>
      <c r="F11" s="13" t="s">
        <v>54</v>
      </c>
      <c r="G11" s="8" t="s">
        <v>50</v>
      </c>
      <c r="H11" s="8" t="s">
        <v>51</v>
      </c>
      <c r="I11" s="8" t="s">
        <v>52</v>
      </c>
      <c r="J11" s="8" t="s">
        <v>24</v>
      </c>
      <c r="K11" s="8" t="n">
        <v>24</v>
      </c>
      <c r="L11" s="8" t="n">
        <f aca="false">K11*0.6</f>
        <v>14.4</v>
      </c>
      <c r="M11" s="8" t="n">
        <v>2</v>
      </c>
      <c r="N11" s="8" t="s">
        <v>25</v>
      </c>
      <c r="O11" s="8"/>
    </row>
    <row r="12" s="12" customFormat="true" ht="17.25" hidden="false" customHeight="true" outlineLevel="0" collapsed="false">
      <c r="A12" s="7" t="n">
        <v>1</v>
      </c>
      <c r="B12" s="8" t="s">
        <v>16</v>
      </c>
      <c r="C12" s="14" t="s">
        <v>55</v>
      </c>
      <c r="D12" s="10" t="s">
        <v>56</v>
      </c>
      <c r="E12" s="8" t="s">
        <v>57</v>
      </c>
      <c r="F12" s="13" t="s">
        <v>58</v>
      </c>
      <c r="G12" s="8" t="s">
        <v>42</v>
      </c>
      <c r="H12" s="8" t="s">
        <v>59</v>
      </c>
      <c r="I12" s="8" t="s">
        <v>60</v>
      </c>
      <c r="J12" s="8" t="s">
        <v>24</v>
      </c>
      <c r="K12" s="8" t="n">
        <v>48</v>
      </c>
      <c r="L12" s="8" t="n">
        <f aca="false">K12*0.6</f>
        <v>28.8</v>
      </c>
      <c r="M12" s="8" t="n">
        <v>1</v>
      </c>
      <c r="N12" s="8" t="s">
        <v>25</v>
      </c>
      <c r="O12" s="8"/>
    </row>
    <row r="13" s="12" customFormat="true" ht="17.25" hidden="false" customHeight="true" outlineLevel="0" collapsed="false">
      <c r="A13" s="7" t="n">
        <v>5</v>
      </c>
      <c r="B13" s="8" t="s">
        <v>16</v>
      </c>
      <c r="C13" s="14" t="s">
        <v>55</v>
      </c>
      <c r="D13" s="10" t="s">
        <v>56</v>
      </c>
      <c r="E13" s="8" t="s">
        <v>61</v>
      </c>
      <c r="F13" s="13" t="s">
        <v>62</v>
      </c>
      <c r="G13" s="8" t="s">
        <v>21</v>
      </c>
      <c r="H13" s="8" t="s">
        <v>63</v>
      </c>
      <c r="I13" s="8" t="s">
        <v>64</v>
      </c>
      <c r="J13" s="8" t="s">
        <v>24</v>
      </c>
      <c r="K13" s="8" t="n">
        <v>27.5</v>
      </c>
      <c r="L13" s="8" t="n">
        <f aca="false">K13*0.6</f>
        <v>16.5</v>
      </c>
      <c r="M13" s="8" t="n">
        <v>2</v>
      </c>
      <c r="N13" s="8" t="s">
        <v>25</v>
      </c>
      <c r="O13" s="8"/>
    </row>
    <row r="14" s="12" customFormat="true" ht="17.25" hidden="false" customHeight="true" outlineLevel="0" collapsed="false">
      <c r="A14" s="7" t="n">
        <v>14</v>
      </c>
      <c r="B14" s="8" t="s">
        <v>16</v>
      </c>
      <c r="C14" s="14" t="s">
        <v>55</v>
      </c>
      <c r="D14" s="10" t="s">
        <v>56</v>
      </c>
      <c r="E14" s="8" t="s">
        <v>65</v>
      </c>
      <c r="F14" s="11" t="s">
        <v>66</v>
      </c>
      <c r="G14" s="8" t="s">
        <v>21</v>
      </c>
      <c r="H14" s="8" t="s">
        <v>59</v>
      </c>
      <c r="I14" s="8" t="s">
        <v>60</v>
      </c>
      <c r="J14" s="8" t="s">
        <v>24</v>
      </c>
      <c r="K14" s="8" t="n">
        <v>25.5</v>
      </c>
      <c r="L14" s="8" t="n">
        <f aca="false">K14*0.6</f>
        <v>15.3</v>
      </c>
      <c r="M14" s="8" t="n">
        <v>3</v>
      </c>
      <c r="N14" s="8" t="s">
        <v>25</v>
      </c>
      <c r="O14" s="8"/>
    </row>
    <row r="15" s="12" customFormat="true" ht="17.25" hidden="false" customHeight="true" outlineLevel="0" collapsed="false">
      <c r="A15" s="7" t="n">
        <v>8</v>
      </c>
      <c r="B15" s="8" t="s">
        <v>16</v>
      </c>
      <c r="C15" s="14" t="s">
        <v>55</v>
      </c>
      <c r="D15" s="10" t="s">
        <v>56</v>
      </c>
      <c r="E15" s="8" t="s">
        <v>67</v>
      </c>
      <c r="F15" s="11" t="s">
        <v>68</v>
      </c>
      <c r="G15" s="8" t="s">
        <v>69</v>
      </c>
      <c r="H15" s="8" t="s">
        <v>70</v>
      </c>
      <c r="I15" s="8" t="s">
        <v>71</v>
      </c>
      <c r="J15" s="8" t="s">
        <v>24</v>
      </c>
      <c r="K15" s="8" t="n">
        <v>21</v>
      </c>
      <c r="L15" s="8" t="n">
        <f aca="false">K15*0.6</f>
        <v>12.6</v>
      </c>
      <c r="M15" s="8" t="n">
        <v>4</v>
      </c>
      <c r="N15" s="8" t="s">
        <v>25</v>
      </c>
      <c r="O15" s="8"/>
    </row>
    <row r="16" s="12" customFormat="true" ht="17.25" hidden="false" customHeight="true" outlineLevel="0" collapsed="false">
      <c r="A16" s="15"/>
      <c r="C16" s="16"/>
      <c r="D16" s="17"/>
      <c r="F16" s="18"/>
    </row>
    <row r="17" s="12" customFormat="true" ht="17.25" hidden="false" customHeight="true" outlineLevel="0" collapsed="false">
      <c r="A17" s="15"/>
      <c r="C17" s="19"/>
      <c r="D17" s="20"/>
      <c r="F17" s="18"/>
    </row>
    <row r="18" s="12" customFormat="true" ht="17.25" hidden="false" customHeight="true" outlineLevel="0" collapsed="false">
      <c r="A18" s="15"/>
      <c r="C18" s="19"/>
      <c r="D18" s="20"/>
      <c r="F18" s="18"/>
    </row>
    <row r="19" s="12" customFormat="true" ht="17.25" hidden="false" customHeight="true" outlineLevel="0" collapsed="false">
      <c r="A19" s="15"/>
      <c r="C19" s="16"/>
      <c r="D19" s="17"/>
      <c r="F19" s="18"/>
    </row>
    <row r="20" s="12" customFormat="true" ht="17.25" hidden="false" customHeight="true" outlineLevel="0" collapsed="false">
      <c r="A20" s="15"/>
      <c r="C20" s="19"/>
      <c r="D20" s="20"/>
      <c r="F20" s="18"/>
    </row>
    <row r="21" s="12" customFormat="true" ht="17.25" hidden="false" customHeight="true" outlineLevel="0" collapsed="false">
      <c r="A21" s="15"/>
      <c r="C21" s="16"/>
      <c r="D21" s="17"/>
      <c r="F21" s="18"/>
    </row>
    <row r="22" s="12" customFormat="true" ht="17.25" hidden="false" customHeight="true" outlineLevel="0" collapsed="false">
      <c r="A22" s="15"/>
      <c r="C22" s="19"/>
      <c r="D22" s="20"/>
      <c r="F22" s="18"/>
    </row>
    <row r="23" s="12" customFormat="true" ht="17.25" hidden="false" customHeight="true" outlineLevel="0" collapsed="false">
      <c r="A23" s="15"/>
      <c r="C23" s="16"/>
      <c r="D23" s="17"/>
      <c r="F23" s="18"/>
    </row>
    <row r="24" s="12" customFormat="true" ht="17.25" hidden="false" customHeight="true" outlineLevel="0" collapsed="false">
      <c r="A24" s="15"/>
      <c r="C24" s="19"/>
      <c r="D24" s="20"/>
      <c r="F24" s="18"/>
    </row>
    <row r="25" s="22" customFormat="true" ht="17.25" hidden="false" customHeight="true" outlineLevel="0" collapsed="false">
      <c r="A25" s="15"/>
      <c r="B25" s="12"/>
      <c r="C25" s="19"/>
      <c r="D25" s="20"/>
      <c r="E25" s="12"/>
      <c r="F25" s="21"/>
      <c r="G25" s="12"/>
      <c r="H25" s="12"/>
      <c r="I25" s="12"/>
      <c r="J25" s="12"/>
      <c r="K25" s="12"/>
      <c r="L25" s="12"/>
      <c r="M25" s="12"/>
      <c r="N25" s="12"/>
      <c r="O25" s="12"/>
    </row>
    <row r="26" s="12" customFormat="true" ht="17.25" hidden="false" customHeight="true" outlineLevel="0" collapsed="false">
      <c r="A26" s="15"/>
      <c r="C26" s="19"/>
      <c r="D26" s="20"/>
      <c r="F26" s="21"/>
    </row>
    <row r="27" s="12" customFormat="true" ht="17.25" hidden="false" customHeight="true" outlineLevel="0" collapsed="false">
      <c r="A27" s="15"/>
      <c r="C27" s="23"/>
      <c r="D27" s="17"/>
      <c r="F27" s="21"/>
    </row>
    <row r="28" s="12" customFormat="true" ht="17.25" hidden="false" customHeight="true" outlineLevel="0" collapsed="false">
      <c r="A28" s="15"/>
      <c r="C28" s="19"/>
      <c r="D28" s="20"/>
      <c r="F28" s="21"/>
    </row>
    <row r="29" s="12" customFormat="true" ht="17.25" hidden="false" customHeight="true" outlineLevel="0" collapsed="false">
      <c r="A29" s="15"/>
      <c r="C29" s="19"/>
      <c r="D29" s="20"/>
      <c r="F29" s="21"/>
    </row>
    <row r="30" s="12" customFormat="true" ht="17.25" hidden="false" customHeight="true" outlineLevel="0" collapsed="false">
      <c r="A30" s="15"/>
      <c r="C30" s="19"/>
      <c r="D30" s="20"/>
      <c r="F30" s="21"/>
    </row>
    <row r="31" s="12" customFormat="true" ht="17.25" hidden="false" customHeight="true" outlineLevel="0" collapsed="false">
      <c r="A31" s="15"/>
      <c r="C31" s="19"/>
      <c r="D31" s="20"/>
      <c r="F31" s="21"/>
    </row>
    <row r="32" s="12" customFormat="true" ht="17.25" hidden="false" customHeight="true" outlineLevel="0" collapsed="false">
      <c r="A32" s="15"/>
      <c r="C32" s="23"/>
      <c r="D32" s="17"/>
      <c r="F32" s="21"/>
    </row>
    <row r="33" s="12" customFormat="true" ht="17.25" hidden="false" customHeight="true" outlineLevel="0" collapsed="false">
      <c r="A33" s="15"/>
      <c r="C33" s="19"/>
      <c r="D33" s="20"/>
      <c r="F33" s="21"/>
    </row>
    <row r="34" s="12" customFormat="true" ht="17.25" hidden="false" customHeight="true" outlineLevel="0" collapsed="false">
      <c r="A34" s="15"/>
      <c r="C34" s="19"/>
      <c r="D34" s="20"/>
      <c r="F34" s="21"/>
    </row>
    <row r="35" s="12" customFormat="true" ht="17.25" hidden="false" customHeight="true" outlineLevel="0" collapsed="false">
      <c r="A35" s="15"/>
      <c r="C35" s="19"/>
      <c r="D35" s="20"/>
      <c r="F35" s="21"/>
    </row>
    <row r="36" s="12" customFormat="true" ht="17.25" hidden="false" customHeight="true" outlineLevel="0" collapsed="false">
      <c r="A36" s="15"/>
      <c r="C36" s="16"/>
      <c r="D36" s="17"/>
      <c r="F36" s="21"/>
    </row>
    <row r="37" s="12" customFormat="true" ht="17.25" hidden="false" customHeight="true" outlineLevel="0" collapsed="false">
      <c r="A37" s="15"/>
      <c r="C37" s="19"/>
      <c r="D37" s="20"/>
      <c r="F37" s="21"/>
    </row>
    <row r="38" s="12" customFormat="true" ht="17.25" hidden="false" customHeight="true" outlineLevel="0" collapsed="false">
      <c r="A38" s="15"/>
      <c r="C38" s="16"/>
      <c r="D38" s="17"/>
      <c r="F38" s="21"/>
    </row>
    <row r="39" s="12" customFormat="true" ht="17.25" hidden="false" customHeight="true" outlineLevel="0" collapsed="false">
      <c r="A39" s="15"/>
      <c r="C39" s="19"/>
      <c r="D39" s="20"/>
      <c r="F39" s="21"/>
    </row>
    <row r="40" s="12" customFormat="true" ht="17.25" hidden="false" customHeight="true" outlineLevel="0" collapsed="false">
      <c r="A40" s="15"/>
      <c r="C40" s="19"/>
      <c r="D40" s="20"/>
      <c r="F40" s="21"/>
    </row>
    <row r="41" s="12" customFormat="true" ht="17.25" hidden="false" customHeight="true" outlineLevel="0" collapsed="false">
      <c r="A41" s="15"/>
      <c r="C41" s="19"/>
      <c r="D41" s="20"/>
      <c r="F41" s="21"/>
    </row>
    <row r="42" s="12" customFormat="true" ht="17.25" hidden="false" customHeight="true" outlineLevel="0" collapsed="false">
      <c r="A42" s="15"/>
      <c r="C42" s="16"/>
      <c r="D42" s="17"/>
      <c r="F42" s="21"/>
    </row>
    <row r="43" s="12" customFormat="true" ht="17.25" hidden="false" customHeight="true" outlineLevel="0" collapsed="false">
      <c r="A43" s="15"/>
      <c r="C43" s="19"/>
      <c r="D43" s="20"/>
      <c r="F43" s="21"/>
    </row>
    <row r="44" s="12" customFormat="true" ht="17.25" hidden="false" customHeight="true" outlineLevel="0" collapsed="false">
      <c r="A44" s="15"/>
      <c r="C44" s="16"/>
      <c r="D44" s="17"/>
      <c r="F44" s="21"/>
    </row>
    <row r="45" s="12" customFormat="true" ht="17.25" hidden="false" customHeight="true" outlineLevel="0" collapsed="false">
      <c r="A45" s="15"/>
      <c r="C45" s="19"/>
      <c r="D45" s="20"/>
      <c r="F45" s="21"/>
    </row>
    <row r="46" s="12" customFormat="true" ht="17.25" hidden="false" customHeight="true" outlineLevel="0" collapsed="false">
      <c r="A46" s="15"/>
      <c r="C46" s="16"/>
      <c r="D46" s="17"/>
      <c r="F46" s="21"/>
    </row>
    <row r="47" s="12" customFormat="true" ht="17.25" hidden="false" customHeight="true" outlineLevel="0" collapsed="false">
      <c r="A47" s="15"/>
      <c r="C47" s="19"/>
      <c r="D47" s="20"/>
      <c r="F47" s="21"/>
    </row>
    <row r="48" s="12" customFormat="true" ht="17.25" hidden="false" customHeight="true" outlineLevel="0" collapsed="false">
      <c r="A48" s="15"/>
      <c r="C48" s="19"/>
      <c r="D48" s="20"/>
      <c r="F48" s="21"/>
    </row>
    <row r="49" s="12" customFormat="true" ht="17.25" hidden="false" customHeight="true" outlineLevel="0" collapsed="false">
      <c r="A49" s="15"/>
      <c r="C49" s="16"/>
      <c r="D49" s="17"/>
      <c r="F49" s="21"/>
    </row>
    <row r="50" s="12" customFormat="true" ht="17.25" hidden="false" customHeight="true" outlineLevel="0" collapsed="false">
      <c r="A50" s="15"/>
      <c r="C50" s="19"/>
      <c r="D50" s="20"/>
      <c r="F50" s="21"/>
    </row>
    <row r="51" s="12" customFormat="true" ht="17.25" hidden="false" customHeight="true" outlineLevel="0" collapsed="false">
      <c r="A51" s="15"/>
      <c r="C51" s="16"/>
      <c r="D51" s="17"/>
      <c r="F51" s="21"/>
    </row>
    <row r="52" s="12" customFormat="true" ht="17.25" hidden="false" customHeight="true" outlineLevel="0" collapsed="false">
      <c r="A52" s="15"/>
      <c r="C52" s="19"/>
      <c r="D52" s="20"/>
      <c r="F52" s="21"/>
    </row>
    <row r="53" s="12" customFormat="true" ht="17.25" hidden="false" customHeight="true" outlineLevel="0" collapsed="false">
      <c r="A53" s="15"/>
      <c r="C53" s="19"/>
      <c r="D53" s="20"/>
      <c r="F53" s="21"/>
    </row>
    <row r="54" s="12" customFormat="true" ht="17.25" hidden="false" customHeight="true" outlineLevel="0" collapsed="false">
      <c r="A54" s="15"/>
      <c r="C54" s="19"/>
      <c r="D54" s="20"/>
      <c r="F54" s="21"/>
    </row>
    <row r="55" s="12" customFormat="true" ht="17.25" hidden="false" customHeight="true" outlineLevel="0" collapsed="false">
      <c r="C55" s="24"/>
      <c r="D55" s="17"/>
      <c r="F55" s="21"/>
    </row>
    <row r="56" s="12" customFormat="true" ht="17.25" hidden="false" customHeight="true" outlineLevel="0" collapsed="false">
      <c r="A56" s="15"/>
      <c r="C56" s="16"/>
      <c r="D56" s="17"/>
      <c r="F56" s="21"/>
    </row>
    <row r="57" s="12" customFormat="true" ht="17.25" hidden="false" customHeight="true" outlineLevel="0" collapsed="false">
      <c r="A57" s="15"/>
      <c r="C57" s="19"/>
      <c r="D57" s="20"/>
      <c r="F57" s="21"/>
    </row>
    <row r="58" s="12" customFormat="true" ht="17.25" hidden="false" customHeight="true" outlineLevel="0" collapsed="false">
      <c r="A58" s="25"/>
      <c r="B58" s="22"/>
      <c r="C58" s="19"/>
      <c r="D58" s="19"/>
      <c r="E58" s="22"/>
      <c r="F58" s="26"/>
      <c r="G58" s="22"/>
      <c r="H58" s="22"/>
      <c r="I58" s="22"/>
      <c r="O58" s="22"/>
    </row>
    <row r="59" s="12" customFormat="true" ht="17.25" hidden="false" customHeight="true" outlineLevel="0" collapsed="false">
      <c r="A59" s="15"/>
      <c r="C59" s="16"/>
      <c r="D59" s="17"/>
      <c r="F59" s="21"/>
    </row>
    <row r="60" s="12" customFormat="true" ht="17.25" hidden="false" customHeight="true" outlineLevel="0" collapsed="false">
      <c r="A60" s="15"/>
      <c r="C60" s="19"/>
      <c r="D60" s="20"/>
      <c r="F60" s="21"/>
    </row>
    <row r="61" s="12" customFormat="true" ht="17.25" hidden="false" customHeight="true" outlineLevel="0" collapsed="false">
      <c r="A61" s="15"/>
      <c r="C61" s="19"/>
      <c r="D61" s="20"/>
      <c r="F61" s="21"/>
    </row>
    <row r="62" s="12" customFormat="true" ht="17.25" hidden="false" customHeight="true" outlineLevel="0" collapsed="false">
      <c r="A62" s="15"/>
      <c r="C62" s="19"/>
      <c r="D62" s="20"/>
      <c r="F62" s="21"/>
    </row>
    <row r="63" s="12" customFormat="true" ht="17.25" hidden="false" customHeight="true" outlineLevel="0" collapsed="false">
      <c r="A63" s="15"/>
      <c r="C63" s="19"/>
      <c r="D63" s="20"/>
      <c r="F63" s="21"/>
    </row>
    <row r="64" s="12" customFormat="true" ht="17.25" hidden="false" customHeight="true" outlineLevel="0" collapsed="false">
      <c r="A64" s="15"/>
      <c r="C64" s="19"/>
      <c r="D64" s="20"/>
      <c r="F64" s="21"/>
    </row>
    <row r="65" s="12" customFormat="true" ht="17.25" hidden="false" customHeight="true" outlineLevel="0" collapsed="false">
      <c r="A65" s="15"/>
      <c r="C65" s="19"/>
      <c r="D65" s="20"/>
      <c r="F65" s="21"/>
    </row>
    <row r="66" s="12" customFormat="true" ht="17.25" hidden="false" customHeight="true" outlineLevel="0" collapsed="false">
      <c r="A66" s="15"/>
      <c r="C66" s="19"/>
      <c r="D66" s="20"/>
      <c r="F66" s="21"/>
    </row>
    <row r="67" s="12" customFormat="true" ht="17.25" hidden="false" customHeight="true" outlineLevel="0" collapsed="false">
      <c r="A67" s="15"/>
      <c r="C67" s="19"/>
      <c r="D67" s="20"/>
      <c r="F67" s="21"/>
    </row>
    <row r="68" s="12" customFormat="true" ht="17.25" hidden="false" customHeight="true" outlineLevel="0" collapsed="false">
      <c r="A68" s="15"/>
      <c r="C68" s="19"/>
      <c r="D68" s="20"/>
      <c r="F68" s="21"/>
    </row>
    <row r="69" s="12" customFormat="true" ht="17.25" hidden="false" customHeight="true" outlineLevel="0" collapsed="false">
      <c r="A69" s="15"/>
      <c r="C69" s="16"/>
      <c r="D69" s="17"/>
      <c r="F69" s="21"/>
    </row>
    <row r="70" s="12" customFormat="true" ht="17.25" hidden="false" customHeight="true" outlineLevel="0" collapsed="false">
      <c r="A70" s="15"/>
      <c r="B70" s="15"/>
      <c r="C70" s="27"/>
      <c r="D70" s="28"/>
      <c r="E70" s="15"/>
      <c r="F70" s="21"/>
      <c r="G70" s="15"/>
      <c r="H70" s="15"/>
      <c r="I70" s="15"/>
    </row>
    <row r="71" s="12" customFormat="true" ht="17.25" hidden="false" customHeight="true" outlineLevel="0" collapsed="false">
      <c r="A71" s="15"/>
      <c r="C71" s="19"/>
      <c r="D71" s="20"/>
      <c r="F71" s="21"/>
    </row>
    <row r="72" s="12" customFormat="true" ht="17.25" hidden="false" customHeight="true" outlineLevel="0" collapsed="false">
      <c r="A72" s="15"/>
      <c r="C72" s="19"/>
      <c r="D72" s="20"/>
      <c r="F72" s="21"/>
    </row>
    <row r="73" s="12" customFormat="true" ht="17.25" hidden="false" customHeight="true" outlineLevel="0" collapsed="false">
      <c r="C73" s="24"/>
      <c r="D73" s="17"/>
      <c r="F73" s="21"/>
    </row>
    <row r="74" s="12" customFormat="true" ht="17.25" hidden="false" customHeight="true" outlineLevel="0" collapsed="false">
      <c r="A74" s="15"/>
      <c r="C74" s="19"/>
      <c r="D74" s="20"/>
      <c r="F74" s="21"/>
    </row>
    <row r="75" s="12" customFormat="true" ht="17.25" hidden="false" customHeight="true" outlineLevel="0" collapsed="false">
      <c r="A75" s="15"/>
      <c r="C75" s="19"/>
      <c r="D75" s="20"/>
      <c r="F75" s="21"/>
    </row>
    <row r="76" s="12" customFormat="true" ht="17.25" hidden="false" customHeight="true" outlineLevel="0" collapsed="false">
      <c r="A76" s="15"/>
      <c r="C76" s="19"/>
      <c r="D76" s="20"/>
      <c r="F76" s="21"/>
    </row>
    <row r="77" s="12" customFormat="true" ht="17.25" hidden="false" customHeight="true" outlineLevel="0" collapsed="false">
      <c r="A77" s="15"/>
      <c r="C77" s="19"/>
      <c r="D77" s="20"/>
      <c r="F77" s="21"/>
    </row>
    <row r="78" s="12" customFormat="true" ht="17.25" hidden="false" customHeight="true" outlineLevel="0" collapsed="false">
      <c r="A78" s="15"/>
      <c r="C78" s="16"/>
      <c r="D78" s="17"/>
      <c r="F78" s="21"/>
    </row>
    <row r="79" s="12" customFormat="true" ht="17.25" hidden="false" customHeight="true" outlineLevel="0" collapsed="false">
      <c r="A79" s="15"/>
      <c r="C79" s="19"/>
      <c r="D79" s="20"/>
      <c r="F79" s="21"/>
    </row>
    <row r="80" s="12" customFormat="true" ht="17.25" hidden="false" customHeight="true" outlineLevel="0" collapsed="false">
      <c r="A80" s="15"/>
      <c r="C80" s="19"/>
      <c r="D80" s="20"/>
      <c r="F80" s="21"/>
    </row>
    <row r="81" s="12" customFormat="true" ht="17.25" hidden="false" customHeight="true" outlineLevel="0" collapsed="false">
      <c r="A81" s="15"/>
      <c r="C81" s="19"/>
      <c r="D81" s="20"/>
      <c r="F81" s="21"/>
    </row>
    <row r="82" s="12" customFormat="true" ht="17.25" hidden="false" customHeight="true" outlineLevel="0" collapsed="false">
      <c r="A82" s="15" t="n">
        <v>81</v>
      </c>
      <c r="C82" s="19"/>
      <c r="D82" s="20"/>
      <c r="F82" s="21" t="e">
        <f aca="false">IF(#REF!="","",IF(LEN(#REF!)=15,MID(#REF!,7,2)&amp;"-"&amp;MID(#REF!,9,2)&amp;"-"&amp;MID(#REF!,11,2),MID(#REF!,7,4)&amp;"-"&amp;MID(#REF!,11,2)&amp;"-"&amp;MID(#REF!,13,2)))</f>
        <v>#REF!</v>
      </c>
    </row>
    <row r="83" s="12" customFormat="true" ht="14.25" hidden="false" customHeight="false" outlineLevel="0" collapsed="false">
      <c r="A83" s="15" t="n">
        <v>82</v>
      </c>
      <c r="C83" s="19"/>
      <c r="D83" s="20"/>
      <c r="F83" s="21" t="e">
        <f aca="false">IF(#REF!="","",IF(LEN(#REF!)=15,MID(#REF!,7,2)&amp;"-"&amp;MID(#REF!,9,2)&amp;"-"&amp;MID(#REF!,11,2),MID(#REF!,7,4)&amp;"-"&amp;MID(#REF!,11,2)&amp;"-"&amp;MID(#REF!,13,2)))</f>
        <v>#REF!</v>
      </c>
    </row>
    <row r="84" s="12" customFormat="true" ht="14.25" hidden="false" customHeight="false" outlineLevel="0" collapsed="false">
      <c r="A84" s="15" t="n">
        <v>83</v>
      </c>
      <c r="C84" s="19"/>
      <c r="D84" s="20"/>
      <c r="F84" s="21" t="e">
        <f aca="false">IF(#REF!="","",IF(LEN(#REF!)=15,MID(#REF!,7,2)&amp;"-"&amp;MID(#REF!,9,2)&amp;"-"&amp;MID(#REF!,11,2),MID(#REF!,7,4)&amp;"-"&amp;MID(#REF!,11,2)&amp;"-"&amp;MID(#REF!,13,2)))</f>
        <v>#REF!</v>
      </c>
    </row>
    <row r="85" s="12" customFormat="true" ht="14.25" hidden="false" customHeight="false" outlineLevel="0" collapsed="false">
      <c r="A85" s="15" t="n">
        <v>84</v>
      </c>
      <c r="C85" s="19"/>
      <c r="D85" s="20"/>
      <c r="F85" s="21" t="e">
        <f aca="false">IF(#REF!="","",IF(LEN(#REF!)=15,MID(#REF!,7,2)&amp;"-"&amp;MID(#REF!,9,2)&amp;"-"&amp;MID(#REF!,11,2),MID(#REF!,7,4)&amp;"-"&amp;MID(#REF!,11,2)&amp;"-"&amp;MID(#REF!,13,2)))</f>
        <v>#REF!</v>
      </c>
    </row>
    <row r="86" s="12" customFormat="true" ht="14.25" hidden="false" customHeight="false" outlineLevel="0" collapsed="false">
      <c r="A86" s="15" t="n">
        <v>85</v>
      </c>
      <c r="C86" s="19"/>
      <c r="D86" s="20"/>
      <c r="F86" s="21" t="e">
        <f aca="false">IF(#REF!="","",IF(LEN(#REF!)=15,MID(#REF!,7,2)&amp;"-"&amp;MID(#REF!,9,2)&amp;"-"&amp;MID(#REF!,11,2),MID(#REF!,7,4)&amp;"-"&amp;MID(#REF!,11,2)&amp;"-"&amp;MID(#REF!,13,2)))</f>
        <v>#REF!</v>
      </c>
    </row>
    <row r="87" s="12" customFormat="true" ht="14.25" hidden="false" customHeight="false" outlineLevel="0" collapsed="false">
      <c r="A87" s="15" t="n">
        <v>86</v>
      </c>
      <c r="C87" s="19"/>
      <c r="D87" s="20"/>
      <c r="F87" s="21" t="e">
        <f aca="false">IF(#REF!="","",IF(LEN(#REF!)=15,MID(#REF!,7,2)&amp;"-"&amp;MID(#REF!,9,2)&amp;"-"&amp;MID(#REF!,11,2),MID(#REF!,7,4)&amp;"-"&amp;MID(#REF!,11,2)&amp;"-"&amp;MID(#REF!,13,2)))</f>
        <v>#REF!</v>
      </c>
    </row>
    <row r="88" s="12" customFormat="true" ht="14.25" hidden="false" customHeight="false" outlineLevel="0" collapsed="false">
      <c r="A88" s="15" t="n">
        <v>87</v>
      </c>
      <c r="C88" s="19"/>
      <c r="D88" s="20"/>
      <c r="F88" s="21" t="e">
        <f aca="false">IF(#REF!="","",IF(LEN(#REF!)=15,MID(#REF!,7,2)&amp;"-"&amp;MID(#REF!,9,2)&amp;"-"&amp;MID(#REF!,11,2),MID(#REF!,7,4)&amp;"-"&amp;MID(#REF!,11,2)&amp;"-"&amp;MID(#REF!,13,2)))</f>
        <v>#REF!</v>
      </c>
    </row>
    <row r="89" s="12" customFormat="true" ht="14.25" hidden="false" customHeight="false" outlineLevel="0" collapsed="false">
      <c r="A89" s="15" t="n">
        <v>88</v>
      </c>
      <c r="C89" s="19"/>
      <c r="D89" s="20"/>
      <c r="F89" s="21" t="e">
        <f aca="false">IF(#REF!="","",IF(LEN(#REF!)=15,MID(#REF!,7,2)&amp;"-"&amp;MID(#REF!,9,2)&amp;"-"&amp;MID(#REF!,11,2),MID(#REF!,7,4)&amp;"-"&amp;MID(#REF!,11,2)&amp;"-"&amp;MID(#REF!,13,2)))</f>
        <v>#REF!</v>
      </c>
    </row>
    <row r="90" s="12" customFormat="true" ht="14.25" hidden="false" customHeight="false" outlineLevel="0" collapsed="false">
      <c r="A90" s="15" t="n">
        <v>89</v>
      </c>
      <c r="C90" s="19"/>
      <c r="D90" s="20"/>
      <c r="F90" s="21" t="e">
        <f aca="false">IF(#REF!="","",IF(LEN(#REF!)=15,MID(#REF!,7,2)&amp;"-"&amp;MID(#REF!,9,2)&amp;"-"&amp;MID(#REF!,11,2),MID(#REF!,7,4)&amp;"-"&amp;MID(#REF!,11,2)&amp;"-"&amp;MID(#REF!,13,2)))</f>
        <v>#REF!</v>
      </c>
    </row>
    <row r="91" s="12" customFormat="true" ht="14.25" hidden="false" customHeight="false" outlineLevel="0" collapsed="false">
      <c r="A91" s="15" t="n">
        <v>90</v>
      </c>
      <c r="C91" s="19"/>
      <c r="D91" s="20"/>
      <c r="F91" s="21" t="e">
        <f aca="false">IF(#REF!="","",IF(LEN(#REF!)=15,MID(#REF!,7,2)&amp;"-"&amp;MID(#REF!,9,2)&amp;"-"&amp;MID(#REF!,11,2),MID(#REF!,7,4)&amp;"-"&amp;MID(#REF!,11,2)&amp;"-"&amp;MID(#REF!,13,2)))</f>
        <v>#REF!</v>
      </c>
    </row>
    <row r="92" s="12" customFormat="true" ht="14.25" hidden="false" customHeight="false" outlineLevel="0" collapsed="false">
      <c r="A92" s="15" t="n">
        <v>91</v>
      </c>
      <c r="C92" s="19"/>
      <c r="D92" s="20"/>
      <c r="F92" s="21" t="e">
        <f aca="false">IF(#REF!="","",IF(LEN(#REF!)=15,MID(#REF!,7,2)&amp;"-"&amp;MID(#REF!,9,2)&amp;"-"&amp;MID(#REF!,11,2),MID(#REF!,7,4)&amp;"-"&amp;MID(#REF!,11,2)&amp;"-"&amp;MID(#REF!,13,2)))</f>
        <v>#REF!</v>
      </c>
    </row>
    <row r="93" s="12" customFormat="true" ht="14.25" hidden="false" customHeight="false" outlineLevel="0" collapsed="false">
      <c r="A93" s="15" t="n">
        <v>92</v>
      </c>
      <c r="C93" s="19"/>
      <c r="D93" s="20"/>
      <c r="F93" s="21" t="e">
        <f aca="false">IF(#REF!="","",IF(LEN(#REF!)=15,MID(#REF!,7,2)&amp;"-"&amp;MID(#REF!,9,2)&amp;"-"&amp;MID(#REF!,11,2),MID(#REF!,7,4)&amp;"-"&amp;MID(#REF!,11,2)&amp;"-"&amp;MID(#REF!,13,2)))</f>
        <v>#REF!</v>
      </c>
    </row>
    <row r="94" s="12" customFormat="true" ht="14.25" hidden="false" customHeight="false" outlineLevel="0" collapsed="false">
      <c r="A94" s="15" t="n">
        <v>93</v>
      </c>
      <c r="C94" s="19"/>
      <c r="D94" s="20"/>
      <c r="F94" s="21" t="e">
        <f aca="false">IF(#REF!="","",IF(LEN(#REF!)=15,MID(#REF!,7,2)&amp;"-"&amp;MID(#REF!,9,2)&amp;"-"&amp;MID(#REF!,11,2),MID(#REF!,7,4)&amp;"-"&amp;MID(#REF!,11,2)&amp;"-"&amp;MID(#REF!,13,2)))</f>
        <v>#REF!</v>
      </c>
    </row>
    <row r="95" s="12" customFormat="true" ht="14.25" hidden="false" customHeight="false" outlineLevel="0" collapsed="false">
      <c r="A95" s="15" t="n">
        <v>94</v>
      </c>
      <c r="C95" s="19"/>
      <c r="D95" s="20"/>
      <c r="F95" s="21" t="e">
        <f aca="false">IF(#REF!="","",IF(LEN(#REF!)=15,MID(#REF!,7,2)&amp;"-"&amp;MID(#REF!,9,2)&amp;"-"&amp;MID(#REF!,11,2),MID(#REF!,7,4)&amp;"-"&amp;MID(#REF!,11,2)&amp;"-"&amp;MID(#REF!,13,2)))</f>
        <v>#REF!</v>
      </c>
    </row>
    <row r="96" s="12" customFormat="true" ht="14.25" hidden="false" customHeight="false" outlineLevel="0" collapsed="false">
      <c r="A96" s="15" t="n">
        <v>95</v>
      </c>
      <c r="C96" s="19"/>
      <c r="D96" s="20"/>
      <c r="F96" s="21" t="e">
        <f aca="false">IF(#REF!="","",IF(LEN(#REF!)=15,MID(#REF!,7,2)&amp;"-"&amp;MID(#REF!,9,2)&amp;"-"&amp;MID(#REF!,11,2),MID(#REF!,7,4)&amp;"-"&amp;MID(#REF!,11,2)&amp;"-"&amp;MID(#REF!,13,2)))</f>
        <v>#REF!</v>
      </c>
    </row>
    <row r="97" s="12" customFormat="true" ht="14.25" hidden="false" customHeight="false" outlineLevel="0" collapsed="false">
      <c r="A97" s="15" t="n">
        <v>96</v>
      </c>
      <c r="C97" s="19"/>
      <c r="D97" s="20"/>
      <c r="F97" s="21" t="e">
        <f aca="false">IF(#REF!="","",IF(LEN(#REF!)=15,MID(#REF!,7,2)&amp;"-"&amp;MID(#REF!,9,2)&amp;"-"&amp;MID(#REF!,11,2),MID(#REF!,7,4)&amp;"-"&amp;MID(#REF!,11,2)&amp;"-"&amp;MID(#REF!,13,2)))</f>
        <v>#REF!</v>
      </c>
    </row>
    <row r="98" s="12" customFormat="true" ht="14.25" hidden="false" customHeight="false" outlineLevel="0" collapsed="false">
      <c r="A98" s="15" t="n">
        <v>97</v>
      </c>
      <c r="C98" s="19"/>
      <c r="D98" s="20"/>
      <c r="F98" s="21" t="e">
        <f aca="false">IF(#REF!="","",IF(LEN(#REF!)=15,MID(#REF!,7,2)&amp;"-"&amp;MID(#REF!,9,2)&amp;"-"&amp;MID(#REF!,11,2),MID(#REF!,7,4)&amp;"-"&amp;MID(#REF!,11,2)&amp;"-"&amp;MID(#REF!,13,2)))</f>
        <v>#REF!</v>
      </c>
    </row>
    <row r="99" s="12" customFormat="true" ht="14.25" hidden="false" customHeight="false" outlineLevel="0" collapsed="false">
      <c r="A99" s="15" t="n">
        <v>98</v>
      </c>
      <c r="C99" s="19"/>
      <c r="D99" s="20"/>
      <c r="F99" s="21" t="e">
        <f aca="false">IF(#REF!="","",IF(LEN(#REF!)=15,MID(#REF!,7,2)&amp;"-"&amp;MID(#REF!,9,2)&amp;"-"&amp;MID(#REF!,11,2),MID(#REF!,7,4)&amp;"-"&amp;MID(#REF!,11,2)&amp;"-"&amp;MID(#REF!,13,2)))</f>
        <v>#REF!</v>
      </c>
    </row>
    <row r="100" s="12" customFormat="true" ht="14.25" hidden="false" customHeight="false" outlineLevel="0" collapsed="false">
      <c r="A100" s="15" t="n">
        <v>99</v>
      </c>
      <c r="C100" s="19"/>
      <c r="D100" s="20"/>
      <c r="F100" s="21" t="e">
        <f aca="false">IF(#REF!="","",IF(LEN(#REF!)=15,MID(#REF!,7,2)&amp;"-"&amp;MID(#REF!,9,2)&amp;"-"&amp;MID(#REF!,11,2),MID(#REF!,7,4)&amp;"-"&amp;MID(#REF!,11,2)&amp;"-"&amp;MID(#REF!,13,2)))</f>
        <v>#REF!</v>
      </c>
    </row>
    <row r="101" s="12" customFormat="true" ht="14.25" hidden="false" customHeight="false" outlineLevel="0" collapsed="false">
      <c r="A101" s="15" t="n">
        <v>100</v>
      </c>
      <c r="C101" s="19"/>
      <c r="D101" s="20"/>
      <c r="F101" s="21" t="e">
        <f aca="false">IF(#REF!="","",IF(LEN(#REF!)=15,MID(#REF!,7,2)&amp;"-"&amp;MID(#REF!,9,2)&amp;"-"&amp;MID(#REF!,11,2),MID(#REF!,7,4)&amp;"-"&amp;MID(#REF!,11,2)&amp;"-"&amp;MID(#REF!,13,2)))</f>
        <v>#REF!</v>
      </c>
    </row>
    <row r="102" s="12" customFormat="true" ht="14.25" hidden="false" customHeight="false" outlineLevel="0" collapsed="false">
      <c r="A102" s="15" t="n">
        <v>101</v>
      </c>
      <c r="C102" s="19"/>
      <c r="D102" s="20"/>
      <c r="F102" s="21" t="e">
        <f aca="false">IF(#REF!="","",IF(LEN(#REF!)=15,MID(#REF!,7,2)&amp;"-"&amp;MID(#REF!,9,2)&amp;"-"&amp;MID(#REF!,11,2),MID(#REF!,7,4)&amp;"-"&amp;MID(#REF!,11,2)&amp;"-"&amp;MID(#REF!,13,2)))</f>
        <v>#REF!</v>
      </c>
    </row>
    <row r="103" s="12" customFormat="true" ht="14.25" hidden="false" customHeight="false" outlineLevel="0" collapsed="false">
      <c r="A103" s="15" t="n">
        <v>102</v>
      </c>
      <c r="C103" s="19"/>
      <c r="D103" s="20"/>
      <c r="F103" s="21" t="e">
        <f aca="false">IF(#REF!="","",IF(LEN(#REF!)=15,MID(#REF!,7,2)&amp;"-"&amp;MID(#REF!,9,2)&amp;"-"&amp;MID(#REF!,11,2),MID(#REF!,7,4)&amp;"-"&amp;MID(#REF!,11,2)&amp;"-"&amp;MID(#REF!,13,2)))</f>
        <v>#REF!</v>
      </c>
    </row>
    <row r="104" s="12" customFormat="true" ht="14.25" hidden="false" customHeight="false" outlineLevel="0" collapsed="false">
      <c r="A104" s="15" t="n">
        <v>103</v>
      </c>
      <c r="C104" s="19"/>
      <c r="D104" s="20"/>
      <c r="F104" s="21" t="e">
        <f aca="false">IF(#REF!="","",IF(LEN(#REF!)=15,MID(#REF!,7,2)&amp;"-"&amp;MID(#REF!,9,2)&amp;"-"&amp;MID(#REF!,11,2),MID(#REF!,7,4)&amp;"-"&amp;MID(#REF!,11,2)&amp;"-"&amp;MID(#REF!,13,2)))</f>
        <v>#REF!</v>
      </c>
    </row>
    <row r="105" s="12" customFormat="true" ht="14.25" hidden="false" customHeight="false" outlineLevel="0" collapsed="false">
      <c r="A105" s="15" t="n">
        <v>104</v>
      </c>
      <c r="C105" s="19"/>
      <c r="D105" s="20"/>
      <c r="F105" s="21" t="e">
        <f aca="false">IF(#REF!="","",IF(LEN(#REF!)=15,MID(#REF!,7,2)&amp;"-"&amp;MID(#REF!,9,2)&amp;"-"&amp;MID(#REF!,11,2),MID(#REF!,7,4)&amp;"-"&amp;MID(#REF!,11,2)&amp;"-"&amp;MID(#REF!,13,2)))</f>
        <v>#REF!</v>
      </c>
    </row>
    <row r="106" s="12" customFormat="true" ht="14.25" hidden="false" customHeight="false" outlineLevel="0" collapsed="false">
      <c r="A106" s="15" t="n">
        <v>105</v>
      </c>
      <c r="C106" s="19"/>
      <c r="D106" s="20"/>
      <c r="F106" s="21" t="e">
        <f aca="false">IF(#REF!="","",IF(LEN(#REF!)=15,MID(#REF!,7,2)&amp;"-"&amp;MID(#REF!,9,2)&amp;"-"&amp;MID(#REF!,11,2),MID(#REF!,7,4)&amp;"-"&amp;MID(#REF!,11,2)&amp;"-"&amp;MID(#REF!,13,2)))</f>
        <v>#REF!</v>
      </c>
    </row>
    <row r="107" s="12" customFormat="true" ht="14.25" hidden="false" customHeight="false" outlineLevel="0" collapsed="false">
      <c r="A107" s="15" t="n">
        <v>106</v>
      </c>
      <c r="C107" s="19"/>
      <c r="D107" s="20"/>
      <c r="F107" s="21" t="e">
        <f aca="false">IF(#REF!="","",IF(LEN(#REF!)=15,MID(#REF!,7,2)&amp;"-"&amp;MID(#REF!,9,2)&amp;"-"&amp;MID(#REF!,11,2),MID(#REF!,7,4)&amp;"-"&amp;MID(#REF!,11,2)&amp;"-"&amp;MID(#REF!,13,2)))</f>
        <v>#REF!</v>
      </c>
    </row>
    <row r="108" s="12" customFormat="true" ht="14.25" hidden="false" customHeight="false" outlineLevel="0" collapsed="false">
      <c r="A108" s="15" t="n">
        <v>107</v>
      </c>
      <c r="C108" s="19"/>
      <c r="D108" s="20"/>
      <c r="F108" s="21" t="e">
        <f aca="false">IF(#REF!="","",IF(LEN(#REF!)=15,MID(#REF!,7,2)&amp;"-"&amp;MID(#REF!,9,2)&amp;"-"&amp;MID(#REF!,11,2),MID(#REF!,7,4)&amp;"-"&amp;MID(#REF!,11,2)&amp;"-"&amp;MID(#REF!,13,2)))</f>
        <v>#REF!</v>
      </c>
    </row>
    <row r="109" s="12" customFormat="true" ht="14.25" hidden="false" customHeight="false" outlineLevel="0" collapsed="false">
      <c r="A109" s="15" t="n">
        <v>108</v>
      </c>
      <c r="C109" s="19"/>
      <c r="D109" s="20"/>
      <c r="F109" s="21" t="e">
        <f aca="false">IF(#REF!="","",IF(LEN(#REF!)=15,MID(#REF!,7,2)&amp;"-"&amp;MID(#REF!,9,2)&amp;"-"&amp;MID(#REF!,11,2),MID(#REF!,7,4)&amp;"-"&amp;MID(#REF!,11,2)&amp;"-"&amp;MID(#REF!,13,2)))</f>
        <v>#REF!</v>
      </c>
    </row>
    <row r="110" s="12" customFormat="true" ht="14.25" hidden="false" customHeight="false" outlineLevel="0" collapsed="false">
      <c r="A110" s="15" t="n">
        <v>109</v>
      </c>
      <c r="C110" s="19"/>
      <c r="D110" s="20"/>
      <c r="F110" s="21" t="e">
        <f aca="false">IF(#REF!="","",IF(LEN(#REF!)=15,MID(#REF!,7,2)&amp;"-"&amp;MID(#REF!,9,2)&amp;"-"&amp;MID(#REF!,11,2),MID(#REF!,7,4)&amp;"-"&amp;MID(#REF!,11,2)&amp;"-"&amp;MID(#REF!,13,2)))</f>
        <v>#REF!</v>
      </c>
    </row>
    <row r="111" s="12" customFormat="true" ht="14.25" hidden="false" customHeight="false" outlineLevel="0" collapsed="false">
      <c r="A111" s="15" t="n">
        <v>110</v>
      </c>
      <c r="C111" s="19"/>
      <c r="D111" s="20"/>
      <c r="F111" s="21" t="e">
        <f aca="false">IF(#REF!="","",IF(LEN(#REF!)=15,MID(#REF!,7,2)&amp;"-"&amp;MID(#REF!,9,2)&amp;"-"&amp;MID(#REF!,11,2),MID(#REF!,7,4)&amp;"-"&amp;MID(#REF!,11,2)&amp;"-"&amp;MID(#REF!,13,2)))</f>
        <v>#REF!</v>
      </c>
    </row>
    <row r="112" s="12" customFormat="true" ht="14.25" hidden="false" customHeight="false" outlineLevel="0" collapsed="false">
      <c r="A112" s="15" t="n">
        <v>111</v>
      </c>
      <c r="C112" s="19"/>
      <c r="D112" s="20"/>
      <c r="F112" s="21" t="e">
        <f aca="false">IF(#REF!="","",IF(LEN(#REF!)=15,MID(#REF!,7,2)&amp;"-"&amp;MID(#REF!,9,2)&amp;"-"&amp;MID(#REF!,11,2),MID(#REF!,7,4)&amp;"-"&amp;MID(#REF!,11,2)&amp;"-"&amp;MID(#REF!,13,2)))</f>
        <v>#REF!</v>
      </c>
    </row>
    <row r="113" s="12" customFormat="true" ht="14.25" hidden="false" customHeight="false" outlineLevel="0" collapsed="false">
      <c r="A113" s="15" t="n">
        <v>112</v>
      </c>
      <c r="C113" s="19"/>
      <c r="D113" s="20"/>
      <c r="F113" s="21" t="e">
        <f aca="false">IF(#REF!="","",IF(LEN(#REF!)=15,MID(#REF!,7,2)&amp;"-"&amp;MID(#REF!,9,2)&amp;"-"&amp;MID(#REF!,11,2),MID(#REF!,7,4)&amp;"-"&amp;MID(#REF!,11,2)&amp;"-"&amp;MID(#REF!,13,2)))</f>
        <v>#REF!</v>
      </c>
    </row>
    <row r="114" s="12" customFormat="true" ht="14.25" hidden="false" customHeight="false" outlineLevel="0" collapsed="false">
      <c r="A114" s="15" t="n">
        <v>113</v>
      </c>
      <c r="C114" s="19"/>
      <c r="D114" s="20"/>
      <c r="F114" s="21" t="e">
        <f aca="false">IF(#REF!="","",IF(LEN(#REF!)=15,MID(#REF!,7,2)&amp;"-"&amp;MID(#REF!,9,2)&amp;"-"&amp;MID(#REF!,11,2),MID(#REF!,7,4)&amp;"-"&amp;MID(#REF!,11,2)&amp;"-"&amp;MID(#REF!,13,2)))</f>
        <v>#REF!</v>
      </c>
    </row>
    <row r="115" s="12" customFormat="true" ht="14.25" hidden="false" customHeight="false" outlineLevel="0" collapsed="false">
      <c r="A115" s="15" t="n">
        <v>114</v>
      </c>
      <c r="C115" s="19"/>
      <c r="D115" s="20"/>
      <c r="F115" s="21" t="e">
        <f aca="false">IF(#REF!="","",IF(LEN(#REF!)=15,MID(#REF!,7,2)&amp;"-"&amp;MID(#REF!,9,2)&amp;"-"&amp;MID(#REF!,11,2),MID(#REF!,7,4)&amp;"-"&amp;MID(#REF!,11,2)&amp;"-"&amp;MID(#REF!,13,2)))</f>
        <v>#REF!</v>
      </c>
    </row>
    <row r="116" s="12" customFormat="true" ht="14.25" hidden="false" customHeight="false" outlineLevel="0" collapsed="false">
      <c r="A116" s="15" t="n">
        <v>115</v>
      </c>
      <c r="C116" s="19"/>
      <c r="D116" s="20"/>
      <c r="F116" s="21" t="e">
        <f aca="false">IF(#REF!="","",IF(LEN(#REF!)=15,MID(#REF!,7,2)&amp;"-"&amp;MID(#REF!,9,2)&amp;"-"&amp;MID(#REF!,11,2),MID(#REF!,7,4)&amp;"-"&amp;MID(#REF!,11,2)&amp;"-"&amp;MID(#REF!,13,2)))</f>
        <v>#REF!</v>
      </c>
    </row>
    <row r="117" s="12" customFormat="true" ht="14.25" hidden="false" customHeight="false" outlineLevel="0" collapsed="false">
      <c r="A117" s="15" t="n">
        <v>116</v>
      </c>
      <c r="C117" s="19"/>
      <c r="D117" s="20"/>
      <c r="F117" s="21" t="e">
        <f aca="false">IF(#REF!="","",IF(LEN(#REF!)=15,MID(#REF!,7,2)&amp;"-"&amp;MID(#REF!,9,2)&amp;"-"&amp;MID(#REF!,11,2),MID(#REF!,7,4)&amp;"-"&amp;MID(#REF!,11,2)&amp;"-"&amp;MID(#REF!,13,2)))</f>
        <v>#REF!</v>
      </c>
    </row>
    <row r="118" s="12" customFormat="true" ht="14.25" hidden="false" customHeight="false" outlineLevel="0" collapsed="false">
      <c r="A118" s="15" t="n">
        <v>117</v>
      </c>
      <c r="C118" s="19"/>
      <c r="D118" s="20"/>
      <c r="F118" s="21" t="e">
        <f aca="false">IF(#REF!="","",IF(LEN(#REF!)=15,MID(#REF!,7,2)&amp;"-"&amp;MID(#REF!,9,2)&amp;"-"&amp;MID(#REF!,11,2),MID(#REF!,7,4)&amp;"-"&amp;MID(#REF!,11,2)&amp;"-"&amp;MID(#REF!,13,2)))</f>
        <v>#REF!</v>
      </c>
    </row>
    <row r="119" s="12" customFormat="true" ht="14.25" hidden="false" customHeight="false" outlineLevel="0" collapsed="false">
      <c r="A119" s="15" t="n">
        <v>118</v>
      </c>
      <c r="C119" s="19"/>
      <c r="D119" s="20"/>
      <c r="F119" s="21" t="e">
        <f aca="false">IF(#REF!="","",IF(LEN(#REF!)=15,MID(#REF!,7,2)&amp;"-"&amp;MID(#REF!,9,2)&amp;"-"&amp;MID(#REF!,11,2),MID(#REF!,7,4)&amp;"-"&amp;MID(#REF!,11,2)&amp;"-"&amp;MID(#REF!,13,2)))</f>
        <v>#REF!</v>
      </c>
    </row>
    <row r="120" s="12" customFormat="true" ht="14.25" hidden="false" customHeight="false" outlineLevel="0" collapsed="false">
      <c r="A120" s="15" t="n">
        <v>119</v>
      </c>
      <c r="C120" s="19"/>
      <c r="D120" s="20"/>
      <c r="F120" s="21" t="e">
        <f aca="false">IF(#REF!="","",IF(LEN(#REF!)=15,MID(#REF!,7,2)&amp;"-"&amp;MID(#REF!,9,2)&amp;"-"&amp;MID(#REF!,11,2),MID(#REF!,7,4)&amp;"-"&amp;MID(#REF!,11,2)&amp;"-"&amp;MID(#REF!,13,2)))</f>
        <v>#REF!</v>
      </c>
    </row>
    <row r="121" s="12" customFormat="true" ht="14.25" hidden="false" customHeight="false" outlineLevel="0" collapsed="false">
      <c r="A121" s="15" t="n">
        <v>120</v>
      </c>
      <c r="C121" s="19"/>
      <c r="D121" s="20"/>
      <c r="F121" s="21" t="e">
        <f aca="false">IF(#REF!="","",IF(LEN(#REF!)=15,MID(#REF!,7,2)&amp;"-"&amp;MID(#REF!,9,2)&amp;"-"&amp;MID(#REF!,11,2),MID(#REF!,7,4)&amp;"-"&amp;MID(#REF!,11,2)&amp;"-"&amp;MID(#REF!,13,2)))</f>
        <v>#REF!</v>
      </c>
    </row>
    <row r="122" s="12" customFormat="true" ht="14.25" hidden="false" customHeight="false" outlineLevel="0" collapsed="false">
      <c r="A122" s="15" t="n">
        <v>121</v>
      </c>
      <c r="C122" s="19"/>
      <c r="D122" s="20"/>
      <c r="F122" s="21" t="e">
        <f aca="false">IF(#REF!="","",IF(LEN(#REF!)=15,MID(#REF!,7,2)&amp;"-"&amp;MID(#REF!,9,2)&amp;"-"&amp;MID(#REF!,11,2),MID(#REF!,7,4)&amp;"-"&amp;MID(#REF!,11,2)&amp;"-"&amp;MID(#REF!,13,2)))</f>
        <v>#REF!</v>
      </c>
    </row>
    <row r="123" s="12" customFormat="true" ht="14.25" hidden="false" customHeight="false" outlineLevel="0" collapsed="false">
      <c r="A123" s="15" t="n">
        <v>122</v>
      </c>
      <c r="C123" s="19"/>
      <c r="D123" s="20"/>
      <c r="F123" s="21" t="e">
        <f aca="false">IF(#REF!="","",IF(LEN(#REF!)=15,MID(#REF!,7,2)&amp;"-"&amp;MID(#REF!,9,2)&amp;"-"&amp;MID(#REF!,11,2),MID(#REF!,7,4)&amp;"-"&amp;MID(#REF!,11,2)&amp;"-"&amp;MID(#REF!,13,2)))</f>
        <v>#REF!</v>
      </c>
    </row>
    <row r="124" s="12" customFormat="true" ht="14.25" hidden="false" customHeight="false" outlineLevel="0" collapsed="false">
      <c r="A124" s="15" t="n">
        <v>123</v>
      </c>
      <c r="C124" s="19"/>
      <c r="D124" s="20"/>
      <c r="F124" s="21" t="e">
        <f aca="false">IF(#REF!="","",IF(LEN(#REF!)=15,MID(#REF!,7,2)&amp;"-"&amp;MID(#REF!,9,2)&amp;"-"&amp;MID(#REF!,11,2),MID(#REF!,7,4)&amp;"-"&amp;MID(#REF!,11,2)&amp;"-"&amp;MID(#REF!,13,2)))</f>
        <v>#REF!</v>
      </c>
    </row>
    <row r="125" s="12" customFormat="true" ht="14.25" hidden="false" customHeight="false" outlineLevel="0" collapsed="false">
      <c r="A125" s="15" t="n">
        <v>124</v>
      </c>
      <c r="C125" s="19"/>
      <c r="D125" s="20"/>
      <c r="F125" s="21" t="e">
        <f aca="false">IF(#REF!="","",IF(LEN(#REF!)=15,MID(#REF!,7,2)&amp;"-"&amp;MID(#REF!,9,2)&amp;"-"&amp;MID(#REF!,11,2),MID(#REF!,7,4)&amp;"-"&amp;MID(#REF!,11,2)&amp;"-"&amp;MID(#REF!,13,2)))</f>
        <v>#REF!</v>
      </c>
    </row>
    <row r="126" s="12" customFormat="true" ht="14.25" hidden="false" customHeight="false" outlineLevel="0" collapsed="false">
      <c r="A126" s="15" t="n">
        <v>125</v>
      </c>
      <c r="C126" s="19"/>
      <c r="D126" s="20"/>
      <c r="F126" s="21" t="e">
        <f aca="false">IF(#REF!="","",IF(LEN(#REF!)=15,MID(#REF!,7,2)&amp;"-"&amp;MID(#REF!,9,2)&amp;"-"&amp;MID(#REF!,11,2),MID(#REF!,7,4)&amp;"-"&amp;MID(#REF!,11,2)&amp;"-"&amp;MID(#REF!,13,2)))</f>
        <v>#REF!</v>
      </c>
    </row>
    <row r="127" s="12" customFormat="true" ht="14.25" hidden="false" customHeight="false" outlineLevel="0" collapsed="false">
      <c r="A127" s="15" t="n">
        <v>126</v>
      </c>
      <c r="C127" s="19"/>
      <c r="D127" s="20"/>
      <c r="F127" s="21" t="e">
        <f aca="false">IF(#REF!="","",IF(LEN(#REF!)=15,MID(#REF!,7,2)&amp;"-"&amp;MID(#REF!,9,2)&amp;"-"&amp;MID(#REF!,11,2),MID(#REF!,7,4)&amp;"-"&amp;MID(#REF!,11,2)&amp;"-"&amp;MID(#REF!,13,2)))</f>
        <v>#REF!</v>
      </c>
    </row>
    <row r="128" s="12" customFormat="true" ht="14.25" hidden="false" customHeight="false" outlineLevel="0" collapsed="false">
      <c r="A128" s="15" t="n">
        <v>127</v>
      </c>
      <c r="C128" s="19"/>
      <c r="D128" s="20"/>
      <c r="F128" s="21" t="e">
        <f aca="false">IF(#REF!="","",IF(LEN(#REF!)=15,MID(#REF!,7,2)&amp;"-"&amp;MID(#REF!,9,2)&amp;"-"&amp;MID(#REF!,11,2),MID(#REF!,7,4)&amp;"-"&amp;MID(#REF!,11,2)&amp;"-"&amp;MID(#REF!,13,2)))</f>
        <v>#REF!</v>
      </c>
    </row>
    <row r="129" s="12" customFormat="true" ht="14.25" hidden="false" customHeight="false" outlineLevel="0" collapsed="false">
      <c r="A129" s="15" t="n">
        <v>128</v>
      </c>
      <c r="C129" s="19"/>
      <c r="D129" s="20"/>
      <c r="F129" s="21" t="e">
        <f aca="false">IF(#REF!="","",IF(LEN(#REF!)=15,MID(#REF!,7,2)&amp;"-"&amp;MID(#REF!,9,2)&amp;"-"&amp;MID(#REF!,11,2),MID(#REF!,7,4)&amp;"-"&amp;MID(#REF!,11,2)&amp;"-"&amp;MID(#REF!,13,2)))</f>
        <v>#REF!</v>
      </c>
    </row>
    <row r="130" s="12" customFormat="true" ht="14.25" hidden="false" customHeight="false" outlineLevel="0" collapsed="false">
      <c r="A130" s="15" t="n">
        <v>129</v>
      </c>
      <c r="C130" s="19"/>
      <c r="D130" s="20"/>
      <c r="F130" s="21" t="e">
        <f aca="false">IF(#REF!="","",IF(LEN(#REF!)=15,MID(#REF!,7,2)&amp;"-"&amp;MID(#REF!,9,2)&amp;"-"&amp;MID(#REF!,11,2),MID(#REF!,7,4)&amp;"-"&amp;MID(#REF!,11,2)&amp;"-"&amp;MID(#REF!,13,2)))</f>
        <v>#REF!</v>
      </c>
    </row>
    <row r="131" s="12" customFormat="true" ht="14.25" hidden="false" customHeight="false" outlineLevel="0" collapsed="false">
      <c r="A131" s="15" t="n">
        <v>130</v>
      </c>
      <c r="C131" s="19"/>
      <c r="D131" s="20"/>
      <c r="F131" s="21" t="e">
        <f aca="false">IF(#REF!="","",IF(LEN(#REF!)=15,MID(#REF!,7,2)&amp;"-"&amp;MID(#REF!,9,2)&amp;"-"&amp;MID(#REF!,11,2),MID(#REF!,7,4)&amp;"-"&amp;MID(#REF!,11,2)&amp;"-"&amp;MID(#REF!,13,2)))</f>
        <v>#REF!</v>
      </c>
    </row>
    <row r="132" s="12" customFormat="true" ht="14.25" hidden="false" customHeight="false" outlineLevel="0" collapsed="false">
      <c r="A132" s="15" t="n">
        <v>131</v>
      </c>
      <c r="C132" s="19"/>
      <c r="D132" s="20"/>
      <c r="F132" s="21" t="e">
        <f aca="false">IF(#REF!="","",IF(LEN(#REF!)=15,MID(#REF!,7,2)&amp;"-"&amp;MID(#REF!,9,2)&amp;"-"&amp;MID(#REF!,11,2),MID(#REF!,7,4)&amp;"-"&amp;MID(#REF!,11,2)&amp;"-"&amp;MID(#REF!,13,2)))</f>
        <v>#REF!</v>
      </c>
    </row>
    <row r="133" s="12" customFormat="true" ht="14.25" hidden="false" customHeight="false" outlineLevel="0" collapsed="false">
      <c r="A133" s="15" t="n">
        <v>132</v>
      </c>
      <c r="C133" s="19"/>
      <c r="D133" s="20"/>
      <c r="F133" s="21" t="e">
        <f aca="false">IF(#REF!="","",IF(LEN(#REF!)=15,MID(#REF!,7,2)&amp;"-"&amp;MID(#REF!,9,2)&amp;"-"&amp;MID(#REF!,11,2),MID(#REF!,7,4)&amp;"-"&amp;MID(#REF!,11,2)&amp;"-"&amp;MID(#REF!,13,2)))</f>
        <v>#REF!</v>
      </c>
    </row>
    <row r="134" s="12" customFormat="true" ht="14.25" hidden="false" customHeight="false" outlineLevel="0" collapsed="false">
      <c r="A134" s="15" t="n">
        <v>133</v>
      </c>
      <c r="C134" s="19"/>
      <c r="D134" s="20"/>
      <c r="F134" s="21" t="e">
        <f aca="false">IF(#REF!="","",IF(LEN(#REF!)=15,MID(#REF!,7,2)&amp;"-"&amp;MID(#REF!,9,2)&amp;"-"&amp;MID(#REF!,11,2),MID(#REF!,7,4)&amp;"-"&amp;MID(#REF!,11,2)&amp;"-"&amp;MID(#REF!,13,2)))</f>
        <v>#REF!</v>
      </c>
    </row>
    <row r="135" s="12" customFormat="true" ht="14.25" hidden="false" customHeight="false" outlineLevel="0" collapsed="false">
      <c r="A135" s="15" t="n">
        <v>134</v>
      </c>
      <c r="C135" s="19"/>
      <c r="D135" s="20"/>
      <c r="F135" s="21" t="e">
        <f aca="false">IF(#REF!="","",IF(LEN(#REF!)=15,MID(#REF!,7,2)&amp;"-"&amp;MID(#REF!,9,2)&amp;"-"&amp;MID(#REF!,11,2),MID(#REF!,7,4)&amp;"-"&amp;MID(#REF!,11,2)&amp;"-"&amp;MID(#REF!,13,2)))</f>
        <v>#REF!</v>
      </c>
    </row>
    <row r="136" s="12" customFormat="true" ht="14.25" hidden="false" customHeight="false" outlineLevel="0" collapsed="false">
      <c r="A136" s="15" t="n">
        <v>135</v>
      </c>
      <c r="C136" s="19"/>
      <c r="D136" s="20"/>
      <c r="F136" s="21" t="e">
        <f aca="false">IF(#REF!="","",IF(LEN(#REF!)=15,MID(#REF!,7,2)&amp;"-"&amp;MID(#REF!,9,2)&amp;"-"&amp;MID(#REF!,11,2),MID(#REF!,7,4)&amp;"-"&amp;MID(#REF!,11,2)&amp;"-"&amp;MID(#REF!,13,2)))</f>
        <v>#REF!</v>
      </c>
    </row>
    <row r="137" s="12" customFormat="true" ht="14.25" hidden="false" customHeight="false" outlineLevel="0" collapsed="false">
      <c r="A137" s="15" t="n">
        <v>136</v>
      </c>
      <c r="C137" s="19"/>
      <c r="D137" s="20"/>
      <c r="F137" s="21" t="e">
        <f aca="false">IF(#REF!="","",IF(LEN(#REF!)=15,MID(#REF!,7,2)&amp;"-"&amp;MID(#REF!,9,2)&amp;"-"&amp;MID(#REF!,11,2),MID(#REF!,7,4)&amp;"-"&amp;MID(#REF!,11,2)&amp;"-"&amp;MID(#REF!,13,2)))</f>
        <v>#REF!</v>
      </c>
    </row>
    <row r="138" s="12" customFormat="true" ht="14.25" hidden="false" customHeight="false" outlineLevel="0" collapsed="false">
      <c r="A138" s="15" t="n">
        <v>137</v>
      </c>
      <c r="C138" s="19"/>
      <c r="D138" s="20"/>
      <c r="F138" s="21" t="e">
        <f aca="false">IF(#REF!="","",IF(LEN(#REF!)=15,MID(#REF!,7,2)&amp;"-"&amp;MID(#REF!,9,2)&amp;"-"&amp;MID(#REF!,11,2),MID(#REF!,7,4)&amp;"-"&amp;MID(#REF!,11,2)&amp;"-"&amp;MID(#REF!,13,2)))</f>
        <v>#REF!</v>
      </c>
    </row>
    <row r="139" s="12" customFormat="true" ht="14.25" hidden="false" customHeight="false" outlineLevel="0" collapsed="false">
      <c r="A139" s="15" t="n">
        <v>138</v>
      </c>
      <c r="C139" s="19"/>
      <c r="D139" s="20"/>
      <c r="F139" s="21" t="e">
        <f aca="false">IF(#REF!="","",IF(LEN(#REF!)=15,MID(#REF!,7,2)&amp;"-"&amp;MID(#REF!,9,2)&amp;"-"&amp;MID(#REF!,11,2),MID(#REF!,7,4)&amp;"-"&amp;MID(#REF!,11,2)&amp;"-"&amp;MID(#REF!,13,2)))</f>
        <v>#REF!</v>
      </c>
    </row>
    <row r="140" s="12" customFormat="true" ht="14.25" hidden="false" customHeight="false" outlineLevel="0" collapsed="false">
      <c r="A140" s="15" t="n">
        <v>139</v>
      </c>
      <c r="C140" s="19"/>
      <c r="D140" s="20"/>
      <c r="F140" s="21" t="e">
        <f aca="false">IF(#REF!="","",IF(LEN(#REF!)=15,MID(#REF!,7,2)&amp;"-"&amp;MID(#REF!,9,2)&amp;"-"&amp;MID(#REF!,11,2),MID(#REF!,7,4)&amp;"-"&amp;MID(#REF!,11,2)&amp;"-"&amp;MID(#REF!,13,2)))</f>
        <v>#REF!</v>
      </c>
    </row>
    <row r="141" s="12" customFormat="true" ht="14.25" hidden="false" customHeight="false" outlineLevel="0" collapsed="false">
      <c r="A141" s="15" t="n">
        <v>140</v>
      </c>
      <c r="C141" s="19"/>
      <c r="D141" s="20"/>
      <c r="F141" s="21" t="e">
        <f aca="false">IF(#REF!="","",IF(LEN(#REF!)=15,MID(#REF!,7,2)&amp;"-"&amp;MID(#REF!,9,2)&amp;"-"&amp;MID(#REF!,11,2),MID(#REF!,7,4)&amp;"-"&amp;MID(#REF!,11,2)&amp;"-"&amp;MID(#REF!,13,2)))</f>
        <v>#REF!</v>
      </c>
    </row>
    <row r="142" s="12" customFormat="true" ht="14.25" hidden="false" customHeight="false" outlineLevel="0" collapsed="false">
      <c r="A142" s="15" t="n">
        <v>141</v>
      </c>
      <c r="C142" s="19"/>
      <c r="D142" s="20"/>
      <c r="F142" s="21" t="e">
        <f aca="false">IF(#REF!="","",IF(LEN(#REF!)=15,MID(#REF!,7,2)&amp;"-"&amp;MID(#REF!,9,2)&amp;"-"&amp;MID(#REF!,11,2),MID(#REF!,7,4)&amp;"-"&amp;MID(#REF!,11,2)&amp;"-"&amp;MID(#REF!,13,2)))</f>
        <v>#REF!</v>
      </c>
    </row>
    <row r="143" s="12" customFormat="true" ht="14.25" hidden="false" customHeight="false" outlineLevel="0" collapsed="false">
      <c r="A143" s="15" t="n">
        <v>142</v>
      </c>
      <c r="C143" s="19"/>
      <c r="D143" s="20"/>
      <c r="F143" s="21" t="e">
        <f aca="false">IF(#REF!="","",IF(LEN(#REF!)=15,MID(#REF!,7,2)&amp;"-"&amp;MID(#REF!,9,2)&amp;"-"&amp;MID(#REF!,11,2),MID(#REF!,7,4)&amp;"-"&amp;MID(#REF!,11,2)&amp;"-"&amp;MID(#REF!,13,2)))</f>
        <v>#REF!</v>
      </c>
    </row>
    <row r="144" s="12" customFormat="true" ht="14.25" hidden="false" customHeight="false" outlineLevel="0" collapsed="false">
      <c r="A144" s="15" t="n">
        <v>143</v>
      </c>
      <c r="C144" s="19"/>
      <c r="D144" s="20"/>
      <c r="F144" s="21" t="e">
        <f aca="false">IF(#REF!="","",IF(LEN(#REF!)=15,MID(#REF!,7,2)&amp;"-"&amp;MID(#REF!,9,2)&amp;"-"&amp;MID(#REF!,11,2),MID(#REF!,7,4)&amp;"-"&amp;MID(#REF!,11,2)&amp;"-"&amp;MID(#REF!,13,2)))</f>
        <v>#REF!</v>
      </c>
    </row>
    <row r="145" s="12" customFormat="true" ht="14.25" hidden="false" customHeight="false" outlineLevel="0" collapsed="false">
      <c r="A145" s="15" t="n">
        <v>144</v>
      </c>
      <c r="C145" s="19"/>
      <c r="D145" s="20"/>
      <c r="F145" s="21" t="e">
        <f aca="false">IF(#REF!="","",IF(LEN(#REF!)=15,MID(#REF!,7,2)&amp;"-"&amp;MID(#REF!,9,2)&amp;"-"&amp;MID(#REF!,11,2),MID(#REF!,7,4)&amp;"-"&amp;MID(#REF!,11,2)&amp;"-"&amp;MID(#REF!,13,2)))</f>
        <v>#REF!</v>
      </c>
    </row>
    <row r="146" s="12" customFormat="true" ht="14.25" hidden="false" customHeight="false" outlineLevel="0" collapsed="false">
      <c r="A146" s="15" t="n">
        <v>145</v>
      </c>
      <c r="C146" s="19"/>
      <c r="D146" s="20"/>
      <c r="F146" s="21" t="e">
        <f aca="false">IF(#REF!="","",IF(LEN(#REF!)=15,MID(#REF!,7,2)&amp;"-"&amp;MID(#REF!,9,2)&amp;"-"&amp;MID(#REF!,11,2),MID(#REF!,7,4)&amp;"-"&amp;MID(#REF!,11,2)&amp;"-"&amp;MID(#REF!,13,2)))</f>
        <v>#REF!</v>
      </c>
    </row>
    <row r="147" s="12" customFormat="true" ht="14.25" hidden="false" customHeight="false" outlineLevel="0" collapsed="false">
      <c r="A147" s="15" t="n">
        <v>146</v>
      </c>
      <c r="C147" s="19"/>
      <c r="D147" s="20"/>
      <c r="F147" s="21" t="e">
        <f aca="false">IF(#REF!="","",IF(LEN(#REF!)=15,MID(#REF!,7,2)&amp;"-"&amp;MID(#REF!,9,2)&amp;"-"&amp;MID(#REF!,11,2),MID(#REF!,7,4)&amp;"-"&amp;MID(#REF!,11,2)&amp;"-"&amp;MID(#REF!,13,2)))</f>
        <v>#REF!</v>
      </c>
    </row>
    <row r="148" s="12" customFormat="true" ht="14.25" hidden="false" customHeight="false" outlineLevel="0" collapsed="false">
      <c r="A148" s="15" t="n">
        <v>147</v>
      </c>
      <c r="C148" s="19"/>
      <c r="D148" s="20"/>
      <c r="F148" s="21" t="e">
        <f aca="false">IF(#REF!="","",IF(LEN(#REF!)=15,MID(#REF!,7,2)&amp;"-"&amp;MID(#REF!,9,2)&amp;"-"&amp;MID(#REF!,11,2),MID(#REF!,7,4)&amp;"-"&amp;MID(#REF!,11,2)&amp;"-"&amp;MID(#REF!,13,2)))</f>
        <v>#REF!</v>
      </c>
    </row>
    <row r="149" s="12" customFormat="true" ht="14.25" hidden="false" customHeight="false" outlineLevel="0" collapsed="false">
      <c r="A149" s="15" t="n">
        <v>148</v>
      </c>
      <c r="C149" s="19"/>
      <c r="D149" s="20"/>
      <c r="F149" s="21" t="e">
        <f aca="false">IF(#REF!="","",IF(LEN(#REF!)=15,MID(#REF!,7,2)&amp;"-"&amp;MID(#REF!,9,2)&amp;"-"&amp;MID(#REF!,11,2),MID(#REF!,7,4)&amp;"-"&amp;MID(#REF!,11,2)&amp;"-"&amp;MID(#REF!,13,2)))</f>
        <v>#REF!</v>
      </c>
    </row>
    <row r="150" s="12" customFormat="true" ht="14.25" hidden="false" customHeight="false" outlineLevel="0" collapsed="false">
      <c r="A150" s="15" t="n">
        <v>149</v>
      </c>
      <c r="C150" s="19"/>
      <c r="D150" s="20"/>
      <c r="F150" s="21" t="e">
        <f aca="false">IF(#REF!="","",IF(LEN(#REF!)=15,MID(#REF!,7,2)&amp;"-"&amp;MID(#REF!,9,2)&amp;"-"&amp;MID(#REF!,11,2),MID(#REF!,7,4)&amp;"-"&amp;MID(#REF!,11,2)&amp;"-"&amp;MID(#REF!,13,2)))</f>
        <v>#REF!</v>
      </c>
    </row>
    <row r="151" s="12" customFormat="true" ht="14.25" hidden="false" customHeight="false" outlineLevel="0" collapsed="false">
      <c r="A151" s="15" t="n">
        <v>150</v>
      </c>
      <c r="C151" s="19"/>
      <c r="D151" s="20"/>
      <c r="F151" s="21" t="e">
        <f aca="false">IF(#REF!="","",IF(LEN(#REF!)=15,MID(#REF!,7,2)&amp;"-"&amp;MID(#REF!,9,2)&amp;"-"&amp;MID(#REF!,11,2),MID(#REF!,7,4)&amp;"-"&amp;MID(#REF!,11,2)&amp;"-"&amp;MID(#REF!,13,2)))</f>
        <v>#REF!</v>
      </c>
    </row>
    <row r="152" s="12" customFormat="true" ht="14.25" hidden="false" customHeight="false" outlineLevel="0" collapsed="false">
      <c r="A152" s="15" t="n">
        <v>151</v>
      </c>
      <c r="C152" s="19"/>
      <c r="D152" s="20"/>
      <c r="F152" s="21" t="e">
        <f aca="false">IF(#REF!="","",IF(LEN(#REF!)=15,MID(#REF!,7,2)&amp;"-"&amp;MID(#REF!,9,2)&amp;"-"&amp;MID(#REF!,11,2),MID(#REF!,7,4)&amp;"-"&amp;MID(#REF!,11,2)&amp;"-"&amp;MID(#REF!,13,2)))</f>
        <v>#REF!</v>
      </c>
    </row>
    <row r="153" s="12" customFormat="true" ht="14.25" hidden="false" customHeight="false" outlineLevel="0" collapsed="false">
      <c r="A153" s="15" t="n">
        <v>152</v>
      </c>
      <c r="C153" s="19"/>
      <c r="D153" s="20"/>
      <c r="F153" s="21" t="e">
        <f aca="false">IF(#REF!="","",IF(LEN(#REF!)=15,MID(#REF!,7,2)&amp;"-"&amp;MID(#REF!,9,2)&amp;"-"&amp;MID(#REF!,11,2),MID(#REF!,7,4)&amp;"-"&amp;MID(#REF!,11,2)&amp;"-"&amp;MID(#REF!,13,2)))</f>
        <v>#REF!</v>
      </c>
    </row>
    <row r="154" s="12" customFormat="true" ht="14.25" hidden="false" customHeight="false" outlineLevel="0" collapsed="false">
      <c r="A154" s="15" t="n">
        <v>153</v>
      </c>
      <c r="C154" s="19"/>
      <c r="D154" s="20"/>
      <c r="F154" s="21" t="e">
        <f aca="false">IF(#REF!="","",IF(LEN(#REF!)=15,MID(#REF!,7,2)&amp;"-"&amp;MID(#REF!,9,2)&amp;"-"&amp;MID(#REF!,11,2),MID(#REF!,7,4)&amp;"-"&amp;MID(#REF!,11,2)&amp;"-"&amp;MID(#REF!,13,2)))</f>
        <v>#REF!</v>
      </c>
    </row>
    <row r="155" s="12" customFormat="true" ht="14.25" hidden="false" customHeight="false" outlineLevel="0" collapsed="false">
      <c r="A155" s="15" t="n">
        <v>154</v>
      </c>
      <c r="C155" s="19"/>
      <c r="D155" s="20"/>
      <c r="F155" s="21" t="e">
        <f aca="false">IF(#REF!="","",IF(LEN(#REF!)=15,MID(#REF!,7,2)&amp;"-"&amp;MID(#REF!,9,2)&amp;"-"&amp;MID(#REF!,11,2),MID(#REF!,7,4)&amp;"-"&amp;MID(#REF!,11,2)&amp;"-"&amp;MID(#REF!,13,2)))</f>
        <v>#REF!</v>
      </c>
    </row>
    <row r="156" s="12" customFormat="true" ht="14.25" hidden="false" customHeight="false" outlineLevel="0" collapsed="false">
      <c r="A156" s="15" t="n">
        <v>155</v>
      </c>
      <c r="C156" s="19"/>
      <c r="D156" s="20"/>
      <c r="F156" s="21" t="e">
        <f aca="false">IF(#REF!="","",IF(LEN(#REF!)=15,MID(#REF!,7,2)&amp;"-"&amp;MID(#REF!,9,2)&amp;"-"&amp;MID(#REF!,11,2),MID(#REF!,7,4)&amp;"-"&amp;MID(#REF!,11,2)&amp;"-"&amp;MID(#REF!,13,2)))</f>
        <v>#REF!</v>
      </c>
    </row>
    <row r="157" s="12" customFormat="true" ht="14.25" hidden="false" customHeight="false" outlineLevel="0" collapsed="false">
      <c r="A157" s="15" t="n">
        <v>156</v>
      </c>
      <c r="C157" s="19"/>
      <c r="D157" s="20"/>
      <c r="F157" s="21" t="e">
        <f aca="false">IF(#REF!="","",IF(LEN(#REF!)=15,MID(#REF!,7,2)&amp;"-"&amp;MID(#REF!,9,2)&amp;"-"&amp;MID(#REF!,11,2),MID(#REF!,7,4)&amp;"-"&amp;MID(#REF!,11,2)&amp;"-"&amp;MID(#REF!,13,2)))</f>
        <v>#REF!</v>
      </c>
    </row>
    <row r="158" s="12" customFormat="true" ht="14.25" hidden="false" customHeight="false" outlineLevel="0" collapsed="false">
      <c r="A158" s="15" t="n">
        <v>157</v>
      </c>
      <c r="C158" s="19"/>
      <c r="D158" s="20"/>
      <c r="F158" s="21" t="e">
        <f aca="false">IF(#REF!="","",IF(LEN(#REF!)=15,MID(#REF!,7,2)&amp;"-"&amp;MID(#REF!,9,2)&amp;"-"&amp;MID(#REF!,11,2),MID(#REF!,7,4)&amp;"-"&amp;MID(#REF!,11,2)&amp;"-"&amp;MID(#REF!,13,2)))</f>
        <v>#REF!</v>
      </c>
    </row>
    <row r="159" s="12" customFormat="true" ht="14.25" hidden="false" customHeight="false" outlineLevel="0" collapsed="false">
      <c r="A159" s="15" t="n">
        <v>158</v>
      </c>
      <c r="C159" s="19"/>
      <c r="D159" s="20"/>
      <c r="F159" s="21" t="e">
        <f aca="false">IF(#REF!="","",IF(LEN(#REF!)=15,MID(#REF!,7,2)&amp;"-"&amp;MID(#REF!,9,2)&amp;"-"&amp;MID(#REF!,11,2),MID(#REF!,7,4)&amp;"-"&amp;MID(#REF!,11,2)&amp;"-"&amp;MID(#REF!,13,2)))</f>
        <v>#REF!</v>
      </c>
    </row>
    <row r="160" s="12" customFormat="true" ht="14.25" hidden="false" customHeight="false" outlineLevel="0" collapsed="false">
      <c r="A160" s="15" t="n">
        <v>159</v>
      </c>
      <c r="C160" s="19"/>
      <c r="D160" s="20"/>
      <c r="F160" s="21" t="e">
        <f aca="false">IF(#REF!="","",IF(LEN(#REF!)=15,MID(#REF!,7,2)&amp;"-"&amp;MID(#REF!,9,2)&amp;"-"&amp;MID(#REF!,11,2),MID(#REF!,7,4)&amp;"-"&amp;MID(#REF!,11,2)&amp;"-"&amp;MID(#REF!,13,2)))</f>
        <v>#REF!</v>
      </c>
    </row>
    <row r="161" s="12" customFormat="true" ht="14.25" hidden="false" customHeight="false" outlineLevel="0" collapsed="false">
      <c r="A161" s="15" t="n">
        <v>160</v>
      </c>
      <c r="C161" s="19"/>
      <c r="D161" s="20"/>
      <c r="F161" s="21" t="e">
        <f aca="false">IF(#REF!="","",IF(LEN(#REF!)=15,MID(#REF!,7,2)&amp;"-"&amp;MID(#REF!,9,2)&amp;"-"&amp;MID(#REF!,11,2),MID(#REF!,7,4)&amp;"-"&amp;MID(#REF!,11,2)&amp;"-"&amp;MID(#REF!,13,2)))</f>
        <v>#REF!</v>
      </c>
    </row>
    <row r="162" s="12" customFormat="true" ht="14.25" hidden="false" customHeight="false" outlineLevel="0" collapsed="false">
      <c r="A162" s="15" t="n">
        <v>161</v>
      </c>
      <c r="C162" s="19"/>
      <c r="D162" s="20"/>
      <c r="F162" s="21" t="e">
        <f aca="false">IF(#REF!="","",IF(LEN(#REF!)=15,MID(#REF!,7,2)&amp;"-"&amp;MID(#REF!,9,2)&amp;"-"&amp;MID(#REF!,11,2),MID(#REF!,7,4)&amp;"-"&amp;MID(#REF!,11,2)&amp;"-"&amp;MID(#REF!,13,2)))</f>
        <v>#REF!</v>
      </c>
    </row>
    <row r="163" s="12" customFormat="true" ht="14.25" hidden="false" customHeight="false" outlineLevel="0" collapsed="false">
      <c r="A163" s="15" t="n">
        <v>162</v>
      </c>
      <c r="C163" s="19"/>
      <c r="D163" s="20"/>
      <c r="F163" s="21" t="e">
        <f aca="false">IF(#REF!="","",IF(LEN(#REF!)=15,MID(#REF!,7,2)&amp;"-"&amp;MID(#REF!,9,2)&amp;"-"&amp;MID(#REF!,11,2),MID(#REF!,7,4)&amp;"-"&amp;MID(#REF!,11,2)&amp;"-"&amp;MID(#REF!,13,2)))</f>
        <v>#REF!</v>
      </c>
    </row>
    <row r="164" s="12" customFormat="true" ht="14.25" hidden="false" customHeight="false" outlineLevel="0" collapsed="false">
      <c r="A164" s="15" t="n">
        <v>163</v>
      </c>
      <c r="C164" s="19"/>
      <c r="D164" s="20"/>
      <c r="F164" s="21" t="e">
        <f aca="false">IF(#REF!="","",IF(LEN(#REF!)=15,MID(#REF!,7,2)&amp;"-"&amp;MID(#REF!,9,2)&amp;"-"&amp;MID(#REF!,11,2),MID(#REF!,7,4)&amp;"-"&amp;MID(#REF!,11,2)&amp;"-"&amp;MID(#REF!,13,2)))</f>
        <v>#REF!</v>
      </c>
    </row>
    <row r="165" s="12" customFormat="true" ht="14.25" hidden="false" customHeight="false" outlineLevel="0" collapsed="false">
      <c r="A165" s="15" t="n">
        <v>164</v>
      </c>
      <c r="C165" s="19"/>
      <c r="D165" s="20"/>
      <c r="F165" s="21" t="e">
        <f aca="false">IF(#REF!="","",IF(LEN(#REF!)=15,MID(#REF!,7,2)&amp;"-"&amp;MID(#REF!,9,2)&amp;"-"&amp;MID(#REF!,11,2),MID(#REF!,7,4)&amp;"-"&amp;MID(#REF!,11,2)&amp;"-"&amp;MID(#REF!,13,2)))</f>
        <v>#REF!</v>
      </c>
    </row>
    <row r="166" s="12" customFormat="true" ht="14.25" hidden="false" customHeight="false" outlineLevel="0" collapsed="false">
      <c r="A166" s="15" t="n">
        <v>165</v>
      </c>
      <c r="C166" s="19"/>
      <c r="D166" s="20"/>
      <c r="F166" s="21" t="e">
        <f aca="false">IF(#REF!="","",IF(LEN(#REF!)=15,MID(#REF!,7,2)&amp;"-"&amp;MID(#REF!,9,2)&amp;"-"&amp;MID(#REF!,11,2),MID(#REF!,7,4)&amp;"-"&amp;MID(#REF!,11,2)&amp;"-"&amp;MID(#REF!,13,2)))</f>
        <v>#REF!</v>
      </c>
    </row>
    <row r="167" s="12" customFormat="true" ht="14.25" hidden="false" customHeight="false" outlineLevel="0" collapsed="false">
      <c r="A167" s="15" t="n">
        <v>166</v>
      </c>
      <c r="C167" s="19"/>
      <c r="D167" s="20"/>
      <c r="F167" s="21" t="e">
        <f aca="false">IF(#REF!="","",IF(LEN(#REF!)=15,MID(#REF!,7,2)&amp;"-"&amp;MID(#REF!,9,2)&amp;"-"&amp;MID(#REF!,11,2),MID(#REF!,7,4)&amp;"-"&amp;MID(#REF!,11,2)&amp;"-"&amp;MID(#REF!,13,2)))</f>
        <v>#REF!</v>
      </c>
    </row>
    <row r="168" s="12" customFormat="true" ht="14.25" hidden="false" customHeight="false" outlineLevel="0" collapsed="false">
      <c r="A168" s="15" t="n">
        <v>167</v>
      </c>
      <c r="C168" s="19"/>
      <c r="D168" s="20"/>
      <c r="F168" s="21" t="e">
        <f aca="false">IF(#REF!="","",IF(LEN(#REF!)=15,MID(#REF!,7,2)&amp;"-"&amp;MID(#REF!,9,2)&amp;"-"&amp;MID(#REF!,11,2),MID(#REF!,7,4)&amp;"-"&amp;MID(#REF!,11,2)&amp;"-"&amp;MID(#REF!,13,2)))</f>
        <v>#REF!</v>
      </c>
    </row>
    <row r="169" s="12" customFormat="true" ht="14.25" hidden="false" customHeight="false" outlineLevel="0" collapsed="false">
      <c r="A169" s="15" t="n">
        <v>168</v>
      </c>
      <c r="C169" s="19"/>
      <c r="D169" s="20"/>
      <c r="F169" s="21" t="e">
        <f aca="false">IF(#REF!="","",IF(LEN(#REF!)=15,MID(#REF!,7,2)&amp;"-"&amp;MID(#REF!,9,2)&amp;"-"&amp;MID(#REF!,11,2),MID(#REF!,7,4)&amp;"-"&amp;MID(#REF!,11,2)&amp;"-"&amp;MID(#REF!,13,2)))</f>
        <v>#REF!</v>
      </c>
    </row>
    <row r="170" s="12" customFormat="true" ht="14.25" hidden="false" customHeight="false" outlineLevel="0" collapsed="false">
      <c r="A170" s="15" t="n">
        <v>169</v>
      </c>
      <c r="C170" s="19"/>
      <c r="D170" s="20"/>
      <c r="F170" s="21" t="e">
        <f aca="false">IF(#REF!="","",IF(LEN(#REF!)=15,MID(#REF!,7,2)&amp;"-"&amp;MID(#REF!,9,2)&amp;"-"&amp;MID(#REF!,11,2),MID(#REF!,7,4)&amp;"-"&amp;MID(#REF!,11,2)&amp;"-"&amp;MID(#REF!,13,2)))</f>
        <v>#REF!</v>
      </c>
    </row>
    <row r="171" s="12" customFormat="true" ht="14.25" hidden="false" customHeight="false" outlineLevel="0" collapsed="false">
      <c r="A171" s="15" t="n">
        <v>170</v>
      </c>
      <c r="C171" s="19"/>
      <c r="D171" s="20"/>
      <c r="F171" s="21" t="e">
        <f aca="false">IF(#REF!="","",IF(LEN(#REF!)=15,MID(#REF!,7,2)&amp;"-"&amp;MID(#REF!,9,2)&amp;"-"&amp;MID(#REF!,11,2),MID(#REF!,7,4)&amp;"-"&amp;MID(#REF!,11,2)&amp;"-"&amp;MID(#REF!,13,2)))</f>
        <v>#REF!</v>
      </c>
    </row>
    <row r="172" s="12" customFormat="true" ht="14.25" hidden="false" customHeight="false" outlineLevel="0" collapsed="false">
      <c r="A172" s="15" t="n">
        <v>171</v>
      </c>
      <c r="C172" s="19"/>
      <c r="D172" s="20"/>
      <c r="F172" s="21" t="e">
        <f aca="false">IF(#REF!="","",IF(LEN(#REF!)=15,MID(#REF!,7,2)&amp;"-"&amp;MID(#REF!,9,2)&amp;"-"&amp;MID(#REF!,11,2),MID(#REF!,7,4)&amp;"-"&amp;MID(#REF!,11,2)&amp;"-"&amp;MID(#REF!,13,2)))</f>
        <v>#REF!</v>
      </c>
    </row>
    <row r="173" s="12" customFormat="true" ht="14.25" hidden="false" customHeight="false" outlineLevel="0" collapsed="false">
      <c r="A173" s="15" t="n">
        <v>172</v>
      </c>
      <c r="C173" s="19"/>
      <c r="D173" s="20"/>
      <c r="F173" s="21" t="e">
        <f aca="false">IF(#REF!="","",IF(LEN(#REF!)=15,MID(#REF!,7,2)&amp;"-"&amp;MID(#REF!,9,2)&amp;"-"&amp;MID(#REF!,11,2),MID(#REF!,7,4)&amp;"-"&amp;MID(#REF!,11,2)&amp;"-"&amp;MID(#REF!,13,2)))</f>
        <v>#REF!</v>
      </c>
    </row>
    <row r="174" s="12" customFormat="true" ht="14.25" hidden="false" customHeight="false" outlineLevel="0" collapsed="false">
      <c r="A174" s="15" t="n">
        <v>173</v>
      </c>
      <c r="C174" s="19"/>
      <c r="D174" s="20"/>
      <c r="F174" s="21" t="e">
        <f aca="false">IF(#REF!="","",IF(LEN(#REF!)=15,MID(#REF!,7,2)&amp;"-"&amp;MID(#REF!,9,2)&amp;"-"&amp;MID(#REF!,11,2),MID(#REF!,7,4)&amp;"-"&amp;MID(#REF!,11,2)&amp;"-"&amp;MID(#REF!,13,2)))</f>
        <v>#REF!</v>
      </c>
    </row>
    <row r="175" s="12" customFormat="true" ht="14.25" hidden="false" customHeight="false" outlineLevel="0" collapsed="false">
      <c r="A175" s="15" t="n">
        <v>174</v>
      </c>
      <c r="C175" s="19"/>
      <c r="D175" s="20"/>
      <c r="F175" s="21" t="e">
        <f aca="false">IF(#REF!="","",IF(LEN(#REF!)=15,MID(#REF!,7,2)&amp;"-"&amp;MID(#REF!,9,2)&amp;"-"&amp;MID(#REF!,11,2),MID(#REF!,7,4)&amp;"-"&amp;MID(#REF!,11,2)&amp;"-"&amp;MID(#REF!,13,2)))</f>
        <v>#REF!</v>
      </c>
    </row>
    <row r="176" s="12" customFormat="true" ht="14.25" hidden="false" customHeight="false" outlineLevel="0" collapsed="false">
      <c r="A176" s="15" t="n">
        <v>175</v>
      </c>
      <c r="C176" s="19"/>
      <c r="D176" s="20"/>
      <c r="F176" s="21" t="e">
        <f aca="false">IF(#REF!="","",IF(LEN(#REF!)=15,MID(#REF!,7,2)&amp;"-"&amp;MID(#REF!,9,2)&amp;"-"&amp;MID(#REF!,11,2),MID(#REF!,7,4)&amp;"-"&amp;MID(#REF!,11,2)&amp;"-"&amp;MID(#REF!,13,2)))</f>
        <v>#REF!</v>
      </c>
    </row>
    <row r="177" s="12" customFormat="true" ht="14.25" hidden="false" customHeight="false" outlineLevel="0" collapsed="false">
      <c r="A177" s="15" t="n">
        <v>176</v>
      </c>
      <c r="C177" s="19"/>
      <c r="D177" s="20"/>
      <c r="F177" s="21" t="e">
        <f aca="false">IF(#REF!="","",IF(LEN(#REF!)=15,MID(#REF!,7,2)&amp;"-"&amp;MID(#REF!,9,2)&amp;"-"&amp;MID(#REF!,11,2),MID(#REF!,7,4)&amp;"-"&amp;MID(#REF!,11,2)&amp;"-"&amp;MID(#REF!,13,2)))</f>
        <v>#REF!</v>
      </c>
    </row>
    <row r="178" s="12" customFormat="true" ht="14.25" hidden="false" customHeight="false" outlineLevel="0" collapsed="false">
      <c r="A178" s="15" t="n">
        <v>177</v>
      </c>
      <c r="C178" s="19"/>
      <c r="D178" s="20"/>
      <c r="F178" s="21" t="e">
        <f aca="false">IF(#REF!="","",IF(LEN(#REF!)=15,MID(#REF!,7,2)&amp;"-"&amp;MID(#REF!,9,2)&amp;"-"&amp;MID(#REF!,11,2),MID(#REF!,7,4)&amp;"-"&amp;MID(#REF!,11,2)&amp;"-"&amp;MID(#REF!,13,2)))</f>
        <v>#REF!</v>
      </c>
    </row>
    <row r="179" s="12" customFormat="true" ht="14.25" hidden="false" customHeight="false" outlineLevel="0" collapsed="false">
      <c r="A179" s="15" t="n">
        <v>178</v>
      </c>
      <c r="C179" s="19"/>
      <c r="D179" s="20"/>
      <c r="F179" s="21" t="e">
        <f aca="false">IF(#REF!="","",IF(LEN(#REF!)=15,MID(#REF!,7,2)&amp;"-"&amp;MID(#REF!,9,2)&amp;"-"&amp;MID(#REF!,11,2),MID(#REF!,7,4)&amp;"-"&amp;MID(#REF!,11,2)&amp;"-"&amp;MID(#REF!,13,2)))</f>
        <v>#REF!</v>
      </c>
    </row>
    <row r="180" s="12" customFormat="true" ht="14.25" hidden="false" customHeight="false" outlineLevel="0" collapsed="false">
      <c r="A180" s="15" t="n">
        <v>179</v>
      </c>
      <c r="C180" s="19"/>
      <c r="D180" s="20"/>
      <c r="F180" s="21" t="e">
        <f aca="false">IF(#REF!="","",IF(LEN(#REF!)=15,MID(#REF!,7,2)&amp;"-"&amp;MID(#REF!,9,2)&amp;"-"&amp;MID(#REF!,11,2),MID(#REF!,7,4)&amp;"-"&amp;MID(#REF!,11,2)&amp;"-"&amp;MID(#REF!,13,2)))</f>
        <v>#REF!</v>
      </c>
    </row>
    <row r="181" s="12" customFormat="true" ht="14.25" hidden="false" customHeight="false" outlineLevel="0" collapsed="false">
      <c r="C181" s="19"/>
      <c r="D181" s="20"/>
      <c r="F181" s="21" t="e">
        <f aca="false">IF(#REF!="","",IF(LEN(#REF!)=15,MID(#REF!,7,2)&amp;"-"&amp;MID(#REF!,9,2)&amp;"-"&amp;MID(#REF!,11,2),MID(#REF!,7,4)&amp;"-"&amp;MID(#REF!,11,2)&amp;"-"&amp;MID(#REF!,13,2)))</f>
        <v>#REF!</v>
      </c>
    </row>
    <row r="182" s="12" customFormat="true" ht="14.25" hidden="false" customHeight="false" outlineLevel="0" collapsed="false">
      <c r="C182" s="19"/>
      <c r="D182" s="20"/>
      <c r="F182" s="21" t="e">
        <f aca="false">IF(#REF!="","",IF(LEN(#REF!)=15,MID(#REF!,7,2)&amp;"-"&amp;MID(#REF!,9,2)&amp;"-"&amp;MID(#REF!,11,2),MID(#REF!,7,4)&amp;"-"&amp;MID(#REF!,11,2)&amp;"-"&amp;MID(#REF!,13,2)))</f>
        <v>#REF!</v>
      </c>
    </row>
    <row r="183" s="12" customFormat="true" ht="14.25" hidden="false" customHeight="false" outlineLevel="0" collapsed="false">
      <c r="C183" s="19"/>
      <c r="D183" s="20"/>
      <c r="F183" s="21" t="e">
        <f aca="false">IF(#REF!="","",IF(LEN(#REF!)=15,MID(#REF!,7,2)&amp;"-"&amp;MID(#REF!,9,2)&amp;"-"&amp;MID(#REF!,11,2),MID(#REF!,7,4)&amp;"-"&amp;MID(#REF!,11,2)&amp;"-"&amp;MID(#REF!,13,2)))</f>
        <v>#REF!</v>
      </c>
    </row>
    <row r="184" s="12" customFormat="true" ht="14.25" hidden="false" customHeight="false" outlineLevel="0" collapsed="false">
      <c r="C184" s="19"/>
      <c r="D184" s="20"/>
      <c r="F184" s="21" t="e">
        <f aca="false">IF(#REF!="","",IF(LEN(#REF!)=15,MID(#REF!,7,2)&amp;"-"&amp;MID(#REF!,9,2)&amp;"-"&amp;MID(#REF!,11,2),MID(#REF!,7,4)&amp;"-"&amp;MID(#REF!,11,2)&amp;"-"&amp;MID(#REF!,13,2)))</f>
        <v>#REF!</v>
      </c>
    </row>
    <row r="185" s="12" customFormat="true" ht="14.25" hidden="false" customHeight="false" outlineLevel="0" collapsed="false">
      <c r="C185" s="19"/>
      <c r="D185" s="20"/>
      <c r="F185" s="21" t="e">
        <f aca="false">IF(#REF!="","",IF(LEN(#REF!)=15,MID(#REF!,7,2)&amp;"-"&amp;MID(#REF!,9,2)&amp;"-"&amp;MID(#REF!,11,2),MID(#REF!,7,4)&amp;"-"&amp;MID(#REF!,11,2)&amp;"-"&amp;MID(#REF!,13,2)))</f>
        <v>#REF!</v>
      </c>
    </row>
    <row r="186" s="12" customFormat="true" ht="14.25" hidden="false" customHeight="false" outlineLevel="0" collapsed="false">
      <c r="C186" s="19"/>
      <c r="D186" s="20"/>
      <c r="F186" s="21" t="e">
        <f aca="false">IF(#REF!="","",IF(LEN(#REF!)=15,MID(#REF!,7,2)&amp;"-"&amp;MID(#REF!,9,2)&amp;"-"&amp;MID(#REF!,11,2),MID(#REF!,7,4)&amp;"-"&amp;MID(#REF!,11,2)&amp;"-"&amp;MID(#REF!,13,2)))</f>
        <v>#REF!</v>
      </c>
    </row>
    <row r="187" s="12" customFormat="true" ht="14.25" hidden="false" customHeight="false" outlineLevel="0" collapsed="false">
      <c r="C187" s="19"/>
      <c r="D187" s="20"/>
      <c r="F187" s="21" t="e">
        <f aca="false">IF(#REF!="","",IF(LEN(#REF!)=15,MID(#REF!,7,2)&amp;"-"&amp;MID(#REF!,9,2)&amp;"-"&amp;MID(#REF!,11,2),MID(#REF!,7,4)&amp;"-"&amp;MID(#REF!,11,2)&amp;"-"&amp;MID(#REF!,13,2)))</f>
        <v>#REF!</v>
      </c>
    </row>
    <row r="188" s="12" customFormat="true" ht="14.25" hidden="false" customHeight="false" outlineLevel="0" collapsed="false">
      <c r="C188" s="19"/>
      <c r="D188" s="20"/>
      <c r="F188" s="21" t="e">
        <f aca="false">IF(#REF!="","",IF(LEN(#REF!)=15,MID(#REF!,7,2)&amp;"-"&amp;MID(#REF!,9,2)&amp;"-"&amp;MID(#REF!,11,2),MID(#REF!,7,4)&amp;"-"&amp;MID(#REF!,11,2)&amp;"-"&amp;MID(#REF!,13,2)))</f>
        <v>#REF!</v>
      </c>
    </row>
    <row r="189" s="12" customFormat="true" ht="14.25" hidden="false" customHeight="false" outlineLevel="0" collapsed="false">
      <c r="C189" s="19"/>
      <c r="D189" s="20"/>
      <c r="F189" s="21" t="e">
        <f aca="false">IF(#REF!="","",IF(LEN(#REF!)=15,MID(#REF!,7,2)&amp;"-"&amp;MID(#REF!,9,2)&amp;"-"&amp;MID(#REF!,11,2),MID(#REF!,7,4)&amp;"-"&amp;MID(#REF!,11,2)&amp;"-"&amp;MID(#REF!,13,2)))</f>
        <v>#REF!</v>
      </c>
    </row>
    <row r="190" s="12" customFormat="true" ht="14.25" hidden="false" customHeight="false" outlineLevel="0" collapsed="false">
      <c r="C190" s="19"/>
      <c r="D190" s="20"/>
      <c r="F190" s="21" t="e">
        <f aca="false">IF(#REF!="","",IF(LEN(#REF!)=15,MID(#REF!,7,2)&amp;"-"&amp;MID(#REF!,9,2)&amp;"-"&amp;MID(#REF!,11,2),MID(#REF!,7,4)&amp;"-"&amp;MID(#REF!,11,2)&amp;"-"&amp;MID(#REF!,13,2)))</f>
        <v>#REF!</v>
      </c>
    </row>
    <row r="191" s="12" customFormat="true" ht="14.25" hidden="false" customHeight="false" outlineLevel="0" collapsed="false">
      <c r="C191" s="19"/>
      <c r="D191" s="20"/>
      <c r="F191" s="21" t="e">
        <f aca="false">IF(#REF!="","",IF(LEN(#REF!)=15,MID(#REF!,7,2)&amp;"-"&amp;MID(#REF!,9,2)&amp;"-"&amp;MID(#REF!,11,2),MID(#REF!,7,4)&amp;"-"&amp;MID(#REF!,11,2)&amp;"-"&amp;MID(#REF!,13,2)))</f>
        <v>#REF!</v>
      </c>
    </row>
    <row r="192" s="12" customFormat="true" ht="14.25" hidden="false" customHeight="false" outlineLevel="0" collapsed="false">
      <c r="C192" s="19"/>
      <c r="D192" s="20"/>
      <c r="F192" s="21" t="e">
        <f aca="false">IF(#REF!="","",IF(LEN(#REF!)=15,MID(#REF!,7,2)&amp;"-"&amp;MID(#REF!,9,2)&amp;"-"&amp;MID(#REF!,11,2),MID(#REF!,7,4)&amp;"-"&amp;MID(#REF!,11,2)&amp;"-"&amp;MID(#REF!,13,2)))</f>
        <v>#REF!</v>
      </c>
    </row>
    <row r="193" s="12" customFormat="true" ht="14.25" hidden="false" customHeight="false" outlineLevel="0" collapsed="false">
      <c r="C193" s="19"/>
      <c r="D193" s="20"/>
      <c r="F193" s="21" t="e">
        <f aca="false">IF(#REF!="","",IF(LEN(#REF!)=15,MID(#REF!,7,2)&amp;"-"&amp;MID(#REF!,9,2)&amp;"-"&amp;MID(#REF!,11,2),MID(#REF!,7,4)&amp;"-"&amp;MID(#REF!,11,2)&amp;"-"&amp;MID(#REF!,13,2)))</f>
        <v>#REF!</v>
      </c>
    </row>
    <row r="194" s="12" customFormat="true" ht="14.25" hidden="false" customHeight="false" outlineLevel="0" collapsed="false">
      <c r="C194" s="19"/>
      <c r="D194" s="20"/>
      <c r="F194" s="21" t="e">
        <f aca="false">IF(#REF!="","",IF(LEN(#REF!)=15,MID(#REF!,7,2)&amp;"-"&amp;MID(#REF!,9,2)&amp;"-"&amp;MID(#REF!,11,2),MID(#REF!,7,4)&amp;"-"&amp;MID(#REF!,11,2)&amp;"-"&amp;MID(#REF!,13,2)))</f>
        <v>#REF!</v>
      </c>
    </row>
    <row r="195" s="12" customFormat="true" ht="14.25" hidden="false" customHeight="false" outlineLevel="0" collapsed="false">
      <c r="C195" s="19"/>
      <c r="D195" s="20"/>
      <c r="F195" s="21" t="e">
        <f aca="false">IF(#REF!="","",IF(LEN(#REF!)=15,MID(#REF!,7,2)&amp;"-"&amp;MID(#REF!,9,2)&amp;"-"&amp;MID(#REF!,11,2),MID(#REF!,7,4)&amp;"-"&amp;MID(#REF!,11,2)&amp;"-"&amp;MID(#REF!,13,2)))</f>
        <v>#REF!</v>
      </c>
    </row>
    <row r="196" s="12" customFormat="true" ht="14.25" hidden="false" customHeight="false" outlineLevel="0" collapsed="false">
      <c r="C196" s="19"/>
      <c r="D196" s="20"/>
      <c r="F196" s="21" t="e">
        <f aca="false">IF(#REF!="","",IF(LEN(#REF!)=15,MID(#REF!,7,2)&amp;"-"&amp;MID(#REF!,9,2)&amp;"-"&amp;MID(#REF!,11,2),MID(#REF!,7,4)&amp;"-"&amp;MID(#REF!,11,2)&amp;"-"&amp;MID(#REF!,13,2)))</f>
        <v>#REF!</v>
      </c>
    </row>
    <row r="197" s="12" customFormat="true" ht="14.25" hidden="false" customHeight="false" outlineLevel="0" collapsed="false">
      <c r="C197" s="19"/>
      <c r="D197" s="20"/>
      <c r="F197" s="21" t="e">
        <f aca="false">IF(#REF!="","",IF(LEN(#REF!)=15,MID(#REF!,7,2)&amp;"-"&amp;MID(#REF!,9,2)&amp;"-"&amp;MID(#REF!,11,2),MID(#REF!,7,4)&amp;"-"&amp;MID(#REF!,11,2)&amp;"-"&amp;MID(#REF!,13,2)))</f>
        <v>#REF!</v>
      </c>
    </row>
    <row r="198" s="12" customFormat="true" ht="14.25" hidden="false" customHeight="false" outlineLevel="0" collapsed="false">
      <c r="C198" s="19"/>
      <c r="D198" s="20"/>
      <c r="F198" s="21" t="e">
        <f aca="false">IF(#REF!="","",IF(LEN(#REF!)=15,MID(#REF!,7,2)&amp;"-"&amp;MID(#REF!,9,2)&amp;"-"&amp;MID(#REF!,11,2),MID(#REF!,7,4)&amp;"-"&amp;MID(#REF!,11,2)&amp;"-"&amp;MID(#REF!,13,2)))</f>
        <v>#REF!</v>
      </c>
    </row>
    <row r="199" s="12" customFormat="true" ht="14.25" hidden="false" customHeight="false" outlineLevel="0" collapsed="false">
      <c r="C199" s="19"/>
      <c r="D199" s="20"/>
      <c r="F199" s="21" t="e">
        <f aca="false">IF(#REF!="","",IF(LEN(#REF!)=15,MID(#REF!,7,2)&amp;"-"&amp;MID(#REF!,9,2)&amp;"-"&amp;MID(#REF!,11,2),MID(#REF!,7,4)&amp;"-"&amp;MID(#REF!,11,2)&amp;"-"&amp;MID(#REF!,13,2)))</f>
        <v>#REF!</v>
      </c>
    </row>
    <row r="200" s="12" customFormat="true" ht="14.25" hidden="false" customHeight="false" outlineLevel="0" collapsed="false">
      <c r="C200" s="19"/>
      <c r="D200" s="20"/>
      <c r="F200" s="21" t="e">
        <f aca="false">IF(#REF!="","",IF(LEN(#REF!)=15,MID(#REF!,7,2)&amp;"-"&amp;MID(#REF!,9,2)&amp;"-"&amp;MID(#REF!,11,2),MID(#REF!,7,4)&amp;"-"&amp;MID(#REF!,11,2)&amp;"-"&amp;MID(#REF!,13,2)))</f>
        <v>#REF!</v>
      </c>
    </row>
    <row r="201" s="12" customFormat="true" ht="14.25" hidden="false" customHeight="false" outlineLevel="0" collapsed="false">
      <c r="C201" s="19"/>
      <c r="D201" s="20"/>
      <c r="F201" s="21" t="e">
        <f aca="false">IF(#REF!="","",IF(LEN(#REF!)=15,MID(#REF!,7,2)&amp;"-"&amp;MID(#REF!,9,2)&amp;"-"&amp;MID(#REF!,11,2),MID(#REF!,7,4)&amp;"-"&amp;MID(#REF!,11,2)&amp;"-"&amp;MID(#REF!,13,2)))</f>
        <v>#REF!</v>
      </c>
    </row>
    <row r="202" s="12" customFormat="true" ht="14.25" hidden="false" customHeight="false" outlineLevel="0" collapsed="false">
      <c r="C202" s="19"/>
      <c r="D202" s="20"/>
      <c r="F202" s="21" t="e">
        <f aca="false">IF(#REF!="","",IF(LEN(#REF!)=15,MID(#REF!,7,2)&amp;"-"&amp;MID(#REF!,9,2)&amp;"-"&amp;MID(#REF!,11,2),MID(#REF!,7,4)&amp;"-"&amp;MID(#REF!,11,2)&amp;"-"&amp;MID(#REF!,13,2)))</f>
        <v>#REF!</v>
      </c>
    </row>
    <row r="203" s="12" customFormat="true" ht="14.25" hidden="false" customHeight="false" outlineLevel="0" collapsed="false">
      <c r="C203" s="19"/>
      <c r="D203" s="20"/>
      <c r="F203" s="21" t="e">
        <f aca="false">IF(#REF!="","",IF(LEN(#REF!)=15,MID(#REF!,7,2)&amp;"-"&amp;MID(#REF!,9,2)&amp;"-"&amp;MID(#REF!,11,2),MID(#REF!,7,4)&amp;"-"&amp;MID(#REF!,11,2)&amp;"-"&amp;MID(#REF!,13,2)))</f>
        <v>#REF!</v>
      </c>
    </row>
    <row r="204" s="12" customFormat="true" ht="14.25" hidden="false" customHeight="false" outlineLevel="0" collapsed="false">
      <c r="C204" s="19"/>
      <c r="D204" s="20"/>
      <c r="F204" s="21" t="e">
        <f aca="false">IF(#REF!="","",IF(LEN(#REF!)=15,MID(#REF!,7,2)&amp;"-"&amp;MID(#REF!,9,2)&amp;"-"&amp;MID(#REF!,11,2),MID(#REF!,7,4)&amp;"-"&amp;MID(#REF!,11,2)&amp;"-"&amp;MID(#REF!,13,2)))</f>
        <v>#REF!</v>
      </c>
    </row>
    <row r="205" s="12" customFormat="true" ht="14.25" hidden="false" customHeight="false" outlineLevel="0" collapsed="false">
      <c r="C205" s="19"/>
      <c r="D205" s="20"/>
      <c r="F205" s="21" t="e">
        <f aca="false">IF(#REF!="","",IF(LEN(#REF!)=15,MID(#REF!,7,2)&amp;"-"&amp;MID(#REF!,9,2)&amp;"-"&amp;MID(#REF!,11,2),MID(#REF!,7,4)&amp;"-"&amp;MID(#REF!,11,2)&amp;"-"&amp;MID(#REF!,13,2)))</f>
        <v>#REF!</v>
      </c>
    </row>
    <row r="206" s="12" customFormat="true" ht="14.25" hidden="false" customHeight="false" outlineLevel="0" collapsed="false">
      <c r="C206" s="19"/>
      <c r="D206" s="20"/>
      <c r="F206" s="21" t="e">
        <f aca="false">IF(#REF!="","",IF(LEN(#REF!)=15,MID(#REF!,7,2)&amp;"-"&amp;MID(#REF!,9,2)&amp;"-"&amp;MID(#REF!,11,2),MID(#REF!,7,4)&amp;"-"&amp;MID(#REF!,11,2)&amp;"-"&amp;MID(#REF!,13,2)))</f>
        <v>#REF!</v>
      </c>
    </row>
    <row r="207" s="12" customFormat="true" ht="14.25" hidden="false" customHeight="false" outlineLevel="0" collapsed="false">
      <c r="C207" s="19"/>
      <c r="D207" s="20"/>
      <c r="F207" s="21" t="e">
        <f aca="false">IF(#REF!="","",IF(LEN(#REF!)=15,MID(#REF!,7,2)&amp;"-"&amp;MID(#REF!,9,2)&amp;"-"&amp;MID(#REF!,11,2),MID(#REF!,7,4)&amp;"-"&amp;MID(#REF!,11,2)&amp;"-"&amp;MID(#REF!,13,2)))</f>
        <v>#REF!</v>
      </c>
    </row>
    <row r="208" s="12" customFormat="true" ht="14.25" hidden="false" customHeight="false" outlineLevel="0" collapsed="false">
      <c r="C208" s="19"/>
      <c r="D208" s="20"/>
      <c r="F208" s="21" t="e">
        <f aca="false">IF(#REF!="","",IF(LEN(#REF!)=15,MID(#REF!,7,2)&amp;"-"&amp;MID(#REF!,9,2)&amp;"-"&amp;MID(#REF!,11,2),MID(#REF!,7,4)&amp;"-"&amp;MID(#REF!,11,2)&amp;"-"&amp;MID(#REF!,13,2)))</f>
        <v>#REF!</v>
      </c>
    </row>
    <row r="209" s="12" customFormat="true" ht="14.25" hidden="false" customHeight="false" outlineLevel="0" collapsed="false">
      <c r="C209" s="19"/>
      <c r="D209" s="20"/>
      <c r="F209" s="21" t="e">
        <f aca="false">IF(#REF!="","",IF(LEN(#REF!)=15,MID(#REF!,7,2)&amp;"-"&amp;MID(#REF!,9,2)&amp;"-"&amp;MID(#REF!,11,2),MID(#REF!,7,4)&amp;"-"&amp;MID(#REF!,11,2)&amp;"-"&amp;MID(#REF!,13,2)))</f>
        <v>#REF!</v>
      </c>
    </row>
    <row r="210" s="12" customFormat="true" ht="14.25" hidden="false" customHeight="false" outlineLevel="0" collapsed="false">
      <c r="C210" s="19"/>
      <c r="D210" s="20"/>
      <c r="F210" s="21" t="e">
        <f aca="false">IF(#REF!="","",IF(LEN(#REF!)=15,MID(#REF!,7,2)&amp;"-"&amp;MID(#REF!,9,2)&amp;"-"&amp;MID(#REF!,11,2),MID(#REF!,7,4)&amp;"-"&amp;MID(#REF!,11,2)&amp;"-"&amp;MID(#REF!,13,2)))</f>
        <v>#REF!</v>
      </c>
    </row>
    <row r="211" s="12" customFormat="true" ht="14.25" hidden="false" customHeight="false" outlineLevel="0" collapsed="false">
      <c r="C211" s="19"/>
      <c r="D211" s="20"/>
      <c r="F211" s="21" t="e">
        <f aca="false">IF(#REF!="","",IF(LEN(#REF!)=15,MID(#REF!,7,2)&amp;"-"&amp;MID(#REF!,9,2)&amp;"-"&amp;MID(#REF!,11,2),MID(#REF!,7,4)&amp;"-"&amp;MID(#REF!,11,2)&amp;"-"&amp;MID(#REF!,13,2)))</f>
        <v>#REF!</v>
      </c>
    </row>
    <row r="212" s="12" customFormat="true" ht="14.25" hidden="false" customHeight="false" outlineLevel="0" collapsed="false">
      <c r="C212" s="19"/>
      <c r="D212" s="20"/>
      <c r="F212" s="21" t="e">
        <f aca="false">IF(#REF!="","",IF(LEN(#REF!)=15,MID(#REF!,7,2)&amp;"-"&amp;MID(#REF!,9,2)&amp;"-"&amp;MID(#REF!,11,2),MID(#REF!,7,4)&amp;"-"&amp;MID(#REF!,11,2)&amp;"-"&amp;MID(#REF!,13,2)))</f>
        <v>#REF!</v>
      </c>
    </row>
    <row r="213" s="12" customFormat="true" ht="14.25" hidden="false" customHeight="false" outlineLevel="0" collapsed="false">
      <c r="C213" s="19"/>
      <c r="D213" s="20"/>
      <c r="F213" s="21" t="e">
        <f aca="false">IF(#REF!="","",IF(LEN(#REF!)=15,MID(#REF!,7,2)&amp;"-"&amp;MID(#REF!,9,2)&amp;"-"&amp;MID(#REF!,11,2),MID(#REF!,7,4)&amp;"-"&amp;MID(#REF!,11,2)&amp;"-"&amp;MID(#REF!,13,2)))</f>
        <v>#REF!</v>
      </c>
    </row>
    <row r="214" s="12" customFormat="true" ht="14.25" hidden="false" customHeight="false" outlineLevel="0" collapsed="false">
      <c r="C214" s="19"/>
      <c r="D214" s="20"/>
      <c r="F214" s="21" t="e">
        <f aca="false">IF(#REF!="","",IF(LEN(#REF!)=15,MID(#REF!,7,2)&amp;"-"&amp;MID(#REF!,9,2)&amp;"-"&amp;MID(#REF!,11,2),MID(#REF!,7,4)&amp;"-"&amp;MID(#REF!,11,2)&amp;"-"&amp;MID(#REF!,13,2)))</f>
        <v>#REF!</v>
      </c>
    </row>
    <row r="215" s="12" customFormat="true" ht="14.25" hidden="false" customHeight="false" outlineLevel="0" collapsed="false">
      <c r="C215" s="19"/>
      <c r="D215" s="20"/>
      <c r="F215" s="21" t="e">
        <f aca="false">IF(#REF!="","",IF(LEN(#REF!)=15,MID(#REF!,7,2)&amp;"-"&amp;MID(#REF!,9,2)&amp;"-"&amp;MID(#REF!,11,2),MID(#REF!,7,4)&amp;"-"&amp;MID(#REF!,11,2)&amp;"-"&amp;MID(#REF!,13,2)))</f>
        <v>#REF!</v>
      </c>
    </row>
    <row r="216" s="12" customFormat="true" ht="14.25" hidden="false" customHeight="false" outlineLevel="0" collapsed="false">
      <c r="C216" s="19"/>
      <c r="D216" s="20"/>
      <c r="F216" s="21" t="e">
        <f aca="false">IF(#REF!="","",IF(LEN(#REF!)=15,MID(#REF!,7,2)&amp;"-"&amp;MID(#REF!,9,2)&amp;"-"&amp;MID(#REF!,11,2),MID(#REF!,7,4)&amp;"-"&amp;MID(#REF!,11,2)&amp;"-"&amp;MID(#REF!,13,2)))</f>
        <v>#REF!</v>
      </c>
    </row>
    <row r="217" s="12" customFormat="true" ht="14.25" hidden="false" customHeight="false" outlineLevel="0" collapsed="false">
      <c r="C217" s="19"/>
      <c r="D217" s="20"/>
      <c r="F217" s="21" t="e">
        <f aca="false">IF(#REF!="","",IF(LEN(#REF!)=15,MID(#REF!,7,2)&amp;"-"&amp;MID(#REF!,9,2)&amp;"-"&amp;MID(#REF!,11,2),MID(#REF!,7,4)&amp;"-"&amp;MID(#REF!,11,2)&amp;"-"&amp;MID(#REF!,13,2)))</f>
        <v>#REF!</v>
      </c>
    </row>
    <row r="218" s="12" customFormat="true" ht="14.25" hidden="false" customHeight="false" outlineLevel="0" collapsed="false">
      <c r="C218" s="19"/>
      <c r="D218" s="20"/>
      <c r="F218" s="21" t="e">
        <f aca="false">IF(#REF!="","",IF(LEN(#REF!)=15,MID(#REF!,7,2)&amp;"-"&amp;MID(#REF!,9,2)&amp;"-"&amp;MID(#REF!,11,2),MID(#REF!,7,4)&amp;"-"&amp;MID(#REF!,11,2)&amp;"-"&amp;MID(#REF!,13,2)))</f>
        <v>#REF!</v>
      </c>
    </row>
    <row r="219" s="12" customFormat="true" ht="14.25" hidden="false" customHeight="false" outlineLevel="0" collapsed="false">
      <c r="C219" s="19"/>
      <c r="D219" s="20"/>
      <c r="F219" s="21" t="e">
        <f aca="false">IF(#REF!="","",IF(LEN(#REF!)=15,MID(#REF!,7,2)&amp;"-"&amp;MID(#REF!,9,2)&amp;"-"&amp;MID(#REF!,11,2),MID(#REF!,7,4)&amp;"-"&amp;MID(#REF!,11,2)&amp;"-"&amp;MID(#REF!,13,2)))</f>
        <v>#REF!</v>
      </c>
    </row>
    <row r="220" s="12" customFormat="true" ht="14.25" hidden="false" customHeight="false" outlineLevel="0" collapsed="false">
      <c r="C220" s="19"/>
      <c r="D220" s="20"/>
      <c r="F220" s="21" t="e">
        <f aca="false">IF(#REF!="","",IF(LEN(#REF!)=15,MID(#REF!,7,2)&amp;"-"&amp;MID(#REF!,9,2)&amp;"-"&amp;MID(#REF!,11,2),MID(#REF!,7,4)&amp;"-"&amp;MID(#REF!,11,2)&amp;"-"&amp;MID(#REF!,13,2)))</f>
        <v>#REF!</v>
      </c>
    </row>
    <row r="221" s="12" customFormat="true" ht="14.25" hidden="false" customHeight="false" outlineLevel="0" collapsed="false">
      <c r="C221" s="19"/>
      <c r="D221" s="20"/>
      <c r="F221" s="21" t="e">
        <f aca="false">IF(#REF!="","",IF(LEN(#REF!)=15,MID(#REF!,7,2)&amp;"-"&amp;MID(#REF!,9,2)&amp;"-"&amp;MID(#REF!,11,2),MID(#REF!,7,4)&amp;"-"&amp;MID(#REF!,11,2)&amp;"-"&amp;MID(#REF!,13,2)))</f>
        <v>#REF!</v>
      </c>
    </row>
    <row r="222" s="12" customFormat="true" ht="14.25" hidden="false" customHeight="false" outlineLevel="0" collapsed="false">
      <c r="C222" s="19"/>
      <c r="D222" s="20"/>
      <c r="F222" s="21" t="e">
        <f aca="false">IF(#REF!="","",IF(LEN(#REF!)=15,MID(#REF!,7,2)&amp;"-"&amp;MID(#REF!,9,2)&amp;"-"&amp;MID(#REF!,11,2),MID(#REF!,7,4)&amp;"-"&amp;MID(#REF!,11,2)&amp;"-"&amp;MID(#REF!,13,2)))</f>
        <v>#REF!</v>
      </c>
    </row>
    <row r="223" s="12" customFormat="true" ht="14.25" hidden="false" customHeight="false" outlineLevel="0" collapsed="false">
      <c r="C223" s="19"/>
      <c r="D223" s="20"/>
      <c r="F223" s="21" t="e">
        <f aca="false">IF(#REF!="","",IF(LEN(#REF!)=15,MID(#REF!,7,2)&amp;"-"&amp;MID(#REF!,9,2)&amp;"-"&amp;MID(#REF!,11,2),MID(#REF!,7,4)&amp;"-"&amp;MID(#REF!,11,2)&amp;"-"&amp;MID(#REF!,13,2)))</f>
        <v>#REF!</v>
      </c>
    </row>
    <row r="224" s="12" customFormat="true" ht="14.25" hidden="false" customHeight="false" outlineLevel="0" collapsed="false">
      <c r="C224" s="19"/>
      <c r="D224" s="20"/>
      <c r="F224" s="21" t="e">
        <f aca="false">IF(#REF!="","",IF(LEN(#REF!)=15,MID(#REF!,7,2)&amp;"-"&amp;MID(#REF!,9,2)&amp;"-"&amp;MID(#REF!,11,2),MID(#REF!,7,4)&amp;"-"&amp;MID(#REF!,11,2)&amp;"-"&amp;MID(#REF!,13,2)))</f>
        <v>#REF!</v>
      </c>
    </row>
    <row r="225" s="12" customFormat="true" ht="14.25" hidden="false" customHeight="false" outlineLevel="0" collapsed="false">
      <c r="C225" s="19"/>
      <c r="D225" s="20"/>
      <c r="F225" s="21" t="e">
        <f aca="false">IF(#REF!="","",IF(LEN(#REF!)=15,MID(#REF!,7,2)&amp;"-"&amp;MID(#REF!,9,2)&amp;"-"&amp;MID(#REF!,11,2),MID(#REF!,7,4)&amp;"-"&amp;MID(#REF!,11,2)&amp;"-"&amp;MID(#REF!,13,2)))</f>
        <v>#REF!</v>
      </c>
    </row>
    <row r="226" s="12" customFormat="true" ht="14.25" hidden="false" customHeight="false" outlineLevel="0" collapsed="false">
      <c r="C226" s="19"/>
      <c r="D226" s="20"/>
      <c r="F226" s="21" t="e">
        <f aca="false">IF(#REF!="","",IF(LEN(#REF!)=15,MID(#REF!,7,2)&amp;"-"&amp;MID(#REF!,9,2)&amp;"-"&amp;MID(#REF!,11,2),MID(#REF!,7,4)&amp;"-"&amp;MID(#REF!,11,2)&amp;"-"&amp;MID(#REF!,13,2)))</f>
        <v>#REF!</v>
      </c>
    </row>
    <row r="227" s="12" customFormat="true" ht="14.25" hidden="false" customHeight="false" outlineLevel="0" collapsed="false">
      <c r="C227" s="19"/>
      <c r="D227" s="20"/>
      <c r="F227" s="21" t="e">
        <f aca="false">IF(#REF!="","",IF(LEN(#REF!)=15,MID(#REF!,7,2)&amp;"-"&amp;MID(#REF!,9,2)&amp;"-"&amp;MID(#REF!,11,2),MID(#REF!,7,4)&amp;"-"&amp;MID(#REF!,11,2)&amp;"-"&amp;MID(#REF!,13,2)))</f>
        <v>#REF!</v>
      </c>
    </row>
    <row r="228" s="12" customFormat="true" ht="14.25" hidden="false" customHeight="false" outlineLevel="0" collapsed="false">
      <c r="C228" s="19"/>
      <c r="D228" s="20"/>
      <c r="F228" s="21" t="e">
        <f aca="false">IF(#REF!="","",IF(LEN(#REF!)=15,MID(#REF!,7,2)&amp;"-"&amp;MID(#REF!,9,2)&amp;"-"&amp;MID(#REF!,11,2),MID(#REF!,7,4)&amp;"-"&amp;MID(#REF!,11,2)&amp;"-"&amp;MID(#REF!,13,2)))</f>
        <v>#REF!</v>
      </c>
    </row>
    <row r="229" s="12" customFormat="true" ht="14.25" hidden="false" customHeight="false" outlineLevel="0" collapsed="false">
      <c r="C229" s="19"/>
      <c r="D229" s="20"/>
      <c r="F229" s="21" t="e">
        <f aca="false">IF(#REF!="","",IF(LEN(#REF!)=15,MID(#REF!,7,2)&amp;"-"&amp;MID(#REF!,9,2)&amp;"-"&amp;MID(#REF!,11,2),MID(#REF!,7,4)&amp;"-"&amp;MID(#REF!,11,2)&amp;"-"&amp;MID(#REF!,13,2)))</f>
        <v>#REF!</v>
      </c>
    </row>
    <row r="230" s="12" customFormat="true" ht="14.25" hidden="false" customHeight="false" outlineLevel="0" collapsed="false">
      <c r="C230" s="19"/>
      <c r="D230" s="20"/>
      <c r="F230" s="21" t="e">
        <f aca="false">IF(#REF!="","",IF(LEN(#REF!)=15,MID(#REF!,7,2)&amp;"-"&amp;MID(#REF!,9,2)&amp;"-"&amp;MID(#REF!,11,2),MID(#REF!,7,4)&amp;"-"&amp;MID(#REF!,11,2)&amp;"-"&amp;MID(#REF!,13,2)))</f>
        <v>#REF!</v>
      </c>
    </row>
    <row r="231" s="12" customFormat="true" ht="14.25" hidden="false" customHeight="false" outlineLevel="0" collapsed="false">
      <c r="C231" s="19"/>
      <c r="D231" s="20"/>
      <c r="F231" s="21" t="e">
        <f aca="false">IF(#REF!="","",IF(LEN(#REF!)=15,MID(#REF!,7,2)&amp;"-"&amp;MID(#REF!,9,2)&amp;"-"&amp;MID(#REF!,11,2),MID(#REF!,7,4)&amp;"-"&amp;MID(#REF!,11,2)&amp;"-"&amp;MID(#REF!,13,2)))</f>
        <v>#REF!</v>
      </c>
    </row>
    <row r="232" s="12" customFormat="true" ht="14.25" hidden="false" customHeight="false" outlineLevel="0" collapsed="false">
      <c r="C232" s="19"/>
      <c r="D232" s="20"/>
      <c r="F232" s="21" t="e">
        <f aca="false">IF(#REF!="","",IF(LEN(#REF!)=15,MID(#REF!,7,2)&amp;"-"&amp;MID(#REF!,9,2)&amp;"-"&amp;MID(#REF!,11,2),MID(#REF!,7,4)&amp;"-"&amp;MID(#REF!,11,2)&amp;"-"&amp;MID(#REF!,13,2)))</f>
        <v>#REF!</v>
      </c>
    </row>
    <row r="233" s="12" customFormat="true" ht="14.25" hidden="false" customHeight="false" outlineLevel="0" collapsed="false">
      <c r="C233" s="19"/>
      <c r="D233" s="20"/>
      <c r="F233" s="21" t="e">
        <f aca="false">IF(#REF!="","",IF(LEN(#REF!)=15,MID(#REF!,7,2)&amp;"-"&amp;MID(#REF!,9,2)&amp;"-"&amp;MID(#REF!,11,2),MID(#REF!,7,4)&amp;"-"&amp;MID(#REF!,11,2)&amp;"-"&amp;MID(#REF!,13,2)))</f>
        <v>#REF!</v>
      </c>
    </row>
    <row r="234" s="12" customFormat="true" ht="14.25" hidden="false" customHeight="false" outlineLevel="0" collapsed="false">
      <c r="C234" s="19"/>
      <c r="D234" s="20"/>
      <c r="F234" s="21" t="e">
        <f aca="false">IF(#REF!="","",IF(LEN(#REF!)=15,MID(#REF!,7,2)&amp;"-"&amp;MID(#REF!,9,2)&amp;"-"&amp;MID(#REF!,11,2),MID(#REF!,7,4)&amp;"-"&amp;MID(#REF!,11,2)&amp;"-"&amp;MID(#REF!,13,2)))</f>
        <v>#REF!</v>
      </c>
    </row>
    <row r="235" s="12" customFormat="true" ht="14.25" hidden="false" customHeight="false" outlineLevel="0" collapsed="false">
      <c r="C235" s="19"/>
      <c r="D235" s="20"/>
      <c r="F235" s="21" t="e">
        <f aca="false">IF(#REF!="","",IF(LEN(#REF!)=15,MID(#REF!,7,2)&amp;"-"&amp;MID(#REF!,9,2)&amp;"-"&amp;MID(#REF!,11,2),MID(#REF!,7,4)&amp;"-"&amp;MID(#REF!,11,2)&amp;"-"&amp;MID(#REF!,13,2)))</f>
        <v>#REF!</v>
      </c>
    </row>
    <row r="236" s="12" customFormat="true" ht="14.25" hidden="false" customHeight="false" outlineLevel="0" collapsed="false">
      <c r="C236" s="19"/>
      <c r="D236" s="20"/>
      <c r="F236" s="21" t="e">
        <f aca="false">IF(#REF!="","",IF(LEN(#REF!)=15,MID(#REF!,7,2)&amp;"-"&amp;MID(#REF!,9,2)&amp;"-"&amp;MID(#REF!,11,2),MID(#REF!,7,4)&amp;"-"&amp;MID(#REF!,11,2)&amp;"-"&amp;MID(#REF!,13,2)))</f>
        <v>#REF!</v>
      </c>
    </row>
    <row r="237" s="12" customFormat="true" ht="14.25" hidden="false" customHeight="false" outlineLevel="0" collapsed="false">
      <c r="C237" s="19"/>
      <c r="D237" s="20"/>
      <c r="F237" s="21" t="e">
        <f aca="false">IF(#REF!="","",IF(LEN(#REF!)=15,MID(#REF!,7,2)&amp;"-"&amp;MID(#REF!,9,2)&amp;"-"&amp;MID(#REF!,11,2),MID(#REF!,7,4)&amp;"-"&amp;MID(#REF!,11,2)&amp;"-"&amp;MID(#REF!,13,2)))</f>
        <v>#REF!</v>
      </c>
    </row>
    <row r="238" s="12" customFormat="true" ht="14.25" hidden="false" customHeight="false" outlineLevel="0" collapsed="false">
      <c r="C238" s="19"/>
      <c r="D238" s="20"/>
      <c r="F238" s="21" t="e">
        <f aca="false">IF(#REF!="","",IF(LEN(#REF!)=15,MID(#REF!,7,2)&amp;"-"&amp;MID(#REF!,9,2)&amp;"-"&amp;MID(#REF!,11,2),MID(#REF!,7,4)&amp;"-"&amp;MID(#REF!,11,2)&amp;"-"&amp;MID(#REF!,13,2)))</f>
        <v>#REF!</v>
      </c>
    </row>
    <row r="239" s="12" customFormat="true" ht="14.25" hidden="false" customHeight="false" outlineLevel="0" collapsed="false">
      <c r="C239" s="19"/>
      <c r="D239" s="20"/>
      <c r="F239" s="21" t="e">
        <f aca="false">IF(#REF!="","",IF(LEN(#REF!)=15,MID(#REF!,7,2)&amp;"-"&amp;MID(#REF!,9,2)&amp;"-"&amp;MID(#REF!,11,2),MID(#REF!,7,4)&amp;"-"&amp;MID(#REF!,11,2)&amp;"-"&amp;MID(#REF!,13,2)))</f>
        <v>#REF!</v>
      </c>
    </row>
    <row r="240" s="12" customFormat="true" ht="14.25" hidden="false" customHeight="false" outlineLevel="0" collapsed="false">
      <c r="C240" s="19"/>
      <c r="D240" s="20"/>
      <c r="F240" s="21" t="e">
        <f aca="false">IF(#REF!="","",IF(LEN(#REF!)=15,MID(#REF!,7,2)&amp;"-"&amp;MID(#REF!,9,2)&amp;"-"&amp;MID(#REF!,11,2),MID(#REF!,7,4)&amp;"-"&amp;MID(#REF!,11,2)&amp;"-"&amp;MID(#REF!,13,2)))</f>
        <v>#REF!</v>
      </c>
    </row>
    <row r="241" s="12" customFormat="true" ht="14.25" hidden="false" customHeight="false" outlineLevel="0" collapsed="false">
      <c r="C241" s="19"/>
      <c r="D241" s="20"/>
      <c r="F241" s="21" t="e">
        <f aca="false">IF(#REF!="","",IF(LEN(#REF!)=15,MID(#REF!,7,2)&amp;"-"&amp;MID(#REF!,9,2)&amp;"-"&amp;MID(#REF!,11,2),MID(#REF!,7,4)&amp;"-"&amp;MID(#REF!,11,2)&amp;"-"&amp;MID(#REF!,13,2)))</f>
        <v>#REF!</v>
      </c>
    </row>
    <row r="242" s="12" customFormat="true" ht="14.25" hidden="false" customHeight="false" outlineLevel="0" collapsed="false">
      <c r="C242" s="19"/>
      <c r="D242" s="20"/>
      <c r="F242" s="21" t="e">
        <f aca="false">IF(#REF!="","",IF(LEN(#REF!)=15,MID(#REF!,7,2)&amp;"-"&amp;MID(#REF!,9,2)&amp;"-"&amp;MID(#REF!,11,2),MID(#REF!,7,4)&amp;"-"&amp;MID(#REF!,11,2)&amp;"-"&amp;MID(#REF!,13,2)))</f>
        <v>#REF!</v>
      </c>
    </row>
    <row r="243" s="12" customFormat="true" ht="14.25" hidden="false" customHeight="false" outlineLevel="0" collapsed="false">
      <c r="C243" s="19"/>
      <c r="D243" s="20"/>
      <c r="F243" s="21" t="e">
        <f aca="false">IF(#REF!="","",IF(LEN(#REF!)=15,MID(#REF!,7,2)&amp;"-"&amp;MID(#REF!,9,2)&amp;"-"&amp;MID(#REF!,11,2),MID(#REF!,7,4)&amp;"-"&amp;MID(#REF!,11,2)&amp;"-"&amp;MID(#REF!,13,2)))</f>
        <v>#REF!</v>
      </c>
    </row>
    <row r="244" s="12" customFormat="true" ht="14.25" hidden="false" customHeight="false" outlineLevel="0" collapsed="false">
      <c r="C244" s="19"/>
      <c r="D244" s="20"/>
      <c r="F244" s="21" t="e">
        <f aca="false">IF(#REF!="","",IF(LEN(#REF!)=15,MID(#REF!,7,2)&amp;"-"&amp;MID(#REF!,9,2)&amp;"-"&amp;MID(#REF!,11,2),MID(#REF!,7,4)&amp;"-"&amp;MID(#REF!,11,2)&amp;"-"&amp;MID(#REF!,13,2)))</f>
        <v>#REF!</v>
      </c>
    </row>
    <row r="245" s="12" customFormat="true" ht="14.25" hidden="false" customHeight="false" outlineLevel="0" collapsed="false">
      <c r="C245" s="19"/>
      <c r="D245" s="20"/>
      <c r="F245" s="21" t="e">
        <f aca="false">IF(#REF!="","",IF(LEN(#REF!)=15,MID(#REF!,7,2)&amp;"-"&amp;MID(#REF!,9,2)&amp;"-"&amp;MID(#REF!,11,2),MID(#REF!,7,4)&amp;"-"&amp;MID(#REF!,11,2)&amp;"-"&amp;MID(#REF!,13,2)))</f>
        <v>#REF!</v>
      </c>
    </row>
    <row r="246" s="12" customFormat="true" ht="14.25" hidden="false" customHeight="false" outlineLevel="0" collapsed="false">
      <c r="C246" s="19"/>
      <c r="D246" s="20"/>
      <c r="F246" s="21" t="e">
        <f aca="false">IF(#REF!="","",IF(LEN(#REF!)=15,MID(#REF!,7,2)&amp;"-"&amp;MID(#REF!,9,2)&amp;"-"&amp;MID(#REF!,11,2),MID(#REF!,7,4)&amp;"-"&amp;MID(#REF!,11,2)&amp;"-"&amp;MID(#REF!,13,2)))</f>
        <v>#REF!</v>
      </c>
    </row>
    <row r="247" s="12" customFormat="true" ht="14.25" hidden="false" customHeight="false" outlineLevel="0" collapsed="false">
      <c r="C247" s="19"/>
      <c r="D247" s="20"/>
      <c r="F247" s="21" t="e">
        <f aca="false">IF(#REF!="","",IF(LEN(#REF!)=15,MID(#REF!,7,2)&amp;"-"&amp;MID(#REF!,9,2)&amp;"-"&amp;MID(#REF!,11,2),MID(#REF!,7,4)&amp;"-"&amp;MID(#REF!,11,2)&amp;"-"&amp;MID(#REF!,13,2)))</f>
        <v>#REF!</v>
      </c>
    </row>
    <row r="248" s="12" customFormat="true" ht="14.25" hidden="false" customHeight="false" outlineLevel="0" collapsed="false">
      <c r="C248" s="19"/>
      <c r="D248" s="20"/>
      <c r="F248" s="21" t="e">
        <f aca="false">IF(#REF!="","",IF(LEN(#REF!)=15,MID(#REF!,7,2)&amp;"-"&amp;MID(#REF!,9,2)&amp;"-"&amp;MID(#REF!,11,2),MID(#REF!,7,4)&amp;"-"&amp;MID(#REF!,11,2)&amp;"-"&amp;MID(#REF!,13,2)))</f>
        <v>#REF!</v>
      </c>
    </row>
    <row r="249" s="12" customFormat="true" ht="14.25" hidden="false" customHeight="false" outlineLevel="0" collapsed="false">
      <c r="C249" s="19"/>
      <c r="D249" s="20"/>
      <c r="F249" s="21" t="e">
        <f aca="false">IF(#REF!="","",IF(LEN(#REF!)=15,MID(#REF!,7,2)&amp;"-"&amp;MID(#REF!,9,2)&amp;"-"&amp;MID(#REF!,11,2),MID(#REF!,7,4)&amp;"-"&amp;MID(#REF!,11,2)&amp;"-"&amp;MID(#REF!,13,2)))</f>
        <v>#REF!</v>
      </c>
    </row>
    <row r="250" s="12" customFormat="true" ht="14.25" hidden="false" customHeight="false" outlineLevel="0" collapsed="false">
      <c r="C250" s="19"/>
      <c r="D250" s="20"/>
      <c r="F250" s="21" t="e">
        <f aca="false">IF(#REF!="","",IF(LEN(#REF!)=15,MID(#REF!,7,2)&amp;"-"&amp;MID(#REF!,9,2)&amp;"-"&amp;MID(#REF!,11,2),MID(#REF!,7,4)&amp;"-"&amp;MID(#REF!,11,2)&amp;"-"&amp;MID(#REF!,13,2)))</f>
        <v>#REF!</v>
      </c>
    </row>
    <row r="251" s="12" customFormat="true" ht="14.25" hidden="false" customHeight="false" outlineLevel="0" collapsed="false">
      <c r="C251" s="19"/>
      <c r="D251" s="20"/>
      <c r="F251" s="21" t="e">
        <f aca="false">IF(#REF!="","",IF(LEN(#REF!)=15,MID(#REF!,7,2)&amp;"-"&amp;MID(#REF!,9,2)&amp;"-"&amp;MID(#REF!,11,2),MID(#REF!,7,4)&amp;"-"&amp;MID(#REF!,11,2)&amp;"-"&amp;MID(#REF!,13,2)))</f>
        <v>#REF!</v>
      </c>
    </row>
    <row r="252" s="12" customFormat="true" ht="14.25" hidden="false" customHeight="false" outlineLevel="0" collapsed="false">
      <c r="C252" s="19"/>
      <c r="D252" s="20"/>
      <c r="F252" s="21" t="e">
        <f aca="false">IF(#REF!="","",IF(LEN(#REF!)=15,MID(#REF!,7,2)&amp;"-"&amp;MID(#REF!,9,2)&amp;"-"&amp;MID(#REF!,11,2),MID(#REF!,7,4)&amp;"-"&amp;MID(#REF!,11,2)&amp;"-"&amp;MID(#REF!,13,2)))</f>
        <v>#REF!</v>
      </c>
    </row>
    <row r="253" s="12" customFormat="true" ht="14.25" hidden="false" customHeight="false" outlineLevel="0" collapsed="false">
      <c r="C253" s="19"/>
      <c r="D253" s="20"/>
      <c r="F253" s="21" t="e">
        <f aca="false">IF(#REF!="","",IF(LEN(#REF!)=15,MID(#REF!,7,2)&amp;"-"&amp;MID(#REF!,9,2)&amp;"-"&amp;MID(#REF!,11,2),MID(#REF!,7,4)&amp;"-"&amp;MID(#REF!,11,2)&amp;"-"&amp;MID(#REF!,13,2)))</f>
        <v>#REF!</v>
      </c>
    </row>
    <row r="254" s="12" customFormat="true" ht="14.25" hidden="false" customHeight="false" outlineLevel="0" collapsed="false">
      <c r="C254" s="19"/>
      <c r="D254" s="20"/>
      <c r="F254" s="21" t="e">
        <f aca="false">IF(#REF!="","",IF(LEN(#REF!)=15,MID(#REF!,7,2)&amp;"-"&amp;MID(#REF!,9,2)&amp;"-"&amp;MID(#REF!,11,2),MID(#REF!,7,4)&amp;"-"&amp;MID(#REF!,11,2)&amp;"-"&amp;MID(#REF!,13,2)))</f>
        <v>#REF!</v>
      </c>
    </row>
    <row r="255" s="12" customFormat="true" ht="14.25" hidden="false" customHeight="false" outlineLevel="0" collapsed="false">
      <c r="C255" s="19"/>
      <c r="D255" s="20"/>
      <c r="F255" s="21" t="e">
        <f aca="false">IF(#REF!="","",IF(LEN(#REF!)=15,MID(#REF!,7,2)&amp;"-"&amp;MID(#REF!,9,2)&amp;"-"&amp;MID(#REF!,11,2),MID(#REF!,7,4)&amp;"-"&amp;MID(#REF!,11,2)&amp;"-"&amp;MID(#REF!,13,2)))</f>
        <v>#REF!</v>
      </c>
    </row>
    <row r="256" s="12" customFormat="true" ht="14.25" hidden="false" customHeight="false" outlineLevel="0" collapsed="false">
      <c r="C256" s="19"/>
      <c r="D256" s="20"/>
      <c r="F256" s="21" t="e">
        <f aca="false">IF(#REF!="","",IF(LEN(#REF!)=15,MID(#REF!,7,2)&amp;"-"&amp;MID(#REF!,9,2)&amp;"-"&amp;MID(#REF!,11,2),MID(#REF!,7,4)&amp;"-"&amp;MID(#REF!,11,2)&amp;"-"&amp;MID(#REF!,13,2)))</f>
        <v>#REF!</v>
      </c>
    </row>
    <row r="257" s="12" customFormat="true" ht="14.25" hidden="false" customHeight="false" outlineLevel="0" collapsed="false">
      <c r="C257" s="19"/>
      <c r="D257" s="20"/>
      <c r="F257" s="21" t="e">
        <f aca="false">IF(#REF!="","",IF(LEN(#REF!)=15,MID(#REF!,7,2)&amp;"-"&amp;MID(#REF!,9,2)&amp;"-"&amp;MID(#REF!,11,2),MID(#REF!,7,4)&amp;"-"&amp;MID(#REF!,11,2)&amp;"-"&amp;MID(#REF!,13,2)))</f>
        <v>#REF!</v>
      </c>
    </row>
    <row r="258" s="12" customFormat="true" ht="14.25" hidden="false" customHeight="false" outlineLevel="0" collapsed="false">
      <c r="C258" s="19"/>
      <c r="D258" s="20"/>
      <c r="F258" s="21" t="e">
        <f aca="false">IF(#REF!="","",IF(LEN(#REF!)=15,MID(#REF!,7,2)&amp;"-"&amp;MID(#REF!,9,2)&amp;"-"&amp;MID(#REF!,11,2),MID(#REF!,7,4)&amp;"-"&amp;MID(#REF!,11,2)&amp;"-"&amp;MID(#REF!,13,2)))</f>
        <v>#REF!</v>
      </c>
    </row>
    <row r="259" s="12" customFormat="true" ht="14.25" hidden="false" customHeight="false" outlineLevel="0" collapsed="false">
      <c r="C259" s="19"/>
      <c r="D259" s="20"/>
      <c r="F259" s="21" t="e">
        <f aca="false">IF(#REF!="","",IF(LEN(#REF!)=15,MID(#REF!,7,2)&amp;"-"&amp;MID(#REF!,9,2)&amp;"-"&amp;MID(#REF!,11,2),MID(#REF!,7,4)&amp;"-"&amp;MID(#REF!,11,2)&amp;"-"&amp;MID(#REF!,13,2)))</f>
        <v>#REF!</v>
      </c>
    </row>
    <row r="260" s="12" customFormat="true" ht="14.25" hidden="false" customHeight="false" outlineLevel="0" collapsed="false">
      <c r="C260" s="19"/>
      <c r="D260" s="20"/>
      <c r="F260" s="21" t="e">
        <f aca="false">IF(#REF!="","",IF(LEN(#REF!)=15,MID(#REF!,7,2)&amp;"-"&amp;MID(#REF!,9,2)&amp;"-"&amp;MID(#REF!,11,2),MID(#REF!,7,4)&amp;"-"&amp;MID(#REF!,11,2)&amp;"-"&amp;MID(#REF!,13,2)))</f>
        <v>#REF!</v>
      </c>
    </row>
    <row r="261" s="12" customFormat="true" ht="14.25" hidden="false" customHeight="false" outlineLevel="0" collapsed="false">
      <c r="C261" s="19"/>
      <c r="D261" s="20"/>
      <c r="F261" s="21" t="e">
        <f aca="false">IF(#REF!="","",IF(LEN(#REF!)=15,MID(#REF!,7,2)&amp;"-"&amp;MID(#REF!,9,2)&amp;"-"&amp;MID(#REF!,11,2),MID(#REF!,7,4)&amp;"-"&amp;MID(#REF!,11,2)&amp;"-"&amp;MID(#REF!,13,2)))</f>
        <v>#REF!</v>
      </c>
    </row>
    <row r="262" s="12" customFormat="true" ht="14.25" hidden="false" customHeight="false" outlineLevel="0" collapsed="false">
      <c r="C262" s="19"/>
      <c r="D262" s="20"/>
      <c r="F262" s="21" t="e">
        <f aca="false">IF(#REF!="","",IF(LEN(#REF!)=15,MID(#REF!,7,2)&amp;"-"&amp;MID(#REF!,9,2)&amp;"-"&amp;MID(#REF!,11,2),MID(#REF!,7,4)&amp;"-"&amp;MID(#REF!,11,2)&amp;"-"&amp;MID(#REF!,13,2)))</f>
        <v>#REF!</v>
      </c>
    </row>
    <row r="263" s="12" customFormat="true" ht="14.25" hidden="false" customHeight="false" outlineLevel="0" collapsed="false">
      <c r="C263" s="19"/>
      <c r="D263" s="20"/>
      <c r="F263" s="21" t="e">
        <f aca="false">IF(#REF!="","",IF(LEN(#REF!)=15,MID(#REF!,7,2)&amp;"-"&amp;MID(#REF!,9,2)&amp;"-"&amp;MID(#REF!,11,2),MID(#REF!,7,4)&amp;"-"&amp;MID(#REF!,11,2)&amp;"-"&amp;MID(#REF!,13,2)))</f>
        <v>#REF!</v>
      </c>
    </row>
    <row r="264" s="12" customFormat="true" ht="14.25" hidden="false" customHeight="false" outlineLevel="0" collapsed="false">
      <c r="C264" s="19"/>
      <c r="D264" s="20"/>
      <c r="F264" s="21" t="e">
        <f aca="false">IF(#REF!="","",IF(LEN(#REF!)=15,MID(#REF!,7,2)&amp;"-"&amp;MID(#REF!,9,2)&amp;"-"&amp;MID(#REF!,11,2),MID(#REF!,7,4)&amp;"-"&amp;MID(#REF!,11,2)&amp;"-"&amp;MID(#REF!,13,2)))</f>
        <v>#REF!</v>
      </c>
    </row>
    <row r="265" s="12" customFormat="true" ht="14.25" hidden="false" customHeight="false" outlineLevel="0" collapsed="false">
      <c r="C265" s="19"/>
      <c r="D265" s="20"/>
      <c r="F265" s="21" t="e">
        <f aca="false">IF(#REF!="","",IF(LEN(#REF!)=15,MID(#REF!,7,2)&amp;"-"&amp;MID(#REF!,9,2)&amp;"-"&amp;MID(#REF!,11,2),MID(#REF!,7,4)&amp;"-"&amp;MID(#REF!,11,2)&amp;"-"&amp;MID(#REF!,13,2)))</f>
        <v>#REF!</v>
      </c>
    </row>
    <row r="266" s="12" customFormat="true" ht="14.25" hidden="false" customHeight="false" outlineLevel="0" collapsed="false">
      <c r="C266" s="19"/>
      <c r="D266" s="20"/>
      <c r="F266" s="21" t="e">
        <f aca="false">IF(#REF!="","",IF(LEN(#REF!)=15,MID(#REF!,7,2)&amp;"-"&amp;MID(#REF!,9,2)&amp;"-"&amp;MID(#REF!,11,2),MID(#REF!,7,4)&amp;"-"&amp;MID(#REF!,11,2)&amp;"-"&amp;MID(#REF!,13,2)))</f>
        <v>#REF!</v>
      </c>
    </row>
    <row r="267" s="12" customFormat="true" ht="14.25" hidden="false" customHeight="false" outlineLevel="0" collapsed="false">
      <c r="C267" s="19"/>
      <c r="D267" s="20"/>
      <c r="F267" s="21" t="e">
        <f aca="false">IF(#REF!="","",IF(LEN(#REF!)=15,MID(#REF!,7,2)&amp;"-"&amp;MID(#REF!,9,2)&amp;"-"&amp;MID(#REF!,11,2),MID(#REF!,7,4)&amp;"-"&amp;MID(#REF!,11,2)&amp;"-"&amp;MID(#REF!,13,2)))</f>
        <v>#REF!</v>
      </c>
    </row>
    <row r="268" s="12" customFormat="true" ht="14.25" hidden="false" customHeight="false" outlineLevel="0" collapsed="false">
      <c r="C268" s="19"/>
      <c r="D268" s="20"/>
      <c r="F268" s="21" t="e">
        <f aca="false">IF(#REF!="","",IF(LEN(#REF!)=15,MID(#REF!,7,2)&amp;"-"&amp;MID(#REF!,9,2)&amp;"-"&amp;MID(#REF!,11,2),MID(#REF!,7,4)&amp;"-"&amp;MID(#REF!,11,2)&amp;"-"&amp;MID(#REF!,13,2)))</f>
        <v>#REF!</v>
      </c>
    </row>
    <row r="269" s="12" customFormat="true" ht="14.25" hidden="false" customHeight="false" outlineLevel="0" collapsed="false">
      <c r="C269" s="19"/>
      <c r="D269" s="20"/>
      <c r="F269" s="21" t="e">
        <f aca="false">IF(#REF!="","",IF(LEN(#REF!)=15,MID(#REF!,7,2)&amp;"-"&amp;MID(#REF!,9,2)&amp;"-"&amp;MID(#REF!,11,2),MID(#REF!,7,4)&amp;"-"&amp;MID(#REF!,11,2)&amp;"-"&amp;MID(#REF!,13,2)))</f>
        <v>#REF!</v>
      </c>
    </row>
    <row r="270" s="12" customFormat="true" ht="14.25" hidden="false" customHeight="false" outlineLevel="0" collapsed="false">
      <c r="C270" s="19"/>
      <c r="D270" s="20"/>
      <c r="F270" s="21" t="e">
        <f aca="false">IF(#REF!="","",IF(LEN(#REF!)=15,MID(#REF!,7,2)&amp;"-"&amp;MID(#REF!,9,2)&amp;"-"&amp;MID(#REF!,11,2),MID(#REF!,7,4)&amp;"-"&amp;MID(#REF!,11,2)&amp;"-"&amp;MID(#REF!,13,2)))</f>
        <v>#REF!</v>
      </c>
    </row>
    <row r="271" s="12" customFormat="true" ht="14.25" hidden="false" customHeight="false" outlineLevel="0" collapsed="false">
      <c r="C271" s="19"/>
      <c r="D271" s="20"/>
      <c r="F271" s="21" t="e">
        <f aca="false">IF(#REF!="","",IF(LEN(#REF!)=15,MID(#REF!,7,2)&amp;"-"&amp;MID(#REF!,9,2)&amp;"-"&amp;MID(#REF!,11,2),MID(#REF!,7,4)&amp;"-"&amp;MID(#REF!,11,2)&amp;"-"&amp;MID(#REF!,13,2)))</f>
        <v>#REF!</v>
      </c>
    </row>
    <row r="272" s="12" customFormat="true" ht="14.25" hidden="false" customHeight="false" outlineLevel="0" collapsed="false">
      <c r="C272" s="19"/>
      <c r="D272" s="20"/>
      <c r="F272" s="21" t="e">
        <f aca="false">IF(#REF!="","",IF(LEN(#REF!)=15,MID(#REF!,7,2)&amp;"-"&amp;MID(#REF!,9,2)&amp;"-"&amp;MID(#REF!,11,2),MID(#REF!,7,4)&amp;"-"&amp;MID(#REF!,11,2)&amp;"-"&amp;MID(#REF!,13,2)))</f>
        <v>#REF!</v>
      </c>
    </row>
    <row r="273" s="12" customFormat="true" ht="14.25" hidden="false" customHeight="false" outlineLevel="0" collapsed="false">
      <c r="C273" s="19"/>
      <c r="D273" s="20"/>
      <c r="F273" s="21" t="e">
        <f aca="false">IF(#REF!="","",IF(LEN(#REF!)=15,MID(#REF!,7,2)&amp;"-"&amp;MID(#REF!,9,2)&amp;"-"&amp;MID(#REF!,11,2),MID(#REF!,7,4)&amp;"-"&amp;MID(#REF!,11,2)&amp;"-"&amp;MID(#REF!,13,2)))</f>
        <v>#REF!</v>
      </c>
    </row>
    <row r="274" s="12" customFormat="true" ht="14.25" hidden="false" customHeight="false" outlineLevel="0" collapsed="false">
      <c r="C274" s="19"/>
      <c r="D274" s="20"/>
      <c r="F274" s="21" t="e">
        <f aca="false">IF(#REF!="","",IF(LEN(#REF!)=15,MID(#REF!,7,2)&amp;"-"&amp;MID(#REF!,9,2)&amp;"-"&amp;MID(#REF!,11,2),MID(#REF!,7,4)&amp;"-"&amp;MID(#REF!,11,2)&amp;"-"&amp;MID(#REF!,13,2)))</f>
        <v>#REF!</v>
      </c>
    </row>
    <row r="275" s="12" customFormat="true" ht="14.25" hidden="false" customHeight="false" outlineLevel="0" collapsed="false">
      <c r="C275" s="19"/>
      <c r="D275" s="20"/>
      <c r="F275" s="21" t="e">
        <f aca="false">IF(#REF!="","",IF(LEN(#REF!)=15,MID(#REF!,7,2)&amp;"-"&amp;MID(#REF!,9,2)&amp;"-"&amp;MID(#REF!,11,2),MID(#REF!,7,4)&amp;"-"&amp;MID(#REF!,11,2)&amp;"-"&amp;MID(#REF!,13,2)))</f>
        <v>#REF!</v>
      </c>
    </row>
    <row r="276" s="12" customFormat="true" ht="14.25" hidden="false" customHeight="false" outlineLevel="0" collapsed="false">
      <c r="C276" s="19"/>
      <c r="D276" s="20"/>
      <c r="F276" s="21" t="e">
        <f aca="false">IF(#REF!="","",IF(LEN(#REF!)=15,MID(#REF!,7,2)&amp;"-"&amp;MID(#REF!,9,2)&amp;"-"&amp;MID(#REF!,11,2),MID(#REF!,7,4)&amp;"-"&amp;MID(#REF!,11,2)&amp;"-"&amp;MID(#REF!,13,2)))</f>
        <v>#REF!</v>
      </c>
    </row>
    <row r="277" s="12" customFormat="true" ht="14.25" hidden="false" customHeight="false" outlineLevel="0" collapsed="false">
      <c r="C277" s="19"/>
      <c r="D277" s="20"/>
      <c r="F277" s="21" t="e">
        <f aca="false">IF(#REF!="","",IF(LEN(#REF!)=15,MID(#REF!,7,2)&amp;"-"&amp;MID(#REF!,9,2)&amp;"-"&amp;MID(#REF!,11,2),MID(#REF!,7,4)&amp;"-"&amp;MID(#REF!,11,2)&amp;"-"&amp;MID(#REF!,13,2)))</f>
        <v>#REF!</v>
      </c>
    </row>
    <row r="278" s="12" customFormat="true" ht="14.25" hidden="false" customHeight="false" outlineLevel="0" collapsed="false">
      <c r="C278" s="19"/>
      <c r="D278" s="20"/>
      <c r="F278" s="21" t="e">
        <f aca="false">IF(#REF!="","",IF(LEN(#REF!)=15,MID(#REF!,7,2)&amp;"-"&amp;MID(#REF!,9,2)&amp;"-"&amp;MID(#REF!,11,2),MID(#REF!,7,4)&amp;"-"&amp;MID(#REF!,11,2)&amp;"-"&amp;MID(#REF!,13,2)))</f>
        <v>#REF!</v>
      </c>
    </row>
    <row r="279" s="12" customFormat="true" ht="14.25" hidden="false" customHeight="false" outlineLevel="0" collapsed="false">
      <c r="C279" s="19"/>
      <c r="D279" s="20"/>
      <c r="F279" s="21" t="e">
        <f aca="false">IF(#REF!="","",IF(LEN(#REF!)=15,MID(#REF!,7,2)&amp;"-"&amp;MID(#REF!,9,2)&amp;"-"&amp;MID(#REF!,11,2),MID(#REF!,7,4)&amp;"-"&amp;MID(#REF!,11,2)&amp;"-"&amp;MID(#REF!,13,2)))</f>
        <v>#REF!</v>
      </c>
    </row>
    <row r="280" s="12" customFormat="true" ht="14.25" hidden="false" customHeight="false" outlineLevel="0" collapsed="false">
      <c r="C280" s="19"/>
      <c r="D280" s="20"/>
      <c r="F280" s="21" t="e">
        <f aca="false">IF(#REF!="","",IF(LEN(#REF!)=15,MID(#REF!,7,2)&amp;"-"&amp;MID(#REF!,9,2)&amp;"-"&amp;MID(#REF!,11,2),MID(#REF!,7,4)&amp;"-"&amp;MID(#REF!,11,2)&amp;"-"&amp;MID(#REF!,13,2)))</f>
        <v>#REF!</v>
      </c>
    </row>
    <row r="281" s="12" customFormat="true" ht="14.25" hidden="false" customHeight="false" outlineLevel="0" collapsed="false">
      <c r="C281" s="19"/>
      <c r="D281" s="20"/>
      <c r="F281" s="21" t="e">
        <f aca="false">IF(#REF!="","",IF(LEN(#REF!)=15,MID(#REF!,7,2)&amp;"-"&amp;MID(#REF!,9,2)&amp;"-"&amp;MID(#REF!,11,2),MID(#REF!,7,4)&amp;"-"&amp;MID(#REF!,11,2)&amp;"-"&amp;MID(#REF!,13,2)))</f>
        <v>#REF!</v>
      </c>
    </row>
    <row r="282" s="12" customFormat="true" ht="14.25" hidden="false" customHeight="false" outlineLevel="0" collapsed="false">
      <c r="C282" s="19"/>
      <c r="D282" s="20"/>
      <c r="F282" s="21" t="e">
        <f aca="false">IF(#REF!="","",IF(LEN(#REF!)=15,MID(#REF!,7,2)&amp;"-"&amp;MID(#REF!,9,2)&amp;"-"&amp;MID(#REF!,11,2),MID(#REF!,7,4)&amp;"-"&amp;MID(#REF!,11,2)&amp;"-"&amp;MID(#REF!,13,2)))</f>
        <v>#REF!</v>
      </c>
    </row>
    <row r="283" s="12" customFormat="true" ht="14.25" hidden="false" customHeight="false" outlineLevel="0" collapsed="false">
      <c r="C283" s="19"/>
      <c r="D283" s="20"/>
      <c r="F283" s="21" t="e">
        <f aca="false">IF(#REF!="","",IF(LEN(#REF!)=15,MID(#REF!,7,2)&amp;"-"&amp;MID(#REF!,9,2)&amp;"-"&amp;MID(#REF!,11,2),MID(#REF!,7,4)&amp;"-"&amp;MID(#REF!,11,2)&amp;"-"&amp;MID(#REF!,13,2)))</f>
        <v>#REF!</v>
      </c>
    </row>
    <row r="284" s="12" customFormat="true" ht="14.25" hidden="false" customHeight="false" outlineLevel="0" collapsed="false">
      <c r="C284" s="19"/>
      <c r="D284" s="20"/>
      <c r="F284" s="21" t="e">
        <f aca="false">IF(#REF!="","",IF(LEN(#REF!)=15,MID(#REF!,7,2)&amp;"-"&amp;MID(#REF!,9,2)&amp;"-"&amp;MID(#REF!,11,2),MID(#REF!,7,4)&amp;"-"&amp;MID(#REF!,11,2)&amp;"-"&amp;MID(#REF!,13,2)))</f>
        <v>#REF!</v>
      </c>
    </row>
    <row r="285" s="12" customFormat="true" ht="14.25" hidden="false" customHeight="false" outlineLevel="0" collapsed="false">
      <c r="C285" s="19"/>
      <c r="D285" s="20"/>
      <c r="F285" s="21" t="e">
        <f aca="false">IF(#REF!="","",IF(LEN(#REF!)=15,MID(#REF!,7,2)&amp;"-"&amp;MID(#REF!,9,2)&amp;"-"&amp;MID(#REF!,11,2),MID(#REF!,7,4)&amp;"-"&amp;MID(#REF!,11,2)&amp;"-"&amp;MID(#REF!,13,2)))</f>
        <v>#REF!</v>
      </c>
    </row>
    <row r="286" s="12" customFormat="true" ht="14.25" hidden="false" customHeight="false" outlineLevel="0" collapsed="false">
      <c r="C286" s="19"/>
      <c r="D286" s="20"/>
      <c r="F286" s="21" t="e">
        <f aca="false">IF(#REF!="","",IF(LEN(#REF!)=15,MID(#REF!,7,2)&amp;"-"&amp;MID(#REF!,9,2)&amp;"-"&amp;MID(#REF!,11,2),MID(#REF!,7,4)&amp;"-"&amp;MID(#REF!,11,2)&amp;"-"&amp;MID(#REF!,13,2)))</f>
        <v>#REF!</v>
      </c>
    </row>
    <row r="287" s="12" customFormat="true" ht="14.25" hidden="false" customHeight="false" outlineLevel="0" collapsed="false">
      <c r="C287" s="19"/>
      <c r="D287" s="20"/>
      <c r="F287" s="21" t="e">
        <f aca="false">IF(#REF!="","",IF(LEN(#REF!)=15,MID(#REF!,7,2)&amp;"-"&amp;MID(#REF!,9,2)&amp;"-"&amp;MID(#REF!,11,2),MID(#REF!,7,4)&amp;"-"&amp;MID(#REF!,11,2)&amp;"-"&amp;MID(#REF!,13,2)))</f>
        <v>#REF!</v>
      </c>
    </row>
    <row r="288" s="12" customFormat="true" ht="14.25" hidden="false" customHeight="false" outlineLevel="0" collapsed="false">
      <c r="C288" s="19"/>
      <c r="D288" s="20"/>
      <c r="F288" s="21" t="e">
        <f aca="false">IF(#REF!="","",IF(LEN(#REF!)=15,MID(#REF!,7,2)&amp;"-"&amp;MID(#REF!,9,2)&amp;"-"&amp;MID(#REF!,11,2),MID(#REF!,7,4)&amp;"-"&amp;MID(#REF!,11,2)&amp;"-"&amp;MID(#REF!,13,2)))</f>
        <v>#REF!</v>
      </c>
    </row>
    <row r="289" s="12" customFormat="true" ht="14.25" hidden="false" customHeight="false" outlineLevel="0" collapsed="false">
      <c r="C289" s="19"/>
      <c r="D289" s="20"/>
      <c r="F289" s="21" t="e">
        <f aca="false">IF(#REF!="","",IF(LEN(#REF!)=15,MID(#REF!,7,2)&amp;"-"&amp;MID(#REF!,9,2)&amp;"-"&amp;MID(#REF!,11,2),MID(#REF!,7,4)&amp;"-"&amp;MID(#REF!,11,2)&amp;"-"&amp;MID(#REF!,13,2)))</f>
        <v>#REF!</v>
      </c>
    </row>
    <row r="290" s="12" customFormat="true" ht="14.25" hidden="false" customHeight="false" outlineLevel="0" collapsed="false">
      <c r="C290" s="19"/>
      <c r="D290" s="20"/>
      <c r="F290" s="21" t="e">
        <f aca="false">IF(#REF!="","",IF(LEN(#REF!)=15,MID(#REF!,7,2)&amp;"-"&amp;MID(#REF!,9,2)&amp;"-"&amp;MID(#REF!,11,2),MID(#REF!,7,4)&amp;"-"&amp;MID(#REF!,11,2)&amp;"-"&amp;MID(#REF!,13,2)))</f>
        <v>#REF!</v>
      </c>
    </row>
    <row r="291" s="12" customFormat="true" ht="14.25" hidden="false" customHeight="false" outlineLevel="0" collapsed="false">
      <c r="C291" s="19"/>
      <c r="D291" s="20"/>
      <c r="F291" s="21" t="e">
        <f aca="false">IF(#REF!="","",IF(LEN(#REF!)=15,MID(#REF!,7,2)&amp;"-"&amp;MID(#REF!,9,2)&amp;"-"&amp;MID(#REF!,11,2),MID(#REF!,7,4)&amp;"-"&amp;MID(#REF!,11,2)&amp;"-"&amp;MID(#REF!,13,2)))</f>
        <v>#REF!</v>
      </c>
    </row>
    <row r="292" s="12" customFormat="true" ht="14.25" hidden="false" customHeight="false" outlineLevel="0" collapsed="false">
      <c r="C292" s="19"/>
      <c r="D292" s="20"/>
      <c r="F292" s="21" t="e">
        <f aca="false">IF(#REF!="","",IF(LEN(#REF!)=15,MID(#REF!,7,2)&amp;"-"&amp;MID(#REF!,9,2)&amp;"-"&amp;MID(#REF!,11,2),MID(#REF!,7,4)&amp;"-"&amp;MID(#REF!,11,2)&amp;"-"&amp;MID(#REF!,13,2)))</f>
        <v>#REF!</v>
      </c>
    </row>
    <row r="293" s="12" customFormat="true" ht="14.25" hidden="false" customHeight="false" outlineLevel="0" collapsed="false">
      <c r="C293" s="19"/>
      <c r="D293" s="20"/>
      <c r="F293" s="21" t="e">
        <f aca="false">IF(#REF!="","",IF(LEN(#REF!)=15,MID(#REF!,7,2)&amp;"-"&amp;MID(#REF!,9,2)&amp;"-"&amp;MID(#REF!,11,2),MID(#REF!,7,4)&amp;"-"&amp;MID(#REF!,11,2)&amp;"-"&amp;MID(#REF!,13,2)))</f>
        <v>#REF!</v>
      </c>
    </row>
    <row r="294" s="12" customFormat="true" ht="14.25" hidden="false" customHeight="false" outlineLevel="0" collapsed="false">
      <c r="C294" s="19"/>
      <c r="D294" s="20"/>
      <c r="F294" s="21" t="e">
        <f aca="false">IF(#REF!="","",IF(LEN(#REF!)=15,MID(#REF!,7,2)&amp;"-"&amp;MID(#REF!,9,2)&amp;"-"&amp;MID(#REF!,11,2),MID(#REF!,7,4)&amp;"-"&amp;MID(#REF!,11,2)&amp;"-"&amp;MID(#REF!,13,2)))</f>
        <v>#REF!</v>
      </c>
    </row>
    <row r="295" s="12" customFormat="true" ht="14.25" hidden="false" customHeight="false" outlineLevel="0" collapsed="false">
      <c r="C295" s="19"/>
      <c r="D295" s="20"/>
      <c r="F295" s="21" t="e">
        <f aca="false">IF(#REF!="","",IF(LEN(#REF!)=15,MID(#REF!,7,2)&amp;"-"&amp;MID(#REF!,9,2)&amp;"-"&amp;MID(#REF!,11,2),MID(#REF!,7,4)&amp;"-"&amp;MID(#REF!,11,2)&amp;"-"&amp;MID(#REF!,13,2)))</f>
        <v>#REF!</v>
      </c>
    </row>
    <row r="296" s="12" customFormat="true" ht="14.25" hidden="false" customHeight="false" outlineLevel="0" collapsed="false">
      <c r="C296" s="19"/>
      <c r="D296" s="20"/>
      <c r="F296" s="21" t="e">
        <f aca="false">IF(#REF!="","",IF(LEN(#REF!)=15,MID(#REF!,7,2)&amp;"-"&amp;MID(#REF!,9,2)&amp;"-"&amp;MID(#REF!,11,2),MID(#REF!,7,4)&amp;"-"&amp;MID(#REF!,11,2)&amp;"-"&amp;MID(#REF!,13,2)))</f>
        <v>#REF!</v>
      </c>
    </row>
    <row r="297" s="12" customFormat="true" ht="14.25" hidden="false" customHeight="false" outlineLevel="0" collapsed="false">
      <c r="C297" s="19"/>
      <c r="D297" s="20"/>
      <c r="F297" s="21" t="e">
        <f aca="false">IF(#REF!="","",IF(LEN(#REF!)=15,MID(#REF!,7,2)&amp;"-"&amp;MID(#REF!,9,2)&amp;"-"&amp;MID(#REF!,11,2),MID(#REF!,7,4)&amp;"-"&amp;MID(#REF!,11,2)&amp;"-"&amp;MID(#REF!,13,2)))</f>
        <v>#REF!</v>
      </c>
    </row>
    <row r="298" s="12" customFormat="true" ht="14.25" hidden="false" customHeight="false" outlineLevel="0" collapsed="false">
      <c r="C298" s="19"/>
      <c r="D298" s="20"/>
      <c r="F298" s="21" t="e">
        <f aca="false">IF(#REF!="","",IF(LEN(#REF!)=15,MID(#REF!,7,2)&amp;"-"&amp;MID(#REF!,9,2)&amp;"-"&amp;MID(#REF!,11,2),MID(#REF!,7,4)&amp;"-"&amp;MID(#REF!,11,2)&amp;"-"&amp;MID(#REF!,13,2)))</f>
        <v>#REF!</v>
      </c>
    </row>
    <row r="299" s="12" customFormat="true" ht="14.25" hidden="false" customHeight="false" outlineLevel="0" collapsed="false">
      <c r="C299" s="19"/>
      <c r="D299" s="20"/>
      <c r="F299" s="21" t="e">
        <f aca="false">IF(#REF!="","",IF(LEN(#REF!)=15,MID(#REF!,7,2)&amp;"-"&amp;MID(#REF!,9,2)&amp;"-"&amp;MID(#REF!,11,2),MID(#REF!,7,4)&amp;"-"&amp;MID(#REF!,11,2)&amp;"-"&amp;MID(#REF!,13,2)))</f>
        <v>#REF!</v>
      </c>
    </row>
    <row r="300" s="12" customFormat="true" ht="14.25" hidden="false" customHeight="false" outlineLevel="0" collapsed="false">
      <c r="C300" s="19"/>
      <c r="D300" s="20"/>
      <c r="F300" s="21" t="e">
        <f aca="false">IF(#REF!="","",IF(LEN(#REF!)=15,MID(#REF!,7,2)&amp;"-"&amp;MID(#REF!,9,2)&amp;"-"&amp;MID(#REF!,11,2),MID(#REF!,7,4)&amp;"-"&amp;MID(#REF!,11,2)&amp;"-"&amp;MID(#REF!,13,2)))</f>
        <v>#REF!</v>
      </c>
    </row>
    <row r="301" s="12" customFormat="true" ht="14.25" hidden="false" customHeight="false" outlineLevel="0" collapsed="false">
      <c r="C301" s="19"/>
      <c r="D301" s="20"/>
      <c r="F301" s="21" t="e">
        <f aca="false">IF(#REF!="","",IF(LEN(#REF!)=15,MID(#REF!,7,2)&amp;"-"&amp;MID(#REF!,9,2)&amp;"-"&amp;MID(#REF!,11,2),MID(#REF!,7,4)&amp;"-"&amp;MID(#REF!,11,2)&amp;"-"&amp;MID(#REF!,13,2)))</f>
        <v>#REF!</v>
      </c>
    </row>
    <row r="302" s="12" customFormat="true" ht="14.25" hidden="false" customHeight="false" outlineLevel="0" collapsed="false">
      <c r="C302" s="19"/>
      <c r="D302" s="20"/>
      <c r="F302" s="21" t="e">
        <f aca="false">IF(#REF!="","",IF(LEN(#REF!)=15,MID(#REF!,7,2)&amp;"-"&amp;MID(#REF!,9,2)&amp;"-"&amp;MID(#REF!,11,2),MID(#REF!,7,4)&amp;"-"&amp;MID(#REF!,11,2)&amp;"-"&amp;MID(#REF!,13,2)))</f>
        <v>#REF!</v>
      </c>
    </row>
    <row r="303" s="12" customFormat="true" ht="14.25" hidden="false" customHeight="false" outlineLevel="0" collapsed="false">
      <c r="C303" s="19"/>
      <c r="D303" s="20"/>
      <c r="F303" s="21" t="e">
        <f aca="false">IF(#REF!="","",IF(LEN(#REF!)=15,MID(#REF!,7,2)&amp;"-"&amp;MID(#REF!,9,2)&amp;"-"&amp;MID(#REF!,11,2),MID(#REF!,7,4)&amp;"-"&amp;MID(#REF!,11,2)&amp;"-"&amp;MID(#REF!,13,2)))</f>
        <v>#REF!</v>
      </c>
    </row>
    <row r="304" s="12" customFormat="true" ht="14.25" hidden="false" customHeight="false" outlineLevel="0" collapsed="false">
      <c r="C304" s="19"/>
      <c r="D304" s="20"/>
      <c r="F304" s="21" t="e">
        <f aca="false">IF(#REF!="","",IF(LEN(#REF!)=15,MID(#REF!,7,2)&amp;"-"&amp;MID(#REF!,9,2)&amp;"-"&amp;MID(#REF!,11,2),MID(#REF!,7,4)&amp;"-"&amp;MID(#REF!,11,2)&amp;"-"&amp;MID(#REF!,13,2)))</f>
        <v>#REF!</v>
      </c>
    </row>
    <row r="305" s="12" customFormat="true" ht="14.25" hidden="false" customHeight="false" outlineLevel="0" collapsed="false">
      <c r="C305" s="19"/>
      <c r="D305" s="20"/>
      <c r="F305" s="21" t="e">
        <f aca="false">IF(#REF!="","",IF(LEN(#REF!)=15,MID(#REF!,7,2)&amp;"-"&amp;MID(#REF!,9,2)&amp;"-"&amp;MID(#REF!,11,2),MID(#REF!,7,4)&amp;"-"&amp;MID(#REF!,11,2)&amp;"-"&amp;MID(#REF!,13,2)))</f>
        <v>#REF!</v>
      </c>
    </row>
    <row r="306" s="12" customFormat="true" ht="14.25" hidden="false" customHeight="false" outlineLevel="0" collapsed="false">
      <c r="C306" s="19"/>
      <c r="D306" s="20"/>
      <c r="F306" s="21" t="e">
        <f aca="false">IF(#REF!="","",IF(LEN(#REF!)=15,MID(#REF!,7,2)&amp;"-"&amp;MID(#REF!,9,2)&amp;"-"&amp;MID(#REF!,11,2),MID(#REF!,7,4)&amp;"-"&amp;MID(#REF!,11,2)&amp;"-"&amp;MID(#REF!,13,2)))</f>
        <v>#REF!</v>
      </c>
    </row>
    <row r="307" s="12" customFormat="true" ht="14.25" hidden="false" customHeight="false" outlineLevel="0" collapsed="false">
      <c r="C307" s="19"/>
      <c r="D307" s="20"/>
      <c r="F307" s="21" t="e">
        <f aca="false">IF(#REF!="","",IF(LEN(#REF!)=15,MID(#REF!,7,2)&amp;"-"&amp;MID(#REF!,9,2)&amp;"-"&amp;MID(#REF!,11,2),MID(#REF!,7,4)&amp;"-"&amp;MID(#REF!,11,2)&amp;"-"&amp;MID(#REF!,13,2)))</f>
        <v>#REF!</v>
      </c>
    </row>
    <row r="308" s="12" customFormat="true" ht="14.25" hidden="false" customHeight="false" outlineLevel="0" collapsed="false">
      <c r="C308" s="19"/>
      <c r="D308" s="20"/>
      <c r="F308" s="21" t="e">
        <f aca="false">IF(#REF!="","",IF(LEN(#REF!)=15,MID(#REF!,7,2)&amp;"-"&amp;MID(#REF!,9,2)&amp;"-"&amp;MID(#REF!,11,2),MID(#REF!,7,4)&amp;"-"&amp;MID(#REF!,11,2)&amp;"-"&amp;MID(#REF!,13,2)))</f>
        <v>#REF!</v>
      </c>
    </row>
    <row r="309" s="12" customFormat="true" ht="14.25" hidden="false" customHeight="false" outlineLevel="0" collapsed="false">
      <c r="C309" s="19"/>
      <c r="D309" s="20"/>
      <c r="F309" s="21" t="e">
        <f aca="false">IF(#REF!="","",IF(LEN(#REF!)=15,MID(#REF!,7,2)&amp;"-"&amp;MID(#REF!,9,2)&amp;"-"&amp;MID(#REF!,11,2),MID(#REF!,7,4)&amp;"-"&amp;MID(#REF!,11,2)&amp;"-"&amp;MID(#REF!,13,2)))</f>
        <v>#REF!</v>
      </c>
    </row>
    <row r="310" s="12" customFormat="true" ht="14.25" hidden="false" customHeight="false" outlineLevel="0" collapsed="false">
      <c r="C310" s="19"/>
      <c r="D310" s="20"/>
      <c r="F310" s="21" t="e">
        <f aca="false">IF(#REF!="","",IF(LEN(#REF!)=15,MID(#REF!,7,2)&amp;"-"&amp;MID(#REF!,9,2)&amp;"-"&amp;MID(#REF!,11,2),MID(#REF!,7,4)&amp;"-"&amp;MID(#REF!,11,2)&amp;"-"&amp;MID(#REF!,13,2)))</f>
        <v>#REF!</v>
      </c>
    </row>
    <row r="311" s="12" customFormat="true" ht="14.25" hidden="false" customHeight="false" outlineLevel="0" collapsed="false">
      <c r="C311" s="19"/>
      <c r="D311" s="20"/>
      <c r="F311" s="21" t="e">
        <f aca="false">IF(#REF!="","",IF(LEN(#REF!)=15,MID(#REF!,7,2)&amp;"-"&amp;MID(#REF!,9,2)&amp;"-"&amp;MID(#REF!,11,2),MID(#REF!,7,4)&amp;"-"&amp;MID(#REF!,11,2)&amp;"-"&amp;MID(#REF!,13,2)))</f>
        <v>#REF!</v>
      </c>
    </row>
    <row r="312" s="12" customFormat="true" ht="14.25" hidden="false" customHeight="false" outlineLevel="0" collapsed="false">
      <c r="C312" s="19"/>
      <c r="D312" s="20"/>
      <c r="F312" s="21" t="e">
        <f aca="false">IF(#REF!="","",IF(LEN(#REF!)=15,MID(#REF!,7,2)&amp;"-"&amp;MID(#REF!,9,2)&amp;"-"&amp;MID(#REF!,11,2),MID(#REF!,7,4)&amp;"-"&amp;MID(#REF!,11,2)&amp;"-"&amp;MID(#REF!,13,2)))</f>
        <v>#REF!</v>
      </c>
    </row>
    <row r="313" s="12" customFormat="true" ht="14.25" hidden="false" customHeight="false" outlineLevel="0" collapsed="false">
      <c r="C313" s="19"/>
      <c r="D313" s="20"/>
      <c r="F313" s="21" t="e">
        <f aca="false">IF(#REF!="","",IF(LEN(#REF!)=15,MID(#REF!,7,2)&amp;"-"&amp;MID(#REF!,9,2)&amp;"-"&amp;MID(#REF!,11,2),MID(#REF!,7,4)&amp;"-"&amp;MID(#REF!,11,2)&amp;"-"&amp;MID(#REF!,13,2)))</f>
        <v>#REF!</v>
      </c>
    </row>
    <row r="314" s="12" customFormat="true" ht="14.25" hidden="false" customHeight="false" outlineLevel="0" collapsed="false">
      <c r="C314" s="19"/>
      <c r="D314" s="20"/>
      <c r="F314" s="21" t="e">
        <f aca="false">IF(#REF!="","",IF(LEN(#REF!)=15,MID(#REF!,7,2)&amp;"-"&amp;MID(#REF!,9,2)&amp;"-"&amp;MID(#REF!,11,2),MID(#REF!,7,4)&amp;"-"&amp;MID(#REF!,11,2)&amp;"-"&amp;MID(#REF!,13,2)))</f>
        <v>#REF!</v>
      </c>
    </row>
    <row r="315" s="12" customFormat="true" ht="14.25" hidden="false" customHeight="false" outlineLevel="0" collapsed="false">
      <c r="C315" s="19"/>
      <c r="D315" s="20"/>
      <c r="F315" s="21" t="e">
        <f aca="false">IF(#REF!="","",IF(LEN(#REF!)=15,MID(#REF!,7,2)&amp;"-"&amp;MID(#REF!,9,2)&amp;"-"&amp;MID(#REF!,11,2),MID(#REF!,7,4)&amp;"-"&amp;MID(#REF!,11,2)&amp;"-"&amp;MID(#REF!,13,2)))</f>
        <v>#REF!</v>
      </c>
    </row>
    <row r="316" s="12" customFormat="true" ht="14.25" hidden="false" customHeight="false" outlineLevel="0" collapsed="false">
      <c r="C316" s="19"/>
      <c r="D316" s="20"/>
      <c r="F316" s="21" t="e">
        <f aca="false">IF(#REF!="","",IF(LEN(#REF!)=15,MID(#REF!,7,2)&amp;"-"&amp;MID(#REF!,9,2)&amp;"-"&amp;MID(#REF!,11,2),MID(#REF!,7,4)&amp;"-"&amp;MID(#REF!,11,2)&amp;"-"&amp;MID(#REF!,13,2)))</f>
        <v>#REF!</v>
      </c>
    </row>
    <row r="317" s="12" customFormat="true" ht="14.25" hidden="false" customHeight="false" outlineLevel="0" collapsed="false">
      <c r="C317" s="19"/>
      <c r="D317" s="20"/>
      <c r="F317" s="21" t="e">
        <f aca="false">IF(#REF!="","",IF(LEN(#REF!)=15,MID(#REF!,7,2)&amp;"-"&amp;MID(#REF!,9,2)&amp;"-"&amp;MID(#REF!,11,2),MID(#REF!,7,4)&amp;"-"&amp;MID(#REF!,11,2)&amp;"-"&amp;MID(#REF!,13,2)))</f>
        <v>#REF!</v>
      </c>
    </row>
    <row r="318" s="12" customFormat="true" ht="14.25" hidden="false" customHeight="false" outlineLevel="0" collapsed="false">
      <c r="C318" s="19"/>
      <c r="D318" s="20"/>
      <c r="F318" s="21" t="e">
        <f aca="false">IF(#REF!="","",IF(LEN(#REF!)=15,MID(#REF!,7,2)&amp;"-"&amp;MID(#REF!,9,2)&amp;"-"&amp;MID(#REF!,11,2),MID(#REF!,7,4)&amp;"-"&amp;MID(#REF!,11,2)&amp;"-"&amp;MID(#REF!,13,2)))</f>
        <v>#REF!</v>
      </c>
    </row>
    <row r="319" s="12" customFormat="true" ht="14.25" hidden="false" customHeight="false" outlineLevel="0" collapsed="false">
      <c r="C319" s="19"/>
      <c r="D319" s="20"/>
      <c r="F319" s="21" t="e">
        <f aca="false">IF(#REF!="","",IF(LEN(#REF!)=15,MID(#REF!,7,2)&amp;"-"&amp;MID(#REF!,9,2)&amp;"-"&amp;MID(#REF!,11,2),MID(#REF!,7,4)&amp;"-"&amp;MID(#REF!,11,2)&amp;"-"&amp;MID(#REF!,13,2)))</f>
        <v>#REF!</v>
      </c>
    </row>
    <row r="320" s="12" customFormat="true" ht="14.25" hidden="false" customHeight="false" outlineLevel="0" collapsed="false">
      <c r="C320" s="19"/>
      <c r="D320" s="20"/>
      <c r="F320" s="21" t="e">
        <f aca="false">IF(#REF!="","",IF(LEN(#REF!)=15,MID(#REF!,7,2)&amp;"-"&amp;MID(#REF!,9,2)&amp;"-"&amp;MID(#REF!,11,2),MID(#REF!,7,4)&amp;"-"&amp;MID(#REF!,11,2)&amp;"-"&amp;MID(#REF!,13,2)))</f>
        <v>#REF!</v>
      </c>
    </row>
    <row r="321" s="12" customFormat="true" ht="14.25" hidden="false" customHeight="false" outlineLevel="0" collapsed="false">
      <c r="C321" s="19"/>
      <c r="D321" s="20"/>
      <c r="F321" s="21" t="e">
        <f aca="false">IF(#REF!="","",IF(LEN(#REF!)=15,MID(#REF!,7,2)&amp;"-"&amp;MID(#REF!,9,2)&amp;"-"&amp;MID(#REF!,11,2),MID(#REF!,7,4)&amp;"-"&amp;MID(#REF!,11,2)&amp;"-"&amp;MID(#REF!,13,2)))</f>
        <v>#REF!</v>
      </c>
    </row>
    <row r="322" s="12" customFormat="true" ht="14.25" hidden="false" customHeight="false" outlineLevel="0" collapsed="false">
      <c r="C322" s="19"/>
      <c r="D322" s="20"/>
      <c r="F322" s="21" t="e">
        <f aca="false">IF(#REF!="","",IF(LEN(#REF!)=15,MID(#REF!,7,2)&amp;"-"&amp;MID(#REF!,9,2)&amp;"-"&amp;MID(#REF!,11,2),MID(#REF!,7,4)&amp;"-"&amp;MID(#REF!,11,2)&amp;"-"&amp;MID(#REF!,13,2)))</f>
        <v>#REF!</v>
      </c>
    </row>
    <row r="323" s="12" customFormat="true" ht="14.25" hidden="false" customHeight="false" outlineLevel="0" collapsed="false">
      <c r="C323" s="19"/>
      <c r="D323" s="20"/>
      <c r="F323" s="21" t="e">
        <f aca="false">IF(#REF!="","",IF(LEN(#REF!)=15,MID(#REF!,7,2)&amp;"-"&amp;MID(#REF!,9,2)&amp;"-"&amp;MID(#REF!,11,2),MID(#REF!,7,4)&amp;"-"&amp;MID(#REF!,11,2)&amp;"-"&amp;MID(#REF!,13,2)))</f>
        <v>#REF!</v>
      </c>
    </row>
    <row r="324" s="12" customFormat="true" ht="14.25" hidden="false" customHeight="false" outlineLevel="0" collapsed="false">
      <c r="C324" s="19"/>
      <c r="D324" s="20"/>
      <c r="F324" s="21" t="e">
        <f aca="false">IF(#REF!="","",IF(LEN(#REF!)=15,MID(#REF!,7,2)&amp;"-"&amp;MID(#REF!,9,2)&amp;"-"&amp;MID(#REF!,11,2),MID(#REF!,7,4)&amp;"-"&amp;MID(#REF!,11,2)&amp;"-"&amp;MID(#REF!,13,2)))</f>
        <v>#REF!</v>
      </c>
    </row>
    <row r="325" s="12" customFormat="true" ht="14.25" hidden="false" customHeight="false" outlineLevel="0" collapsed="false">
      <c r="C325" s="19"/>
      <c r="D325" s="20"/>
      <c r="F325" s="21" t="e">
        <f aca="false">IF(#REF!="","",IF(LEN(#REF!)=15,MID(#REF!,7,2)&amp;"-"&amp;MID(#REF!,9,2)&amp;"-"&amp;MID(#REF!,11,2),MID(#REF!,7,4)&amp;"-"&amp;MID(#REF!,11,2)&amp;"-"&amp;MID(#REF!,13,2)))</f>
        <v>#REF!</v>
      </c>
    </row>
    <row r="326" s="12" customFormat="true" ht="14.25" hidden="false" customHeight="false" outlineLevel="0" collapsed="false">
      <c r="C326" s="19"/>
      <c r="D326" s="20"/>
      <c r="F326" s="21" t="e">
        <f aca="false">IF(#REF!="","",IF(LEN(#REF!)=15,MID(#REF!,7,2)&amp;"-"&amp;MID(#REF!,9,2)&amp;"-"&amp;MID(#REF!,11,2),MID(#REF!,7,4)&amp;"-"&amp;MID(#REF!,11,2)&amp;"-"&amp;MID(#REF!,13,2)))</f>
        <v>#REF!</v>
      </c>
    </row>
    <row r="327" s="12" customFormat="true" ht="14.25" hidden="false" customHeight="false" outlineLevel="0" collapsed="false">
      <c r="C327" s="19"/>
      <c r="D327" s="20"/>
      <c r="F327" s="21" t="e">
        <f aca="false">IF(#REF!="","",IF(LEN(#REF!)=15,MID(#REF!,7,2)&amp;"-"&amp;MID(#REF!,9,2)&amp;"-"&amp;MID(#REF!,11,2),MID(#REF!,7,4)&amp;"-"&amp;MID(#REF!,11,2)&amp;"-"&amp;MID(#REF!,13,2)))</f>
        <v>#REF!</v>
      </c>
    </row>
    <row r="328" s="12" customFormat="true" ht="14.25" hidden="false" customHeight="false" outlineLevel="0" collapsed="false">
      <c r="C328" s="19"/>
      <c r="D328" s="20"/>
      <c r="F328" s="21" t="e">
        <f aca="false">IF(#REF!="","",IF(LEN(#REF!)=15,MID(#REF!,7,2)&amp;"-"&amp;MID(#REF!,9,2)&amp;"-"&amp;MID(#REF!,11,2),MID(#REF!,7,4)&amp;"-"&amp;MID(#REF!,11,2)&amp;"-"&amp;MID(#REF!,13,2)))</f>
        <v>#REF!</v>
      </c>
    </row>
    <row r="329" s="12" customFormat="true" ht="14.25" hidden="false" customHeight="false" outlineLevel="0" collapsed="false">
      <c r="C329" s="19"/>
      <c r="D329" s="20"/>
      <c r="F329" s="21" t="e">
        <f aca="false">IF(#REF!="","",IF(LEN(#REF!)=15,MID(#REF!,7,2)&amp;"-"&amp;MID(#REF!,9,2)&amp;"-"&amp;MID(#REF!,11,2),MID(#REF!,7,4)&amp;"-"&amp;MID(#REF!,11,2)&amp;"-"&amp;MID(#REF!,13,2)))</f>
        <v>#REF!</v>
      </c>
    </row>
    <row r="330" s="12" customFormat="true" ht="14.25" hidden="false" customHeight="false" outlineLevel="0" collapsed="false">
      <c r="C330" s="19"/>
      <c r="D330" s="20"/>
      <c r="F330" s="21" t="e">
        <f aca="false">IF(#REF!="","",IF(LEN(#REF!)=15,MID(#REF!,7,2)&amp;"-"&amp;MID(#REF!,9,2)&amp;"-"&amp;MID(#REF!,11,2),MID(#REF!,7,4)&amp;"-"&amp;MID(#REF!,11,2)&amp;"-"&amp;MID(#REF!,13,2)))</f>
        <v>#REF!</v>
      </c>
    </row>
    <row r="331" s="12" customFormat="true" ht="14.25" hidden="false" customHeight="false" outlineLevel="0" collapsed="false">
      <c r="C331" s="19"/>
      <c r="D331" s="20"/>
      <c r="F331" s="21" t="e">
        <f aca="false">IF(#REF!="","",IF(LEN(#REF!)=15,MID(#REF!,7,2)&amp;"-"&amp;MID(#REF!,9,2)&amp;"-"&amp;MID(#REF!,11,2),MID(#REF!,7,4)&amp;"-"&amp;MID(#REF!,11,2)&amp;"-"&amp;MID(#REF!,13,2)))</f>
        <v>#REF!</v>
      </c>
    </row>
    <row r="332" s="12" customFormat="true" ht="14.25" hidden="false" customHeight="false" outlineLevel="0" collapsed="false">
      <c r="C332" s="19"/>
      <c r="D332" s="20"/>
      <c r="F332" s="21" t="e">
        <f aca="false">IF(#REF!="","",IF(LEN(#REF!)=15,MID(#REF!,7,2)&amp;"-"&amp;MID(#REF!,9,2)&amp;"-"&amp;MID(#REF!,11,2),MID(#REF!,7,4)&amp;"-"&amp;MID(#REF!,11,2)&amp;"-"&amp;MID(#REF!,13,2)))</f>
        <v>#REF!</v>
      </c>
    </row>
    <row r="333" s="12" customFormat="true" ht="14.25" hidden="false" customHeight="false" outlineLevel="0" collapsed="false">
      <c r="C333" s="19"/>
      <c r="D333" s="20"/>
      <c r="F333" s="21" t="e">
        <f aca="false">IF(#REF!="","",IF(LEN(#REF!)=15,MID(#REF!,7,2)&amp;"-"&amp;MID(#REF!,9,2)&amp;"-"&amp;MID(#REF!,11,2),MID(#REF!,7,4)&amp;"-"&amp;MID(#REF!,11,2)&amp;"-"&amp;MID(#REF!,13,2)))</f>
        <v>#REF!</v>
      </c>
    </row>
    <row r="334" s="12" customFormat="true" ht="14.25" hidden="false" customHeight="false" outlineLevel="0" collapsed="false">
      <c r="C334" s="19"/>
      <c r="D334" s="20"/>
      <c r="F334" s="21" t="e">
        <f aca="false">IF(#REF!="","",IF(LEN(#REF!)=15,MID(#REF!,7,2)&amp;"-"&amp;MID(#REF!,9,2)&amp;"-"&amp;MID(#REF!,11,2),MID(#REF!,7,4)&amp;"-"&amp;MID(#REF!,11,2)&amp;"-"&amp;MID(#REF!,13,2)))</f>
        <v>#REF!</v>
      </c>
    </row>
    <row r="335" s="12" customFormat="true" ht="14.25" hidden="false" customHeight="false" outlineLevel="0" collapsed="false">
      <c r="C335" s="19"/>
      <c r="D335" s="20"/>
      <c r="F335" s="21" t="e">
        <f aca="false">IF(#REF!="","",IF(LEN(#REF!)=15,MID(#REF!,7,2)&amp;"-"&amp;MID(#REF!,9,2)&amp;"-"&amp;MID(#REF!,11,2),MID(#REF!,7,4)&amp;"-"&amp;MID(#REF!,11,2)&amp;"-"&amp;MID(#REF!,13,2)))</f>
        <v>#REF!</v>
      </c>
    </row>
    <row r="336" s="12" customFormat="true" ht="14.25" hidden="false" customHeight="false" outlineLevel="0" collapsed="false">
      <c r="C336" s="19"/>
      <c r="D336" s="20"/>
      <c r="F336" s="21" t="e">
        <f aca="false">IF(#REF!="","",IF(LEN(#REF!)=15,MID(#REF!,7,2)&amp;"-"&amp;MID(#REF!,9,2)&amp;"-"&amp;MID(#REF!,11,2),MID(#REF!,7,4)&amp;"-"&amp;MID(#REF!,11,2)&amp;"-"&amp;MID(#REF!,13,2)))</f>
        <v>#REF!</v>
      </c>
    </row>
    <row r="337" s="12" customFormat="true" ht="14.25" hidden="false" customHeight="false" outlineLevel="0" collapsed="false">
      <c r="C337" s="19"/>
      <c r="D337" s="20"/>
      <c r="F337" s="21" t="e">
        <f aca="false">IF(#REF!="","",IF(LEN(#REF!)=15,MID(#REF!,7,2)&amp;"-"&amp;MID(#REF!,9,2)&amp;"-"&amp;MID(#REF!,11,2),MID(#REF!,7,4)&amp;"-"&amp;MID(#REF!,11,2)&amp;"-"&amp;MID(#REF!,13,2)))</f>
        <v>#REF!</v>
      </c>
    </row>
    <row r="338" s="12" customFormat="true" ht="14.25" hidden="false" customHeight="false" outlineLevel="0" collapsed="false">
      <c r="C338" s="19"/>
      <c r="D338" s="20"/>
      <c r="F338" s="21" t="e">
        <f aca="false">IF(#REF!="","",IF(LEN(#REF!)=15,MID(#REF!,7,2)&amp;"-"&amp;MID(#REF!,9,2)&amp;"-"&amp;MID(#REF!,11,2),MID(#REF!,7,4)&amp;"-"&amp;MID(#REF!,11,2)&amp;"-"&amp;MID(#REF!,13,2)))</f>
        <v>#REF!</v>
      </c>
    </row>
    <row r="339" s="12" customFormat="true" ht="14.25" hidden="false" customHeight="false" outlineLevel="0" collapsed="false">
      <c r="C339" s="19"/>
      <c r="D339" s="20"/>
      <c r="F339" s="21" t="e">
        <f aca="false">IF(#REF!="","",IF(LEN(#REF!)=15,MID(#REF!,7,2)&amp;"-"&amp;MID(#REF!,9,2)&amp;"-"&amp;MID(#REF!,11,2),MID(#REF!,7,4)&amp;"-"&amp;MID(#REF!,11,2)&amp;"-"&amp;MID(#REF!,13,2)))</f>
        <v>#REF!</v>
      </c>
    </row>
    <row r="340" s="12" customFormat="true" ht="14.25" hidden="false" customHeight="false" outlineLevel="0" collapsed="false">
      <c r="C340" s="19"/>
      <c r="D340" s="20"/>
      <c r="F340" s="21" t="e">
        <f aca="false">IF(#REF!="","",IF(LEN(#REF!)=15,MID(#REF!,7,2)&amp;"-"&amp;MID(#REF!,9,2)&amp;"-"&amp;MID(#REF!,11,2),MID(#REF!,7,4)&amp;"-"&amp;MID(#REF!,11,2)&amp;"-"&amp;MID(#REF!,13,2)))</f>
        <v>#REF!</v>
      </c>
    </row>
    <row r="341" s="12" customFormat="true" ht="14.25" hidden="false" customHeight="false" outlineLevel="0" collapsed="false">
      <c r="C341" s="19"/>
      <c r="D341" s="20"/>
      <c r="F341" s="21" t="e">
        <f aca="false">IF(#REF!="","",IF(LEN(#REF!)=15,MID(#REF!,7,2)&amp;"-"&amp;MID(#REF!,9,2)&amp;"-"&amp;MID(#REF!,11,2),MID(#REF!,7,4)&amp;"-"&amp;MID(#REF!,11,2)&amp;"-"&amp;MID(#REF!,13,2)))</f>
        <v>#REF!</v>
      </c>
    </row>
    <row r="342" s="12" customFormat="true" ht="14.25" hidden="false" customHeight="false" outlineLevel="0" collapsed="false">
      <c r="C342" s="19"/>
      <c r="D342" s="20"/>
      <c r="F342" s="21" t="e">
        <f aca="false">IF(#REF!="","",IF(LEN(#REF!)=15,MID(#REF!,7,2)&amp;"-"&amp;MID(#REF!,9,2)&amp;"-"&amp;MID(#REF!,11,2),MID(#REF!,7,4)&amp;"-"&amp;MID(#REF!,11,2)&amp;"-"&amp;MID(#REF!,13,2)))</f>
        <v>#REF!</v>
      </c>
    </row>
    <row r="343" s="12" customFormat="true" ht="14.25" hidden="false" customHeight="false" outlineLevel="0" collapsed="false">
      <c r="C343" s="19"/>
      <c r="D343" s="20"/>
      <c r="F343" s="21" t="e">
        <f aca="false">IF(#REF!="","",IF(LEN(#REF!)=15,MID(#REF!,7,2)&amp;"-"&amp;MID(#REF!,9,2)&amp;"-"&amp;MID(#REF!,11,2),MID(#REF!,7,4)&amp;"-"&amp;MID(#REF!,11,2)&amp;"-"&amp;MID(#REF!,13,2)))</f>
        <v>#REF!</v>
      </c>
    </row>
    <row r="344" s="12" customFormat="true" ht="14.25" hidden="false" customHeight="false" outlineLevel="0" collapsed="false">
      <c r="C344" s="19"/>
      <c r="D344" s="20"/>
      <c r="F344" s="21" t="e">
        <f aca="false">IF(#REF!="","",IF(LEN(#REF!)=15,MID(#REF!,7,2)&amp;"-"&amp;MID(#REF!,9,2)&amp;"-"&amp;MID(#REF!,11,2),MID(#REF!,7,4)&amp;"-"&amp;MID(#REF!,11,2)&amp;"-"&amp;MID(#REF!,13,2)))</f>
        <v>#REF!</v>
      </c>
    </row>
    <row r="345" s="12" customFormat="true" ht="14.25" hidden="false" customHeight="false" outlineLevel="0" collapsed="false">
      <c r="C345" s="19"/>
      <c r="D345" s="20"/>
      <c r="F345" s="21" t="e">
        <f aca="false">IF(#REF!="","",IF(LEN(#REF!)=15,MID(#REF!,7,2)&amp;"-"&amp;MID(#REF!,9,2)&amp;"-"&amp;MID(#REF!,11,2),MID(#REF!,7,4)&amp;"-"&amp;MID(#REF!,11,2)&amp;"-"&amp;MID(#REF!,13,2)))</f>
        <v>#REF!</v>
      </c>
    </row>
    <row r="346" s="12" customFormat="true" ht="14.25" hidden="false" customHeight="false" outlineLevel="0" collapsed="false">
      <c r="C346" s="19"/>
      <c r="D346" s="20"/>
      <c r="F346" s="21" t="e">
        <f aca="false">IF(#REF!="","",IF(LEN(#REF!)=15,MID(#REF!,7,2)&amp;"-"&amp;MID(#REF!,9,2)&amp;"-"&amp;MID(#REF!,11,2),MID(#REF!,7,4)&amp;"-"&amp;MID(#REF!,11,2)&amp;"-"&amp;MID(#REF!,13,2)))</f>
        <v>#REF!</v>
      </c>
    </row>
    <row r="347" s="12" customFormat="true" ht="14.25" hidden="false" customHeight="false" outlineLevel="0" collapsed="false">
      <c r="C347" s="19"/>
      <c r="D347" s="20"/>
      <c r="F347" s="21" t="e">
        <f aca="false">IF(#REF!="","",IF(LEN(#REF!)=15,MID(#REF!,7,2)&amp;"-"&amp;MID(#REF!,9,2)&amp;"-"&amp;MID(#REF!,11,2),MID(#REF!,7,4)&amp;"-"&amp;MID(#REF!,11,2)&amp;"-"&amp;MID(#REF!,13,2)))</f>
        <v>#REF!</v>
      </c>
    </row>
    <row r="348" s="12" customFormat="true" ht="14.25" hidden="false" customHeight="false" outlineLevel="0" collapsed="false">
      <c r="C348" s="19"/>
      <c r="D348" s="20"/>
      <c r="F348" s="21" t="e">
        <f aca="false">IF(#REF!="","",IF(LEN(#REF!)=15,MID(#REF!,7,2)&amp;"-"&amp;MID(#REF!,9,2)&amp;"-"&amp;MID(#REF!,11,2),MID(#REF!,7,4)&amp;"-"&amp;MID(#REF!,11,2)&amp;"-"&amp;MID(#REF!,13,2)))</f>
        <v>#REF!</v>
      </c>
    </row>
    <row r="349" s="12" customFormat="true" ht="14.25" hidden="false" customHeight="false" outlineLevel="0" collapsed="false">
      <c r="C349" s="19"/>
      <c r="D349" s="20"/>
      <c r="F349" s="21" t="e">
        <f aca="false">IF(#REF!="","",IF(LEN(#REF!)=15,MID(#REF!,7,2)&amp;"-"&amp;MID(#REF!,9,2)&amp;"-"&amp;MID(#REF!,11,2),MID(#REF!,7,4)&amp;"-"&amp;MID(#REF!,11,2)&amp;"-"&amp;MID(#REF!,13,2)))</f>
        <v>#REF!</v>
      </c>
    </row>
    <row r="350" s="12" customFormat="true" ht="14.25" hidden="false" customHeight="false" outlineLevel="0" collapsed="false">
      <c r="C350" s="19"/>
      <c r="D350" s="20"/>
      <c r="F350" s="21" t="e">
        <f aca="false">IF(#REF!="","",IF(LEN(#REF!)=15,MID(#REF!,7,2)&amp;"-"&amp;MID(#REF!,9,2)&amp;"-"&amp;MID(#REF!,11,2),MID(#REF!,7,4)&amp;"-"&amp;MID(#REF!,11,2)&amp;"-"&amp;MID(#REF!,13,2)))</f>
        <v>#REF!</v>
      </c>
    </row>
    <row r="351" s="12" customFormat="true" ht="14.25" hidden="false" customHeight="false" outlineLevel="0" collapsed="false">
      <c r="C351" s="19"/>
      <c r="D351" s="20"/>
      <c r="F351" s="21" t="e">
        <f aca="false">IF(#REF!="","",IF(LEN(#REF!)=15,MID(#REF!,7,2)&amp;"-"&amp;MID(#REF!,9,2)&amp;"-"&amp;MID(#REF!,11,2),MID(#REF!,7,4)&amp;"-"&amp;MID(#REF!,11,2)&amp;"-"&amp;MID(#REF!,13,2)))</f>
        <v>#REF!</v>
      </c>
    </row>
    <row r="352" s="12" customFormat="true" ht="14.25" hidden="false" customHeight="false" outlineLevel="0" collapsed="false">
      <c r="C352" s="19"/>
      <c r="D352" s="20"/>
      <c r="F352" s="21" t="e">
        <f aca="false">IF(#REF!="","",IF(LEN(#REF!)=15,MID(#REF!,7,2)&amp;"-"&amp;MID(#REF!,9,2)&amp;"-"&amp;MID(#REF!,11,2),MID(#REF!,7,4)&amp;"-"&amp;MID(#REF!,11,2)&amp;"-"&amp;MID(#REF!,13,2)))</f>
        <v>#REF!</v>
      </c>
    </row>
    <row r="353" s="12" customFormat="true" ht="14.25" hidden="false" customHeight="false" outlineLevel="0" collapsed="false">
      <c r="C353" s="19"/>
      <c r="D353" s="20"/>
      <c r="F353" s="21" t="e">
        <f aca="false">IF(#REF!="","",IF(LEN(#REF!)=15,MID(#REF!,7,2)&amp;"-"&amp;MID(#REF!,9,2)&amp;"-"&amp;MID(#REF!,11,2),MID(#REF!,7,4)&amp;"-"&amp;MID(#REF!,11,2)&amp;"-"&amp;MID(#REF!,13,2)))</f>
        <v>#REF!</v>
      </c>
    </row>
    <row r="354" s="12" customFormat="true" ht="14.25" hidden="false" customHeight="false" outlineLevel="0" collapsed="false">
      <c r="C354" s="19"/>
      <c r="D354" s="20"/>
      <c r="F354" s="21" t="e">
        <f aca="false">IF(#REF!="","",IF(LEN(#REF!)=15,MID(#REF!,7,2)&amp;"-"&amp;MID(#REF!,9,2)&amp;"-"&amp;MID(#REF!,11,2),MID(#REF!,7,4)&amp;"-"&amp;MID(#REF!,11,2)&amp;"-"&amp;MID(#REF!,13,2)))</f>
        <v>#REF!</v>
      </c>
    </row>
    <row r="355" s="12" customFormat="true" ht="14.25" hidden="false" customHeight="false" outlineLevel="0" collapsed="false">
      <c r="C355" s="19"/>
      <c r="D355" s="20"/>
      <c r="F355" s="21" t="e">
        <f aca="false">IF(#REF!="","",IF(LEN(#REF!)=15,MID(#REF!,7,2)&amp;"-"&amp;MID(#REF!,9,2)&amp;"-"&amp;MID(#REF!,11,2),MID(#REF!,7,4)&amp;"-"&amp;MID(#REF!,11,2)&amp;"-"&amp;MID(#REF!,13,2)))</f>
        <v>#REF!</v>
      </c>
    </row>
    <row r="356" s="12" customFormat="true" ht="14.25" hidden="false" customHeight="false" outlineLevel="0" collapsed="false">
      <c r="C356" s="19"/>
      <c r="D356" s="20"/>
      <c r="F356" s="21" t="e">
        <f aca="false">IF(#REF!="","",IF(LEN(#REF!)=15,MID(#REF!,7,2)&amp;"-"&amp;MID(#REF!,9,2)&amp;"-"&amp;MID(#REF!,11,2),MID(#REF!,7,4)&amp;"-"&amp;MID(#REF!,11,2)&amp;"-"&amp;MID(#REF!,13,2)))</f>
        <v>#REF!</v>
      </c>
    </row>
    <row r="357" s="12" customFormat="true" ht="14.25" hidden="false" customHeight="false" outlineLevel="0" collapsed="false">
      <c r="C357" s="19"/>
      <c r="D357" s="20"/>
      <c r="F357" s="21" t="e">
        <f aca="false">IF(#REF!="","",IF(LEN(#REF!)=15,MID(#REF!,7,2)&amp;"-"&amp;MID(#REF!,9,2)&amp;"-"&amp;MID(#REF!,11,2),MID(#REF!,7,4)&amp;"-"&amp;MID(#REF!,11,2)&amp;"-"&amp;MID(#REF!,13,2)))</f>
        <v>#REF!</v>
      </c>
    </row>
    <row r="358" s="12" customFormat="true" ht="14.25" hidden="false" customHeight="false" outlineLevel="0" collapsed="false">
      <c r="C358" s="19"/>
      <c r="D358" s="20"/>
      <c r="F358" s="21" t="e">
        <f aca="false">IF(#REF!="","",IF(LEN(#REF!)=15,MID(#REF!,7,2)&amp;"-"&amp;MID(#REF!,9,2)&amp;"-"&amp;MID(#REF!,11,2),MID(#REF!,7,4)&amp;"-"&amp;MID(#REF!,11,2)&amp;"-"&amp;MID(#REF!,13,2)))</f>
        <v>#REF!</v>
      </c>
    </row>
    <row r="359" s="12" customFormat="true" ht="14.25" hidden="false" customHeight="false" outlineLevel="0" collapsed="false">
      <c r="C359" s="19"/>
      <c r="D359" s="20"/>
      <c r="F359" s="21" t="e">
        <f aca="false">IF(#REF!="","",IF(LEN(#REF!)=15,MID(#REF!,7,2)&amp;"-"&amp;MID(#REF!,9,2)&amp;"-"&amp;MID(#REF!,11,2),MID(#REF!,7,4)&amp;"-"&amp;MID(#REF!,11,2)&amp;"-"&amp;MID(#REF!,13,2)))</f>
        <v>#REF!</v>
      </c>
    </row>
    <row r="360" s="12" customFormat="true" ht="14.25" hidden="false" customHeight="false" outlineLevel="0" collapsed="false">
      <c r="C360" s="19"/>
      <c r="D360" s="20"/>
      <c r="F360" s="21" t="e">
        <f aca="false">IF(#REF!="","",IF(LEN(#REF!)=15,MID(#REF!,7,2)&amp;"-"&amp;MID(#REF!,9,2)&amp;"-"&amp;MID(#REF!,11,2),MID(#REF!,7,4)&amp;"-"&amp;MID(#REF!,11,2)&amp;"-"&amp;MID(#REF!,13,2)))</f>
        <v>#REF!</v>
      </c>
    </row>
    <row r="361" s="12" customFormat="true" ht="14.25" hidden="false" customHeight="false" outlineLevel="0" collapsed="false">
      <c r="C361" s="19"/>
      <c r="D361" s="20"/>
      <c r="F361" s="21" t="e">
        <f aca="false">IF(#REF!="","",IF(LEN(#REF!)=15,MID(#REF!,7,2)&amp;"-"&amp;MID(#REF!,9,2)&amp;"-"&amp;MID(#REF!,11,2),MID(#REF!,7,4)&amp;"-"&amp;MID(#REF!,11,2)&amp;"-"&amp;MID(#REF!,13,2)))</f>
        <v>#REF!</v>
      </c>
    </row>
    <row r="362" s="12" customFormat="true" ht="14.25" hidden="false" customHeight="false" outlineLevel="0" collapsed="false">
      <c r="C362" s="19"/>
      <c r="D362" s="20"/>
      <c r="F362" s="21" t="e">
        <f aca="false">IF(#REF!="","",IF(LEN(#REF!)=15,MID(#REF!,7,2)&amp;"-"&amp;MID(#REF!,9,2)&amp;"-"&amp;MID(#REF!,11,2),MID(#REF!,7,4)&amp;"-"&amp;MID(#REF!,11,2)&amp;"-"&amp;MID(#REF!,13,2)))</f>
        <v>#REF!</v>
      </c>
    </row>
    <row r="363" s="12" customFormat="true" ht="14.25" hidden="false" customHeight="false" outlineLevel="0" collapsed="false">
      <c r="C363" s="19"/>
      <c r="D363" s="20"/>
      <c r="F363" s="21" t="e">
        <f aca="false">IF(#REF!="","",IF(LEN(#REF!)=15,MID(#REF!,7,2)&amp;"-"&amp;MID(#REF!,9,2)&amp;"-"&amp;MID(#REF!,11,2),MID(#REF!,7,4)&amp;"-"&amp;MID(#REF!,11,2)&amp;"-"&amp;MID(#REF!,13,2)))</f>
        <v>#REF!</v>
      </c>
    </row>
    <row r="364" s="12" customFormat="true" ht="14.25" hidden="false" customHeight="false" outlineLevel="0" collapsed="false">
      <c r="C364" s="19"/>
      <c r="D364" s="20"/>
      <c r="F364" s="21" t="e">
        <f aca="false">IF(#REF!="","",IF(LEN(#REF!)=15,MID(#REF!,7,2)&amp;"-"&amp;MID(#REF!,9,2)&amp;"-"&amp;MID(#REF!,11,2),MID(#REF!,7,4)&amp;"-"&amp;MID(#REF!,11,2)&amp;"-"&amp;MID(#REF!,13,2)))</f>
        <v>#REF!</v>
      </c>
    </row>
    <row r="365" s="12" customFormat="true" ht="14.25" hidden="false" customHeight="false" outlineLevel="0" collapsed="false">
      <c r="C365" s="19"/>
      <c r="D365" s="20"/>
      <c r="F365" s="21" t="e">
        <f aca="false">IF(#REF!="","",IF(LEN(#REF!)=15,MID(#REF!,7,2)&amp;"-"&amp;MID(#REF!,9,2)&amp;"-"&amp;MID(#REF!,11,2),MID(#REF!,7,4)&amp;"-"&amp;MID(#REF!,11,2)&amp;"-"&amp;MID(#REF!,13,2)))</f>
        <v>#REF!</v>
      </c>
    </row>
    <row r="366" s="12" customFormat="true" ht="14.25" hidden="false" customHeight="false" outlineLevel="0" collapsed="false">
      <c r="C366" s="19"/>
      <c r="D366" s="20"/>
      <c r="F366" s="21" t="e">
        <f aca="false">IF(#REF!="","",IF(LEN(#REF!)=15,MID(#REF!,7,2)&amp;"-"&amp;MID(#REF!,9,2)&amp;"-"&amp;MID(#REF!,11,2),MID(#REF!,7,4)&amp;"-"&amp;MID(#REF!,11,2)&amp;"-"&amp;MID(#REF!,13,2)))</f>
        <v>#REF!</v>
      </c>
    </row>
    <row r="367" s="12" customFormat="true" ht="14.25" hidden="false" customHeight="false" outlineLevel="0" collapsed="false">
      <c r="C367" s="19"/>
      <c r="D367" s="20"/>
      <c r="F367" s="21" t="e">
        <f aca="false">IF(#REF!="","",IF(LEN(#REF!)=15,MID(#REF!,7,2)&amp;"-"&amp;MID(#REF!,9,2)&amp;"-"&amp;MID(#REF!,11,2),MID(#REF!,7,4)&amp;"-"&amp;MID(#REF!,11,2)&amp;"-"&amp;MID(#REF!,13,2)))</f>
        <v>#REF!</v>
      </c>
    </row>
    <row r="368" s="12" customFormat="true" ht="14.25" hidden="false" customHeight="false" outlineLevel="0" collapsed="false">
      <c r="C368" s="19"/>
      <c r="D368" s="20"/>
      <c r="F368" s="21" t="e">
        <f aca="false">IF(#REF!="","",IF(LEN(#REF!)=15,MID(#REF!,7,2)&amp;"-"&amp;MID(#REF!,9,2)&amp;"-"&amp;MID(#REF!,11,2),MID(#REF!,7,4)&amp;"-"&amp;MID(#REF!,11,2)&amp;"-"&amp;MID(#REF!,13,2)))</f>
        <v>#REF!</v>
      </c>
    </row>
    <row r="369" s="12" customFormat="true" ht="14.25" hidden="false" customHeight="false" outlineLevel="0" collapsed="false">
      <c r="C369" s="19"/>
      <c r="D369" s="20"/>
      <c r="F369" s="21" t="e">
        <f aca="false">IF(#REF!="","",IF(LEN(#REF!)=15,MID(#REF!,7,2)&amp;"-"&amp;MID(#REF!,9,2)&amp;"-"&amp;MID(#REF!,11,2),MID(#REF!,7,4)&amp;"-"&amp;MID(#REF!,11,2)&amp;"-"&amp;MID(#REF!,13,2)))</f>
        <v>#REF!</v>
      </c>
    </row>
    <row r="370" s="12" customFormat="true" ht="14.25" hidden="false" customHeight="false" outlineLevel="0" collapsed="false">
      <c r="C370" s="19"/>
      <c r="D370" s="20"/>
      <c r="F370" s="21" t="e">
        <f aca="false">IF(#REF!="","",IF(LEN(#REF!)=15,MID(#REF!,7,2)&amp;"-"&amp;MID(#REF!,9,2)&amp;"-"&amp;MID(#REF!,11,2),MID(#REF!,7,4)&amp;"-"&amp;MID(#REF!,11,2)&amp;"-"&amp;MID(#REF!,13,2)))</f>
        <v>#REF!</v>
      </c>
    </row>
    <row r="371" s="12" customFormat="true" ht="14.25" hidden="false" customHeight="false" outlineLevel="0" collapsed="false">
      <c r="C371" s="19"/>
      <c r="D371" s="20"/>
      <c r="F371" s="21" t="e">
        <f aca="false">IF(#REF!="","",IF(LEN(#REF!)=15,MID(#REF!,7,2)&amp;"-"&amp;MID(#REF!,9,2)&amp;"-"&amp;MID(#REF!,11,2),MID(#REF!,7,4)&amp;"-"&amp;MID(#REF!,11,2)&amp;"-"&amp;MID(#REF!,13,2)))</f>
        <v>#REF!</v>
      </c>
    </row>
    <row r="372" s="12" customFormat="true" ht="14.25" hidden="false" customHeight="false" outlineLevel="0" collapsed="false">
      <c r="C372" s="19"/>
      <c r="D372" s="20"/>
      <c r="F372" s="21" t="e">
        <f aca="false">IF(#REF!="","",IF(LEN(#REF!)=15,MID(#REF!,7,2)&amp;"-"&amp;MID(#REF!,9,2)&amp;"-"&amp;MID(#REF!,11,2),MID(#REF!,7,4)&amp;"-"&amp;MID(#REF!,11,2)&amp;"-"&amp;MID(#REF!,13,2)))</f>
        <v>#REF!</v>
      </c>
    </row>
    <row r="373" s="12" customFormat="true" ht="14.25" hidden="false" customHeight="false" outlineLevel="0" collapsed="false">
      <c r="C373" s="19"/>
      <c r="D373" s="20"/>
      <c r="F373" s="21" t="e">
        <f aca="false">IF(#REF!="","",IF(LEN(#REF!)=15,MID(#REF!,7,2)&amp;"-"&amp;MID(#REF!,9,2)&amp;"-"&amp;MID(#REF!,11,2),MID(#REF!,7,4)&amp;"-"&amp;MID(#REF!,11,2)&amp;"-"&amp;MID(#REF!,13,2)))</f>
        <v>#REF!</v>
      </c>
    </row>
    <row r="374" s="12" customFormat="true" ht="14.25" hidden="false" customHeight="false" outlineLevel="0" collapsed="false">
      <c r="C374" s="19"/>
      <c r="D374" s="20"/>
      <c r="F374" s="21" t="e">
        <f aca="false">IF(#REF!="","",IF(LEN(#REF!)=15,MID(#REF!,7,2)&amp;"-"&amp;MID(#REF!,9,2)&amp;"-"&amp;MID(#REF!,11,2),MID(#REF!,7,4)&amp;"-"&amp;MID(#REF!,11,2)&amp;"-"&amp;MID(#REF!,13,2)))</f>
        <v>#REF!</v>
      </c>
    </row>
    <row r="375" s="12" customFormat="true" ht="14.25" hidden="false" customHeight="false" outlineLevel="0" collapsed="false">
      <c r="C375" s="19"/>
      <c r="D375" s="20"/>
      <c r="F375" s="21" t="e">
        <f aca="false">IF(#REF!="","",IF(LEN(#REF!)=15,MID(#REF!,7,2)&amp;"-"&amp;MID(#REF!,9,2)&amp;"-"&amp;MID(#REF!,11,2),MID(#REF!,7,4)&amp;"-"&amp;MID(#REF!,11,2)&amp;"-"&amp;MID(#REF!,13,2)))</f>
        <v>#REF!</v>
      </c>
    </row>
    <row r="376" s="12" customFormat="true" ht="14.25" hidden="false" customHeight="false" outlineLevel="0" collapsed="false">
      <c r="C376" s="19"/>
      <c r="D376" s="20"/>
      <c r="F376" s="21" t="e">
        <f aca="false">IF(#REF!="","",IF(LEN(#REF!)=15,MID(#REF!,7,2)&amp;"-"&amp;MID(#REF!,9,2)&amp;"-"&amp;MID(#REF!,11,2),MID(#REF!,7,4)&amp;"-"&amp;MID(#REF!,11,2)&amp;"-"&amp;MID(#REF!,13,2)))</f>
        <v>#REF!</v>
      </c>
    </row>
    <row r="377" s="12" customFormat="true" ht="14.25" hidden="false" customHeight="false" outlineLevel="0" collapsed="false">
      <c r="C377" s="19"/>
      <c r="D377" s="20"/>
      <c r="F377" s="21" t="e">
        <f aca="false">IF(#REF!="","",IF(LEN(#REF!)=15,MID(#REF!,7,2)&amp;"-"&amp;MID(#REF!,9,2)&amp;"-"&amp;MID(#REF!,11,2),MID(#REF!,7,4)&amp;"-"&amp;MID(#REF!,11,2)&amp;"-"&amp;MID(#REF!,13,2)))</f>
        <v>#REF!</v>
      </c>
    </row>
    <row r="378" s="12" customFormat="true" ht="14.25" hidden="false" customHeight="false" outlineLevel="0" collapsed="false">
      <c r="C378" s="19"/>
      <c r="D378" s="20"/>
      <c r="F378" s="21" t="e">
        <f aca="false">IF(#REF!="","",IF(LEN(#REF!)=15,MID(#REF!,7,2)&amp;"-"&amp;MID(#REF!,9,2)&amp;"-"&amp;MID(#REF!,11,2),MID(#REF!,7,4)&amp;"-"&amp;MID(#REF!,11,2)&amp;"-"&amp;MID(#REF!,13,2)))</f>
        <v>#REF!</v>
      </c>
    </row>
    <row r="379" s="12" customFormat="true" ht="14.25" hidden="false" customHeight="false" outlineLevel="0" collapsed="false">
      <c r="C379" s="19"/>
      <c r="D379" s="20"/>
      <c r="F379" s="21" t="e">
        <f aca="false">IF(#REF!="","",IF(LEN(#REF!)=15,MID(#REF!,7,2)&amp;"-"&amp;MID(#REF!,9,2)&amp;"-"&amp;MID(#REF!,11,2),MID(#REF!,7,4)&amp;"-"&amp;MID(#REF!,11,2)&amp;"-"&amp;MID(#REF!,13,2)))</f>
        <v>#REF!</v>
      </c>
    </row>
    <row r="380" s="12" customFormat="true" ht="14.25" hidden="false" customHeight="false" outlineLevel="0" collapsed="false">
      <c r="C380" s="19"/>
      <c r="D380" s="20"/>
      <c r="F380" s="21" t="e">
        <f aca="false">IF(#REF!="","",IF(LEN(#REF!)=15,MID(#REF!,7,2)&amp;"-"&amp;MID(#REF!,9,2)&amp;"-"&amp;MID(#REF!,11,2),MID(#REF!,7,4)&amp;"-"&amp;MID(#REF!,11,2)&amp;"-"&amp;MID(#REF!,13,2)))</f>
        <v>#REF!</v>
      </c>
    </row>
    <row r="381" s="12" customFormat="true" ht="14.25" hidden="false" customHeight="false" outlineLevel="0" collapsed="false">
      <c r="C381" s="19"/>
      <c r="D381" s="20"/>
      <c r="F381" s="21" t="e">
        <f aca="false">IF(#REF!="","",IF(LEN(#REF!)=15,MID(#REF!,7,2)&amp;"-"&amp;MID(#REF!,9,2)&amp;"-"&amp;MID(#REF!,11,2),MID(#REF!,7,4)&amp;"-"&amp;MID(#REF!,11,2)&amp;"-"&amp;MID(#REF!,13,2)))</f>
        <v>#REF!</v>
      </c>
    </row>
    <row r="382" s="12" customFormat="true" ht="14.25" hidden="false" customHeight="false" outlineLevel="0" collapsed="false">
      <c r="C382" s="19"/>
      <c r="D382" s="20"/>
      <c r="F382" s="21" t="e">
        <f aca="false">IF(#REF!="","",IF(LEN(#REF!)=15,MID(#REF!,7,2)&amp;"-"&amp;MID(#REF!,9,2)&amp;"-"&amp;MID(#REF!,11,2),MID(#REF!,7,4)&amp;"-"&amp;MID(#REF!,11,2)&amp;"-"&amp;MID(#REF!,13,2)))</f>
        <v>#REF!</v>
      </c>
    </row>
    <row r="383" s="12" customFormat="true" ht="14.25" hidden="false" customHeight="false" outlineLevel="0" collapsed="false">
      <c r="C383" s="19"/>
      <c r="D383" s="20"/>
      <c r="F383" s="21" t="e">
        <f aca="false">IF(#REF!="","",IF(LEN(#REF!)=15,MID(#REF!,7,2)&amp;"-"&amp;MID(#REF!,9,2)&amp;"-"&amp;MID(#REF!,11,2),MID(#REF!,7,4)&amp;"-"&amp;MID(#REF!,11,2)&amp;"-"&amp;MID(#REF!,13,2)))</f>
        <v>#REF!</v>
      </c>
    </row>
    <row r="384" s="12" customFormat="true" ht="14.25" hidden="false" customHeight="false" outlineLevel="0" collapsed="false">
      <c r="C384" s="19"/>
      <c r="D384" s="20"/>
      <c r="F384" s="21" t="e">
        <f aca="false">IF(#REF!="","",IF(LEN(#REF!)=15,MID(#REF!,7,2)&amp;"-"&amp;MID(#REF!,9,2)&amp;"-"&amp;MID(#REF!,11,2),MID(#REF!,7,4)&amp;"-"&amp;MID(#REF!,11,2)&amp;"-"&amp;MID(#REF!,13,2)))</f>
        <v>#REF!</v>
      </c>
    </row>
    <row r="385" s="12" customFormat="true" ht="14.25" hidden="false" customHeight="false" outlineLevel="0" collapsed="false">
      <c r="C385" s="19"/>
      <c r="D385" s="20"/>
      <c r="F385" s="21" t="e">
        <f aca="false">IF(#REF!="","",IF(LEN(#REF!)=15,MID(#REF!,7,2)&amp;"-"&amp;MID(#REF!,9,2)&amp;"-"&amp;MID(#REF!,11,2),MID(#REF!,7,4)&amp;"-"&amp;MID(#REF!,11,2)&amp;"-"&amp;MID(#REF!,13,2)))</f>
        <v>#REF!</v>
      </c>
    </row>
    <row r="386" s="12" customFormat="true" ht="14.25" hidden="false" customHeight="false" outlineLevel="0" collapsed="false">
      <c r="C386" s="19"/>
      <c r="D386" s="20"/>
      <c r="F386" s="21" t="e">
        <f aca="false">IF(#REF!="","",IF(LEN(#REF!)=15,MID(#REF!,7,2)&amp;"-"&amp;MID(#REF!,9,2)&amp;"-"&amp;MID(#REF!,11,2),MID(#REF!,7,4)&amp;"-"&amp;MID(#REF!,11,2)&amp;"-"&amp;MID(#REF!,13,2)))</f>
        <v>#REF!</v>
      </c>
    </row>
    <row r="387" s="12" customFormat="true" ht="14.25" hidden="false" customHeight="false" outlineLevel="0" collapsed="false">
      <c r="C387" s="19"/>
      <c r="D387" s="20"/>
      <c r="F387" s="21" t="e">
        <f aca="false">IF(#REF!="","",IF(LEN(#REF!)=15,MID(#REF!,7,2)&amp;"-"&amp;MID(#REF!,9,2)&amp;"-"&amp;MID(#REF!,11,2),MID(#REF!,7,4)&amp;"-"&amp;MID(#REF!,11,2)&amp;"-"&amp;MID(#REF!,13,2)))</f>
        <v>#REF!</v>
      </c>
    </row>
    <row r="388" s="12" customFormat="true" ht="14.25" hidden="false" customHeight="false" outlineLevel="0" collapsed="false">
      <c r="C388" s="19"/>
      <c r="D388" s="20"/>
      <c r="F388" s="21" t="e">
        <f aca="false">IF(#REF!="","",IF(LEN(#REF!)=15,MID(#REF!,7,2)&amp;"-"&amp;MID(#REF!,9,2)&amp;"-"&amp;MID(#REF!,11,2),MID(#REF!,7,4)&amp;"-"&amp;MID(#REF!,11,2)&amp;"-"&amp;MID(#REF!,13,2)))</f>
        <v>#REF!</v>
      </c>
    </row>
    <row r="389" s="12" customFormat="true" ht="14.25" hidden="false" customHeight="false" outlineLevel="0" collapsed="false">
      <c r="C389" s="19"/>
      <c r="D389" s="20"/>
      <c r="F389" s="21" t="e">
        <f aca="false">IF(#REF!="","",IF(LEN(#REF!)=15,MID(#REF!,7,2)&amp;"-"&amp;MID(#REF!,9,2)&amp;"-"&amp;MID(#REF!,11,2),MID(#REF!,7,4)&amp;"-"&amp;MID(#REF!,11,2)&amp;"-"&amp;MID(#REF!,13,2)))</f>
        <v>#REF!</v>
      </c>
    </row>
    <row r="390" s="12" customFormat="true" ht="14.25" hidden="false" customHeight="false" outlineLevel="0" collapsed="false">
      <c r="C390" s="19"/>
      <c r="D390" s="20"/>
      <c r="F390" s="21" t="e">
        <f aca="false">IF(#REF!="","",IF(LEN(#REF!)=15,MID(#REF!,7,2)&amp;"-"&amp;MID(#REF!,9,2)&amp;"-"&amp;MID(#REF!,11,2),MID(#REF!,7,4)&amp;"-"&amp;MID(#REF!,11,2)&amp;"-"&amp;MID(#REF!,13,2)))</f>
        <v>#REF!</v>
      </c>
    </row>
    <row r="391" s="12" customFormat="true" ht="14.25" hidden="false" customHeight="false" outlineLevel="0" collapsed="false">
      <c r="C391" s="19"/>
      <c r="D391" s="20"/>
      <c r="F391" s="21" t="e">
        <f aca="false">IF(#REF!="","",IF(LEN(#REF!)=15,MID(#REF!,7,2)&amp;"-"&amp;MID(#REF!,9,2)&amp;"-"&amp;MID(#REF!,11,2),MID(#REF!,7,4)&amp;"-"&amp;MID(#REF!,11,2)&amp;"-"&amp;MID(#REF!,13,2)))</f>
        <v>#REF!</v>
      </c>
    </row>
    <row r="392" s="12" customFormat="true" ht="14.25" hidden="false" customHeight="false" outlineLevel="0" collapsed="false">
      <c r="C392" s="19"/>
      <c r="D392" s="20"/>
      <c r="F392" s="21" t="e">
        <f aca="false">IF(#REF!="","",IF(LEN(#REF!)=15,MID(#REF!,7,2)&amp;"-"&amp;MID(#REF!,9,2)&amp;"-"&amp;MID(#REF!,11,2),MID(#REF!,7,4)&amp;"-"&amp;MID(#REF!,11,2)&amp;"-"&amp;MID(#REF!,13,2)))</f>
        <v>#REF!</v>
      </c>
    </row>
    <row r="393" s="12" customFormat="true" ht="14.25" hidden="false" customHeight="false" outlineLevel="0" collapsed="false">
      <c r="C393" s="19"/>
      <c r="D393" s="20"/>
      <c r="F393" s="21" t="e">
        <f aca="false">IF(#REF!="","",IF(LEN(#REF!)=15,MID(#REF!,7,2)&amp;"-"&amp;MID(#REF!,9,2)&amp;"-"&amp;MID(#REF!,11,2),MID(#REF!,7,4)&amp;"-"&amp;MID(#REF!,11,2)&amp;"-"&amp;MID(#REF!,13,2)))</f>
        <v>#REF!</v>
      </c>
    </row>
    <row r="394" s="12" customFormat="true" ht="14.25" hidden="false" customHeight="false" outlineLevel="0" collapsed="false">
      <c r="C394" s="19"/>
      <c r="D394" s="20"/>
      <c r="F394" s="21" t="e">
        <f aca="false">IF(#REF!="","",IF(LEN(#REF!)=15,MID(#REF!,7,2)&amp;"-"&amp;MID(#REF!,9,2)&amp;"-"&amp;MID(#REF!,11,2),MID(#REF!,7,4)&amp;"-"&amp;MID(#REF!,11,2)&amp;"-"&amp;MID(#REF!,13,2)))</f>
        <v>#REF!</v>
      </c>
    </row>
    <row r="395" s="12" customFormat="true" ht="14.25" hidden="false" customHeight="false" outlineLevel="0" collapsed="false">
      <c r="C395" s="19"/>
      <c r="D395" s="20"/>
      <c r="F395" s="21" t="e">
        <f aca="false">IF(#REF!="","",IF(LEN(#REF!)=15,MID(#REF!,7,2)&amp;"-"&amp;MID(#REF!,9,2)&amp;"-"&amp;MID(#REF!,11,2),MID(#REF!,7,4)&amp;"-"&amp;MID(#REF!,11,2)&amp;"-"&amp;MID(#REF!,13,2)))</f>
        <v>#REF!</v>
      </c>
    </row>
    <row r="396" s="12" customFormat="true" ht="14.25" hidden="false" customHeight="false" outlineLevel="0" collapsed="false">
      <c r="C396" s="19"/>
      <c r="D396" s="20"/>
      <c r="F396" s="21" t="e">
        <f aca="false">IF(#REF!="","",IF(LEN(#REF!)=15,MID(#REF!,7,2)&amp;"-"&amp;MID(#REF!,9,2)&amp;"-"&amp;MID(#REF!,11,2),MID(#REF!,7,4)&amp;"-"&amp;MID(#REF!,11,2)&amp;"-"&amp;MID(#REF!,13,2)))</f>
        <v>#REF!</v>
      </c>
    </row>
    <row r="397" s="12" customFormat="true" ht="14.25" hidden="false" customHeight="false" outlineLevel="0" collapsed="false">
      <c r="C397" s="19"/>
      <c r="D397" s="20"/>
      <c r="F397" s="21" t="e">
        <f aca="false">IF(#REF!="","",IF(LEN(#REF!)=15,MID(#REF!,7,2)&amp;"-"&amp;MID(#REF!,9,2)&amp;"-"&amp;MID(#REF!,11,2),MID(#REF!,7,4)&amp;"-"&amp;MID(#REF!,11,2)&amp;"-"&amp;MID(#REF!,13,2)))</f>
        <v>#REF!</v>
      </c>
    </row>
    <row r="398" s="12" customFormat="true" ht="14.25" hidden="false" customHeight="false" outlineLevel="0" collapsed="false">
      <c r="C398" s="19"/>
      <c r="D398" s="20"/>
      <c r="F398" s="21" t="e">
        <f aca="false">IF(#REF!="","",IF(LEN(#REF!)=15,MID(#REF!,7,2)&amp;"-"&amp;MID(#REF!,9,2)&amp;"-"&amp;MID(#REF!,11,2),MID(#REF!,7,4)&amp;"-"&amp;MID(#REF!,11,2)&amp;"-"&amp;MID(#REF!,13,2)))</f>
        <v>#REF!</v>
      </c>
    </row>
    <row r="399" s="12" customFormat="true" ht="14.25" hidden="false" customHeight="false" outlineLevel="0" collapsed="false">
      <c r="C399" s="19"/>
      <c r="D399" s="20"/>
      <c r="F399" s="21" t="e">
        <f aca="false">IF(#REF!="","",IF(LEN(#REF!)=15,MID(#REF!,7,2)&amp;"-"&amp;MID(#REF!,9,2)&amp;"-"&amp;MID(#REF!,11,2),MID(#REF!,7,4)&amp;"-"&amp;MID(#REF!,11,2)&amp;"-"&amp;MID(#REF!,13,2)))</f>
        <v>#REF!</v>
      </c>
    </row>
    <row r="400" s="12" customFormat="true" ht="14.25" hidden="false" customHeight="false" outlineLevel="0" collapsed="false">
      <c r="C400" s="19"/>
      <c r="D400" s="20"/>
      <c r="F400" s="21" t="e">
        <f aca="false">IF(#REF!="","",IF(LEN(#REF!)=15,MID(#REF!,7,2)&amp;"-"&amp;MID(#REF!,9,2)&amp;"-"&amp;MID(#REF!,11,2),MID(#REF!,7,4)&amp;"-"&amp;MID(#REF!,11,2)&amp;"-"&amp;MID(#REF!,13,2)))</f>
        <v>#REF!</v>
      </c>
    </row>
    <row r="401" s="12" customFormat="true" ht="14.25" hidden="false" customHeight="false" outlineLevel="0" collapsed="false">
      <c r="C401" s="19"/>
      <c r="D401" s="20"/>
      <c r="F401" s="21" t="e">
        <f aca="false">IF(#REF!="","",IF(LEN(#REF!)=15,MID(#REF!,7,2)&amp;"-"&amp;MID(#REF!,9,2)&amp;"-"&amp;MID(#REF!,11,2),MID(#REF!,7,4)&amp;"-"&amp;MID(#REF!,11,2)&amp;"-"&amp;MID(#REF!,13,2)))</f>
        <v>#REF!</v>
      </c>
    </row>
    <row r="402" s="12" customFormat="true" ht="14.25" hidden="false" customHeight="false" outlineLevel="0" collapsed="false">
      <c r="C402" s="19"/>
      <c r="D402" s="20"/>
      <c r="F402" s="21" t="e">
        <f aca="false">IF(#REF!="","",IF(LEN(#REF!)=15,MID(#REF!,7,2)&amp;"-"&amp;MID(#REF!,9,2)&amp;"-"&amp;MID(#REF!,11,2),MID(#REF!,7,4)&amp;"-"&amp;MID(#REF!,11,2)&amp;"-"&amp;MID(#REF!,13,2)))</f>
        <v>#REF!</v>
      </c>
    </row>
    <row r="403" s="12" customFormat="true" ht="14.25" hidden="false" customHeight="false" outlineLevel="0" collapsed="false">
      <c r="C403" s="19"/>
      <c r="D403" s="20"/>
      <c r="F403" s="21" t="e">
        <f aca="false">IF(#REF!="","",IF(LEN(#REF!)=15,MID(#REF!,7,2)&amp;"-"&amp;MID(#REF!,9,2)&amp;"-"&amp;MID(#REF!,11,2),MID(#REF!,7,4)&amp;"-"&amp;MID(#REF!,11,2)&amp;"-"&amp;MID(#REF!,13,2)))</f>
        <v>#REF!</v>
      </c>
    </row>
    <row r="404" s="12" customFormat="true" ht="14.25" hidden="false" customHeight="false" outlineLevel="0" collapsed="false">
      <c r="C404" s="19"/>
      <c r="D404" s="20"/>
      <c r="F404" s="21" t="e">
        <f aca="false">IF(#REF!="","",IF(LEN(#REF!)=15,MID(#REF!,7,2)&amp;"-"&amp;MID(#REF!,9,2)&amp;"-"&amp;MID(#REF!,11,2),MID(#REF!,7,4)&amp;"-"&amp;MID(#REF!,11,2)&amp;"-"&amp;MID(#REF!,13,2)))</f>
        <v>#REF!</v>
      </c>
    </row>
    <row r="405" s="12" customFormat="true" ht="14.25" hidden="false" customHeight="false" outlineLevel="0" collapsed="false">
      <c r="C405" s="19"/>
      <c r="D405" s="20"/>
      <c r="F405" s="21" t="e">
        <f aca="false">IF(#REF!="","",IF(LEN(#REF!)=15,MID(#REF!,7,2)&amp;"-"&amp;MID(#REF!,9,2)&amp;"-"&amp;MID(#REF!,11,2),MID(#REF!,7,4)&amp;"-"&amp;MID(#REF!,11,2)&amp;"-"&amp;MID(#REF!,13,2)))</f>
        <v>#REF!</v>
      </c>
    </row>
    <row r="406" s="12" customFormat="true" ht="14.25" hidden="false" customHeight="false" outlineLevel="0" collapsed="false">
      <c r="C406" s="19"/>
      <c r="D406" s="20"/>
      <c r="F406" s="21" t="e">
        <f aca="false">IF(#REF!="","",IF(LEN(#REF!)=15,MID(#REF!,7,2)&amp;"-"&amp;MID(#REF!,9,2)&amp;"-"&amp;MID(#REF!,11,2),MID(#REF!,7,4)&amp;"-"&amp;MID(#REF!,11,2)&amp;"-"&amp;MID(#REF!,13,2)))</f>
        <v>#REF!</v>
      </c>
    </row>
    <row r="407" s="12" customFormat="true" ht="14.25" hidden="false" customHeight="false" outlineLevel="0" collapsed="false">
      <c r="C407" s="19"/>
      <c r="D407" s="20"/>
      <c r="F407" s="21" t="e">
        <f aca="false">IF(#REF!="","",IF(LEN(#REF!)=15,MID(#REF!,7,2)&amp;"-"&amp;MID(#REF!,9,2)&amp;"-"&amp;MID(#REF!,11,2),MID(#REF!,7,4)&amp;"-"&amp;MID(#REF!,11,2)&amp;"-"&amp;MID(#REF!,13,2)))</f>
        <v>#REF!</v>
      </c>
    </row>
    <row r="408" s="12" customFormat="true" ht="14.25" hidden="false" customHeight="false" outlineLevel="0" collapsed="false">
      <c r="C408" s="19"/>
      <c r="D408" s="20"/>
      <c r="F408" s="21" t="e">
        <f aca="false">IF(#REF!="","",IF(LEN(#REF!)=15,MID(#REF!,7,2)&amp;"-"&amp;MID(#REF!,9,2)&amp;"-"&amp;MID(#REF!,11,2),MID(#REF!,7,4)&amp;"-"&amp;MID(#REF!,11,2)&amp;"-"&amp;MID(#REF!,13,2)))</f>
        <v>#REF!</v>
      </c>
    </row>
    <row r="409" s="12" customFormat="true" ht="14.25" hidden="false" customHeight="false" outlineLevel="0" collapsed="false">
      <c r="C409" s="19"/>
      <c r="D409" s="20"/>
      <c r="F409" s="21" t="e">
        <f aca="false">IF(#REF!="","",IF(LEN(#REF!)=15,MID(#REF!,7,2)&amp;"-"&amp;MID(#REF!,9,2)&amp;"-"&amp;MID(#REF!,11,2),MID(#REF!,7,4)&amp;"-"&amp;MID(#REF!,11,2)&amp;"-"&amp;MID(#REF!,13,2)))</f>
        <v>#REF!</v>
      </c>
    </row>
    <row r="410" s="12" customFormat="true" ht="14.25" hidden="false" customHeight="false" outlineLevel="0" collapsed="false">
      <c r="C410" s="19"/>
      <c r="D410" s="20"/>
      <c r="F410" s="21" t="e">
        <f aca="false">IF(#REF!="","",IF(LEN(#REF!)=15,MID(#REF!,7,2)&amp;"-"&amp;MID(#REF!,9,2)&amp;"-"&amp;MID(#REF!,11,2),MID(#REF!,7,4)&amp;"-"&amp;MID(#REF!,11,2)&amp;"-"&amp;MID(#REF!,13,2)))</f>
        <v>#REF!</v>
      </c>
    </row>
    <row r="411" s="12" customFormat="true" ht="14.25" hidden="false" customHeight="false" outlineLevel="0" collapsed="false">
      <c r="C411" s="19"/>
      <c r="D411" s="20"/>
      <c r="F411" s="21" t="e">
        <f aca="false">IF(#REF!="","",IF(LEN(#REF!)=15,MID(#REF!,7,2)&amp;"-"&amp;MID(#REF!,9,2)&amp;"-"&amp;MID(#REF!,11,2),MID(#REF!,7,4)&amp;"-"&amp;MID(#REF!,11,2)&amp;"-"&amp;MID(#REF!,13,2)))</f>
        <v>#REF!</v>
      </c>
    </row>
    <row r="412" s="12" customFormat="true" ht="14.25" hidden="false" customHeight="false" outlineLevel="0" collapsed="false">
      <c r="C412" s="19"/>
      <c r="D412" s="20"/>
      <c r="F412" s="21" t="e">
        <f aca="false">IF(#REF!="","",IF(LEN(#REF!)=15,MID(#REF!,7,2)&amp;"-"&amp;MID(#REF!,9,2)&amp;"-"&amp;MID(#REF!,11,2),MID(#REF!,7,4)&amp;"-"&amp;MID(#REF!,11,2)&amp;"-"&amp;MID(#REF!,13,2)))</f>
        <v>#REF!</v>
      </c>
    </row>
    <row r="413" s="12" customFormat="true" ht="14.25" hidden="false" customHeight="false" outlineLevel="0" collapsed="false">
      <c r="C413" s="19"/>
      <c r="D413" s="20"/>
      <c r="F413" s="21" t="e">
        <f aca="false">IF(#REF!="","",IF(LEN(#REF!)=15,MID(#REF!,7,2)&amp;"-"&amp;MID(#REF!,9,2)&amp;"-"&amp;MID(#REF!,11,2),MID(#REF!,7,4)&amp;"-"&amp;MID(#REF!,11,2)&amp;"-"&amp;MID(#REF!,13,2)))</f>
        <v>#REF!</v>
      </c>
    </row>
    <row r="414" s="12" customFormat="true" ht="14.25" hidden="false" customHeight="false" outlineLevel="0" collapsed="false">
      <c r="C414" s="19"/>
      <c r="D414" s="20"/>
      <c r="F414" s="21" t="e">
        <f aca="false">IF(#REF!="","",IF(LEN(#REF!)=15,MID(#REF!,7,2)&amp;"-"&amp;MID(#REF!,9,2)&amp;"-"&amp;MID(#REF!,11,2),MID(#REF!,7,4)&amp;"-"&amp;MID(#REF!,11,2)&amp;"-"&amp;MID(#REF!,13,2)))</f>
        <v>#REF!</v>
      </c>
    </row>
    <row r="415" s="12" customFormat="true" ht="14.25" hidden="false" customHeight="false" outlineLevel="0" collapsed="false">
      <c r="C415" s="19"/>
      <c r="D415" s="20"/>
      <c r="F415" s="21" t="e">
        <f aca="false">IF(#REF!="","",IF(LEN(#REF!)=15,MID(#REF!,7,2)&amp;"-"&amp;MID(#REF!,9,2)&amp;"-"&amp;MID(#REF!,11,2),MID(#REF!,7,4)&amp;"-"&amp;MID(#REF!,11,2)&amp;"-"&amp;MID(#REF!,13,2)))</f>
        <v>#REF!</v>
      </c>
    </row>
    <row r="416" s="12" customFormat="true" ht="14.25" hidden="false" customHeight="false" outlineLevel="0" collapsed="false">
      <c r="C416" s="19"/>
      <c r="D416" s="20"/>
      <c r="F416" s="21" t="e">
        <f aca="false">IF(#REF!="","",IF(LEN(#REF!)=15,MID(#REF!,7,2)&amp;"-"&amp;MID(#REF!,9,2)&amp;"-"&amp;MID(#REF!,11,2),MID(#REF!,7,4)&amp;"-"&amp;MID(#REF!,11,2)&amp;"-"&amp;MID(#REF!,13,2)))</f>
        <v>#REF!</v>
      </c>
    </row>
    <row r="417" s="12" customFormat="true" ht="14.25" hidden="false" customHeight="false" outlineLevel="0" collapsed="false">
      <c r="C417" s="19"/>
      <c r="D417" s="20"/>
      <c r="F417" s="21" t="e">
        <f aca="false">IF(#REF!="","",IF(LEN(#REF!)=15,MID(#REF!,7,2)&amp;"-"&amp;MID(#REF!,9,2)&amp;"-"&amp;MID(#REF!,11,2),MID(#REF!,7,4)&amp;"-"&amp;MID(#REF!,11,2)&amp;"-"&amp;MID(#REF!,13,2)))</f>
        <v>#REF!</v>
      </c>
    </row>
    <row r="418" s="12" customFormat="true" ht="14.25" hidden="false" customHeight="false" outlineLevel="0" collapsed="false">
      <c r="C418" s="19"/>
      <c r="D418" s="20"/>
      <c r="F418" s="21" t="e">
        <f aca="false">IF(#REF!="","",IF(LEN(#REF!)=15,MID(#REF!,7,2)&amp;"-"&amp;MID(#REF!,9,2)&amp;"-"&amp;MID(#REF!,11,2),MID(#REF!,7,4)&amp;"-"&amp;MID(#REF!,11,2)&amp;"-"&amp;MID(#REF!,13,2)))</f>
        <v>#REF!</v>
      </c>
    </row>
    <row r="419" s="12" customFormat="true" ht="14.25" hidden="false" customHeight="false" outlineLevel="0" collapsed="false">
      <c r="C419" s="19"/>
      <c r="D419" s="20"/>
      <c r="F419" s="21" t="e">
        <f aca="false">IF(#REF!="","",IF(LEN(#REF!)=15,MID(#REF!,7,2)&amp;"-"&amp;MID(#REF!,9,2)&amp;"-"&amp;MID(#REF!,11,2),MID(#REF!,7,4)&amp;"-"&amp;MID(#REF!,11,2)&amp;"-"&amp;MID(#REF!,13,2)))</f>
        <v>#REF!</v>
      </c>
    </row>
    <row r="420" s="12" customFormat="true" ht="14.25" hidden="false" customHeight="false" outlineLevel="0" collapsed="false">
      <c r="C420" s="19"/>
      <c r="D420" s="20"/>
      <c r="F420" s="21" t="e">
        <f aca="false">IF(#REF!="","",IF(LEN(#REF!)=15,MID(#REF!,7,2)&amp;"-"&amp;MID(#REF!,9,2)&amp;"-"&amp;MID(#REF!,11,2),MID(#REF!,7,4)&amp;"-"&amp;MID(#REF!,11,2)&amp;"-"&amp;MID(#REF!,13,2)))</f>
        <v>#REF!</v>
      </c>
    </row>
    <row r="421" s="12" customFormat="true" ht="14.25" hidden="false" customHeight="false" outlineLevel="0" collapsed="false">
      <c r="C421" s="19"/>
      <c r="D421" s="20"/>
      <c r="F421" s="21" t="e">
        <f aca="false">IF(#REF!="","",IF(LEN(#REF!)=15,MID(#REF!,7,2)&amp;"-"&amp;MID(#REF!,9,2)&amp;"-"&amp;MID(#REF!,11,2),MID(#REF!,7,4)&amp;"-"&amp;MID(#REF!,11,2)&amp;"-"&amp;MID(#REF!,13,2)))</f>
        <v>#REF!</v>
      </c>
    </row>
    <row r="422" s="12" customFormat="true" ht="14.25" hidden="false" customHeight="false" outlineLevel="0" collapsed="false">
      <c r="C422" s="19"/>
      <c r="D422" s="20"/>
      <c r="F422" s="21" t="e">
        <f aca="false">IF(#REF!="","",IF(LEN(#REF!)=15,MID(#REF!,7,2)&amp;"-"&amp;MID(#REF!,9,2)&amp;"-"&amp;MID(#REF!,11,2),MID(#REF!,7,4)&amp;"-"&amp;MID(#REF!,11,2)&amp;"-"&amp;MID(#REF!,13,2)))</f>
        <v>#REF!</v>
      </c>
    </row>
    <row r="423" s="12" customFormat="true" ht="14.25" hidden="false" customHeight="false" outlineLevel="0" collapsed="false">
      <c r="C423" s="19"/>
      <c r="D423" s="20"/>
      <c r="F423" s="21" t="e">
        <f aca="false">IF(#REF!="","",IF(LEN(#REF!)=15,MID(#REF!,7,2)&amp;"-"&amp;MID(#REF!,9,2)&amp;"-"&amp;MID(#REF!,11,2),MID(#REF!,7,4)&amp;"-"&amp;MID(#REF!,11,2)&amp;"-"&amp;MID(#REF!,13,2)))</f>
        <v>#REF!</v>
      </c>
    </row>
    <row r="424" s="12" customFormat="true" ht="14.25" hidden="false" customHeight="false" outlineLevel="0" collapsed="false">
      <c r="C424" s="19"/>
      <c r="D424" s="20"/>
      <c r="F424" s="21" t="e">
        <f aca="false">IF(#REF!="","",IF(LEN(#REF!)=15,MID(#REF!,7,2)&amp;"-"&amp;MID(#REF!,9,2)&amp;"-"&amp;MID(#REF!,11,2),MID(#REF!,7,4)&amp;"-"&amp;MID(#REF!,11,2)&amp;"-"&amp;MID(#REF!,13,2)))</f>
        <v>#REF!</v>
      </c>
    </row>
    <row r="425" s="12" customFormat="true" ht="14.25" hidden="false" customHeight="false" outlineLevel="0" collapsed="false">
      <c r="C425" s="19"/>
      <c r="D425" s="20"/>
      <c r="F425" s="21" t="e">
        <f aca="false">IF(#REF!="","",IF(LEN(#REF!)=15,MID(#REF!,7,2)&amp;"-"&amp;MID(#REF!,9,2)&amp;"-"&amp;MID(#REF!,11,2),MID(#REF!,7,4)&amp;"-"&amp;MID(#REF!,11,2)&amp;"-"&amp;MID(#REF!,13,2)))</f>
        <v>#REF!</v>
      </c>
    </row>
    <row r="426" s="12" customFormat="true" ht="14.25" hidden="false" customHeight="false" outlineLevel="0" collapsed="false">
      <c r="C426" s="19"/>
      <c r="D426" s="20"/>
      <c r="F426" s="21" t="e">
        <f aca="false">IF(#REF!="","",IF(LEN(#REF!)=15,MID(#REF!,7,2)&amp;"-"&amp;MID(#REF!,9,2)&amp;"-"&amp;MID(#REF!,11,2),MID(#REF!,7,4)&amp;"-"&amp;MID(#REF!,11,2)&amp;"-"&amp;MID(#REF!,13,2)))</f>
        <v>#REF!</v>
      </c>
    </row>
    <row r="427" s="12" customFormat="true" ht="14.25" hidden="false" customHeight="false" outlineLevel="0" collapsed="false">
      <c r="C427" s="19"/>
      <c r="D427" s="20"/>
      <c r="F427" s="21" t="e">
        <f aca="false">IF(#REF!="","",IF(LEN(#REF!)=15,MID(#REF!,7,2)&amp;"-"&amp;MID(#REF!,9,2)&amp;"-"&amp;MID(#REF!,11,2),MID(#REF!,7,4)&amp;"-"&amp;MID(#REF!,11,2)&amp;"-"&amp;MID(#REF!,13,2)))</f>
        <v>#REF!</v>
      </c>
    </row>
    <row r="428" s="12" customFormat="true" ht="14.25" hidden="false" customHeight="false" outlineLevel="0" collapsed="false">
      <c r="C428" s="19"/>
      <c r="D428" s="20"/>
      <c r="F428" s="21" t="e">
        <f aca="false">IF(#REF!="","",IF(LEN(#REF!)=15,MID(#REF!,7,2)&amp;"-"&amp;MID(#REF!,9,2)&amp;"-"&amp;MID(#REF!,11,2),MID(#REF!,7,4)&amp;"-"&amp;MID(#REF!,11,2)&amp;"-"&amp;MID(#REF!,13,2)))</f>
        <v>#REF!</v>
      </c>
    </row>
    <row r="429" s="12" customFormat="true" ht="14.25" hidden="false" customHeight="false" outlineLevel="0" collapsed="false">
      <c r="C429" s="19"/>
      <c r="D429" s="20"/>
      <c r="F429" s="21" t="e">
        <f aca="false">IF(#REF!="","",IF(LEN(#REF!)=15,MID(#REF!,7,2)&amp;"-"&amp;MID(#REF!,9,2)&amp;"-"&amp;MID(#REF!,11,2),MID(#REF!,7,4)&amp;"-"&amp;MID(#REF!,11,2)&amp;"-"&amp;MID(#REF!,13,2)))</f>
        <v>#REF!</v>
      </c>
    </row>
    <row r="430" s="12" customFormat="true" ht="14.25" hidden="false" customHeight="false" outlineLevel="0" collapsed="false">
      <c r="C430" s="19"/>
      <c r="D430" s="20"/>
      <c r="F430" s="21" t="e">
        <f aca="false">IF(#REF!="","",IF(LEN(#REF!)=15,MID(#REF!,7,2)&amp;"-"&amp;MID(#REF!,9,2)&amp;"-"&amp;MID(#REF!,11,2),MID(#REF!,7,4)&amp;"-"&amp;MID(#REF!,11,2)&amp;"-"&amp;MID(#REF!,13,2)))</f>
        <v>#REF!</v>
      </c>
    </row>
    <row r="431" s="12" customFormat="true" ht="14.25" hidden="false" customHeight="false" outlineLevel="0" collapsed="false">
      <c r="C431" s="19"/>
      <c r="D431" s="20"/>
      <c r="F431" s="21" t="e">
        <f aca="false">IF(#REF!="","",IF(LEN(#REF!)=15,MID(#REF!,7,2)&amp;"-"&amp;MID(#REF!,9,2)&amp;"-"&amp;MID(#REF!,11,2),MID(#REF!,7,4)&amp;"-"&amp;MID(#REF!,11,2)&amp;"-"&amp;MID(#REF!,13,2)))</f>
        <v>#REF!</v>
      </c>
    </row>
    <row r="432" s="12" customFormat="true" ht="14.25" hidden="false" customHeight="false" outlineLevel="0" collapsed="false">
      <c r="C432" s="19"/>
      <c r="D432" s="20"/>
      <c r="F432" s="21" t="e">
        <f aca="false">IF(#REF!="","",IF(LEN(#REF!)=15,MID(#REF!,7,2)&amp;"-"&amp;MID(#REF!,9,2)&amp;"-"&amp;MID(#REF!,11,2),MID(#REF!,7,4)&amp;"-"&amp;MID(#REF!,11,2)&amp;"-"&amp;MID(#REF!,13,2)))</f>
        <v>#REF!</v>
      </c>
    </row>
    <row r="433" s="12" customFormat="true" ht="14.25" hidden="false" customHeight="false" outlineLevel="0" collapsed="false">
      <c r="C433" s="19"/>
      <c r="D433" s="20"/>
      <c r="F433" s="21" t="e">
        <f aca="false">IF(#REF!="","",IF(LEN(#REF!)=15,MID(#REF!,7,2)&amp;"-"&amp;MID(#REF!,9,2)&amp;"-"&amp;MID(#REF!,11,2),MID(#REF!,7,4)&amp;"-"&amp;MID(#REF!,11,2)&amp;"-"&amp;MID(#REF!,13,2)))</f>
        <v>#REF!</v>
      </c>
    </row>
    <row r="434" s="12" customFormat="true" ht="14.25" hidden="false" customHeight="false" outlineLevel="0" collapsed="false">
      <c r="C434" s="19"/>
      <c r="D434" s="20"/>
      <c r="F434" s="21" t="e">
        <f aca="false">IF(#REF!="","",IF(LEN(#REF!)=15,MID(#REF!,7,2)&amp;"-"&amp;MID(#REF!,9,2)&amp;"-"&amp;MID(#REF!,11,2),MID(#REF!,7,4)&amp;"-"&amp;MID(#REF!,11,2)&amp;"-"&amp;MID(#REF!,13,2)))</f>
        <v>#REF!</v>
      </c>
    </row>
    <row r="435" s="12" customFormat="true" ht="14.25" hidden="false" customHeight="false" outlineLevel="0" collapsed="false">
      <c r="C435" s="19"/>
      <c r="D435" s="20"/>
      <c r="F435" s="21" t="e">
        <f aca="false">IF(#REF!="","",IF(LEN(#REF!)=15,MID(#REF!,7,2)&amp;"-"&amp;MID(#REF!,9,2)&amp;"-"&amp;MID(#REF!,11,2),MID(#REF!,7,4)&amp;"-"&amp;MID(#REF!,11,2)&amp;"-"&amp;MID(#REF!,13,2)))</f>
        <v>#REF!</v>
      </c>
    </row>
    <row r="436" s="12" customFormat="true" ht="14.25" hidden="false" customHeight="false" outlineLevel="0" collapsed="false">
      <c r="C436" s="19"/>
      <c r="D436" s="20"/>
      <c r="F436" s="21" t="e">
        <f aca="false">IF(#REF!="","",IF(LEN(#REF!)=15,MID(#REF!,7,2)&amp;"-"&amp;MID(#REF!,9,2)&amp;"-"&amp;MID(#REF!,11,2),MID(#REF!,7,4)&amp;"-"&amp;MID(#REF!,11,2)&amp;"-"&amp;MID(#REF!,13,2)))</f>
        <v>#REF!</v>
      </c>
    </row>
    <row r="437" s="12" customFormat="true" ht="14.25" hidden="false" customHeight="false" outlineLevel="0" collapsed="false">
      <c r="C437" s="19"/>
      <c r="D437" s="20"/>
      <c r="F437" s="21" t="e">
        <f aca="false">IF(#REF!="","",IF(LEN(#REF!)=15,MID(#REF!,7,2)&amp;"-"&amp;MID(#REF!,9,2)&amp;"-"&amp;MID(#REF!,11,2),MID(#REF!,7,4)&amp;"-"&amp;MID(#REF!,11,2)&amp;"-"&amp;MID(#REF!,13,2)))</f>
        <v>#REF!</v>
      </c>
    </row>
    <row r="438" s="12" customFormat="true" ht="14.25" hidden="false" customHeight="false" outlineLevel="0" collapsed="false">
      <c r="C438" s="19"/>
      <c r="D438" s="20"/>
      <c r="F438" s="21" t="e">
        <f aca="false">IF(#REF!="","",IF(LEN(#REF!)=15,MID(#REF!,7,2)&amp;"-"&amp;MID(#REF!,9,2)&amp;"-"&amp;MID(#REF!,11,2),MID(#REF!,7,4)&amp;"-"&amp;MID(#REF!,11,2)&amp;"-"&amp;MID(#REF!,13,2)))</f>
        <v>#REF!</v>
      </c>
    </row>
    <row r="439" s="12" customFormat="true" ht="14.25" hidden="false" customHeight="false" outlineLevel="0" collapsed="false">
      <c r="C439" s="19"/>
      <c r="D439" s="20"/>
      <c r="F439" s="21" t="e">
        <f aca="false">IF(#REF!="","",IF(LEN(#REF!)=15,MID(#REF!,7,2)&amp;"-"&amp;MID(#REF!,9,2)&amp;"-"&amp;MID(#REF!,11,2),MID(#REF!,7,4)&amp;"-"&amp;MID(#REF!,11,2)&amp;"-"&amp;MID(#REF!,13,2)))</f>
        <v>#REF!</v>
      </c>
    </row>
    <row r="440" s="12" customFormat="true" ht="14.25" hidden="false" customHeight="false" outlineLevel="0" collapsed="false">
      <c r="C440" s="19"/>
      <c r="D440" s="20"/>
      <c r="F440" s="21" t="e">
        <f aca="false">IF(#REF!="","",IF(LEN(#REF!)=15,MID(#REF!,7,2)&amp;"-"&amp;MID(#REF!,9,2)&amp;"-"&amp;MID(#REF!,11,2),MID(#REF!,7,4)&amp;"-"&amp;MID(#REF!,11,2)&amp;"-"&amp;MID(#REF!,13,2)))</f>
        <v>#REF!</v>
      </c>
    </row>
    <row r="441" s="12" customFormat="true" ht="14.25" hidden="false" customHeight="false" outlineLevel="0" collapsed="false">
      <c r="C441" s="19"/>
      <c r="D441" s="20"/>
      <c r="F441" s="21" t="e">
        <f aca="false">IF(#REF!="","",IF(LEN(#REF!)=15,MID(#REF!,7,2)&amp;"-"&amp;MID(#REF!,9,2)&amp;"-"&amp;MID(#REF!,11,2),MID(#REF!,7,4)&amp;"-"&amp;MID(#REF!,11,2)&amp;"-"&amp;MID(#REF!,13,2)))</f>
        <v>#REF!</v>
      </c>
    </row>
    <row r="442" s="12" customFormat="true" ht="14.25" hidden="false" customHeight="false" outlineLevel="0" collapsed="false">
      <c r="C442" s="19"/>
      <c r="D442" s="20"/>
      <c r="F442" s="21" t="e">
        <f aca="false">IF(#REF!="","",IF(LEN(#REF!)=15,MID(#REF!,7,2)&amp;"-"&amp;MID(#REF!,9,2)&amp;"-"&amp;MID(#REF!,11,2),MID(#REF!,7,4)&amp;"-"&amp;MID(#REF!,11,2)&amp;"-"&amp;MID(#REF!,13,2)))</f>
        <v>#REF!</v>
      </c>
    </row>
    <row r="443" s="12" customFormat="true" ht="14.25" hidden="false" customHeight="false" outlineLevel="0" collapsed="false">
      <c r="C443" s="19"/>
      <c r="D443" s="20"/>
      <c r="F443" s="21" t="e">
        <f aca="false">IF(#REF!="","",IF(LEN(#REF!)=15,MID(#REF!,7,2)&amp;"-"&amp;MID(#REF!,9,2)&amp;"-"&amp;MID(#REF!,11,2),MID(#REF!,7,4)&amp;"-"&amp;MID(#REF!,11,2)&amp;"-"&amp;MID(#REF!,13,2)))</f>
        <v>#REF!</v>
      </c>
    </row>
    <row r="444" s="12" customFormat="true" ht="14.25" hidden="false" customHeight="false" outlineLevel="0" collapsed="false">
      <c r="C444" s="19"/>
      <c r="D444" s="20"/>
      <c r="F444" s="21" t="e">
        <f aca="false">IF(#REF!="","",IF(LEN(#REF!)=15,MID(#REF!,7,2)&amp;"-"&amp;MID(#REF!,9,2)&amp;"-"&amp;MID(#REF!,11,2),MID(#REF!,7,4)&amp;"-"&amp;MID(#REF!,11,2)&amp;"-"&amp;MID(#REF!,13,2)))</f>
        <v>#REF!</v>
      </c>
    </row>
    <row r="445" s="12" customFormat="true" ht="14.25" hidden="false" customHeight="false" outlineLevel="0" collapsed="false">
      <c r="C445" s="19"/>
      <c r="D445" s="20"/>
      <c r="F445" s="21" t="e">
        <f aca="false">IF(#REF!="","",IF(LEN(#REF!)=15,MID(#REF!,7,2)&amp;"-"&amp;MID(#REF!,9,2)&amp;"-"&amp;MID(#REF!,11,2),MID(#REF!,7,4)&amp;"-"&amp;MID(#REF!,11,2)&amp;"-"&amp;MID(#REF!,13,2)))</f>
        <v>#REF!</v>
      </c>
    </row>
    <row r="446" s="12" customFormat="true" ht="14.25" hidden="false" customHeight="false" outlineLevel="0" collapsed="false">
      <c r="C446" s="19"/>
      <c r="D446" s="20"/>
      <c r="F446" s="21" t="e">
        <f aca="false">IF(#REF!="","",IF(LEN(#REF!)=15,MID(#REF!,7,2)&amp;"-"&amp;MID(#REF!,9,2)&amp;"-"&amp;MID(#REF!,11,2),MID(#REF!,7,4)&amp;"-"&amp;MID(#REF!,11,2)&amp;"-"&amp;MID(#REF!,13,2)))</f>
        <v>#REF!</v>
      </c>
    </row>
    <row r="447" s="12" customFormat="true" ht="14.25" hidden="false" customHeight="false" outlineLevel="0" collapsed="false">
      <c r="C447" s="19"/>
      <c r="D447" s="20"/>
      <c r="F447" s="21" t="e">
        <f aca="false">IF(#REF!="","",IF(LEN(#REF!)=15,MID(#REF!,7,2)&amp;"-"&amp;MID(#REF!,9,2)&amp;"-"&amp;MID(#REF!,11,2),MID(#REF!,7,4)&amp;"-"&amp;MID(#REF!,11,2)&amp;"-"&amp;MID(#REF!,13,2)))</f>
        <v>#REF!</v>
      </c>
    </row>
    <row r="448" s="12" customFormat="true" ht="14.25" hidden="false" customHeight="false" outlineLevel="0" collapsed="false">
      <c r="C448" s="19"/>
      <c r="D448" s="20"/>
      <c r="F448" s="21" t="e">
        <f aca="false">IF(#REF!="","",IF(LEN(#REF!)=15,MID(#REF!,7,2)&amp;"-"&amp;MID(#REF!,9,2)&amp;"-"&amp;MID(#REF!,11,2),MID(#REF!,7,4)&amp;"-"&amp;MID(#REF!,11,2)&amp;"-"&amp;MID(#REF!,13,2)))</f>
        <v>#REF!</v>
      </c>
    </row>
    <row r="449" s="12" customFormat="true" ht="14.25" hidden="false" customHeight="false" outlineLevel="0" collapsed="false">
      <c r="C449" s="19"/>
      <c r="D449" s="20"/>
      <c r="F449" s="21" t="e">
        <f aca="false">IF(#REF!="","",IF(LEN(#REF!)=15,MID(#REF!,7,2)&amp;"-"&amp;MID(#REF!,9,2)&amp;"-"&amp;MID(#REF!,11,2),MID(#REF!,7,4)&amp;"-"&amp;MID(#REF!,11,2)&amp;"-"&amp;MID(#REF!,13,2)))</f>
        <v>#REF!</v>
      </c>
    </row>
    <row r="450" s="12" customFormat="true" ht="14.25" hidden="false" customHeight="false" outlineLevel="0" collapsed="false">
      <c r="C450" s="19"/>
      <c r="D450" s="20"/>
      <c r="F450" s="21" t="e">
        <f aca="false">IF(#REF!="","",IF(LEN(#REF!)=15,MID(#REF!,7,2)&amp;"-"&amp;MID(#REF!,9,2)&amp;"-"&amp;MID(#REF!,11,2),MID(#REF!,7,4)&amp;"-"&amp;MID(#REF!,11,2)&amp;"-"&amp;MID(#REF!,13,2)))</f>
        <v>#REF!</v>
      </c>
    </row>
    <row r="451" s="12" customFormat="true" ht="14.25" hidden="false" customHeight="false" outlineLevel="0" collapsed="false">
      <c r="C451" s="19"/>
      <c r="D451" s="20"/>
      <c r="F451" s="21" t="e">
        <f aca="false">IF(#REF!="","",IF(LEN(#REF!)=15,MID(#REF!,7,2)&amp;"-"&amp;MID(#REF!,9,2)&amp;"-"&amp;MID(#REF!,11,2),MID(#REF!,7,4)&amp;"-"&amp;MID(#REF!,11,2)&amp;"-"&amp;MID(#REF!,13,2)))</f>
        <v>#REF!</v>
      </c>
    </row>
    <row r="452" s="12" customFormat="true" ht="14.25" hidden="false" customHeight="false" outlineLevel="0" collapsed="false">
      <c r="C452" s="19"/>
      <c r="D452" s="20"/>
      <c r="F452" s="21" t="e">
        <f aca="false">IF(#REF!="","",IF(LEN(#REF!)=15,MID(#REF!,7,2)&amp;"-"&amp;MID(#REF!,9,2)&amp;"-"&amp;MID(#REF!,11,2),MID(#REF!,7,4)&amp;"-"&amp;MID(#REF!,11,2)&amp;"-"&amp;MID(#REF!,13,2)))</f>
        <v>#REF!</v>
      </c>
    </row>
    <row r="453" s="12" customFormat="true" ht="14.25" hidden="false" customHeight="false" outlineLevel="0" collapsed="false">
      <c r="C453" s="19"/>
      <c r="D453" s="20"/>
      <c r="F453" s="21" t="e">
        <f aca="false">IF(#REF!="","",IF(LEN(#REF!)=15,MID(#REF!,7,2)&amp;"-"&amp;MID(#REF!,9,2)&amp;"-"&amp;MID(#REF!,11,2),MID(#REF!,7,4)&amp;"-"&amp;MID(#REF!,11,2)&amp;"-"&amp;MID(#REF!,13,2)))</f>
        <v>#REF!</v>
      </c>
    </row>
    <row r="454" s="12" customFormat="true" ht="14.25" hidden="false" customHeight="false" outlineLevel="0" collapsed="false">
      <c r="C454" s="19"/>
      <c r="D454" s="20"/>
      <c r="F454" s="21" t="e">
        <f aca="false">IF(#REF!="","",IF(LEN(#REF!)=15,MID(#REF!,7,2)&amp;"-"&amp;MID(#REF!,9,2)&amp;"-"&amp;MID(#REF!,11,2),MID(#REF!,7,4)&amp;"-"&amp;MID(#REF!,11,2)&amp;"-"&amp;MID(#REF!,13,2)))</f>
        <v>#REF!</v>
      </c>
    </row>
    <row r="455" s="12" customFormat="true" ht="14.25" hidden="false" customHeight="false" outlineLevel="0" collapsed="false">
      <c r="C455" s="19"/>
      <c r="D455" s="20"/>
      <c r="F455" s="21" t="e">
        <f aca="false">IF(#REF!="","",IF(LEN(#REF!)=15,MID(#REF!,7,2)&amp;"-"&amp;MID(#REF!,9,2)&amp;"-"&amp;MID(#REF!,11,2),MID(#REF!,7,4)&amp;"-"&amp;MID(#REF!,11,2)&amp;"-"&amp;MID(#REF!,13,2)))</f>
        <v>#REF!</v>
      </c>
    </row>
    <row r="456" s="12" customFormat="true" ht="14.25" hidden="false" customHeight="false" outlineLevel="0" collapsed="false">
      <c r="C456" s="19"/>
      <c r="D456" s="20"/>
      <c r="F456" s="21" t="e">
        <f aca="false">IF(#REF!="","",IF(LEN(#REF!)=15,MID(#REF!,7,2)&amp;"-"&amp;MID(#REF!,9,2)&amp;"-"&amp;MID(#REF!,11,2),MID(#REF!,7,4)&amp;"-"&amp;MID(#REF!,11,2)&amp;"-"&amp;MID(#REF!,13,2)))</f>
        <v>#REF!</v>
      </c>
    </row>
    <row r="457" s="12" customFormat="true" ht="14.25" hidden="false" customHeight="false" outlineLevel="0" collapsed="false">
      <c r="C457" s="19"/>
      <c r="D457" s="20"/>
      <c r="F457" s="21" t="e">
        <f aca="false">IF(#REF!="","",IF(LEN(#REF!)=15,MID(#REF!,7,2)&amp;"-"&amp;MID(#REF!,9,2)&amp;"-"&amp;MID(#REF!,11,2),MID(#REF!,7,4)&amp;"-"&amp;MID(#REF!,11,2)&amp;"-"&amp;MID(#REF!,13,2)))</f>
        <v>#REF!</v>
      </c>
    </row>
    <row r="458" s="12" customFormat="true" ht="14.25" hidden="false" customHeight="false" outlineLevel="0" collapsed="false">
      <c r="C458" s="19"/>
      <c r="D458" s="20"/>
      <c r="F458" s="21" t="e">
        <f aca="false">IF(#REF!="","",IF(LEN(#REF!)=15,MID(#REF!,7,2)&amp;"-"&amp;MID(#REF!,9,2)&amp;"-"&amp;MID(#REF!,11,2),MID(#REF!,7,4)&amp;"-"&amp;MID(#REF!,11,2)&amp;"-"&amp;MID(#REF!,13,2)))</f>
        <v>#REF!</v>
      </c>
    </row>
    <row r="459" s="12" customFormat="true" ht="14.25" hidden="false" customHeight="false" outlineLevel="0" collapsed="false">
      <c r="C459" s="19"/>
      <c r="D459" s="20"/>
      <c r="F459" s="21" t="e">
        <f aca="false">IF(#REF!="","",IF(LEN(#REF!)=15,MID(#REF!,7,2)&amp;"-"&amp;MID(#REF!,9,2)&amp;"-"&amp;MID(#REF!,11,2),MID(#REF!,7,4)&amp;"-"&amp;MID(#REF!,11,2)&amp;"-"&amp;MID(#REF!,13,2)))</f>
        <v>#REF!</v>
      </c>
    </row>
    <row r="460" s="12" customFormat="true" ht="14.25" hidden="false" customHeight="false" outlineLevel="0" collapsed="false">
      <c r="C460" s="19"/>
      <c r="D460" s="20"/>
      <c r="F460" s="21" t="e">
        <f aca="false">IF(#REF!="","",IF(LEN(#REF!)=15,MID(#REF!,7,2)&amp;"-"&amp;MID(#REF!,9,2)&amp;"-"&amp;MID(#REF!,11,2),MID(#REF!,7,4)&amp;"-"&amp;MID(#REF!,11,2)&amp;"-"&amp;MID(#REF!,13,2)))</f>
        <v>#REF!</v>
      </c>
    </row>
    <row r="461" s="12" customFormat="true" ht="14.25" hidden="false" customHeight="false" outlineLevel="0" collapsed="false">
      <c r="C461" s="19"/>
      <c r="D461" s="20"/>
      <c r="F461" s="21" t="e">
        <f aca="false">IF(#REF!="","",IF(LEN(#REF!)=15,MID(#REF!,7,2)&amp;"-"&amp;MID(#REF!,9,2)&amp;"-"&amp;MID(#REF!,11,2),MID(#REF!,7,4)&amp;"-"&amp;MID(#REF!,11,2)&amp;"-"&amp;MID(#REF!,13,2)))</f>
        <v>#REF!</v>
      </c>
    </row>
    <row r="462" s="12" customFormat="true" ht="14.25" hidden="false" customHeight="false" outlineLevel="0" collapsed="false">
      <c r="C462" s="19"/>
      <c r="D462" s="20"/>
      <c r="F462" s="21" t="e">
        <f aca="false">IF(#REF!="","",IF(LEN(#REF!)=15,MID(#REF!,7,2)&amp;"-"&amp;MID(#REF!,9,2)&amp;"-"&amp;MID(#REF!,11,2),MID(#REF!,7,4)&amp;"-"&amp;MID(#REF!,11,2)&amp;"-"&amp;MID(#REF!,13,2)))</f>
        <v>#REF!</v>
      </c>
    </row>
    <row r="463" s="12" customFormat="true" ht="14.25" hidden="false" customHeight="false" outlineLevel="0" collapsed="false">
      <c r="C463" s="19"/>
      <c r="D463" s="20"/>
      <c r="F463" s="21" t="e">
        <f aca="false">IF(#REF!="","",IF(LEN(#REF!)=15,MID(#REF!,7,2)&amp;"-"&amp;MID(#REF!,9,2)&amp;"-"&amp;MID(#REF!,11,2),MID(#REF!,7,4)&amp;"-"&amp;MID(#REF!,11,2)&amp;"-"&amp;MID(#REF!,13,2)))</f>
        <v>#REF!</v>
      </c>
    </row>
    <row r="464" s="12" customFormat="true" ht="14.25" hidden="false" customHeight="false" outlineLevel="0" collapsed="false">
      <c r="C464" s="19"/>
      <c r="D464" s="20"/>
      <c r="F464" s="21" t="e">
        <f aca="false">IF(#REF!="","",IF(LEN(#REF!)=15,MID(#REF!,7,2)&amp;"-"&amp;MID(#REF!,9,2)&amp;"-"&amp;MID(#REF!,11,2),MID(#REF!,7,4)&amp;"-"&amp;MID(#REF!,11,2)&amp;"-"&amp;MID(#REF!,13,2)))</f>
        <v>#REF!</v>
      </c>
    </row>
    <row r="465" s="12" customFormat="true" ht="14.25" hidden="false" customHeight="false" outlineLevel="0" collapsed="false">
      <c r="C465" s="19"/>
      <c r="D465" s="20"/>
      <c r="F465" s="21" t="e">
        <f aca="false">IF(#REF!="","",IF(LEN(#REF!)=15,MID(#REF!,7,2)&amp;"-"&amp;MID(#REF!,9,2)&amp;"-"&amp;MID(#REF!,11,2),MID(#REF!,7,4)&amp;"-"&amp;MID(#REF!,11,2)&amp;"-"&amp;MID(#REF!,13,2)))</f>
        <v>#REF!</v>
      </c>
    </row>
    <row r="466" s="12" customFormat="true" ht="14.25" hidden="false" customHeight="false" outlineLevel="0" collapsed="false">
      <c r="C466" s="19"/>
      <c r="D466" s="20"/>
      <c r="F466" s="21" t="e">
        <f aca="false">IF(#REF!="","",IF(LEN(#REF!)=15,MID(#REF!,7,2)&amp;"-"&amp;MID(#REF!,9,2)&amp;"-"&amp;MID(#REF!,11,2),MID(#REF!,7,4)&amp;"-"&amp;MID(#REF!,11,2)&amp;"-"&amp;MID(#REF!,13,2)))</f>
        <v>#REF!</v>
      </c>
    </row>
    <row r="467" s="12" customFormat="true" ht="14.25" hidden="false" customHeight="false" outlineLevel="0" collapsed="false">
      <c r="C467" s="19"/>
      <c r="D467" s="20"/>
      <c r="F467" s="21" t="e">
        <f aca="false">IF(#REF!="","",IF(LEN(#REF!)=15,MID(#REF!,7,2)&amp;"-"&amp;MID(#REF!,9,2)&amp;"-"&amp;MID(#REF!,11,2),MID(#REF!,7,4)&amp;"-"&amp;MID(#REF!,11,2)&amp;"-"&amp;MID(#REF!,13,2)))</f>
        <v>#REF!</v>
      </c>
    </row>
    <row r="468" s="12" customFormat="true" ht="14.25" hidden="false" customHeight="false" outlineLevel="0" collapsed="false">
      <c r="C468" s="19"/>
      <c r="D468" s="20"/>
      <c r="F468" s="21" t="e">
        <f aca="false">IF(#REF!="","",IF(LEN(#REF!)=15,MID(#REF!,7,2)&amp;"-"&amp;MID(#REF!,9,2)&amp;"-"&amp;MID(#REF!,11,2),MID(#REF!,7,4)&amp;"-"&amp;MID(#REF!,11,2)&amp;"-"&amp;MID(#REF!,13,2)))</f>
        <v>#REF!</v>
      </c>
    </row>
    <row r="469" s="12" customFormat="true" ht="14.25" hidden="false" customHeight="false" outlineLevel="0" collapsed="false">
      <c r="C469" s="19"/>
      <c r="D469" s="20"/>
      <c r="F469" s="21" t="e">
        <f aca="false">IF(#REF!="","",IF(LEN(#REF!)=15,MID(#REF!,7,2)&amp;"-"&amp;MID(#REF!,9,2)&amp;"-"&amp;MID(#REF!,11,2),MID(#REF!,7,4)&amp;"-"&amp;MID(#REF!,11,2)&amp;"-"&amp;MID(#REF!,13,2)))</f>
        <v>#REF!</v>
      </c>
    </row>
    <row r="470" s="12" customFormat="true" ht="14.25" hidden="false" customHeight="false" outlineLevel="0" collapsed="false">
      <c r="C470" s="19"/>
      <c r="D470" s="20"/>
      <c r="F470" s="21" t="e">
        <f aca="false">IF(#REF!="","",IF(LEN(#REF!)=15,MID(#REF!,7,2)&amp;"-"&amp;MID(#REF!,9,2)&amp;"-"&amp;MID(#REF!,11,2),MID(#REF!,7,4)&amp;"-"&amp;MID(#REF!,11,2)&amp;"-"&amp;MID(#REF!,13,2)))</f>
        <v>#REF!</v>
      </c>
    </row>
    <row r="471" s="12" customFormat="true" ht="14.25" hidden="false" customHeight="false" outlineLevel="0" collapsed="false">
      <c r="C471" s="19"/>
      <c r="D471" s="20"/>
      <c r="F471" s="21" t="e">
        <f aca="false">IF(#REF!="","",IF(LEN(#REF!)=15,MID(#REF!,7,2)&amp;"-"&amp;MID(#REF!,9,2)&amp;"-"&amp;MID(#REF!,11,2),MID(#REF!,7,4)&amp;"-"&amp;MID(#REF!,11,2)&amp;"-"&amp;MID(#REF!,13,2)))</f>
        <v>#REF!</v>
      </c>
    </row>
    <row r="472" s="12" customFormat="true" ht="14.25" hidden="false" customHeight="false" outlineLevel="0" collapsed="false">
      <c r="C472" s="19"/>
      <c r="D472" s="20"/>
      <c r="F472" s="21" t="e">
        <f aca="false">IF(#REF!="","",IF(LEN(#REF!)=15,MID(#REF!,7,2)&amp;"-"&amp;MID(#REF!,9,2)&amp;"-"&amp;MID(#REF!,11,2),MID(#REF!,7,4)&amp;"-"&amp;MID(#REF!,11,2)&amp;"-"&amp;MID(#REF!,13,2)))</f>
        <v>#REF!</v>
      </c>
    </row>
    <row r="473" s="12" customFormat="true" ht="14.25" hidden="false" customHeight="false" outlineLevel="0" collapsed="false">
      <c r="C473" s="19"/>
      <c r="D473" s="20"/>
      <c r="F473" s="21" t="e">
        <f aca="false">IF(#REF!="","",IF(LEN(#REF!)=15,MID(#REF!,7,2)&amp;"-"&amp;MID(#REF!,9,2)&amp;"-"&amp;MID(#REF!,11,2),MID(#REF!,7,4)&amp;"-"&amp;MID(#REF!,11,2)&amp;"-"&amp;MID(#REF!,13,2)))</f>
        <v>#REF!</v>
      </c>
    </row>
    <row r="474" s="12" customFormat="true" ht="14.25" hidden="false" customHeight="false" outlineLevel="0" collapsed="false">
      <c r="C474" s="19"/>
      <c r="D474" s="20"/>
      <c r="F474" s="21" t="e">
        <f aca="false">IF(#REF!="","",IF(LEN(#REF!)=15,MID(#REF!,7,2)&amp;"-"&amp;MID(#REF!,9,2)&amp;"-"&amp;MID(#REF!,11,2),MID(#REF!,7,4)&amp;"-"&amp;MID(#REF!,11,2)&amp;"-"&amp;MID(#REF!,13,2)))</f>
        <v>#REF!</v>
      </c>
    </row>
    <row r="475" s="12" customFormat="true" ht="14.25" hidden="false" customHeight="false" outlineLevel="0" collapsed="false">
      <c r="C475" s="19"/>
      <c r="D475" s="20"/>
      <c r="F475" s="21" t="e">
        <f aca="false">IF(#REF!="","",IF(LEN(#REF!)=15,MID(#REF!,7,2)&amp;"-"&amp;MID(#REF!,9,2)&amp;"-"&amp;MID(#REF!,11,2),MID(#REF!,7,4)&amp;"-"&amp;MID(#REF!,11,2)&amp;"-"&amp;MID(#REF!,13,2)))</f>
        <v>#REF!</v>
      </c>
    </row>
    <row r="476" s="12" customFormat="true" ht="14.25" hidden="false" customHeight="false" outlineLevel="0" collapsed="false">
      <c r="C476" s="19"/>
      <c r="D476" s="20"/>
      <c r="F476" s="21" t="e">
        <f aca="false">IF(#REF!="","",IF(LEN(#REF!)=15,MID(#REF!,7,2)&amp;"-"&amp;MID(#REF!,9,2)&amp;"-"&amp;MID(#REF!,11,2),MID(#REF!,7,4)&amp;"-"&amp;MID(#REF!,11,2)&amp;"-"&amp;MID(#REF!,13,2)))</f>
        <v>#REF!</v>
      </c>
    </row>
    <row r="477" s="12" customFormat="true" ht="14.25" hidden="false" customHeight="false" outlineLevel="0" collapsed="false">
      <c r="C477" s="19"/>
      <c r="D477" s="20"/>
      <c r="F477" s="21" t="e">
        <f aca="false">IF(#REF!="","",IF(LEN(#REF!)=15,MID(#REF!,7,2)&amp;"-"&amp;MID(#REF!,9,2)&amp;"-"&amp;MID(#REF!,11,2),MID(#REF!,7,4)&amp;"-"&amp;MID(#REF!,11,2)&amp;"-"&amp;MID(#REF!,13,2)))</f>
        <v>#REF!</v>
      </c>
    </row>
    <row r="478" s="12" customFormat="true" ht="14.25" hidden="false" customHeight="false" outlineLevel="0" collapsed="false">
      <c r="C478" s="19"/>
      <c r="D478" s="20"/>
      <c r="F478" s="21" t="e">
        <f aca="false">IF(#REF!="","",IF(LEN(#REF!)=15,MID(#REF!,7,2)&amp;"-"&amp;MID(#REF!,9,2)&amp;"-"&amp;MID(#REF!,11,2),MID(#REF!,7,4)&amp;"-"&amp;MID(#REF!,11,2)&amp;"-"&amp;MID(#REF!,13,2)))</f>
        <v>#REF!</v>
      </c>
    </row>
    <row r="479" s="12" customFormat="true" ht="14.25" hidden="false" customHeight="false" outlineLevel="0" collapsed="false">
      <c r="C479" s="19"/>
      <c r="D479" s="20"/>
      <c r="F479" s="21" t="e">
        <f aca="false">IF(#REF!="","",IF(LEN(#REF!)=15,MID(#REF!,7,2)&amp;"-"&amp;MID(#REF!,9,2)&amp;"-"&amp;MID(#REF!,11,2),MID(#REF!,7,4)&amp;"-"&amp;MID(#REF!,11,2)&amp;"-"&amp;MID(#REF!,13,2)))</f>
        <v>#REF!</v>
      </c>
    </row>
    <row r="480" s="12" customFormat="true" ht="14.25" hidden="false" customHeight="false" outlineLevel="0" collapsed="false">
      <c r="C480" s="19"/>
      <c r="D480" s="20"/>
      <c r="F480" s="21" t="e">
        <f aca="false">IF(#REF!="","",IF(LEN(#REF!)=15,MID(#REF!,7,2)&amp;"-"&amp;MID(#REF!,9,2)&amp;"-"&amp;MID(#REF!,11,2),MID(#REF!,7,4)&amp;"-"&amp;MID(#REF!,11,2)&amp;"-"&amp;MID(#REF!,13,2)))</f>
        <v>#REF!</v>
      </c>
    </row>
    <row r="481" s="12" customFormat="true" ht="14.25" hidden="false" customHeight="false" outlineLevel="0" collapsed="false">
      <c r="C481" s="19"/>
      <c r="D481" s="20"/>
      <c r="F481" s="21" t="e">
        <f aca="false">IF(#REF!="","",IF(LEN(#REF!)=15,MID(#REF!,7,2)&amp;"-"&amp;MID(#REF!,9,2)&amp;"-"&amp;MID(#REF!,11,2),MID(#REF!,7,4)&amp;"-"&amp;MID(#REF!,11,2)&amp;"-"&amp;MID(#REF!,13,2)))</f>
        <v>#REF!</v>
      </c>
    </row>
    <row r="482" s="12" customFormat="true" ht="14.25" hidden="false" customHeight="false" outlineLevel="0" collapsed="false">
      <c r="C482" s="19"/>
      <c r="D482" s="20"/>
      <c r="F482" s="21" t="e">
        <f aca="false">IF(#REF!="","",IF(LEN(#REF!)=15,MID(#REF!,7,2)&amp;"-"&amp;MID(#REF!,9,2)&amp;"-"&amp;MID(#REF!,11,2),MID(#REF!,7,4)&amp;"-"&amp;MID(#REF!,11,2)&amp;"-"&amp;MID(#REF!,13,2)))</f>
        <v>#REF!</v>
      </c>
    </row>
    <row r="483" s="12" customFormat="true" ht="14.25" hidden="false" customHeight="false" outlineLevel="0" collapsed="false">
      <c r="C483" s="19"/>
      <c r="D483" s="20"/>
      <c r="F483" s="21" t="e">
        <f aca="false">IF(#REF!="","",IF(LEN(#REF!)=15,MID(#REF!,7,2)&amp;"-"&amp;MID(#REF!,9,2)&amp;"-"&amp;MID(#REF!,11,2),MID(#REF!,7,4)&amp;"-"&amp;MID(#REF!,11,2)&amp;"-"&amp;MID(#REF!,13,2)))</f>
        <v>#REF!</v>
      </c>
    </row>
    <row r="484" s="12" customFormat="true" ht="14.25" hidden="false" customHeight="false" outlineLevel="0" collapsed="false">
      <c r="C484" s="19"/>
      <c r="D484" s="20"/>
      <c r="F484" s="21" t="e">
        <f aca="false">IF(#REF!="","",IF(LEN(#REF!)=15,MID(#REF!,7,2)&amp;"-"&amp;MID(#REF!,9,2)&amp;"-"&amp;MID(#REF!,11,2),MID(#REF!,7,4)&amp;"-"&amp;MID(#REF!,11,2)&amp;"-"&amp;MID(#REF!,13,2)))</f>
        <v>#REF!</v>
      </c>
    </row>
    <row r="485" s="12" customFormat="true" ht="14.25" hidden="false" customHeight="false" outlineLevel="0" collapsed="false">
      <c r="C485" s="19"/>
      <c r="D485" s="20"/>
      <c r="F485" s="21" t="e">
        <f aca="false">IF(#REF!="","",IF(LEN(#REF!)=15,MID(#REF!,7,2)&amp;"-"&amp;MID(#REF!,9,2)&amp;"-"&amp;MID(#REF!,11,2),MID(#REF!,7,4)&amp;"-"&amp;MID(#REF!,11,2)&amp;"-"&amp;MID(#REF!,13,2)))</f>
        <v>#REF!</v>
      </c>
    </row>
    <row r="486" s="12" customFormat="true" ht="14.25" hidden="false" customHeight="false" outlineLevel="0" collapsed="false">
      <c r="C486" s="19"/>
      <c r="D486" s="20"/>
      <c r="F486" s="21" t="e">
        <f aca="false">IF(#REF!="","",IF(LEN(#REF!)=15,MID(#REF!,7,2)&amp;"-"&amp;MID(#REF!,9,2)&amp;"-"&amp;MID(#REF!,11,2),MID(#REF!,7,4)&amp;"-"&amp;MID(#REF!,11,2)&amp;"-"&amp;MID(#REF!,13,2)))</f>
        <v>#REF!</v>
      </c>
    </row>
    <row r="487" s="12" customFormat="true" ht="14.25" hidden="false" customHeight="false" outlineLevel="0" collapsed="false">
      <c r="C487" s="19"/>
      <c r="D487" s="20"/>
      <c r="F487" s="21" t="e">
        <f aca="false">IF(#REF!="","",IF(LEN(#REF!)=15,MID(#REF!,7,2)&amp;"-"&amp;MID(#REF!,9,2)&amp;"-"&amp;MID(#REF!,11,2),MID(#REF!,7,4)&amp;"-"&amp;MID(#REF!,11,2)&amp;"-"&amp;MID(#REF!,13,2)))</f>
        <v>#REF!</v>
      </c>
    </row>
    <row r="488" s="12" customFormat="true" ht="14.25" hidden="false" customHeight="false" outlineLevel="0" collapsed="false">
      <c r="C488" s="19"/>
      <c r="D488" s="20"/>
      <c r="F488" s="21" t="e">
        <f aca="false">IF(#REF!="","",IF(LEN(#REF!)=15,MID(#REF!,7,2)&amp;"-"&amp;MID(#REF!,9,2)&amp;"-"&amp;MID(#REF!,11,2),MID(#REF!,7,4)&amp;"-"&amp;MID(#REF!,11,2)&amp;"-"&amp;MID(#REF!,13,2)))</f>
        <v>#REF!</v>
      </c>
    </row>
    <row r="489" s="12" customFormat="true" ht="14.25" hidden="false" customHeight="false" outlineLevel="0" collapsed="false">
      <c r="C489" s="19"/>
      <c r="D489" s="20"/>
      <c r="F489" s="21" t="e">
        <f aca="false">IF(#REF!="","",IF(LEN(#REF!)=15,MID(#REF!,7,2)&amp;"-"&amp;MID(#REF!,9,2)&amp;"-"&amp;MID(#REF!,11,2),MID(#REF!,7,4)&amp;"-"&amp;MID(#REF!,11,2)&amp;"-"&amp;MID(#REF!,13,2)))</f>
        <v>#REF!</v>
      </c>
    </row>
    <row r="490" s="12" customFormat="true" ht="14.25" hidden="false" customHeight="false" outlineLevel="0" collapsed="false">
      <c r="C490" s="19"/>
      <c r="D490" s="20"/>
      <c r="F490" s="21" t="e">
        <f aca="false">IF(#REF!="","",IF(LEN(#REF!)=15,MID(#REF!,7,2)&amp;"-"&amp;MID(#REF!,9,2)&amp;"-"&amp;MID(#REF!,11,2),MID(#REF!,7,4)&amp;"-"&amp;MID(#REF!,11,2)&amp;"-"&amp;MID(#REF!,13,2)))</f>
        <v>#REF!</v>
      </c>
    </row>
    <row r="491" s="12" customFormat="true" ht="14.25" hidden="false" customHeight="false" outlineLevel="0" collapsed="false">
      <c r="C491" s="19"/>
      <c r="D491" s="20"/>
      <c r="F491" s="21" t="e">
        <f aca="false">IF(#REF!="","",IF(LEN(#REF!)=15,MID(#REF!,7,2)&amp;"-"&amp;MID(#REF!,9,2)&amp;"-"&amp;MID(#REF!,11,2),MID(#REF!,7,4)&amp;"-"&amp;MID(#REF!,11,2)&amp;"-"&amp;MID(#REF!,13,2)))</f>
        <v>#REF!</v>
      </c>
    </row>
    <row r="492" s="12" customFormat="true" ht="14.25" hidden="false" customHeight="false" outlineLevel="0" collapsed="false">
      <c r="C492" s="19"/>
      <c r="D492" s="20"/>
      <c r="F492" s="21" t="e">
        <f aca="false">IF(#REF!="","",IF(LEN(#REF!)=15,MID(#REF!,7,2)&amp;"-"&amp;MID(#REF!,9,2)&amp;"-"&amp;MID(#REF!,11,2),MID(#REF!,7,4)&amp;"-"&amp;MID(#REF!,11,2)&amp;"-"&amp;MID(#REF!,13,2)))</f>
        <v>#REF!</v>
      </c>
    </row>
    <row r="493" s="12" customFormat="true" ht="14.25" hidden="false" customHeight="false" outlineLevel="0" collapsed="false">
      <c r="C493" s="19"/>
      <c r="D493" s="20"/>
      <c r="F493" s="21" t="e">
        <f aca="false">IF(#REF!="","",IF(LEN(#REF!)=15,MID(#REF!,7,2)&amp;"-"&amp;MID(#REF!,9,2)&amp;"-"&amp;MID(#REF!,11,2),MID(#REF!,7,4)&amp;"-"&amp;MID(#REF!,11,2)&amp;"-"&amp;MID(#REF!,13,2)))</f>
        <v>#REF!</v>
      </c>
    </row>
    <row r="494" s="12" customFormat="true" ht="14.25" hidden="false" customHeight="false" outlineLevel="0" collapsed="false">
      <c r="C494" s="19"/>
      <c r="D494" s="20"/>
      <c r="F494" s="21" t="e">
        <f aca="false">IF(#REF!="","",IF(LEN(#REF!)=15,MID(#REF!,7,2)&amp;"-"&amp;MID(#REF!,9,2)&amp;"-"&amp;MID(#REF!,11,2),MID(#REF!,7,4)&amp;"-"&amp;MID(#REF!,11,2)&amp;"-"&amp;MID(#REF!,13,2)))</f>
        <v>#REF!</v>
      </c>
    </row>
    <row r="495" s="12" customFormat="true" ht="14.25" hidden="false" customHeight="false" outlineLevel="0" collapsed="false">
      <c r="C495" s="19"/>
      <c r="D495" s="20"/>
      <c r="F495" s="21" t="e">
        <f aca="false">IF(#REF!="","",IF(LEN(#REF!)=15,MID(#REF!,7,2)&amp;"-"&amp;MID(#REF!,9,2)&amp;"-"&amp;MID(#REF!,11,2),MID(#REF!,7,4)&amp;"-"&amp;MID(#REF!,11,2)&amp;"-"&amp;MID(#REF!,13,2)))</f>
        <v>#REF!</v>
      </c>
    </row>
    <row r="496" s="12" customFormat="true" ht="14.25" hidden="false" customHeight="false" outlineLevel="0" collapsed="false">
      <c r="C496" s="19"/>
      <c r="D496" s="20"/>
      <c r="F496" s="21" t="e">
        <f aca="false">IF(#REF!="","",IF(LEN(#REF!)=15,MID(#REF!,7,2)&amp;"-"&amp;MID(#REF!,9,2)&amp;"-"&amp;MID(#REF!,11,2),MID(#REF!,7,4)&amp;"-"&amp;MID(#REF!,11,2)&amp;"-"&amp;MID(#REF!,13,2)))</f>
        <v>#REF!</v>
      </c>
    </row>
    <row r="497" s="12" customFormat="true" ht="14.25" hidden="false" customHeight="false" outlineLevel="0" collapsed="false">
      <c r="C497" s="19"/>
      <c r="D497" s="20"/>
      <c r="F497" s="21" t="e">
        <f aca="false">IF(#REF!="","",IF(LEN(#REF!)=15,MID(#REF!,7,2)&amp;"-"&amp;MID(#REF!,9,2)&amp;"-"&amp;MID(#REF!,11,2),MID(#REF!,7,4)&amp;"-"&amp;MID(#REF!,11,2)&amp;"-"&amp;MID(#REF!,13,2)))</f>
        <v>#REF!</v>
      </c>
    </row>
    <row r="498" s="12" customFormat="true" ht="14.25" hidden="false" customHeight="false" outlineLevel="0" collapsed="false">
      <c r="C498" s="19"/>
      <c r="D498" s="20"/>
      <c r="F498" s="21" t="e">
        <f aca="false">IF(#REF!="","",IF(LEN(#REF!)=15,MID(#REF!,7,2)&amp;"-"&amp;MID(#REF!,9,2)&amp;"-"&amp;MID(#REF!,11,2),MID(#REF!,7,4)&amp;"-"&amp;MID(#REF!,11,2)&amp;"-"&amp;MID(#REF!,13,2)))</f>
        <v>#REF!</v>
      </c>
    </row>
    <row r="499" s="12" customFormat="true" ht="14.25" hidden="false" customHeight="false" outlineLevel="0" collapsed="false">
      <c r="C499" s="19"/>
      <c r="D499" s="20"/>
      <c r="F499" s="21" t="e">
        <f aca="false">IF(#REF!="","",IF(LEN(#REF!)=15,MID(#REF!,7,2)&amp;"-"&amp;MID(#REF!,9,2)&amp;"-"&amp;MID(#REF!,11,2),MID(#REF!,7,4)&amp;"-"&amp;MID(#REF!,11,2)&amp;"-"&amp;MID(#REF!,13,2)))</f>
        <v>#REF!</v>
      </c>
    </row>
    <row r="500" s="12" customFormat="true" ht="14.25" hidden="false" customHeight="false" outlineLevel="0" collapsed="false">
      <c r="C500" s="19"/>
      <c r="D500" s="20"/>
      <c r="F500" s="21" t="e">
        <f aca="false">IF(#REF!="","",IF(LEN(#REF!)=15,MID(#REF!,7,2)&amp;"-"&amp;MID(#REF!,9,2)&amp;"-"&amp;MID(#REF!,11,2),MID(#REF!,7,4)&amp;"-"&amp;MID(#REF!,11,2)&amp;"-"&amp;MID(#REF!,13,2)))</f>
        <v>#REF!</v>
      </c>
    </row>
    <row r="501" s="12" customFormat="true" ht="14.25" hidden="false" customHeight="false" outlineLevel="0" collapsed="false">
      <c r="C501" s="19"/>
      <c r="D501" s="20"/>
      <c r="F501" s="21" t="e">
        <f aca="false">IF(#REF!="","",IF(LEN(#REF!)=15,MID(#REF!,7,2)&amp;"-"&amp;MID(#REF!,9,2)&amp;"-"&amp;MID(#REF!,11,2),MID(#REF!,7,4)&amp;"-"&amp;MID(#REF!,11,2)&amp;"-"&amp;MID(#REF!,13,2)))</f>
        <v>#REF!</v>
      </c>
    </row>
    <row r="502" s="12" customFormat="true" ht="14.25" hidden="false" customHeight="false" outlineLevel="0" collapsed="false">
      <c r="C502" s="19"/>
      <c r="D502" s="20"/>
      <c r="F502" s="21" t="e">
        <f aca="false">IF(#REF!="","",IF(LEN(#REF!)=15,MID(#REF!,7,2)&amp;"-"&amp;MID(#REF!,9,2)&amp;"-"&amp;MID(#REF!,11,2),MID(#REF!,7,4)&amp;"-"&amp;MID(#REF!,11,2)&amp;"-"&amp;MID(#REF!,13,2)))</f>
        <v>#REF!</v>
      </c>
    </row>
    <row r="503" s="12" customFormat="true" ht="14.25" hidden="false" customHeight="false" outlineLevel="0" collapsed="false">
      <c r="C503" s="19"/>
      <c r="D503" s="20"/>
      <c r="F503" s="21" t="e">
        <f aca="false">IF(#REF!="","",IF(LEN(#REF!)=15,MID(#REF!,7,2)&amp;"-"&amp;MID(#REF!,9,2)&amp;"-"&amp;MID(#REF!,11,2),MID(#REF!,7,4)&amp;"-"&amp;MID(#REF!,11,2)&amp;"-"&amp;MID(#REF!,13,2)))</f>
        <v>#REF!</v>
      </c>
    </row>
    <row r="504" s="12" customFormat="true" ht="14.25" hidden="false" customHeight="false" outlineLevel="0" collapsed="false">
      <c r="C504" s="19"/>
      <c r="D504" s="20"/>
      <c r="F504" s="21" t="e">
        <f aca="false">IF(#REF!="","",IF(LEN(#REF!)=15,MID(#REF!,7,2)&amp;"-"&amp;MID(#REF!,9,2)&amp;"-"&amp;MID(#REF!,11,2),MID(#REF!,7,4)&amp;"-"&amp;MID(#REF!,11,2)&amp;"-"&amp;MID(#REF!,13,2)))</f>
        <v>#REF!</v>
      </c>
    </row>
    <row r="505" s="12" customFormat="true" ht="14.25" hidden="false" customHeight="false" outlineLevel="0" collapsed="false">
      <c r="C505" s="19"/>
      <c r="D505" s="20"/>
      <c r="F505" s="21" t="e">
        <f aca="false">IF(#REF!="","",IF(LEN(#REF!)=15,MID(#REF!,7,2)&amp;"-"&amp;MID(#REF!,9,2)&amp;"-"&amp;MID(#REF!,11,2),MID(#REF!,7,4)&amp;"-"&amp;MID(#REF!,11,2)&amp;"-"&amp;MID(#REF!,13,2)))</f>
        <v>#REF!</v>
      </c>
    </row>
    <row r="506" s="12" customFormat="true" ht="14.25" hidden="false" customHeight="false" outlineLevel="0" collapsed="false">
      <c r="C506" s="19"/>
      <c r="D506" s="20"/>
      <c r="F506" s="21" t="e">
        <f aca="false">IF(#REF!="","",IF(LEN(#REF!)=15,MID(#REF!,7,2)&amp;"-"&amp;MID(#REF!,9,2)&amp;"-"&amp;MID(#REF!,11,2),MID(#REF!,7,4)&amp;"-"&amp;MID(#REF!,11,2)&amp;"-"&amp;MID(#REF!,13,2)))</f>
        <v>#REF!</v>
      </c>
    </row>
    <row r="507" s="12" customFormat="true" ht="14.25" hidden="false" customHeight="false" outlineLevel="0" collapsed="false">
      <c r="C507" s="19"/>
      <c r="D507" s="20"/>
      <c r="F507" s="21" t="e">
        <f aca="false">IF(#REF!="","",IF(LEN(#REF!)=15,MID(#REF!,7,2)&amp;"-"&amp;MID(#REF!,9,2)&amp;"-"&amp;MID(#REF!,11,2),MID(#REF!,7,4)&amp;"-"&amp;MID(#REF!,11,2)&amp;"-"&amp;MID(#REF!,13,2)))</f>
        <v>#REF!</v>
      </c>
    </row>
    <row r="508" s="12" customFormat="true" ht="14.25" hidden="false" customHeight="false" outlineLevel="0" collapsed="false">
      <c r="C508" s="19"/>
      <c r="D508" s="20"/>
      <c r="F508" s="21" t="e">
        <f aca="false">IF(#REF!="","",IF(LEN(#REF!)=15,MID(#REF!,7,2)&amp;"-"&amp;MID(#REF!,9,2)&amp;"-"&amp;MID(#REF!,11,2),MID(#REF!,7,4)&amp;"-"&amp;MID(#REF!,11,2)&amp;"-"&amp;MID(#REF!,13,2)))</f>
        <v>#REF!</v>
      </c>
    </row>
    <row r="509" s="12" customFormat="true" ht="14.25" hidden="false" customHeight="false" outlineLevel="0" collapsed="false">
      <c r="C509" s="19"/>
      <c r="D509" s="20"/>
      <c r="F509" s="21" t="e">
        <f aca="false">IF(#REF!="","",IF(LEN(#REF!)=15,MID(#REF!,7,2)&amp;"-"&amp;MID(#REF!,9,2)&amp;"-"&amp;MID(#REF!,11,2),MID(#REF!,7,4)&amp;"-"&amp;MID(#REF!,11,2)&amp;"-"&amp;MID(#REF!,13,2)))</f>
        <v>#REF!</v>
      </c>
    </row>
    <row r="510" s="12" customFormat="true" ht="14.25" hidden="false" customHeight="false" outlineLevel="0" collapsed="false">
      <c r="C510" s="19"/>
      <c r="D510" s="20"/>
      <c r="F510" s="21" t="e">
        <f aca="false">IF(#REF!="","",IF(LEN(#REF!)=15,MID(#REF!,7,2)&amp;"-"&amp;MID(#REF!,9,2)&amp;"-"&amp;MID(#REF!,11,2),MID(#REF!,7,4)&amp;"-"&amp;MID(#REF!,11,2)&amp;"-"&amp;MID(#REF!,13,2)))</f>
        <v>#REF!</v>
      </c>
    </row>
    <row r="511" s="12" customFormat="true" ht="14.25" hidden="false" customHeight="false" outlineLevel="0" collapsed="false">
      <c r="C511" s="19"/>
      <c r="D511" s="20"/>
      <c r="F511" s="21" t="e">
        <f aca="false">IF(#REF!="","",IF(LEN(#REF!)=15,MID(#REF!,7,2)&amp;"-"&amp;MID(#REF!,9,2)&amp;"-"&amp;MID(#REF!,11,2),MID(#REF!,7,4)&amp;"-"&amp;MID(#REF!,11,2)&amp;"-"&amp;MID(#REF!,13,2)))</f>
        <v>#REF!</v>
      </c>
    </row>
    <row r="512" s="12" customFormat="true" ht="14.25" hidden="false" customHeight="false" outlineLevel="0" collapsed="false">
      <c r="C512" s="19"/>
      <c r="D512" s="20"/>
      <c r="F512" s="21" t="e">
        <f aca="false">IF(#REF!="","",IF(LEN(#REF!)=15,MID(#REF!,7,2)&amp;"-"&amp;MID(#REF!,9,2)&amp;"-"&amp;MID(#REF!,11,2),MID(#REF!,7,4)&amp;"-"&amp;MID(#REF!,11,2)&amp;"-"&amp;MID(#REF!,13,2)))</f>
        <v>#REF!</v>
      </c>
    </row>
    <row r="513" s="12" customFormat="true" ht="14.25" hidden="false" customHeight="false" outlineLevel="0" collapsed="false">
      <c r="C513" s="19"/>
      <c r="D513" s="20"/>
      <c r="F513" s="21" t="e">
        <f aca="false">IF(#REF!="","",IF(LEN(#REF!)=15,MID(#REF!,7,2)&amp;"-"&amp;MID(#REF!,9,2)&amp;"-"&amp;MID(#REF!,11,2),MID(#REF!,7,4)&amp;"-"&amp;MID(#REF!,11,2)&amp;"-"&amp;MID(#REF!,13,2)))</f>
        <v>#REF!</v>
      </c>
    </row>
    <row r="514" s="12" customFormat="true" ht="14.25" hidden="false" customHeight="false" outlineLevel="0" collapsed="false">
      <c r="C514" s="19"/>
      <c r="D514" s="20"/>
      <c r="F514" s="21" t="e">
        <f aca="false">IF(#REF!="","",IF(LEN(#REF!)=15,MID(#REF!,7,2)&amp;"-"&amp;MID(#REF!,9,2)&amp;"-"&amp;MID(#REF!,11,2),MID(#REF!,7,4)&amp;"-"&amp;MID(#REF!,11,2)&amp;"-"&amp;MID(#REF!,13,2)))</f>
        <v>#REF!</v>
      </c>
    </row>
    <row r="515" s="12" customFormat="true" ht="14.25" hidden="false" customHeight="false" outlineLevel="0" collapsed="false">
      <c r="C515" s="19"/>
      <c r="D515" s="20"/>
      <c r="F515" s="21" t="e">
        <f aca="false">IF(#REF!="","",IF(LEN(#REF!)=15,MID(#REF!,7,2)&amp;"-"&amp;MID(#REF!,9,2)&amp;"-"&amp;MID(#REF!,11,2),MID(#REF!,7,4)&amp;"-"&amp;MID(#REF!,11,2)&amp;"-"&amp;MID(#REF!,13,2)))</f>
        <v>#REF!</v>
      </c>
    </row>
    <row r="516" s="12" customFormat="true" ht="14.25" hidden="false" customHeight="false" outlineLevel="0" collapsed="false">
      <c r="C516" s="19"/>
      <c r="D516" s="20"/>
      <c r="F516" s="21" t="e">
        <f aca="false">IF(#REF!="","",IF(LEN(#REF!)=15,MID(#REF!,7,2)&amp;"-"&amp;MID(#REF!,9,2)&amp;"-"&amp;MID(#REF!,11,2),MID(#REF!,7,4)&amp;"-"&amp;MID(#REF!,11,2)&amp;"-"&amp;MID(#REF!,13,2)))</f>
        <v>#REF!</v>
      </c>
    </row>
    <row r="517" s="12" customFormat="true" ht="14.25" hidden="false" customHeight="false" outlineLevel="0" collapsed="false">
      <c r="C517" s="19"/>
      <c r="D517" s="20"/>
      <c r="F517" s="21" t="e">
        <f aca="false">IF(#REF!="","",IF(LEN(#REF!)=15,MID(#REF!,7,2)&amp;"-"&amp;MID(#REF!,9,2)&amp;"-"&amp;MID(#REF!,11,2),MID(#REF!,7,4)&amp;"-"&amp;MID(#REF!,11,2)&amp;"-"&amp;MID(#REF!,13,2)))</f>
        <v>#REF!</v>
      </c>
    </row>
    <row r="518" s="12" customFormat="true" ht="14.25" hidden="false" customHeight="false" outlineLevel="0" collapsed="false">
      <c r="C518" s="19"/>
      <c r="D518" s="20"/>
      <c r="F518" s="21" t="e">
        <f aca="false">IF(#REF!="","",IF(LEN(#REF!)=15,MID(#REF!,7,2)&amp;"-"&amp;MID(#REF!,9,2)&amp;"-"&amp;MID(#REF!,11,2),MID(#REF!,7,4)&amp;"-"&amp;MID(#REF!,11,2)&amp;"-"&amp;MID(#REF!,13,2)))</f>
        <v>#REF!</v>
      </c>
    </row>
    <row r="519" s="12" customFormat="true" ht="14.25" hidden="false" customHeight="false" outlineLevel="0" collapsed="false">
      <c r="C519" s="19"/>
      <c r="D519" s="20"/>
      <c r="F519" s="21" t="e">
        <f aca="false">IF(#REF!="","",IF(LEN(#REF!)=15,MID(#REF!,7,2)&amp;"-"&amp;MID(#REF!,9,2)&amp;"-"&amp;MID(#REF!,11,2),MID(#REF!,7,4)&amp;"-"&amp;MID(#REF!,11,2)&amp;"-"&amp;MID(#REF!,13,2)))</f>
        <v>#REF!</v>
      </c>
    </row>
    <row r="520" s="12" customFormat="true" ht="14.25" hidden="false" customHeight="false" outlineLevel="0" collapsed="false">
      <c r="C520" s="19"/>
      <c r="D520" s="20"/>
      <c r="F520" s="21" t="e">
        <f aca="false">IF(#REF!="","",IF(LEN(#REF!)=15,MID(#REF!,7,2)&amp;"-"&amp;MID(#REF!,9,2)&amp;"-"&amp;MID(#REF!,11,2),MID(#REF!,7,4)&amp;"-"&amp;MID(#REF!,11,2)&amp;"-"&amp;MID(#REF!,13,2)))</f>
        <v>#REF!</v>
      </c>
    </row>
    <row r="521" s="12" customFormat="true" ht="14.25" hidden="false" customHeight="false" outlineLevel="0" collapsed="false">
      <c r="C521" s="19"/>
      <c r="D521" s="20"/>
      <c r="F521" s="21" t="e">
        <f aca="false">IF(#REF!="","",IF(LEN(#REF!)=15,MID(#REF!,7,2)&amp;"-"&amp;MID(#REF!,9,2)&amp;"-"&amp;MID(#REF!,11,2),MID(#REF!,7,4)&amp;"-"&amp;MID(#REF!,11,2)&amp;"-"&amp;MID(#REF!,13,2)))</f>
        <v>#REF!</v>
      </c>
    </row>
    <row r="522" s="12" customFormat="true" ht="14.25" hidden="false" customHeight="false" outlineLevel="0" collapsed="false">
      <c r="C522" s="19"/>
      <c r="D522" s="20"/>
      <c r="F522" s="21" t="e">
        <f aca="false">IF(#REF!="","",IF(LEN(#REF!)=15,MID(#REF!,7,2)&amp;"-"&amp;MID(#REF!,9,2)&amp;"-"&amp;MID(#REF!,11,2),MID(#REF!,7,4)&amp;"-"&amp;MID(#REF!,11,2)&amp;"-"&amp;MID(#REF!,13,2)))</f>
        <v>#REF!</v>
      </c>
    </row>
    <row r="523" s="12" customFormat="true" ht="14.25" hidden="false" customHeight="false" outlineLevel="0" collapsed="false">
      <c r="C523" s="19"/>
      <c r="D523" s="20"/>
      <c r="F523" s="21" t="e">
        <f aca="false">IF(#REF!="","",IF(LEN(#REF!)=15,MID(#REF!,7,2)&amp;"-"&amp;MID(#REF!,9,2)&amp;"-"&amp;MID(#REF!,11,2),MID(#REF!,7,4)&amp;"-"&amp;MID(#REF!,11,2)&amp;"-"&amp;MID(#REF!,13,2)))</f>
        <v>#REF!</v>
      </c>
    </row>
    <row r="524" s="12" customFormat="true" ht="14.25" hidden="false" customHeight="false" outlineLevel="0" collapsed="false">
      <c r="C524" s="19"/>
      <c r="D524" s="20"/>
      <c r="F524" s="21" t="e">
        <f aca="false">IF(#REF!="","",IF(LEN(#REF!)=15,MID(#REF!,7,2)&amp;"-"&amp;MID(#REF!,9,2)&amp;"-"&amp;MID(#REF!,11,2),MID(#REF!,7,4)&amp;"-"&amp;MID(#REF!,11,2)&amp;"-"&amp;MID(#REF!,13,2)))</f>
        <v>#REF!</v>
      </c>
    </row>
    <row r="525" s="12" customFormat="true" ht="14.25" hidden="false" customHeight="false" outlineLevel="0" collapsed="false">
      <c r="C525" s="19"/>
      <c r="D525" s="20"/>
      <c r="F525" s="21" t="e">
        <f aca="false">IF(#REF!="","",IF(LEN(#REF!)=15,MID(#REF!,7,2)&amp;"-"&amp;MID(#REF!,9,2)&amp;"-"&amp;MID(#REF!,11,2),MID(#REF!,7,4)&amp;"-"&amp;MID(#REF!,11,2)&amp;"-"&amp;MID(#REF!,13,2)))</f>
        <v>#REF!</v>
      </c>
    </row>
    <row r="526" s="12" customFormat="true" ht="14.25" hidden="false" customHeight="false" outlineLevel="0" collapsed="false">
      <c r="C526" s="19"/>
      <c r="D526" s="20"/>
      <c r="F526" s="21" t="e">
        <f aca="false">IF(#REF!="","",IF(LEN(#REF!)=15,MID(#REF!,7,2)&amp;"-"&amp;MID(#REF!,9,2)&amp;"-"&amp;MID(#REF!,11,2),MID(#REF!,7,4)&amp;"-"&amp;MID(#REF!,11,2)&amp;"-"&amp;MID(#REF!,13,2)))</f>
        <v>#REF!</v>
      </c>
    </row>
    <row r="527" s="12" customFormat="true" ht="14.25" hidden="false" customHeight="false" outlineLevel="0" collapsed="false">
      <c r="C527" s="19"/>
      <c r="D527" s="20"/>
      <c r="F527" s="21" t="e">
        <f aca="false">IF(#REF!="","",IF(LEN(#REF!)=15,MID(#REF!,7,2)&amp;"-"&amp;MID(#REF!,9,2)&amp;"-"&amp;MID(#REF!,11,2),MID(#REF!,7,4)&amp;"-"&amp;MID(#REF!,11,2)&amp;"-"&amp;MID(#REF!,13,2)))</f>
        <v>#REF!</v>
      </c>
    </row>
    <row r="528" s="12" customFormat="true" ht="14.25" hidden="false" customHeight="false" outlineLevel="0" collapsed="false">
      <c r="C528" s="19"/>
      <c r="D528" s="20"/>
      <c r="F528" s="21" t="e">
        <f aca="false">IF(#REF!="","",IF(LEN(#REF!)=15,MID(#REF!,7,2)&amp;"-"&amp;MID(#REF!,9,2)&amp;"-"&amp;MID(#REF!,11,2),MID(#REF!,7,4)&amp;"-"&amp;MID(#REF!,11,2)&amp;"-"&amp;MID(#REF!,13,2)))</f>
        <v>#REF!</v>
      </c>
    </row>
    <row r="529" s="12" customFormat="true" ht="14.25" hidden="false" customHeight="false" outlineLevel="0" collapsed="false">
      <c r="C529" s="19"/>
      <c r="D529" s="20"/>
      <c r="F529" s="21" t="e">
        <f aca="false">IF(#REF!="","",IF(LEN(#REF!)=15,MID(#REF!,7,2)&amp;"-"&amp;MID(#REF!,9,2)&amp;"-"&amp;MID(#REF!,11,2),MID(#REF!,7,4)&amp;"-"&amp;MID(#REF!,11,2)&amp;"-"&amp;MID(#REF!,13,2)))</f>
        <v>#REF!</v>
      </c>
    </row>
    <row r="530" s="12" customFormat="true" ht="14.25" hidden="false" customHeight="false" outlineLevel="0" collapsed="false">
      <c r="C530" s="19"/>
      <c r="D530" s="20"/>
      <c r="F530" s="21" t="e">
        <f aca="false">IF(#REF!="","",IF(LEN(#REF!)=15,MID(#REF!,7,2)&amp;"-"&amp;MID(#REF!,9,2)&amp;"-"&amp;MID(#REF!,11,2),MID(#REF!,7,4)&amp;"-"&amp;MID(#REF!,11,2)&amp;"-"&amp;MID(#REF!,13,2)))</f>
        <v>#REF!</v>
      </c>
    </row>
    <row r="531" s="12" customFormat="true" ht="14.25" hidden="false" customHeight="false" outlineLevel="0" collapsed="false">
      <c r="C531" s="19"/>
      <c r="D531" s="20"/>
      <c r="F531" s="21" t="e">
        <f aca="false">IF(#REF!="","",IF(LEN(#REF!)=15,MID(#REF!,7,2)&amp;"-"&amp;MID(#REF!,9,2)&amp;"-"&amp;MID(#REF!,11,2),MID(#REF!,7,4)&amp;"-"&amp;MID(#REF!,11,2)&amp;"-"&amp;MID(#REF!,13,2)))</f>
        <v>#REF!</v>
      </c>
    </row>
    <row r="532" s="12" customFormat="true" ht="14.25" hidden="false" customHeight="false" outlineLevel="0" collapsed="false">
      <c r="C532" s="19"/>
      <c r="D532" s="20"/>
      <c r="F532" s="21" t="e">
        <f aca="false">IF(#REF!="","",IF(LEN(#REF!)=15,MID(#REF!,7,2)&amp;"-"&amp;MID(#REF!,9,2)&amp;"-"&amp;MID(#REF!,11,2),MID(#REF!,7,4)&amp;"-"&amp;MID(#REF!,11,2)&amp;"-"&amp;MID(#REF!,13,2)))</f>
        <v>#REF!</v>
      </c>
    </row>
    <row r="533" s="12" customFormat="true" ht="14.25" hidden="false" customHeight="false" outlineLevel="0" collapsed="false">
      <c r="C533" s="19"/>
      <c r="D533" s="20"/>
      <c r="F533" s="21" t="e">
        <f aca="false">IF(#REF!="","",IF(LEN(#REF!)=15,MID(#REF!,7,2)&amp;"-"&amp;MID(#REF!,9,2)&amp;"-"&amp;MID(#REF!,11,2),MID(#REF!,7,4)&amp;"-"&amp;MID(#REF!,11,2)&amp;"-"&amp;MID(#REF!,13,2)))</f>
        <v>#REF!</v>
      </c>
    </row>
    <row r="534" s="12" customFormat="true" ht="14.25" hidden="false" customHeight="false" outlineLevel="0" collapsed="false">
      <c r="C534" s="19"/>
      <c r="D534" s="20"/>
      <c r="F534" s="21" t="e">
        <f aca="false">IF(#REF!="","",IF(LEN(#REF!)=15,MID(#REF!,7,2)&amp;"-"&amp;MID(#REF!,9,2)&amp;"-"&amp;MID(#REF!,11,2),MID(#REF!,7,4)&amp;"-"&amp;MID(#REF!,11,2)&amp;"-"&amp;MID(#REF!,13,2)))</f>
        <v>#REF!</v>
      </c>
    </row>
    <row r="535" s="12" customFormat="true" ht="14.25" hidden="false" customHeight="false" outlineLevel="0" collapsed="false">
      <c r="C535" s="19"/>
      <c r="D535" s="20"/>
      <c r="F535" s="21" t="e">
        <f aca="false">IF(#REF!="","",IF(LEN(#REF!)=15,MID(#REF!,7,2)&amp;"-"&amp;MID(#REF!,9,2)&amp;"-"&amp;MID(#REF!,11,2),MID(#REF!,7,4)&amp;"-"&amp;MID(#REF!,11,2)&amp;"-"&amp;MID(#REF!,13,2)))</f>
        <v>#REF!</v>
      </c>
    </row>
    <row r="536" s="12" customFormat="true" ht="14.25" hidden="false" customHeight="false" outlineLevel="0" collapsed="false">
      <c r="C536" s="19"/>
      <c r="D536" s="20"/>
      <c r="F536" s="21" t="e">
        <f aca="false">IF(#REF!="","",IF(LEN(#REF!)=15,MID(#REF!,7,2)&amp;"-"&amp;MID(#REF!,9,2)&amp;"-"&amp;MID(#REF!,11,2),MID(#REF!,7,4)&amp;"-"&amp;MID(#REF!,11,2)&amp;"-"&amp;MID(#REF!,13,2)))</f>
        <v>#REF!</v>
      </c>
    </row>
    <row r="537" s="12" customFormat="true" ht="14.25" hidden="false" customHeight="false" outlineLevel="0" collapsed="false">
      <c r="C537" s="19"/>
      <c r="D537" s="20"/>
      <c r="F537" s="21" t="e">
        <f aca="false">IF(#REF!="","",IF(LEN(#REF!)=15,MID(#REF!,7,2)&amp;"-"&amp;MID(#REF!,9,2)&amp;"-"&amp;MID(#REF!,11,2),MID(#REF!,7,4)&amp;"-"&amp;MID(#REF!,11,2)&amp;"-"&amp;MID(#REF!,13,2)))</f>
        <v>#REF!</v>
      </c>
    </row>
    <row r="538" s="12" customFormat="true" ht="14.25" hidden="false" customHeight="false" outlineLevel="0" collapsed="false">
      <c r="C538" s="19"/>
      <c r="D538" s="20"/>
      <c r="F538" s="21" t="e">
        <f aca="false">IF(#REF!="","",IF(LEN(#REF!)=15,MID(#REF!,7,2)&amp;"-"&amp;MID(#REF!,9,2)&amp;"-"&amp;MID(#REF!,11,2),MID(#REF!,7,4)&amp;"-"&amp;MID(#REF!,11,2)&amp;"-"&amp;MID(#REF!,13,2)))</f>
        <v>#REF!</v>
      </c>
    </row>
    <row r="539" s="12" customFormat="true" ht="14.25" hidden="false" customHeight="false" outlineLevel="0" collapsed="false">
      <c r="C539" s="19"/>
      <c r="D539" s="20"/>
      <c r="F539" s="21" t="e">
        <f aca="false">IF(#REF!="","",IF(LEN(#REF!)=15,MID(#REF!,7,2)&amp;"-"&amp;MID(#REF!,9,2)&amp;"-"&amp;MID(#REF!,11,2),MID(#REF!,7,4)&amp;"-"&amp;MID(#REF!,11,2)&amp;"-"&amp;MID(#REF!,13,2)))</f>
        <v>#REF!</v>
      </c>
    </row>
    <row r="540" s="12" customFormat="true" ht="14.25" hidden="false" customHeight="false" outlineLevel="0" collapsed="false">
      <c r="C540" s="19"/>
      <c r="D540" s="20"/>
      <c r="F540" s="21" t="e">
        <f aca="false">IF(#REF!="","",IF(LEN(#REF!)=15,MID(#REF!,7,2)&amp;"-"&amp;MID(#REF!,9,2)&amp;"-"&amp;MID(#REF!,11,2),MID(#REF!,7,4)&amp;"-"&amp;MID(#REF!,11,2)&amp;"-"&amp;MID(#REF!,13,2)))</f>
        <v>#REF!</v>
      </c>
    </row>
    <row r="541" s="12" customFormat="true" ht="14.25" hidden="false" customHeight="false" outlineLevel="0" collapsed="false">
      <c r="C541" s="19"/>
      <c r="D541" s="20"/>
      <c r="F541" s="21" t="e">
        <f aca="false">IF(#REF!="","",IF(LEN(#REF!)=15,MID(#REF!,7,2)&amp;"-"&amp;MID(#REF!,9,2)&amp;"-"&amp;MID(#REF!,11,2),MID(#REF!,7,4)&amp;"-"&amp;MID(#REF!,11,2)&amp;"-"&amp;MID(#REF!,13,2)))</f>
        <v>#REF!</v>
      </c>
    </row>
    <row r="542" s="12" customFormat="true" ht="14.25" hidden="false" customHeight="false" outlineLevel="0" collapsed="false">
      <c r="C542" s="19"/>
      <c r="D542" s="20"/>
      <c r="F542" s="21" t="e">
        <f aca="false">IF(#REF!="","",IF(LEN(#REF!)=15,MID(#REF!,7,2)&amp;"-"&amp;MID(#REF!,9,2)&amp;"-"&amp;MID(#REF!,11,2),MID(#REF!,7,4)&amp;"-"&amp;MID(#REF!,11,2)&amp;"-"&amp;MID(#REF!,13,2)))</f>
        <v>#REF!</v>
      </c>
    </row>
    <row r="543" s="12" customFormat="true" ht="14.25" hidden="false" customHeight="false" outlineLevel="0" collapsed="false">
      <c r="C543" s="19"/>
      <c r="D543" s="20"/>
      <c r="F543" s="21" t="e">
        <f aca="false">IF(#REF!="","",IF(LEN(#REF!)=15,MID(#REF!,7,2)&amp;"-"&amp;MID(#REF!,9,2)&amp;"-"&amp;MID(#REF!,11,2),MID(#REF!,7,4)&amp;"-"&amp;MID(#REF!,11,2)&amp;"-"&amp;MID(#REF!,13,2)))</f>
        <v>#REF!</v>
      </c>
    </row>
    <row r="544" s="12" customFormat="true" ht="14.25" hidden="false" customHeight="false" outlineLevel="0" collapsed="false">
      <c r="C544" s="19"/>
      <c r="D544" s="20"/>
      <c r="F544" s="21" t="e">
        <f aca="false">IF(#REF!="","",IF(LEN(#REF!)=15,MID(#REF!,7,2)&amp;"-"&amp;MID(#REF!,9,2)&amp;"-"&amp;MID(#REF!,11,2),MID(#REF!,7,4)&amp;"-"&amp;MID(#REF!,11,2)&amp;"-"&amp;MID(#REF!,13,2)))</f>
        <v>#REF!</v>
      </c>
    </row>
    <row r="545" s="12" customFormat="true" ht="14.25" hidden="false" customHeight="false" outlineLevel="0" collapsed="false">
      <c r="C545" s="19"/>
      <c r="D545" s="20"/>
      <c r="F545" s="21" t="e">
        <f aca="false">IF(#REF!="","",IF(LEN(#REF!)=15,MID(#REF!,7,2)&amp;"-"&amp;MID(#REF!,9,2)&amp;"-"&amp;MID(#REF!,11,2),MID(#REF!,7,4)&amp;"-"&amp;MID(#REF!,11,2)&amp;"-"&amp;MID(#REF!,13,2)))</f>
        <v>#REF!</v>
      </c>
    </row>
    <row r="546" s="12" customFormat="true" ht="14.25" hidden="false" customHeight="false" outlineLevel="0" collapsed="false">
      <c r="C546" s="19"/>
      <c r="D546" s="20"/>
      <c r="F546" s="21" t="e">
        <f aca="false">IF(#REF!="","",IF(LEN(#REF!)=15,MID(#REF!,7,2)&amp;"-"&amp;MID(#REF!,9,2)&amp;"-"&amp;MID(#REF!,11,2),MID(#REF!,7,4)&amp;"-"&amp;MID(#REF!,11,2)&amp;"-"&amp;MID(#REF!,13,2)))</f>
        <v>#REF!</v>
      </c>
    </row>
    <row r="547" s="12" customFormat="true" ht="14.25" hidden="false" customHeight="false" outlineLevel="0" collapsed="false">
      <c r="C547" s="19"/>
      <c r="D547" s="20"/>
      <c r="F547" s="21" t="e">
        <f aca="false">IF(#REF!="","",IF(LEN(#REF!)=15,MID(#REF!,7,2)&amp;"-"&amp;MID(#REF!,9,2)&amp;"-"&amp;MID(#REF!,11,2),MID(#REF!,7,4)&amp;"-"&amp;MID(#REF!,11,2)&amp;"-"&amp;MID(#REF!,13,2)))</f>
        <v>#REF!</v>
      </c>
    </row>
    <row r="548" s="12" customFormat="true" ht="14.25" hidden="false" customHeight="false" outlineLevel="0" collapsed="false">
      <c r="C548" s="19"/>
      <c r="D548" s="20"/>
      <c r="F548" s="21" t="e">
        <f aca="false">IF(#REF!="","",IF(LEN(#REF!)=15,MID(#REF!,7,2)&amp;"-"&amp;MID(#REF!,9,2)&amp;"-"&amp;MID(#REF!,11,2),MID(#REF!,7,4)&amp;"-"&amp;MID(#REF!,11,2)&amp;"-"&amp;MID(#REF!,13,2)))</f>
        <v>#REF!</v>
      </c>
    </row>
    <row r="549" s="12" customFormat="true" ht="14.25" hidden="false" customHeight="false" outlineLevel="0" collapsed="false">
      <c r="C549" s="19"/>
      <c r="D549" s="20"/>
      <c r="F549" s="21" t="e">
        <f aca="false">IF(#REF!="","",IF(LEN(#REF!)=15,MID(#REF!,7,2)&amp;"-"&amp;MID(#REF!,9,2)&amp;"-"&amp;MID(#REF!,11,2),MID(#REF!,7,4)&amp;"-"&amp;MID(#REF!,11,2)&amp;"-"&amp;MID(#REF!,13,2)))</f>
        <v>#REF!</v>
      </c>
    </row>
    <row r="550" s="12" customFormat="true" ht="14.25" hidden="false" customHeight="false" outlineLevel="0" collapsed="false">
      <c r="C550" s="19"/>
      <c r="D550" s="20"/>
      <c r="F550" s="21" t="e">
        <f aca="false">IF(#REF!="","",IF(LEN(#REF!)=15,MID(#REF!,7,2)&amp;"-"&amp;MID(#REF!,9,2)&amp;"-"&amp;MID(#REF!,11,2),MID(#REF!,7,4)&amp;"-"&amp;MID(#REF!,11,2)&amp;"-"&amp;MID(#REF!,13,2)))</f>
        <v>#REF!</v>
      </c>
    </row>
    <row r="551" s="12" customFormat="true" ht="14.25" hidden="false" customHeight="false" outlineLevel="0" collapsed="false">
      <c r="C551" s="19"/>
      <c r="D551" s="20"/>
      <c r="F551" s="21" t="e">
        <f aca="false">IF(#REF!="","",IF(LEN(#REF!)=15,MID(#REF!,7,2)&amp;"-"&amp;MID(#REF!,9,2)&amp;"-"&amp;MID(#REF!,11,2),MID(#REF!,7,4)&amp;"-"&amp;MID(#REF!,11,2)&amp;"-"&amp;MID(#REF!,13,2)))</f>
        <v>#REF!</v>
      </c>
    </row>
    <row r="552" s="12" customFormat="true" ht="14.25" hidden="false" customHeight="false" outlineLevel="0" collapsed="false">
      <c r="C552" s="19"/>
      <c r="D552" s="20"/>
      <c r="F552" s="21" t="e">
        <f aca="false">IF(#REF!="","",IF(LEN(#REF!)=15,MID(#REF!,7,2)&amp;"-"&amp;MID(#REF!,9,2)&amp;"-"&amp;MID(#REF!,11,2),MID(#REF!,7,4)&amp;"-"&amp;MID(#REF!,11,2)&amp;"-"&amp;MID(#REF!,13,2)))</f>
        <v>#REF!</v>
      </c>
    </row>
    <row r="553" s="12" customFormat="true" ht="14.25" hidden="false" customHeight="false" outlineLevel="0" collapsed="false">
      <c r="C553" s="19"/>
      <c r="D553" s="20"/>
      <c r="F553" s="21" t="e">
        <f aca="false">IF(#REF!="","",IF(LEN(#REF!)=15,MID(#REF!,7,2)&amp;"-"&amp;MID(#REF!,9,2)&amp;"-"&amp;MID(#REF!,11,2),MID(#REF!,7,4)&amp;"-"&amp;MID(#REF!,11,2)&amp;"-"&amp;MID(#REF!,13,2)))</f>
        <v>#REF!</v>
      </c>
    </row>
    <row r="554" s="12" customFormat="true" ht="14.25" hidden="false" customHeight="false" outlineLevel="0" collapsed="false">
      <c r="C554" s="19"/>
      <c r="D554" s="20"/>
      <c r="F554" s="21" t="e">
        <f aca="false">IF(#REF!="","",IF(LEN(#REF!)=15,MID(#REF!,7,2)&amp;"-"&amp;MID(#REF!,9,2)&amp;"-"&amp;MID(#REF!,11,2),MID(#REF!,7,4)&amp;"-"&amp;MID(#REF!,11,2)&amp;"-"&amp;MID(#REF!,13,2)))</f>
        <v>#REF!</v>
      </c>
    </row>
    <row r="555" s="12" customFormat="true" ht="14.25" hidden="false" customHeight="false" outlineLevel="0" collapsed="false">
      <c r="C555" s="19"/>
      <c r="D555" s="20"/>
      <c r="F555" s="21" t="e">
        <f aca="false">IF(#REF!="","",IF(LEN(#REF!)=15,MID(#REF!,7,2)&amp;"-"&amp;MID(#REF!,9,2)&amp;"-"&amp;MID(#REF!,11,2),MID(#REF!,7,4)&amp;"-"&amp;MID(#REF!,11,2)&amp;"-"&amp;MID(#REF!,13,2)))</f>
        <v>#REF!</v>
      </c>
    </row>
    <row r="556" s="12" customFormat="true" ht="14.25" hidden="false" customHeight="false" outlineLevel="0" collapsed="false">
      <c r="C556" s="19"/>
      <c r="D556" s="20"/>
      <c r="F556" s="21" t="e">
        <f aca="false">IF(#REF!="","",IF(LEN(#REF!)=15,MID(#REF!,7,2)&amp;"-"&amp;MID(#REF!,9,2)&amp;"-"&amp;MID(#REF!,11,2),MID(#REF!,7,4)&amp;"-"&amp;MID(#REF!,11,2)&amp;"-"&amp;MID(#REF!,13,2)))</f>
        <v>#REF!</v>
      </c>
    </row>
    <row r="557" s="12" customFormat="true" ht="14.25" hidden="false" customHeight="false" outlineLevel="0" collapsed="false">
      <c r="C557" s="19"/>
      <c r="D557" s="20"/>
      <c r="F557" s="21" t="e">
        <f aca="false">IF(#REF!="","",IF(LEN(#REF!)=15,MID(#REF!,7,2)&amp;"-"&amp;MID(#REF!,9,2)&amp;"-"&amp;MID(#REF!,11,2),MID(#REF!,7,4)&amp;"-"&amp;MID(#REF!,11,2)&amp;"-"&amp;MID(#REF!,13,2)))</f>
        <v>#REF!</v>
      </c>
    </row>
    <row r="558" s="12" customFormat="true" ht="14.25" hidden="false" customHeight="false" outlineLevel="0" collapsed="false">
      <c r="C558" s="19"/>
      <c r="D558" s="20"/>
      <c r="F558" s="21" t="e">
        <f aca="false">IF(#REF!="","",IF(LEN(#REF!)=15,MID(#REF!,7,2)&amp;"-"&amp;MID(#REF!,9,2)&amp;"-"&amp;MID(#REF!,11,2),MID(#REF!,7,4)&amp;"-"&amp;MID(#REF!,11,2)&amp;"-"&amp;MID(#REF!,13,2)))</f>
        <v>#REF!</v>
      </c>
    </row>
    <row r="559" s="12" customFormat="true" ht="14.25" hidden="false" customHeight="false" outlineLevel="0" collapsed="false">
      <c r="C559" s="19"/>
      <c r="D559" s="20"/>
      <c r="F559" s="21" t="e">
        <f aca="false">IF(#REF!="","",IF(LEN(#REF!)=15,MID(#REF!,7,2)&amp;"-"&amp;MID(#REF!,9,2)&amp;"-"&amp;MID(#REF!,11,2),MID(#REF!,7,4)&amp;"-"&amp;MID(#REF!,11,2)&amp;"-"&amp;MID(#REF!,13,2)))</f>
        <v>#REF!</v>
      </c>
    </row>
    <row r="560" s="12" customFormat="true" ht="14.25" hidden="false" customHeight="false" outlineLevel="0" collapsed="false">
      <c r="C560" s="19"/>
      <c r="D560" s="20"/>
      <c r="F560" s="21" t="e">
        <f aca="false">IF(#REF!="","",IF(LEN(#REF!)=15,MID(#REF!,7,2)&amp;"-"&amp;MID(#REF!,9,2)&amp;"-"&amp;MID(#REF!,11,2),MID(#REF!,7,4)&amp;"-"&amp;MID(#REF!,11,2)&amp;"-"&amp;MID(#REF!,13,2)))</f>
        <v>#REF!</v>
      </c>
    </row>
    <row r="561" s="12" customFormat="true" ht="14.25" hidden="false" customHeight="false" outlineLevel="0" collapsed="false">
      <c r="C561" s="19"/>
      <c r="D561" s="20"/>
      <c r="F561" s="21" t="e">
        <f aca="false">IF(#REF!="","",IF(LEN(#REF!)=15,MID(#REF!,7,2)&amp;"-"&amp;MID(#REF!,9,2)&amp;"-"&amp;MID(#REF!,11,2),MID(#REF!,7,4)&amp;"-"&amp;MID(#REF!,11,2)&amp;"-"&amp;MID(#REF!,13,2)))</f>
        <v>#REF!</v>
      </c>
    </row>
    <row r="562" s="12" customFormat="true" ht="14.25" hidden="false" customHeight="false" outlineLevel="0" collapsed="false">
      <c r="C562" s="19"/>
      <c r="D562" s="20"/>
      <c r="F562" s="21" t="e">
        <f aca="false">IF(#REF!="","",IF(LEN(#REF!)=15,MID(#REF!,7,2)&amp;"-"&amp;MID(#REF!,9,2)&amp;"-"&amp;MID(#REF!,11,2),MID(#REF!,7,4)&amp;"-"&amp;MID(#REF!,11,2)&amp;"-"&amp;MID(#REF!,13,2)))</f>
        <v>#REF!</v>
      </c>
    </row>
    <row r="563" s="12" customFormat="true" ht="14.25" hidden="false" customHeight="false" outlineLevel="0" collapsed="false">
      <c r="C563" s="19"/>
      <c r="D563" s="20"/>
      <c r="F563" s="21" t="e">
        <f aca="false">IF(#REF!="","",IF(LEN(#REF!)=15,MID(#REF!,7,2)&amp;"-"&amp;MID(#REF!,9,2)&amp;"-"&amp;MID(#REF!,11,2),MID(#REF!,7,4)&amp;"-"&amp;MID(#REF!,11,2)&amp;"-"&amp;MID(#REF!,13,2)))</f>
        <v>#REF!</v>
      </c>
    </row>
    <row r="564" s="12" customFormat="true" ht="14.25" hidden="false" customHeight="false" outlineLevel="0" collapsed="false">
      <c r="C564" s="19"/>
      <c r="D564" s="20"/>
      <c r="F564" s="21" t="e">
        <f aca="false">IF(#REF!="","",IF(LEN(#REF!)=15,MID(#REF!,7,2)&amp;"-"&amp;MID(#REF!,9,2)&amp;"-"&amp;MID(#REF!,11,2),MID(#REF!,7,4)&amp;"-"&amp;MID(#REF!,11,2)&amp;"-"&amp;MID(#REF!,13,2)))</f>
        <v>#REF!</v>
      </c>
    </row>
    <row r="565" s="12" customFormat="true" ht="14.25" hidden="false" customHeight="false" outlineLevel="0" collapsed="false">
      <c r="C565" s="19"/>
      <c r="D565" s="20"/>
      <c r="F565" s="21" t="e">
        <f aca="false">IF(#REF!="","",IF(LEN(#REF!)=15,MID(#REF!,7,2)&amp;"-"&amp;MID(#REF!,9,2)&amp;"-"&amp;MID(#REF!,11,2),MID(#REF!,7,4)&amp;"-"&amp;MID(#REF!,11,2)&amp;"-"&amp;MID(#REF!,13,2)))</f>
        <v>#REF!</v>
      </c>
    </row>
    <row r="566" s="12" customFormat="true" ht="14.25" hidden="false" customHeight="false" outlineLevel="0" collapsed="false">
      <c r="C566" s="19"/>
      <c r="D566" s="20"/>
      <c r="F566" s="21" t="e">
        <f aca="false">IF(#REF!="","",IF(LEN(#REF!)=15,MID(#REF!,7,2)&amp;"-"&amp;MID(#REF!,9,2)&amp;"-"&amp;MID(#REF!,11,2),MID(#REF!,7,4)&amp;"-"&amp;MID(#REF!,11,2)&amp;"-"&amp;MID(#REF!,13,2)))</f>
        <v>#REF!</v>
      </c>
    </row>
    <row r="567" s="12" customFormat="true" ht="14.25" hidden="false" customHeight="false" outlineLevel="0" collapsed="false">
      <c r="C567" s="19"/>
      <c r="D567" s="20"/>
      <c r="F567" s="21" t="e">
        <f aca="false">IF(#REF!="","",IF(LEN(#REF!)=15,MID(#REF!,7,2)&amp;"-"&amp;MID(#REF!,9,2)&amp;"-"&amp;MID(#REF!,11,2),MID(#REF!,7,4)&amp;"-"&amp;MID(#REF!,11,2)&amp;"-"&amp;MID(#REF!,13,2)))</f>
        <v>#REF!</v>
      </c>
    </row>
    <row r="568" s="12" customFormat="true" ht="14.25" hidden="false" customHeight="false" outlineLevel="0" collapsed="false">
      <c r="C568" s="19"/>
      <c r="D568" s="20"/>
      <c r="F568" s="21" t="e">
        <f aca="false">IF(#REF!="","",IF(LEN(#REF!)=15,MID(#REF!,7,2)&amp;"-"&amp;MID(#REF!,9,2)&amp;"-"&amp;MID(#REF!,11,2),MID(#REF!,7,4)&amp;"-"&amp;MID(#REF!,11,2)&amp;"-"&amp;MID(#REF!,13,2)))</f>
        <v>#REF!</v>
      </c>
    </row>
    <row r="569" s="12" customFormat="true" ht="14.25" hidden="false" customHeight="false" outlineLevel="0" collapsed="false">
      <c r="C569" s="19"/>
      <c r="D569" s="20"/>
      <c r="F569" s="21" t="e">
        <f aca="false">IF(#REF!="","",IF(LEN(#REF!)=15,MID(#REF!,7,2)&amp;"-"&amp;MID(#REF!,9,2)&amp;"-"&amp;MID(#REF!,11,2),MID(#REF!,7,4)&amp;"-"&amp;MID(#REF!,11,2)&amp;"-"&amp;MID(#REF!,13,2)))</f>
        <v>#REF!</v>
      </c>
    </row>
    <row r="570" s="12" customFormat="true" ht="14.25" hidden="false" customHeight="false" outlineLevel="0" collapsed="false">
      <c r="C570" s="19"/>
      <c r="D570" s="20"/>
      <c r="F570" s="21" t="e">
        <f aca="false">IF(#REF!="","",IF(LEN(#REF!)=15,MID(#REF!,7,2)&amp;"-"&amp;MID(#REF!,9,2)&amp;"-"&amp;MID(#REF!,11,2),MID(#REF!,7,4)&amp;"-"&amp;MID(#REF!,11,2)&amp;"-"&amp;MID(#REF!,13,2)))</f>
        <v>#REF!</v>
      </c>
    </row>
    <row r="571" s="12" customFormat="true" ht="14.25" hidden="false" customHeight="false" outlineLevel="0" collapsed="false">
      <c r="C571" s="19"/>
      <c r="D571" s="20"/>
      <c r="F571" s="21" t="e">
        <f aca="false">IF(#REF!="","",IF(LEN(#REF!)=15,MID(#REF!,7,2)&amp;"-"&amp;MID(#REF!,9,2)&amp;"-"&amp;MID(#REF!,11,2),MID(#REF!,7,4)&amp;"-"&amp;MID(#REF!,11,2)&amp;"-"&amp;MID(#REF!,13,2)))</f>
        <v>#REF!</v>
      </c>
    </row>
    <row r="572" s="12" customFormat="true" ht="14.25" hidden="false" customHeight="false" outlineLevel="0" collapsed="false">
      <c r="C572" s="19"/>
      <c r="D572" s="20"/>
      <c r="F572" s="21" t="e">
        <f aca="false">IF(#REF!="","",IF(LEN(#REF!)=15,MID(#REF!,7,2)&amp;"-"&amp;MID(#REF!,9,2)&amp;"-"&amp;MID(#REF!,11,2),MID(#REF!,7,4)&amp;"-"&amp;MID(#REF!,11,2)&amp;"-"&amp;MID(#REF!,13,2)))</f>
        <v>#REF!</v>
      </c>
    </row>
    <row r="573" s="12" customFormat="true" ht="14.25" hidden="false" customHeight="false" outlineLevel="0" collapsed="false">
      <c r="C573" s="19"/>
      <c r="D573" s="20"/>
      <c r="F573" s="21" t="e">
        <f aca="false">IF(#REF!="","",IF(LEN(#REF!)=15,MID(#REF!,7,2)&amp;"-"&amp;MID(#REF!,9,2)&amp;"-"&amp;MID(#REF!,11,2),MID(#REF!,7,4)&amp;"-"&amp;MID(#REF!,11,2)&amp;"-"&amp;MID(#REF!,13,2)))</f>
        <v>#REF!</v>
      </c>
    </row>
    <row r="574" s="12" customFormat="true" ht="14.25" hidden="false" customHeight="false" outlineLevel="0" collapsed="false">
      <c r="C574" s="19"/>
      <c r="D574" s="20"/>
      <c r="F574" s="21" t="e">
        <f aca="false">IF(#REF!="","",IF(LEN(#REF!)=15,MID(#REF!,7,2)&amp;"-"&amp;MID(#REF!,9,2)&amp;"-"&amp;MID(#REF!,11,2),MID(#REF!,7,4)&amp;"-"&amp;MID(#REF!,11,2)&amp;"-"&amp;MID(#REF!,13,2)))</f>
        <v>#REF!</v>
      </c>
    </row>
    <row r="575" s="12" customFormat="true" ht="14.25" hidden="false" customHeight="false" outlineLevel="0" collapsed="false">
      <c r="C575" s="19"/>
      <c r="D575" s="20"/>
      <c r="F575" s="21" t="e">
        <f aca="false">IF(#REF!="","",IF(LEN(#REF!)=15,MID(#REF!,7,2)&amp;"-"&amp;MID(#REF!,9,2)&amp;"-"&amp;MID(#REF!,11,2),MID(#REF!,7,4)&amp;"-"&amp;MID(#REF!,11,2)&amp;"-"&amp;MID(#REF!,13,2)))</f>
        <v>#REF!</v>
      </c>
    </row>
    <row r="576" s="12" customFormat="true" ht="14.25" hidden="false" customHeight="false" outlineLevel="0" collapsed="false">
      <c r="C576" s="19"/>
      <c r="D576" s="20"/>
      <c r="F576" s="21" t="e">
        <f aca="false">IF(#REF!="","",IF(LEN(#REF!)=15,MID(#REF!,7,2)&amp;"-"&amp;MID(#REF!,9,2)&amp;"-"&amp;MID(#REF!,11,2),MID(#REF!,7,4)&amp;"-"&amp;MID(#REF!,11,2)&amp;"-"&amp;MID(#REF!,13,2)))</f>
        <v>#REF!</v>
      </c>
    </row>
    <row r="577" s="12" customFormat="true" ht="14.25" hidden="false" customHeight="false" outlineLevel="0" collapsed="false">
      <c r="C577" s="19"/>
      <c r="D577" s="20"/>
      <c r="F577" s="21" t="e">
        <f aca="false">IF(#REF!="","",IF(LEN(#REF!)=15,MID(#REF!,7,2)&amp;"-"&amp;MID(#REF!,9,2)&amp;"-"&amp;MID(#REF!,11,2),MID(#REF!,7,4)&amp;"-"&amp;MID(#REF!,11,2)&amp;"-"&amp;MID(#REF!,13,2)))</f>
        <v>#REF!</v>
      </c>
    </row>
    <row r="578" s="12" customFormat="true" ht="14.25" hidden="false" customHeight="false" outlineLevel="0" collapsed="false">
      <c r="C578" s="19"/>
      <c r="D578" s="20"/>
      <c r="F578" s="21" t="e">
        <f aca="false">IF(#REF!="","",IF(LEN(#REF!)=15,MID(#REF!,7,2)&amp;"-"&amp;MID(#REF!,9,2)&amp;"-"&amp;MID(#REF!,11,2),MID(#REF!,7,4)&amp;"-"&amp;MID(#REF!,11,2)&amp;"-"&amp;MID(#REF!,13,2)))</f>
        <v>#REF!</v>
      </c>
    </row>
    <row r="579" s="12" customFormat="true" ht="14.25" hidden="false" customHeight="false" outlineLevel="0" collapsed="false">
      <c r="C579" s="19"/>
      <c r="D579" s="20"/>
      <c r="F579" s="21" t="e">
        <f aca="false">IF(#REF!="","",IF(LEN(#REF!)=15,MID(#REF!,7,2)&amp;"-"&amp;MID(#REF!,9,2)&amp;"-"&amp;MID(#REF!,11,2),MID(#REF!,7,4)&amp;"-"&amp;MID(#REF!,11,2)&amp;"-"&amp;MID(#REF!,13,2)))</f>
        <v>#REF!</v>
      </c>
    </row>
    <row r="580" s="12" customFormat="true" ht="14.25" hidden="false" customHeight="false" outlineLevel="0" collapsed="false">
      <c r="C580" s="19"/>
      <c r="D580" s="20"/>
      <c r="F580" s="21" t="e">
        <f aca="false">IF(#REF!="","",IF(LEN(#REF!)=15,MID(#REF!,7,2)&amp;"-"&amp;MID(#REF!,9,2)&amp;"-"&amp;MID(#REF!,11,2),MID(#REF!,7,4)&amp;"-"&amp;MID(#REF!,11,2)&amp;"-"&amp;MID(#REF!,13,2)))</f>
        <v>#REF!</v>
      </c>
    </row>
    <row r="581" s="12" customFormat="true" ht="14.25" hidden="false" customHeight="false" outlineLevel="0" collapsed="false">
      <c r="C581" s="19"/>
      <c r="D581" s="20"/>
      <c r="F581" s="21" t="e">
        <f aca="false">IF(#REF!="","",IF(LEN(#REF!)=15,MID(#REF!,7,2)&amp;"-"&amp;MID(#REF!,9,2)&amp;"-"&amp;MID(#REF!,11,2),MID(#REF!,7,4)&amp;"-"&amp;MID(#REF!,11,2)&amp;"-"&amp;MID(#REF!,13,2)))</f>
        <v>#REF!</v>
      </c>
    </row>
    <row r="582" s="12" customFormat="true" ht="14.25" hidden="false" customHeight="false" outlineLevel="0" collapsed="false">
      <c r="C582" s="19"/>
      <c r="D582" s="20"/>
      <c r="F582" s="21" t="e">
        <f aca="false">IF(#REF!="","",IF(LEN(#REF!)=15,MID(#REF!,7,2)&amp;"-"&amp;MID(#REF!,9,2)&amp;"-"&amp;MID(#REF!,11,2),MID(#REF!,7,4)&amp;"-"&amp;MID(#REF!,11,2)&amp;"-"&amp;MID(#REF!,13,2)))</f>
        <v>#REF!</v>
      </c>
    </row>
    <row r="583" s="12" customFormat="true" ht="14.25" hidden="false" customHeight="false" outlineLevel="0" collapsed="false">
      <c r="C583" s="19"/>
      <c r="D583" s="20"/>
      <c r="F583" s="21" t="e">
        <f aca="false">IF(#REF!="","",IF(LEN(#REF!)=15,MID(#REF!,7,2)&amp;"-"&amp;MID(#REF!,9,2)&amp;"-"&amp;MID(#REF!,11,2),MID(#REF!,7,4)&amp;"-"&amp;MID(#REF!,11,2)&amp;"-"&amp;MID(#REF!,13,2)))</f>
        <v>#REF!</v>
      </c>
    </row>
    <row r="584" s="12" customFormat="true" ht="14.25" hidden="false" customHeight="false" outlineLevel="0" collapsed="false">
      <c r="C584" s="19"/>
      <c r="D584" s="20"/>
      <c r="F584" s="21" t="e">
        <f aca="false">IF(#REF!="","",IF(LEN(#REF!)=15,MID(#REF!,7,2)&amp;"-"&amp;MID(#REF!,9,2)&amp;"-"&amp;MID(#REF!,11,2),MID(#REF!,7,4)&amp;"-"&amp;MID(#REF!,11,2)&amp;"-"&amp;MID(#REF!,13,2)))</f>
        <v>#REF!</v>
      </c>
    </row>
    <row r="585" s="12" customFormat="true" ht="14.25" hidden="false" customHeight="false" outlineLevel="0" collapsed="false">
      <c r="C585" s="19"/>
      <c r="D585" s="20"/>
      <c r="F585" s="21" t="e">
        <f aca="false">IF(#REF!="","",IF(LEN(#REF!)=15,MID(#REF!,7,2)&amp;"-"&amp;MID(#REF!,9,2)&amp;"-"&amp;MID(#REF!,11,2),MID(#REF!,7,4)&amp;"-"&amp;MID(#REF!,11,2)&amp;"-"&amp;MID(#REF!,13,2)))</f>
        <v>#REF!</v>
      </c>
    </row>
    <row r="586" s="12" customFormat="true" ht="14.25" hidden="false" customHeight="false" outlineLevel="0" collapsed="false">
      <c r="C586" s="19"/>
      <c r="D586" s="20"/>
      <c r="F586" s="21" t="e">
        <f aca="false">IF(#REF!="","",IF(LEN(#REF!)=15,MID(#REF!,7,2)&amp;"-"&amp;MID(#REF!,9,2)&amp;"-"&amp;MID(#REF!,11,2),MID(#REF!,7,4)&amp;"-"&amp;MID(#REF!,11,2)&amp;"-"&amp;MID(#REF!,13,2)))</f>
        <v>#REF!</v>
      </c>
    </row>
    <row r="587" s="12" customFormat="true" ht="14.25" hidden="false" customHeight="false" outlineLevel="0" collapsed="false">
      <c r="C587" s="19"/>
      <c r="D587" s="20"/>
      <c r="F587" s="21" t="e">
        <f aca="false">IF(#REF!="","",IF(LEN(#REF!)=15,MID(#REF!,7,2)&amp;"-"&amp;MID(#REF!,9,2)&amp;"-"&amp;MID(#REF!,11,2),MID(#REF!,7,4)&amp;"-"&amp;MID(#REF!,11,2)&amp;"-"&amp;MID(#REF!,13,2)))</f>
        <v>#REF!</v>
      </c>
    </row>
    <row r="588" s="12" customFormat="true" ht="14.25" hidden="false" customHeight="false" outlineLevel="0" collapsed="false">
      <c r="C588" s="19"/>
      <c r="D588" s="20"/>
      <c r="F588" s="21" t="e">
        <f aca="false">IF(#REF!="","",IF(LEN(#REF!)=15,MID(#REF!,7,2)&amp;"-"&amp;MID(#REF!,9,2)&amp;"-"&amp;MID(#REF!,11,2),MID(#REF!,7,4)&amp;"-"&amp;MID(#REF!,11,2)&amp;"-"&amp;MID(#REF!,13,2)))</f>
        <v>#REF!</v>
      </c>
    </row>
    <row r="589" s="12" customFormat="true" ht="14.25" hidden="false" customHeight="false" outlineLevel="0" collapsed="false">
      <c r="C589" s="19"/>
      <c r="D589" s="20"/>
      <c r="F589" s="21" t="e">
        <f aca="false">IF(#REF!="","",IF(LEN(#REF!)=15,MID(#REF!,7,2)&amp;"-"&amp;MID(#REF!,9,2)&amp;"-"&amp;MID(#REF!,11,2),MID(#REF!,7,4)&amp;"-"&amp;MID(#REF!,11,2)&amp;"-"&amp;MID(#REF!,13,2)))</f>
        <v>#REF!</v>
      </c>
    </row>
    <row r="590" s="12" customFormat="true" ht="14.25" hidden="false" customHeight="false" outlineLevel="0" collapsed="false">
      <c r="C590" s="19"/>
      <c r="D590" s="20"/>
      <c r="F590" s="21" t="e">
        <f aca="false">IF(#REF!="","",IF(LEN(#REF!)=15,MID(#REF!,7,2)&amp;"-"&amp;MID(#REF!,9,2)&amp;"-"&amp;MID(#REF!,11,2),MID(#REF!,7,4)&amp;"-"&amp;MID(#REF!,11,2)&amp;"-"&amp;MID(#REF!,13,2)))</f>
        <v>#REF!</v>
      </c>
    </row>
    <row r="591" s="12" customFormat="true" ht="14.25" hidden="false" customHeight="false" outlineLevel="0" collapsed="false">
      <c r="C591" s="19"/>
      <c r="D591" s="20"/>
      <c r="F591" s="21" t="e">
        <f aca="false">IF(#REF!="","",IF(LEN(#REF!)=15,MID(#REF!,7,2)&amp;"-"&amp;MID(#REF!,9,2)&amp;"-"&amp;MID(#REF!,11,2),MID(#REF!,7,4)&amp;"-"&amp;MID(#REF!,11,2)&amp;"-"&amp;MID(#REF!,13,2)))</f>
        <v>#REF!</v>
      </c>
    </row>
    <row r="592" s="12" customFormat="true" ht="14.25" hidden="false" customHeight="false" outlineLevel="0" collapsed="false">
      <c r="C592" s="19"/>
      <c r="D592" s="20"/>
      <c r="F592" s="21" t="e">
        <f aca="false">IF(#REF!="","",IF(LEN(#REF!)=15,MID(#REF!,7,2)&amp;"-"&amp;MID(#REF!,9,2)&amp;"-"&amp;MID(#REF!,11,2),MID(#REF!,7,4)&amp;"-"&amp;MID(#REF!,11,2)&amp;"-"&amp;MID(#REF!,13,2)))</f>
        <v>#REF!</v>
      </c>
    </row>
    <row r="593" s="12" customFormat="true" ht="14.25" hidden="false" customHeight="false" outlineLevel="0" collapsed="false">
      <c r="C593" s="19"/>
      <c r="D593" s="20"/>
      <c r="F593" s="21" t="e">
        <f aca="false">IF(#REF!="","",IF(LEN(#REF!)=15,MID(#REF!,7,2)&amp;"-"&amp;MID(#REF!,9,2)&amp;"-"&amp;MID(#REF!,11,2),MID(#REF!,7,4)&amp;"-"&amp;MID(#REF!,11,2)&amp;"-"&amp;MID(#REF!,13,2)))</f>
        <v>#REF!</v>
      </c>
    </row>
    <row r="594" s="12" customFormat="true" ht="14.25" hidden="false" customHeight="false" outlineLevel="0" collapsed="false">
      <c r="C594" s="19"/>
      <c r="D594" s="20"/>
      <c r="F594" s="21" t="e">
        <f aca="false">IF(#REF!="","",IF(LEN(#REF!)=15,MID(#REF!,7,2)&amp;"-"&amp;MID(#REF!,9,2)&amp;"-"&amp;MID(#REF!,11,2),MID(#REF!,7,4)&amp;"-"&amp;MID(#REF!,11,2)&amp;"-"&amp;MID(#REF!,13,2)))</f>
        <v>#REF!</v>
      </c>
    </row>
    <row r="595" s="12" customFormat="true" ht="14.25" hidden="false" customHeight="false" outlineLevel="0" collapsed="false">
      <c r="C595" s="19"/>
      <c r="D595" s="20"/>
      <c r="F595" s="21" t="e">
        <f aca="false">IF(#REF!="","",IF(LEN(#REF!)=15,MID(#REF!,7,2)&amp;"-"&amp;MID(#REF!,9,2)&amp;"-"&amp;MID(#REF!,11,2),MID(#REF!,7,4)&amp;"-"&amp;MID(#REF!,11,2)&amp;"-"&amp;MID(#REF!,13,2)))</f>
        <v>#REF!</v>
      </c>
    </row>
    <row r="596" s="12" customFormat="true" ht="14.25" hidden="false" customHeight="false" outlineLevel="0" collapsed="false">
      <c r="C596" s="19"/>
      <c r="D596" s="20"/>
      <c r="F596" s="21" t="e">
        <f aca="false">IF(#REF!="","",IF(LEN(#REF!)=15,MID(#REF!,7,2)&amp;"-"&amp;MID(#REF!,9,2)&amp;"-"&amp;MID(#REF!,11,2),MID(#REF!,7,4)&amp;"-"&amp;MID(#REF!,11,2)&amp;"-"&amp;MID(#REF!,13,2)))</f>
        <v>#REF!</v>
      </c>
    </row>
    <row r="597" s="12" customFormat="true" ht="14.25" hidden="false" customHeight="false" outlineLevel="0" collapsed="false">
      <c r="C597" s="19"/>
      <c r="D597" s="20"/>
      <c r="F597" s="21" t="e">
        <f aca="false">IF(#REF!="","",IF(LEN(#REF!)=15,MID(#REF!,7,2)&amp;"-"&amp;MID(#REF!,9,2)&amp;"-"&amp;MID(#REF!,11,2),MID(#REF!,7,4)&amp;"-"&amp;MID(#REF!,11,2)&amp;"-"&amp;MID(#REF!,13,2)))</f>
        <v>#REF!</v>
      </c>
    </row>
    <row r="598" s="12" customFormat="true" ht="14.25" hidden="false" customHeight="false" outlineLevel="0" collapsed="false">
      <c r="C598" s="19"/>
      <c r="D598" s="20"/>
      <c r="F598" s="21" t="e">
        <f aca="false">IF(#REF!="","",IF(LEN(#REF!)=15,MID(#REF!,7,2)&amp;"-"&amp;MID(#REF!,9,2)&amp;"-"&amp;MID(#REF!,11,2),MID(#REF!,7,4)&amp;"-"&amp;MID(#REF!,11,2)&amp;"-"&amp;MID(#REF!,13,2)))</f>
        <v>#REF!</v>
      </c>
    </row>
    <row r="599" s="12" customFormat="true" ht="14.25" hidden="false" customHeight="false" outlineLevel="0" collapsed="false">
      <c r="C599" s="19"/>
      <c r="D599" s="20"/>
      <c r="F599" s="21" t="e">
        <f aca="false">IF(#REF!="","",IF(LEN(#REF!)=15,MID(#REF!,7,2)&amp;"-"&amp;MID(#REF!,9,2)&amp;"-"&amp;MID(#REF!,11,2),MID(#REF!,7,4)&amp;"-"&amp;MID(#REF!,11,2)&amp;"-"&amp;MID(#REF!,13,2)))</f>
        <v>#REF!</v>
      </c>
    </row>
    <row r="600" s="12" customFormat="true" ht="14.25" hidden="false" customHeight="false" outlineLevel="0" collapsed="false">
      <c r="C600" s="19"/>
      <c r="D600" s="20"/>
      <c r="F600" s="21" t="e">
        <f aca="false">IF(#REF!="","",IF(LEN(#REF!)=15,MID(#REF!,7,2)&amp;"-"&amp;MID(#REF!,9,2)&amp;"-"&amp;MID(#REF!,11,2),MID(#REF!,7,4)&amp;"-"&amp;MID(#REF!,11,2)&amp;"-"&amp;MID(#REF!,13,2)))</f>
        <v>#REF!</v>
      </c>
    </row>
    <row r="601" s="12" customFormat="true" ht="14.25" hidden="false" customHeight="false" outlineLevel="0" collapsed="false">
      <c r="C601" s="19"/>
      <c r="D601" s="20"/>
      <c r="F601" s="21" t="e">
        <f aca="false">IF(#REF!="","",IF(LEN(#REF!)=15,MID(#REF!,7,2)&amp;"-"&amp;MID(#REF!,9,2)&amp;"-"&amp;MID(#REF!,11,2),MID(#REF!,7,4)&amp;"-"&amp;MID(#REF!,11,2)&amp;"-"&amp;MID(#REF!,13,2)))</f>
        <v>#REF!</v>
      </c>
    </row>
    <row r="602" s="12" customFormat="true" ht="14.25" hidden="false" customHeight="false" outlineLevel="0" collapsed="false">
      <c r="C602" s="19"/>
      <c r="D602" s="20"/>
      <c r="F602" s="21" t="e">
        <f aca="false">IF(#REF!="","",IF(LEN(#REF!)=15,MID(#REF!,7,2)&amp;"-"&amp;MID(#REF!,9,2)&amp;"-"&amp;MID(#REF!,11,2),MID(#REF!,7,4)&amp;"-"&amp;MID(#REF!,11,2)&amp;"-"&amp;MID(#REF!,13,2)))</f>
        <v>#REF!</v>
      </c>
    </row>
    <row r="603" s="12" customFormat="true" ht="14.25" hidden="false" customHeight="false" outlineLevel="0" collapsed="false">
      <c r="C603" s="19"/>
      <c r="D603" s="20"/>
      <c r="F603" s="21" t="e">
        <f aca="false">IF(#REF!="","",IF(LEN(#REF!)=15,MID(#REF!,7,2)&amp;"-"&amp;MID(#REF!,9,2)&amp;"-"&amp;MID(#REF!,11,2),MID(#REF!,7,4)&amp;"-"&amp;MID(#REF!,11,2)&amp;"-"&amp;MID(#REF!,13,2)))</f>
        <v>#REF!</v>
      </c>
    </row>
    <row r="604" s="12" customFormat="true" ht="14.25" hidden="false" customHeight="false" outlineLevel="0" collapsed="false">
      <c r="C604" s="19"/>
      <c r="D604" s="20"/>
      <c r="F604" s="21" t="e">
        <f aca="false">IF(#REF!="","",IF(LEN(#REF!)=15,MID(#REF!,7,2)&amp;"-"&amp;MID(#REF!,9,2)&amp;"-"&amp;MID(#REF!,11,2),MID(#REF!,7,4)&amp;"-"&amp;MID(#REF!,11,2)&amp;"-"&amp;MID(#REF!,13,2)))</f>
        <v>#REF!</v>
      </c>
    </row>
    <row r="605" s="12" customFormat="true" ht="14.25" hidden="false" customHeight="false" outlineLevel="0" collapsed="false">
      <c r="C605" s="19"/>
      <c r="D605" s="20"/>
      <c r="F605" s="21" t="e">
        <f aca="false">IF(#REF!="","",IF(LEN(#REF!)=15,MID(#REF!,7,2)&amp;"-"&amp;MID(#REF!,9,2)&amp;"-"&amp;MID(#REF!,11,2),MID(#REF!,7,4)&amp;"-"&amp;MID(#REF!,11,2)&amp;"-"&amp;MID(#REF!,13,2)))</f>
        <v>#REF!</v>
      </c>
    </row>
    <row r="606" s="12" customFormat="true" ht="14.25" hidden="false" customHeight="false" outlineLevel="0" collapsed="false">
      <c r="C606" s="19"/>
      <c r="D606" s="20"/>
      <c r="F606" s="21" t="e">
        <f aca="false">IF(#REF!="","",IF(LEN(#REF!)=15,MID(#REF!,7,2)&amp;"-"&amp;MID(#REF!,9,2)&amp;"-"&amp;MID(#REF!,11,2),MID(#REF!,7,4)&amp;"-"&amp;MID(#REF!,11,2)&amp;"-"&amp;MID(#REF!,13,2)))</f>
        <v>#REF!</v>
      </c>
    </row>
    <row r="607" s="12" customFormat="true" ht="14.25" hidden="false" customHeight="false" outlineLevel="0" collapsed="false">
      <c r="C607" s="19"/>
      <c r="D607" s="20"/>
      <c r="F607" s="21" t="e">
        <f aca="false">IF(#REF!="","",IF(LEN(#REF!)=15,MID(#REF!,7,2)&amp;"-"&amp;MID(#REF!,9,2)&amp;"-"&amp;MID(#REF!,11,2),MID(#REF!,7,4)&amp;"-"&amp;MID(#REF!,11,2)&amp;"-"&amp;MID(#REF!,13,2)))</f>
        <v>#REF!</v>
      </c>
    </row>
    <row r="608" s="12" customFormat="true" ht="14.25" hidden="false" customHeight="false" outlineLevel="0" collapsed="false">
      <c r="C608" s="19"/>
      <c r="D608" s="20"/>
      <c r="F608" s="21" t="e">
        <f aca="false">IF(#REF!="","",IF(LEN(#REF!)=15,MID(#REF!,7,2)&amp;"-"&amp;MID(#REF!,9,2)&amp;"-"&amp;MID(#REF!,11,2),MID(#REF!,7,4)&amp;"-"&amp;MID(#REF!,11,2)&amp;"-"&amp;MID(#REF!,13,2)))</f>
        <v>#REF!</v>
      </c>
    </row>
    <row r="609" s="12" customFormat="true" ht="14.25" hidden="false" customHeight="false" outlineLevel="0" collapsed="false">
      <c r="C609" s="19"/>
      <c r="D609" s="20"/>
      <c r="F609" s="21" t="e">
        <f aca="false">IF(#REF!="","",IF(LEN(#REF!)=15,MID(#REF!,7,2)&amp;"-"&amp;MID(#REF!,9,2)&amp;"-"&amp;MID(#REF!,11,2),MID(#REF!,7,4)&amp;"-"&amp;MID(#REF!,11,2)&amp;"-"&amp;MID(#REF!,13,2)))</f>
        <v>#REF!</v>
      </c>
    </row>
    <row r="610" s="12" customFormat="true" ht="14.25" hidden="false" customHeight="false" outlineLevel="0" collapsed="false">
      <c r="C610" s="19"/>
      <c r="D610" s="20"/>
      <c r="F610" s="21" t="e">
        <f aca="false">IF(#REF!="","",IF(LEN(#REF!)=15,MID(#REF!,7,2)&amp;"-"&amp;MID(#REF!,9,2)&amp;"-"&amp;MID(#REF!,11,2),MID(#REF!,7,4)&amp;"-"&amp;MID(#REF!,11,2)&amp;"-"&amp;MID(#REF!,13,2)))</f>
        <v>#REF!</v>
      </c>
    </row>
    <row r="611" s="12" customFormat="true" ht="14.25" hidden="false" customHeight="false" outlineLevel="0" collapsed="false">
      <c r="C611" s="19"/>
      <c r="D611" s="20"/>
      <c r="F611" s="21" t="e">
        <f aca="false">IF(#REF!="","",IF(LEN(#REF!)=15,MID(#REF!,7,2)&amp;"-"&amp;MID(#REF!,9,2)&amp;"-"&amp;MID(#REF!,11,2),MID(#REF!,7,4)&amp;"-"&amp;MID(#REF!,11,2)&amp;"-"&amp;MID(#REF!,13,2)))</f>
        <v>#REF!</v>
      </c>
    </row>
    <row r="612" s="12" customFormat="true" ht="14.25" hidden="false" customHeight="false" outlineLevel="0" collapsed="false">
      <c r="C612" s="19"/>
      <c r="D612" s="20"/>
      <c r="F612" s="21" t="e">
        <f aca="false">IF(#REF!="","",IF(LEN(#REF!)=15,MID(#REF!,7,2)&amp;"-"&amp;MID(#REF!,9,2)&amp;"-"&amp;MID(#REF!,11,2),MID(#REF!,7,4)&amp;"-"&amp;MID(#REF!,11,2)&amp;"-"&amp;MID(#REF!,13,2)))</f>
        <v>#REF!</v>
      </c>
    </row>
    <row r="613" s="12" customFormat="true" ht="14.25" hidden="false" customHeight="false" outlineLevel="0" collapsed="false">
      <c r="C613" s="19"/>
      <c r="D613" s="20"/>
      <c r="F613" s="21" t="e">
        <f aca="false">IF(#REF!="","",IF(LEN(#REF!)=15,MID(#REF!,7,2)&amp;"-"&amp;MID(#REF!,9,2)&amp;"-"&amp;MID(#REF!,11,2),MID(#REF!,7,4)&amp;"-"&amp;MID(#REF!,11,2)&amp;"-"&amp;MID(#REF!,13,2)))</f>
        <v>#REF!</v>
      </c>
    </row>
    <row r="614" s="12" customFormat="true" ht="14.25" hidden="false" customHeight="false" outlineLevel="0" collapsed="false">
      <c r="C614" s="19"/>
      <c r="D614" s="20"/>
      <c r="F614" s="21" t="e">
        <f aca="false">IF(#REF!="","",IF(LEN(#REF!)=15,MID(#REF!,7,2)&amp;"-"&amp;MID(#REF!,9,2)&amp;"-"&amp;MID(#REF!,11,2),MID(#REF!,7,4)&amp;"-"&amp;MID(#REF!,11,2)&amp;"-"&amp;MID(#REF!,13,2)))</f>
        <v>#REF!</v>
      </c>
    </row>
    <row r="615" s="12" customFormat="true" ht="14.25" hidden="false" customHeight="false" outlineLevel="0" collapsed="false">
      <c r="C615" s="19"/>
      <c r="D615" s="20"/>
      <c r="F615" s="21" t="e">
        <f aca="false">IF(#REF!="","",IF(LEN(#REF!)=15,MID(#REF!,7,2)&amp;"-"&amp;MID(#REF!,9,2)&amp;"-"&amp;MID(#REF!,11,2),MID(#REF!,7,4)&amp;"-"&amp;MID(#REF!,11,2)&amp;"-"&amp;MID(#REF!,13,2)))</f>
        <v>#REF!</v>
      </c>
    </row>
    <row r="616" s="12" customFormat="true" ht="14.25" hidden="false" customHeight="false" outlineLevel="0" collapsed="false">
      <c r="C616" s="19"/>
      <c r="D616" s="20"/>
      <c r="F616" s="21" t="e">
        <f aca="false">IF(#REF!="","",IF(LEN(#REF!)=15,MID(#REF!,7,2)&amp;"-"&amp;MID(#REF!,9,2)&amp;"-"&amp;MID(#REF!,11,2),MID(#REF!,7,4)&amp;"-"&amp;MID(#REF!,11,2)&amp;"-"&amp;MID(#REF!,13,2)))</f>
        <v>#REF!</v>
      </c>
    </row>
    <row r="617" s="12" customFormat="true" ht="14.25" hidden="false" customHeight="false" outlineLevel="0" collapsed="false">
      <c r="C617" s="19"/>
      <c r="D617" s="20"/>
      <c r="F617" s="21" t="e">
        <f aca="false">IF(#REF!="","",IF(LEN(#REF!)=15,MID(#REF!,7,2)&amp;"-"&amp;MID(#REF!,9,2)&amp;"-"&amp;MID(#REF!,11,2),MID(#REF!,7,4)&amp;"-"&amp;MID(#REF!,11,2)&amp;"-"&amp;MID(#REF!,13,2)))</f>
        <v>#REF!</v>
      </c>
    </row>
    <row r="618" s="12" customFormat="true" ht="14.25" hidden="false" customHeight="false" outlineLevel="0" collapsed="false">
      <c r="C618" s="19"/>
      <c r="D618" s="20"/>
      <c r="F618" s="21" t="e">
        <f aca="false">IF(#REF!="","",IF(LEN(#REF!)=15,MID(#REF!,7,2)&amp;"-"&amp;MID(#REF!,9,2)&amp;"-"&amp;MID(#REF!,11,2),MID(#REF!,7,4)&amp;"-"&amp;MID(#REF!,11,2)&amp;"-"&amp;MID(#REF!,13,2)))</f>
        <v>#REF!</v>
      </c>
    </row>
    <row r="619" s="12" customFormat="true" ht="14.25" hidden="false" customHeight="false" outlineLevel="0" collapsed="false">
      <c r="C619" s="19"/>
      <c r="D619" s="20"/>
      <c r="F619" s="21" t="e">
        <f aca="false">IF(#REF!="","",IF(LEN(#REF!)=15,MID(#REF!,7,2)&amp;"-"&amp;MID(#REF!,9,2)&amp;"-"&amp;MID(#REF!,11,2),MID(#REF!,7,4)&amp;"-"&amp;MID(#REF!,11,2)&amp;"-"&amp;MID(#REF!,13,2)))</f>
        <v>#REF!</v>
      </c>
    </row>
    <row r="620" s="12" customFormat="true" ht="14.25" hidden="false" customHeight="false" outlineLevel="0" collapsed="false">
      <c r="C620" s="19"/>
      <c r="D620" s="20"/>
      <c r="F620" s="21" t="e">
        <f aca="false">IF(#REF!="","",IF(LEN(#REF!)=15,MID(#REF!,7,2)&amp;"-"&amp;MID(#REF!,9,2)&amp;"-"&amp;MID(#REF!,11,2),MID(#REF!,7,4)&amp;"-"&amp;MID(#REF!,11,2)&amp;"-"&amp;MID(#REF!,13,2)))</f>
        <v>#REF!</v>
      </c>
    </row>
    <row r="621" s="12" customFormat="true" ht="14.25" hidden="false" customHeight="false" outlineLevel="0" collapsed="false">
      <c r="C621" s="19"/>
      <c r="D621" s="20"/>
      <c r="F621" s="21" t="e">
        <f aca="false">IF(#REF!="","",IF(LEN(#REF!)=15,MID(#REF!,7,2)&amp;"-"&amp;MID(#REF!,9,2)&amp;"-"&amp;MID(#REF!,11,2),MID(#REF!,7,4)&amp;"-"&amp;MID(#REF!,11,2)&amp;"-"&amp;MID(#REF!,13,2)))</f>
        <v>#REF!</v>
      </c>
    </row>
    <row r="622" s="12" customFormat="true" ht="14.25" hidden="false" customHeight="false" outlineLevel="0" collapsed="false">
      <c r="C622" s="19"/>
      <c r="D622" s="20"/>
      <c r="F622" s="21" t="e">
        <f aca="false">IF(#REF!="","",IF(LEN(#REF!)=15,MID(#REF!,7,2)&amp;"-"&amp;MID(#REF!,9,2)&amp;"-"&amp;MID(#REF!,11,2),MID(#REF!,7,4)&amp;"-"&amp;MID(#REF!,11,2)&amp;"-"&amp;MID(#REF!,13,2)))</f>
        <v>#REF!</v>
      </c>
    </row>
    <row r="623" s="12" customFormat="true" ht="14.25" hidden="false" customHeight="false" outlineLevel="0" collapsed="false">
      <c r="C623" s="19"/>
      <c r="D623" s="20"/>
      <c r="F623" s="21" t="e">
        <f aca="false">IF(#REF!="","",IF(LEN(#REF!)=15,MID(#REF!,7,2)&amp;"-"&amp;MID(#REF!,9,2)&amp;"-"&amp;MID(#REF!,11,2),MID(#REF!,7,4)&amp;"-"&amp;MID(#REF!,11,2)&amp;"-"&amp;MID(#REF!,13,2)))</f>
        <v>#REF!</v>
      </c>
    </row>
    <row r="624" s="12" customFormat="true" ht="14.25" hidden="false" customHeight="false" outlineLevel="0" collapsed="false">
      <c r="C624" s="19"/>
      <c r="D624" s="20"/>
      <c r="F624" s="21" t="e">
        <f aca="false">IF(#REF!="","",IF(LEN(#REF!)=15,MID(#REF!,7,2)&amp;"-"&amp;MID(#REF!,9,2)&amp;"-"&amp;MID(#REF!,11,2),MID(#REF!,7,4)&amp;"-"&amp;MID(#REF!,11,2)&amp;"-"&amp;MID(#REF!,13,2)))</f>
        <v>#REF!</v>
      </c>
    </row>
    <row r="625" s="12" customFormat="true" ht="14.25" hidden="false" customHeight="false" outlineLevel="0" collapsed="false">
      <c r="C625" s="19"/>
      <c r="D625" s="20"/>
      <c r="F625" s="21" t="e">
        <f aca="false">IF(#REF!="","",IF(LEN(#REF!)=15,MID(#REF!,7,2)&amp;"-"&amp;MID(#REF!,9,2)&amp;"-"&amp;MID(#REF!,11,2),MID(#REF!,7,4)&amp;"-"&amp;MID(#REF!,11,2)&amp;"-"&amp;MID(#REF!,13,2)))</f>
        <v>#REF!</v>
      </c>
    </row>
    <row r="626" s="12" customFormat="true" ht="14.25" hidden="false" customHeight="false" outlineLevel="0" collapsed="false">
      <c r="C626" s="19"/>
      <c r="D626" s="20"/>
      <c r="F626" s="21" t="e">
        <f aca="false">IF(#REF!="","",IF(LEN(#REF!)=15,MID(#REF!,7,2)&amp;"-"&amp;MID(#REF!,9,2)&amp;"-"&amp;MID(#REF!,11,2),MID(#REF!,7,4)&amp;"-"&amp;MID(#REF!,11,2)&amp;"-"&amp;MID(#REF!,13,2)))</f>
        <v>#REF!</v>
      </c>
    </row>
    <row r="627" s="12" customFormat="true" ht="14.25" hidden="false" customHeight="false" outlineLevel="0" collapsed="false">
      <c r="C627" s="19"/>
      <c r="D627" s="20"/>
      <c r="F627" s="21" t="e">
        <f aca="false">IF(#REF!="","",IF(LEN(#REF!)=15,MID(#REF!,7,2)&amp;"-"&amp;MID(#REF!,9,2)&amp;"-"&amp;MID(#REF!,11,2),MID(#REF!,7,4)&amp;"-"&amp;MID(#REF!,11,2)&amp;"-"&amp;MID(#REF!,13,2)))</f>
        <v>#REF!</v>
      </c>
    </row>
    <row r="628" s="12" customFormat="true" ht="14.25" hidden="false" customHeight="false" outlineLevel="0" collapsed="false">
      <c r="C628" s="19"/>
      <c r="D628" s="20"/>
      <c r="F628" s="21" t="e">
        <f aca="false">IF(#REF!="","",IF(LEN(#REF!)=15,MID(#REF!,7,2)&amp;"-"&amp;MID(#REF!,9,2)&amp;"-"&amp;MID(#REF!,11,2),MID(#REF!,7,4)&amp;"-"&amp;MID(#REF!,11,2)&amp;"-"&amp;MID(#REF!,13,2)))</f>
        <v>#REF!</v>
      </c>
    </row>
    <row r="629" s="12" customFormat="true" ht="14.25" hidden="false" customHeight="false" outlineLevel="0" collapsed="false">
      <c r="C629" s="19"/>
      <c r="D629" s="20"/>
      <c r="F629" s="21" t="e">
        <f aca="false">IF(#REF!="","",IF(LEN(#REF!)=15,MID(#REF!,7,2)&amp;"-"&amp;MID(#REF!,9,2)&amp;"-"&amp;MID(#REF!,11,2),MID(#REF!,7,4)&amp;"-"&amp;MID(#REF!,11,2)&amp;"-"&amp;MID(#REF!,13,2)))</f>
        <v>#REF!</v>
      </c>
    </row>
    <row r="630" s="12" customFormat="true" ht="14.25" hidden="false" customHeight="false" outlineLevel="0" collapsed="false">
      <c r="C630" s="19"/>
      <c r="D630" s="20"/>
      <c r="F630" s="21" t="e">
        <f aca="false">IF(#REF!="","",IF(LEN(#REF!)=15,MID(#REF!,7,2)&amp;"-"&amp;MID(#REF!,9,2)&amp;"-"&amp;MID(#REF!,11,2),MID(#REF!,7,4)&amp;"-"&amp;MID(#REF!,11,2)&amp;"-"&amp;MID(#REF!,13,2)))</f>
        <v>#REF!</v>
      </c>
    </row>
    <row r="631" s="12" customFormat="true" ht="14.25" hidden="false" customHeight="false" outlineLevel="0" collapsed="false">
      <c r="C631" s="19"/>
      <c r="D631" s="20"/>
      <c r="F631" s="21" t="e">
        <f aca="false">IF(#REF!="","",IF(LEN(#REF!)=15,MID(#REF!,7,2)&amp;"-"&amp;MID(#REF!,9,2)&amp;"-"&amp;MID(#REF!,11,2),MID(#REF!,7,4)&amp;"-"&amp;MID(#REF!,11,2)&amp;"-"&amp;MID(#REF!,13,2)))</f>
        <v>#REF!</v>
      </c>
    </row>
    <row r="632" s="12" customFormat="true" ht="14.25" hidden="false" customHeight="false" outlineLevel="0" collapsed="false">
      <c r="C632" s="19"/>
      <c r="D632" s="20"/>
      <c r="F632" s="21" t="e">
        <f aca="false">IF(#REF!="","",IF(LEN(#REF!)=15,MID(#REF!,7,2)&amp;"-"&amp;MID(#REF!,9,2)&amp;"-"&amp;MID(#REF!,11,2),MID(#REF!,7,4)&amp;"-"&amp;MID(#REF!,11,2)&amp;"-"&amp;MID(#REF!,13,2)))</f>
        <v>#REF!</v>
      </c>
    </row>
    <row r="633" s="12" customFormat="true" ht="14.25" hidden="false" customHeight="false" outlineLevel="0" collapsed="false">
      <c r="C633" s="19"/>
      <c r="D633" s="20"/>
      <c r="F633" s="21" t="e">
        <f aca="false">IF(#REF!="","",IF(LEN(#REF!)=15,MID(#REF!,7,2)&amp;"-"&amp;MID(#REF!,9,2)&amp;"-"&amp;MID(#REF!,11,2),MID(#REF!,7,4)&amp;"-"&amp;MID(#REF!,11,2)&amp;"-"&amp;MID(#REF!,13,2)))</f>
        <v>#REF!</v>
      </c>
    </row>
    <row r="634" s="12" customFormat="true" ht="14.25" hidden="false" customHeight="false" outlineLevel="0" collapsed="false">
      <c r="C634" s="19"/>
      <c r="D634" s="20"/>
      <c r="F634" s="21" t="e">
        <f aca="false">IF(#REF!="","",IF(LEN(#REF!)=15,MID(#REF!,7,2)&amp;"-"&amp;MID(#REF!,9,2)&amp;"-"&amp;MID(#REF!,11,2),MID(#REF!,7,4)&amp;"-"&amp;MID(#REF!,11,2)&amp;"-"&amp;MID(#REF!,13,2)))</f>
        <v>#REF!</v>
      </c>
    </row>
    <row r="635" s="12" customFormat="true" ht="14.25" hidden="false" customHeight="false" outlineLevel="0" collapsed="false">
      <c r="C635" s="19"/>
      <c r="D635" s="20"/>
      <c r="F635" s="21" t="e">
        <f aca="false">IF(#REF!="","",IF(LEN(#REF!)=15,MID(#REF!,7,2)&amp;"-"&amp;MID(#REF!,9,2)&amp;"-"&amp;MID(#REF!,11,2),MID(#REF!,7,4)&amp;"-"&amp;MID(#REF!,11,2)&amp;"-"&amp;MID(#REF!,13,2)))</f>
        <v>#REF!</v>
      </c>
    </row>
    <row r="636" s="12" customFormat="true" ht="14.25" hidden="false" customHeight="false" outlineLevel="0" collapsed="false">
      <c r="C636" s="19"/>
      <c r="D636" s="20"/>
      <c r="F636" s="21" t="e">
        <f aca="false">IF(#REF!="","",IF(LEN(#REF!)=15,MID(#REF!,7,2)&amp;"-"&amp;MID(#REF!,9,2)&amp;"-"&amp;MID(#REF!,11,2),MID(#REF!,7,4)&amp;"-"&amp;MID(#REF!,11,2)&amp;"-"&amp;MID(#REF!,13,2)))</f>
        <v>#REF!</v>
      </c>
    </row>
    <row r="637" s="12" customFormat="true" ht="14.25" hidden="false" customHeight="false" outlineLevel="0" collapsed="false">
      <c r="C637" s="19"/>
      <c r="D637" s="20"/>
      <c r="F637" s="21" t="e">
        <f aca="false">IF(#REF!="","",IF(LEN(#REF!)=15,MID(#REF!,7,2)&amp;"-"&amp;MID(#REF!,9,2)&amp;"-"&amp;MID(#REF!,11,2),MID(#REF!,7,4)&amp;"-"&amp;MID(#REF!,11,2)&amp;"-"&amp;MID(#REF!,13,2)))</f>
        <v>#REF!</v>
      </c>
    </row>
    <row r="638" s="12" customFormat="true" ht="14.25" hidden="false" customHeight="false" outlineLevel="0" collapsed="false">
      <c r="C638" s="19"/>
      <c r="D638" s="20"/>
      <c r="F638" s="21" t="e">
        <f aca="false">IF(#REF!="","",IF(LEN(#REF!)=15,MID(#REF!,7,2)&amp;"-"&amp;MID(#REF!,9,2)&amp;"-"&amp;MID(#REF!,11,2),MID(#REF!,7,4)&amp;"-"&amp;MID(#REF!,11,2)&amp;"-"&amp;MID(#REF!,13,2)))</f>
        <v>#REF!</v>
      </c>
    </row>
    <row r="639" s="12" customFormat="true" ht="14.25" hidden="false" customHeight="false" outlineLevel="0" collapsed="false">
      <c r="C639" s="19"/>
      <c r="D639" s="20"/>
      <c r="F639" s="21" t="e">
        <f aca="false">IF(#REF!="","",IF(LEN(#REF!)=15,MID(#REF!,7,2)&amp;"-"&amp;MID(#REF!,9,2)&amp;"-"&amp;MID(#REF!,11,2),MID(#REF!,7,4)&amp;"-"&amp;MID(#REF!,11,2)&amp;"-"&amp;MID(#REF!,13,2)))</f>
        <v>#REF!</v>
      </c>
    </row>
    <row r="640" s="12" customFormat="true" ht="14.25" hidden="false" customHeight="false" outlineLevel="0" collapsed="false">
      <c r="C640" s="19"/>
      <c r="D640" s="20"/>
      <c r="F640" s="21" t="e">
        <f aca="false">IF(#REF!="","",IF(LEN(#REF!)=15,MID(#REF!,7,2)&amp;"-"&amp;MID(#REF!,9,2)&amp;"-"&amp;MID(#REF!,11,2),MID(#REF!,7,4)&amp;"-"&amp;MID(#REF!,11,2)&amp;"-"&amp;MID(#REF!,13,2)))</f>
        <v>#REF!</v>
      </c>
    </row>
    <row r="641" s="12" customFormat="true" ht="14.25" hidden="false" customHeight="false" outlineLevel="0" collapsed="false">
      <c r="C641" s="19"/>
      <c r="D641" s="20"/>
      <c r="F641" s="21" t="e">
        <f aca="false">IF(#REF!="","",IF(LEN(#REF!)=15,MID(#REF!,7,2)&amp;"-"&amp;MID(#REF!,9,2)&amp;"-"&amp;MID(#REF!,11,2),MID(#REF!,7,4)&amp;"-"&amp;MID(#REF!,11,2)&amp;"-"&amp;MID(#REF!,13,2)))</f>
        <v>#REF!</v>
      </c>
    </row>
    <row r="642" s="12" customFormat="true" ht="14.25" hidden="false" customHeight="false" outlineLevel="0" collapsed="false">
      <c r="C642" s="19"/>
      <c r="D642" s="20"/>
      <c r="F642" s="21" t="e">
        <f aca="false">IF(#REF!="","",IF(LEN(#REF!)=15,MID(#REF!,7,2)&amp;"-"&amp;MID(#REF!,9,2)&amp;"-"&amp;MID(#REF!,11,2),MID(#REF!,7,4)&amp;"-"&amp;MID(#REF!,11,2)&amp;"-"&amp;MID(#REF!,13,2)))</f>
        <v>#REF!</v>
      </c>
    </row>
    <row r="643" s="12" customFormat="true" ht="14.25" hidden="false" customHeight="false" outlineLevel="0" collapsed="false">
      <c r="C643" s="19"/>
      <c r="D643" s="20"/>
      <c r="F643" s="21" t="e">
        <f aca="false">IF(#REF!="","",IF(LEN(#REF!)=15,MID(#REF!,7,2)&amp;"-"&amp;MID(#REF!,9,2)&amp;"-"&amp;MID(#REF!,11,2),MID(#REF!,7,4)&amp;"-"&amp;MID(#REF!,11,2)&amp;"-"&amp;MID(#REF!,13,2)))</f>
        <v>#REF!</v>
      </c>
    </row>
    <row r="644" s="12" customFormat="true" ht="14.25" hidden="false" customHeight="false" outlineLevel="0" collapsed="false">
      <c r="C644" s="19"/>
      <c r="D644" s="20"/>
      <c r="F644" s="21" t="e">
        <f aca="false">IF(#REF!="","",IF(LEN(#REF!)=15,MID(#REF!,7,2)&amp;"-"&amp;MID(#REF!,9,2)&amp;"-"&amp;MID(#REF!,11,2),MID(#REF!,7,4)&amp;"-"&amp;MID(#REF!,11,2)&amp;"-"&amp;MID(#REF!,13,2)))</f>
        <v>#REF!</v>
      </c>
    </row>
    <row r="645" s="12" customFormat="true" ht="14.25" hidden="false" customHeight="false" outlineLevel="0" collapsed="false">
      <c r="C645" s="19"/>
      <c r="D645" s="20"/>
      <c r="F645" s="21" t="e">
        <f aca="false">IF(#REF!="","",IF(LEN(#REF!)=15,MID(#REF!,7,2)&amp;"-"&amp;MID(#REF!,9,2)&amp;"-"&amp;MID(#REF!,11,2),MID(#REF!,7,4)&amp;"-"&amp;MID(#REF!,11,2)&amp;"-"&amp;MID(#REF!,13,2)))</f>
        <v>#REF!</v>
      </c>
    </row>
    <row r="646" s="12" customFormat="true" ht="14.25" hidden="false" customHeight="false" outlineLevel="0" collapsed="false">
      <c r="C646" s="19"/>
      <c r="D646" s="20"/>
      <c r="F646" s="21" t="e">
        <f aca="false">IF(#REF!="","",IF(LEN(#REF!)=15,MID(#REF!,7,2)&amp;"-"&amp;MID(#REF!,9,2)&amp;"-"&amp;MID(#REF!,11,2),MID(#REF!,7,4)&amp;"-"&amp;MID(#REF!,11,2)&amp;"-"&amp;MID(#REF!,13,2)))</f>
        <v>#REF!</v>
      </c>
    </row>
    <row r="647" s="12" customFormat="true" ht="14.25" hidden="false" customHeight="false" outlineLevel="0" collapsed="false">
      <c r="C647" s="19"/>
      <c r="D647" s="20"/>
      <c r="F647" s="21" t="e">
        <f aca="false">IF(#REF!="","",IF(LEN(#REF!)=15,MID(#REF!,7,2)&amp;"-"&amp;MID(#REF!,9,2)&amp;"-"&amp;MID(#REF!,11,2),MID(#REF!,7,4)&amp;"-"&amp;MID(#REF!,11,2)&amp;"-"&amp;MID(#REF!,13,2)))</f>
        <v>#REF!</v>
      </c>
    </row>
    <row r="648" s="12" customFormat="true" ht="14.25" hidden="false" customHeight="false" outlineLevel="0" collapsed="false">
      <c r="C648" s="19"/>
      <c r="D648" s="20"/>
      <c r="F648" s="21" t="e">
        <f aca="false">IF(#REF!="","",IF(LEN(#REF!)=15,MID(#REF!,7,2)&amp;"-"&amp;MID(#REF!,9,2)&amp;"-"&amp;MID(#REF!,11,2),MID(#REF!,7,4)&amp;"-"&amp;MID(#REF!,11,2)&amp;"-"&amp;MID(#REF!,13,2)))</f>
        <v>#REF!</v>
      </c>
    </row>
    <row r="649" s="12" customFormat="true" ht="14.25" hidden="false" customHeight="false" outlineLevel="0" collapsed="false">
      <c r="C649" s="19"/>
      <c r="D649" s="20"/>
      <c r="F649" s="21" t="e">
        <f aca="false">IF(#REF!="","",IF(LEN(#REF!)=15,MID(#REF!,7,2)&amp;"-"&amp;MID(#REF!,9,2)&amp;"-"&amp;MID(#REF!,11,2),MID(#REF!,7,4)&amp;"-"&amp;MID(#REF!,11,2)&amp;"-"&amp;MID(#REF!,13,2)))</f>
        <v>#REF!</v>
      </c>
    </row>
    <row r="650" s="12" customFormat="true" ht="14.25" hidden="false" customHeight="false" outlineLevel="0" collapsed="false">
      <c r="C650" s="19"/>
      <c r="D650" s="20"/>
      <c r="F650" s="21" t="e">
        <f aca="false">IF(#REF!="","",IF(LEN(#REF!)=15,MID(#REF!,7,2)&amp;"-"&amp;MID(#REF!,9,2)&amp;"-"&amp;MID(#REF!,11,2),MID(#REF!,7,4)&amp;"-"&amp;MID(#REF!,11,2)&amp;"-"&amp;MID(#REF!,13,2)))</f>
        <v>#REF!</v>
      </c>
    </row>
    <row r="651" s="12" customFormat="true" ht="14.25" hidden="false" customHeight="false" outlineLevel="0" collapsed="false">
      <c r="C651" s="19"/>
      <c r="D651" s="20"/>
      <c r="F651" s="21" t="e">
        <f aca="false">IF(#REF!="","",IF(LEN(#REF!)=15,MID(#REF!,7,2)&amp;"-"&amp;MID(#REF!,9,2)&amp;"-"&amp;MID(#REF!,11,2),MID(#REF!,7,4)&amp;"-"&amp;MID(#REF!,11,2)&amp;"-"&amp;MID(#REF!,13,2)))</f>
        <v>#REF!</v>
      </c>
    </row>
    <row r="652" s="12" customFormat="true" ht="14.25" hidden="false" customHeight="false" outlineLevel="0" collapsed="false">
      <c r="C652" s="19"/>
      <c r="D652" s="20"/>
      <c r="F652" s="21" t="e">
        <f aca="false">IF(#REF!="","",IF(LEN(#REF!)=15,MID(#REF!,7,2)&amp;"-"&amp;MID(#REF!,9,2)&amp;"-"&amp;MID(#REF!,11,2),MID(#REF!,7,4)&amp;"-"&amp;MID(#REF!,11,2)&amp;"-"&amp;MID(#REF!,13,2)))</f>
        <v>#REF!</v>
      </c>
    </row>
    <row r="653" s="12" customFormat="true" ht="14.25" hidden="false" customHeight="false" outlineLevel="0" collapsed="false">
      <c r="C653" s="19"/>
      <c r="D653" s="20"/>
      <c r="F653" s="21" t="e">
        <f aca="false">IF(#REF!="","",IF(LEN(#REF!)=15,MID(#REF!,7,2)&amp;"-"&amp;MID(#REF!,9,2)&amp;"-"&amp;MID(#REF!,11,2),MID(#REF!,7,4)&amp;"-"&amp;MID(#REF!,11,2)&amp;"-"&amp;MID(#REF!,13,2)))</f>
        <v>#REF!</v>
      </c>
    </row>
    <row r="654" s="12" customFormat="true" ht="14.25" hidden="false" customHeight="false" outlineLevel="0" collapsed="false">
      <c r="C654" s="19"/>
      <c r="D654" s="20"/>
      <c r="F654" s="21" t="e">
        <f aca="false">IF(#REF!="","",IF(LEN(#REF!)=15,MID(#REF!,7,2)&amp;"-"&amp;MID(#REF!,9,2)&amp;"-"&amp;MID(#REF!,11,2),MID(#REF!,7,4)&amp;"-"&amp;MID(#REF!,11,2)&amp;"-"&amp;MID(#REF!,13,2)))</f>
        <v>#REF!</v>
      </c>
    </row>
    <row r="655" s="12" customFormat="true" ht="14.25" hidden="false" customHeight="false" outlineLevel="0" collapsed="false">
      <c r="C655" s="19"/>
      <c r="D655" s="20"/>
      <c r="F655" s="21" t="e">
        <f aca="false">IF(#REF!="","",IF(LEN(#REF!)=15,MID(#REF!,7,2)&amp;"-"&amp;MID(#REF!,9,2)&amp;"-"&amp;MID(#REF!,11,2),MID(#REF!,7,4)&amp;"-"&amp;MID(#REF!,11,2)&amp;"-"&amp;MID(#REF!,13,2)))</f>
        <v>#REF!</v>
      </c>
    </row>
    <row r="656" s="12" customFormat="true" ht="14.25" hidden="false" customHeight="false" outlineLevel="0" collapsed="false">
      <c r="C656" s="19"/>
      <c r="D656" s="20"/>
      <c r="F656" s="21" t="e">
        <f aca="false">IF(#REF!="","",IF(LEN(#REF!)=15,MID(#REF!,7,2)&amp;"-"&amp;MID(#REF!,9,2)&amp;"-"&amp;MID(#REF!,11,2),MID(#REF!,7,4)&amp;"-"&amp;MID(#REF!,11,2)&amp;"-"&amp;MID(#REF!,13,2)))</f>
        <v>#REF!</v>
      </c>
    </row>
    <row r="657" s="12" customFormat="true" ht="14.25" hidden="false" customHeight="false" outlineLevel="0" collapsed="false">
      <c r="C657" s="19"/>
      <c r="D657" s="20"/>
      <c r="F657" s="21" t="e">
        <f aca="false">IF(#REF!="","",IF(LEN(#REF!)=15,MID(#REF!,7,2)&amp;"-"&amp;MID(#REF!,9,2)&amp;"-"&amp;MID(#REF!,11,2),MID(#REF!,7,4)&amp;"-"&amp;MID(#REF!,11,2)&amp;"-"&amp;MID(#REF!,13,2)))</f>
        <v>#REF!</v>
      </c>
    </row>
    <row r="658" s="12" customFormat="true" ht="14.25" hidden="false" customHeight="false" outlineLevel="0" collapsed="false">
      <c r="C658" s="19"/>
      <c r="D658" s="20"/>
      <c r="F658" s="21" t="e">
        <f aca="false">IF(#REF!="","",IF(LEN(#REF!)=15,MID(#REF!,7,2)&amp;"-"&amp;MID(#REF!,9,2)&amp;"-"&amp;MID(#REF!,11,2),MID(#REF!,7,4)&amp;"-"&amp;MID(#REF!,11,2)&amp;"-"&amp;MID(#REF!,13,2)))</f>
        <v>#REF!</v>
      </c>
    </row>
    <row r="659" s="12" customFormat="true" ht="14.25" hidden="false" customHeight="false" outlineLevel="0" collapsed="false">
      <c r="C659" s="19"/>
      <c r="D659" s="20"/>
      <c r="F659" s="21" t="e">
        <f aca="false">IF(#REF!="","",IF(LEN(#REF!)=15,MID(#REF!,7,2)&amp;"-"&amp;MID(#REF!,9,2)&amp;"-"&amp;MID(#REF!,11,2),MID(#REF!,7,4)&amp;"-"&amp;MID(#REF!,11,2)&amp;"-"&amp;MID(#REF!,13,2)))</f>
        <v>#REF!</v>
      </c>
    </row>
    <row r="660" s="12" customFormat="true" ht="14.25" hidden="false" customHeight="false" outlineLevel="0" collapsed="false">
      <c r="C660" s="19"/>
      <c r="D660" s="20"/>
      <c r="F660" s="21" t="e">
        <f aca="false">IF(#REF!="","",IF(LEN(#REF!)=15,MID(#REF!,7,2)&amp;"-"&amp;MID(#REF!,9,2)&amp;"-"&amp;MID(#REF!,11,2),MID(#REF!,7,4)&amp;"-"&amp;MID(#REF!,11,2)&amp;"-"&amp;MID(#REF!,13,2)))</f>
        <v>#REF!</v>
      </c>
    </row>
    <row r="661" s="12" customFormat="true" ht="14.25" hidden="false" customHeight="false" outlineLevel="0" collapsed="false">
      <c r="C661" s="19"/>
      <c r="D661" s="20"/>
      <c r="F661" s="21" t="e">
        <f aca="false">IF(#REF!="","",IF(LEN(#REF!)=15,MID(#REF!,7,2)&amp;"-"&amp;MID(#REF!,9,2)&amp;"-"&amp;MID(#REF!,11,2),MID(#REF!,7,4)&amp;"-"&amp;MID(#REF!,11,2)&amp;"-"&amp;MID(#REF!,13,2)))</f>
        <v>#REF!</v>
      </c>
    </row>
    <row r="662" s="12" customFormat="true" ht="14.25" hidden="false" customHeight="false" outlineLevel="0" collapsed="false">
      <c r="C662" s="19"/>
      <c r="D662" s="20"/>
      <c r="F662" s="21" t="e">
        <f aca="false">IF(#REF!="","",IF(LEN(#REF!)=15,MID(#REF!,7,2)&amp;"-"&amp;MID(#REF!,9,2)&amp;"-"&amp;MID(#REF!,11,2),MID(#REF!,7,4)&amp;"-"&amp;MID(#REF!,11,2)&amp;"-"&amp;MID(#REF!,13,2)))</f>
        <v>#REF!</v>
      </c>
    </row>
    <row r="663" s="12" customFormat="true" ht="14.25" hidden="false" customHeight="false" outlineLevel="0" collapsed="false">
      <c r="C663" s="19"/>
      <c r="D663" s="20"/>
      <c r="F663" s="21" t="e">
        <f aca="false">IF(#REF!="","",IF(LEN(#REF!)=15,MID(#REF!,7,2)&amp;"-"&amp;MID(#REF!,9,2)&amp;"-"&amp;MID(#REF!,11,2),MID(#REF!,7,4)&amp;"-"&amp;MID(#REF!,11,2)&amp;"-"&amp;MID(#REF!,13,2)))</f>
        <v>#REF!</v>
      </c>
    </row>
    <row r="664" s="12" customFormat="true" ht="14.25" hidden="false" customHeight="false" outlineLevel="0" collapsed="false">
      <c r="C664" s="19"/>
      <c r="D664" s="20"/>
      <c r="F664" s="21" t="e">
        <f aca="false">IF(#REF!="","",IF(LEN(#REF!)=15,MID(#REF!,7,2)&amp;"-"&amp;MID(#REF!,9,2)&amp;"-"&amp;MID(#REF!,11,2),MID(#REF!,7,4)&amp;"-"&amp;MID(#REF!,11,2)&amp;"-"&amp;MID(#REF!,13,2)))</f>
        <v>#REF!</v>
      </c>
    </row>
    <row r="665" s="12" customFormat="true" ht="14.25" hidden="false" customHeight="false" outlineLevel="0" collapsed="false">
      <c r="C665" s="19"/>
      <c r="D665" s="20"/>
      <c r="F665" s="21" t="e">
        <f aca="false">IF(#REF!="","",IF(LEN(#REF!)=15,MID(#REF!,7,2)&amp;"-"&amp;MID(#REF!,9,2)&amp;"-"&amp;MID(#REF!,11,2),MID(#REF!,7,4)&amp;"-"&amp;MID(#REF!,11,2)&amp;"-"&amp;MID(#REF!,13,2)))</f>
        <v>#REF!</v>
      </c>
    </row>
    <row r="666" s="12" customFormat="true" ht="14.25" hidden="false" customHeight="false" outlineLevel="0" collapsed="false">
      <c r="C666" s="19"/>
      <c r="D666" s="20"/>
      <c r="F666" s="21" t="e">
        <f aca="false">IF(#REF!="","",IF(LEN(#REF!)=15,MID(#REF!,7,2)&amp;"-"&amp;MID(#REF!,9,2)&amp;"-"&amp;MID(#REF!,11,2),MID(#REF!,7,4)&amp;"-"&amp;MID(#REF!,11,2)&amp;"-"&amp;MID(#REF!,13,2)))</f>
        <v>#REF!</v>
      </c>
    </row>
    <row r="667" s="12" customFormat="true" ht="14.25" hidden="false" customHeight="false" outlineLevel="0" collapsed="false">
      <c r="C667" s="19"/>
      <c r="D667" s="20"/>
      <c r="F667" s="21" t="e">
        <f aca="false">IF(#REF!="","",IF(LEN(#REF!)=15,MID(#REF!,7,2)&amp;"-"&amp;MID(#REF!,9,2)&amp;"-"&amp;MID(#REF!,11,2),MID(#REF!,7,4)&amp;"-"&amp;MID(#REF!,11,2)&amp;"-"&amp;MID(#REF!,13,2)))</f>
        <v>#REF!</v>
      </c>
    </row>
    <row r="668" s="12" customFormat="true" ht="14.25" hidden="false" customHeight="false" outlineLevel="0" collapsed="false">
      <c r="C668" s="19"/>
      <c r="D668" s="20"/>
      <c r="F668" s="21" t="e">
        <f aca="false">IF(#REF!="","",IF(LEN(#REF!)=15,MID(#REF!,7,2)&amp;"-"&amp;MID(#REF!,9,2)&amp;"-"&amp;MID(#REF!,11,2),MID(#REF!,7,4)&amp;"-"&amp;MID(#REF!,11,2)&amp;"-"&amp;MID(#REF!,13,2)))</f>
        <v>#REF!</v>
      </c>
    </row>
    <row r="669" s="12" customFormat="true" ht="14.25" hidden="false" customHeight="false" outlineLevel="0" collapsed="false">
      <c r="C669" s="19"/>
      <c r="D669" s="20"/>
      <c r="F669" s="21" t="e">
        <f aca="false">IF(#REF!="","",IF(LEN(#REF!)=15,MID(#REF!,7,2)&amp;"-"&amp;MID(#REF!,9,2)&amp;"-"&amp;MID(#REF!,11,2),MID(#REF!,7,4)&amp;"-"&amp;MID(#REF!,11,2)&amp;"-"&amp;MID(#REF!,13,2)))</f>
        <v>#REF!</v>
      </c>
    </row>
    <row r="670" s="12" customFormat="true" ht="14.25" hidden="false" customHeight="false" outlineLevel="0" collapsed="false">
      <c r="C670" s="19"/>
      <c r="D670" s="20"/>
      <c r="F670" s="21" t="e">
        <f aca="false">IF(#REF!="","",IF(LEN(#REF!)=15,MID(#REF!,7,2)&amp;"-"&amp;MID(#REF!,9,2)&amp;"-"&amp;MID(#REF!,11,2),MID(#REF!,7,4)&amp;"-"&amp;MID(#REF!,11,2)&amp;"-"&amp;MID(#REF!,13,2)))</f>
        <v>#REF!</v>
      </c>
    </row>
    <row r="671" s="12" customFormat="true" ht="14.25" hidden="false" customHeight="false" outlineLevel="0" collapsed="false">
      <c r="C671" s="19"/>
      <c r="D671" s="20"/>
      <c r="F671" s="21" t="e">
        <f aca="false">IF(#REF!="","",IF(LEN(#REF!)=15,MID(#REF!,7,2)&amp;"-"&amp;MID(#REF!,9,2)&amp;"-"&amp;MID(#REF!,11,2),MID(#REF!,7,4)&amp;"-"&amp;MID(#REF!,11,2)&amp;"-"&amp;MID(#REF!,13,2)))</f>
        <v>#REF!</v>
      </c>
    </row>
    <row r="672" s="12" customFormat="true" ht="14.25" hidden="false" customHeight="false" outlineLevel="0" collapsed="false">
      <c r="C672" s="19"/>
      <c r="D672" s="20"/>
      <c r="F672" s="21" t="e">
        <f aca="false">IF(#REF!="","",IF(LEN(#REF!)=15,MID(#REF!,7,2)&amp;"-"&amp;MID(#REF!,9,2)&amp;"-"&amp;MID(#REF!,11,2),MID(#REF!,7,4)&amp;"-"&amp;MID(#REF!,11,2)&amp;"-"&amp;MID(#REF!,13,2)))</f>
        <v>#REF!</v>
      </c>
    </row>
    <row r="673" s="12" customFormat="true" ht="14.25" hidden="false" customHeight="false" outlineLevel="0" collapsed="false">
      <c r="C673" s="19"/>
      <c r="D673" s="20"/>
      <c r="F673" s="21" t="e">
        <f aca="false">IF(#REF!="","",IF(LEN(#REF!)=15,MID(#REF!,7,2)&amp;"-"&amp;MID(#REF!,9,2)&amp;"-"&amp;MID(#REF!,11,2),MID(#REF!,7,4)&amp;"-"&amp;MID(#REF!,11,2)&amp;"-"&amp;MID(#REF!,13,2)))</f>
        <v>#REF!</v>
      </c>
    </row>
    <row r="674" s="12" customFormat="true" ht="14.25" hidden="false" customHeight="false" outlineLevel="0" collapsed="false">
      <c r="C674" s="19"/>
      <c r="D674" s="20"/>
      <c r="F674" s="21" t="e">
        <f aca="false">IF(#REF!="","",IF(LEN(#REF!)=15,MID(#REF!,7,2)&amp;"-"&amp;MID(#REF!,9,2)&amp;"-"&amp;MID(#REF!,11,2),MID(#REF!,7,4)&amp;"-"&amp;MID(#REF!,11,2)&amp;"-"&amp;MID(#REF!,13,2)))</f>
        <v>#REF!</v>
      </c>
    </row>
    <row r="675" s="12" customFormat="true" ht="14.25" hidden="false" customHeight="false" outlineLevel="0" collapsed="false">
      <c r="C675" s="19"/>
      <c r="D675" s="20"/>
      <c r="F675" s="21" t="e">
        <f aca="false">IF(#REF!="","",IF(LEN(#REF!)=15,MID(#REF!,7,2)&amp;"-"&amp;MID(#REF!,9,2)&amp;"-"&amp;MID(#REF!,11,2),MID(#REF!,7,4)&amp;"-"&amp;MID(#REF!,11,2)&amp;"-"&amp;MID(#REF!,13,2)))</f>
        <v>#REF!</v>
      </c>
    </row>
    <row r="676" s="12" customFormat="true" ht="14.25" hidden="false" customHeight="false" outlineLevel="0" collapsed="false">
      <c r="C676" s="19"/>
      <c r="D676" s="20"/>
      <c r="F676" s="21" t="e">
        <f aca="false">IF(#REF!="","",IF(LEN(#REF!)=15,MID(#REF!,7,2)&amp;"-"&amp;MID(#REF!,9,2)&amp;"-"&amp;MID(#REF!,11,2),MID(#REF!,7,4)&amp;"-"&amp;MID(#REF!,11,2)&amp;"-"&amp;MID(#REF!,13,2)))</f>
        <v>#REF!</v>
      </c>
    </row>
    <row r="677" s="12" customFormat="true" ht="14.25" hidden="false" customHeight="false" outlineLevel="0" collapsed="false">
      <c r="C677" s="19"/>
      <c r="D677" s="20"/>
      <c r="F677" s="21" t="e">
        <f aca="false">IF(#REF!="","",IF(LEN(#REF!)=15,MID(#REF!,7,2)&amp;"-"&amp;MID(#REF!,9,2)&amp;"-"&amp;MID(#REF!,11,2),MID(#REF!,7,4)&amp;"-"&amp;MID(#REF!,11,2)&amp;"-"&amp;MID(#REF!,13,2)))</f>
        <v>#REF!</v>
      </c>
    </row>
    <row r="678" s="12" customFormat="true" ht="14.25" hidden="false" customHeight="false" outlineLevel="0" collapsed="false">
      <c r="C678" s="19"/>
      <c r="D678" s="20"/>
      <c r="F678" s="21" t="e">
        <f aca="false">IF(#REF!="","",IF(LEN(#REF!)=15,MID(#REF!,7,2)&amp;"-"&amp;MID(#REF!,9,2)&amp;"-"&amp;MID(#REF!,11,2),MID(#REF!,7,4)&amp;"-"&amp;MID(#REF!,11,2)&amp;"-"&amp;MID(#REF!,13,2)))</f>
        <v>#REF!</v>
      </c>
    </row>
    <row r="679" s="12" customFormat="true" ht="14.25" hidden="false" customHeight="false" outlineLevel="0" collapsed="false">
      <c r="C679" s="19"/>
      <c r="D679" s="20"/>
      <c r="F679" s="21" t="e">
        <f aca="false">IF(#REF!="","",IF(LEN(#REF!)=15,MID(#REF!,7,2)&amp;"-"&amp;MID(#REF!,9,2)&amp;"-"&amp;MID(#REF!,11,2),MID(#REF!,7,4)&amp;"-"&amp;MID(#REF!,11,2)&amp;"-"&amp;MID(#REF!,13,2)))</f>
        <v>#REF!</v>
      </c>
    </row>
    <row r="680" s="12" customFormat="true" ht="14.25" hidden="false" customHeight="false" outlineLevel="0" collapsed="false">
      <c r="C680" s="19"/>
      <c r="D680" s="20"/>
      <c r="F680" s="21" t="e">
        <f aca="false">IF(#REF!="","",IF(LEN(#REF!)=15,MID(#REF!,7,2)&amp;"-"&amp;MID(#REF!,9,2)&amp;"-"&amp;MID(#REF!,11,2),MID(#REF!,7,4)&amp;"-"&amp;MID(#REF!,11,2)&amp;"-"&amp;MID(#REF!,13,2)))</f>
        <v>#REF!</v>
      </c>
    </row>
    <row r="681" s="12" customFormat="true" ht="14.25" hidden="false" customHeight="false" outlineLevel="0" collapsed="false">
      <c r="C681" s="19"/>
      <c r="D681" s="20"/>
      <c r="F681" s="21" t="e">
        <f aca="false">IF(#REF!="","",IF(LEN(#REF!)=15,MID(#REF!,7,2)&amp;"-"&amp;MID(#REF!,9,2)&amp;"-"&amp;MID(#REF!,11,2),MID(#REF!,7,4)&amp;"-"&amp;MID(#REF!,11,2)&amp;"-"&amp;MID(#REF!,13,2)))</f>
        <v>#REF!</v>
      </c>
    </row>
    <row r="682" s="12" customFormat="true" ht="14.25" hidden="false" customHeight="false" outlineLevel="0" collapsed="false">
      <c r="C682" s="19"/>
      <c r="D682" s="20"/>
      <c r="F682" s="21" t="e">
        <f aca="false">IF(#REF!="","",IF(LEN(#REF!)=15,MID(#REF!,7,2)&amp;"-"&amp;MID(#REF!,9,2)&amp;"-"&amp;MID(#REF!,11,2),MID(#REF!,7,4)&amp;"-"&amp;MID(#REF!,11,2)&amp;"-"&amp;MID(#REF!,13,2)))</f>
        <v>#REF!</v>
      </c>
    </row>
    <row r="683" s="12" customFormat="true" ht="14.25" hidden="false" customHeight="false" outlineLevel="0" collapsed="false">
      <c r="C683" s="19"/>
      <c r="D683" s="20"/>
      <c r="F683" s="21" t="e">
        <f aca="false">IF(#REF!="","",IF(LEN(#REF!)=15,MID(#REF!,7,2)&amp;"-"&amp;MID(#REF!,9,2)&amp;"-"&amp;MID(#REF!,11,2),MID(#REF!,7,4)&amp;"-"&amp;MID(#REF!,11,2)&amp;"-"&amp;MID(#REF!,13,2)))</f>
        <v>#REF!</v>
      </c>
    </row>
    <row r="684" s="12" customFormat="true" ht="14.25" hidden="false" customHeight="false" outlineLevel="0" collapsed="false">
      <c r="C684" s="19"/>
      <c r="D684" s="20"/>
      <c r="F684" s="21" t="e">
        <f aca="false">IF(#REF!="","",IF(LEN(#REF!)=15,MID(#REF!,7,2)&amp;"-"&amp;MID(#REF!,9,2)&amp;"-"&amp;MID(#REF!,11,2),MID(#REF!,7,4)&amp;"-"&amp;MID(#REF!,11,2)&amp;"-"&amp;MID(#REF!,13,2)))</f>
        <v>#REF!</v>
      </c>
    </row>
    <row r="685" s="12" customFormat="true" ht="14.25" hidden="false" customHeight="false" outlineLevel="0" collapsed="false">
      <c r="C685" s="19"/>
      <c r="D685" s="20"/>
      <c r="F685" s="21" t="e">
        <f aca="false">IF(#REF!="","",IF(LEN(#REF!)=15,MID(#REF!,7,2)&amp;"-"&amp;MID(#REF!,9,2)&amp;"-"&amp;MID(#REF!,11,2),MID(#REF!,7,4)&amp;"-"&amp;MID(#REF!,11,2)&amp;"-"&amp;MID(#REF!,13,2)))</f>
        <v>#REF!</v>
      </c>
    </row>
    <row r="686" s="12" customFormat="true" ht="14.25" hidden="false" customHeight="false" outlineLevel="0" collapsed="false">
      <c r="C686" s="19"/>
      <c r="D686" s="20"/>
      <c r="F686" s="21" t="e">
        <f aca="false">IF(#REF!="","",IF(LEN(#REF!)=15,MID(#REF!,7,2)&amp;"-"&amp;MID(#REF!,9,2)&amp;"-"&amp;MID(#REF!,11,2),MID(#REF!,7,4)&amp;"-"&amp;MID(#REF!,11,2)&amp;"-"&amp;MID(#REF!,13,2)))</f>
        <v>#REF!</v>
      </c>
    </row>
    <row r="687" s="12" customFormat="true" ht="14.25" hidden="false" customHeight="false" outlineLevel="0" collapsed="false">
      <c r="C687" s="19"/>
      <c r="D687" s="20"/>
      <c r="F687" s="21" t="e">
        <f aca="false">IF(#REF!="","",IF(LEN(#REF!)=15,MID(#REF!,7,2)&amp;"-"&amp;MID(#REF!,9,2)&amp;"-"&amp;MID(#REF!,11,2),MID(#REF!,7,4)&amp;"-"&amp;MID(#REF!,11,2)&amp;"-"&amp;MID(#REF!,13,2)))</f>
        <v>#REF!</v>
      </c>
    </row>
    <row r="688" s="12" customFormat="true" ht="14.25" hidden="false" customHeight="false" outlineLevel="0" collapsed="false">
      <c r="C688" s="19"/>
      <c r="D688" s="20"/>
      <c r="F688" s="21" t="e">
        <f aca="false">IF(#REF!="","",IF(LEN(#REF!)=15,MID(#REF!,7,2)&amp;"-"&amp;MID(#REF!,9,2)&amp;"-"&amp;MID(#REF!,11,2),MID(#REF!,7,4)&amp;"-"&amp;MID(#REF!,11,2)&amp;"-"&amp;MID(#REF!,13,2)))</f>
        <v>#REF!</v>
      </c>
    </row>
    <row r="689" s="12" customFormat="true" ht="14.25" hidden="false" customHeight="false" outlineLevel="0" collapsed="false">
      <c r="C689" s="19"/>
      <c r="D689" s="20"/>
      <c r="F689" s="21" t="e">
        <f aca="false">IF(#REF!="","",IF(LEN(#REF!)=15,MID(#REF!,7,2)&amp;"-"&amp;MID(#REF!,9,2)&amp;"-"&amp;MID(#REF!,11,2),MID(#REF!,7,4)&amp;"-"&amp;MID(#REF!,11,2)&amp;"-"&amp;MID(#REF!,13,2)))</f>
        <v>#REF!</v>
      </c>
    </row>
    <row r="690" s="12" customFormat="true" ht="14.25" hidden="false" customHeight="false" outlineLevel="0" collapsed="false">
      <c r="C690" s="19"/>
      <c r="D690" s="20"/>
      <c r="F690" s="21" t="e">
        <f aca="false">IF(#REF!="","",IF(LEN(#REF!)=15,MID(#REF!,7,2)&amp;"-"&amp;MID(#REF!,9,2)&amp;"-"&amp;MID(#REF!,11,2),MID(#REF!,7,4)&amp;"-"&amp;MID(#REF!,11,2)&amp;"-"&amp;MID(#REF!,13,2)))</f>
        <v>#REF!</v>
      </c>
    </row>
    <row r="691" s="12" customFormat="true" ht="14.25" hidden="false" customHeight="false" outlineLevel="0" collapsed="false">
      <c r="C691" s="19"/>
      <c r="D691" s="20"/>
      <c r="F691" s="21" t="e">
        <f aca="false">IF(#REF!="","",IF(LEN(#REF!)=15,MID(#REF!,7,2)&amp;"-"&amp;MID(#REF!,9,2)&amp;"-"&amp;MID(#REF!,11,2),MID(#REF!,7,4)&amp;"-"&amp;MID(#REF!,11,2)&amp;"-"&amp;MID(#REF!,13,2)))</f>
        <v>#REF!</v>
      </c>
    </row>
    <row r="692" s="12" customFormat="true" ht="14.25" hidden="false" customHeight="false" outlineLevel="0" collapsed="false">
      <c r="C692" s="19"/>
      <c r="D692" s="20"/>
      <c r="F692" s="21" t="e">
        <f aca="false">IF(#REF!="","",IF(LEN(#REF!)=15,MID(#REF!,7,2)&amp;"-"&amp;MID(#REF!,9,2)&amp;"-"&amp;MID(#REF!,11,2),MID(#REF!,7,4)&amp;"-"&amp;MID(#REF!,11,2)&amp;"-"&amp;MID(#REF!,13,2)))</f>
        <v>#REF!</v>
      </c>
    </row>
    <row r="693" s="12" customFormat="true" ht="14.25" hidden="false" customHeight="false" outlineLevel="0" collapsed="false">
      <c r="C693" s="19"/>
      <c r="D693" s="20"/>
      <c r="F693" s="21" t="e">
        <f aca="false">IF(#REF!="","",IF(LEN(#REF!)=15,MID(#REF!,7,2)&amp;"-"&amp;MID(#REF!,9,2)&amp;"-"&amp;MID(#REF!,11,2),MID(#REF!,7,4)&amp;"-"&amp;MID(#REF!,11,2)&amp;"-"&amp;MID(#REF!,13,2)))</f>
        <v>#REF!</v>
      </c>
    </row>
    <row r="694" s="12" customFormat="true" ht="14.25" hidden="false" customHeight="false" outlineLevel="0" collapsed="false">
      <c r="C694" s="19"/>
      <c r="D694" s="20"/>
      <c r="F694" s="21" t="e">
        <f aca="false">IF(#REF!="","",IF(LEN(#REF!)=15,MID(#REF!,7,2)&amp;"-"&amp;MID(#REF!,9,2)&amp;"-"&amp;MID(#REF!,11,2),MID(#REF!,7,4)&amp;"-"&amp;MID(#REF!,11,2)&amp;"-"&amp;MID(#REF!,13,2)))</f>
        <v>#REF!</v>
      </c>
    </row>
    <row r="695" s="12" customFormat="true" ht="14.25" hidden="false" customHeight="false" outlineLevel="0" collapsed="false">
      <c r="C695" s="19"/>
      <c r="D695" s="20"/>
      <c r="F695" s="21" t="e">
        <f aca="false">IF(#REF!="","",IF(LEN(#REF!)=15,MID(#REF!,7,2)&amp;"-"&amp;MID(#REF!,9,2)&amp;"-"&amp;MID(#REF!,11,2),MID(#REF!,7,4)&amp;"-"&amp;MID(#REF!,11,2)&amp;"-"&amp;MID(#REF!,13,2)))</f>
        <v>#REF!</v>
      </c>
    </row>
    <row r="696" s="12" customFormat="true" ht="14.25" hidden="false" customHeight="false" outlineLevel="0" collapsed="false">
      <c r="C696" s="19"/>
      <c r="D696" s="20"/>
      <c r="F696" s="21" t="e">
        <f aca="false">IF(#REF!="","",IF(LEN(#REF!)=15,MID(#REF!,7,2)&amp;"-"&amp;MID(#REF!,9,2)&amp;"-"&amp;MID(#REF!,11,2),MID(#REF!,7,4)&amp;"-"&amp;MID(#REF!,11,2)&amp;"-"&amp;MID(#REF!,13,2)))</f>
        <v>#REF!</v>
      </c>
    </row>
    <row r="697" s="12" customFormat="true" ht="14.25" hidden="false" customHeight="false" outlineLevel="0" collapsed="false">
      <c r="C697" s="19"/>
      <c r="D697" s="20"/>
      <c r="F697" s="21" t="e">
        <f aca="false">IF(#REF!="","",IF(LEN(#REF!)=15,MID(#REF!,7,2)&amp;"-"&amp;MID(#REF!,9,2)&amp;"-"&amp;MID(#REF!,11,2),MID(#REF!,7,4)&amp;"-"&amp;MID(#REF!,11,2)&amp;"-"&amp;MID(#REF!,13,2)))</f>
        <v>#REF!</v>
      </c>
    </row>
    <row r="698" s="12" customFormat="true" ht="14.25" hidden="false" customHeight="false" outlineLevel="0" collapsed="false">
      <c r="C698" s="19"/>
      <c r="D698" s="20"/>
      <c r="F698" s="21" t="e">
        <f aca="false">IF(#REF!="","",IF(LEN(#REF!)=15,MID(#REF!,7,2)&amp;"-"&amp;MID(#REF!,9,2)&amp;"-"&amp;MID(#REF!,11,2),MID(#REF!,7,4)&amp;"-"&amp;MID(#REF!,11,2)&amp;"-"&amp;MID(#REF!,13,2)))</f>
        <v>#REF!</v>
      </c>
    </row>
    <row r="699" s="12" customFormat="true" ht="14.25" hidden="false" customHeight="false" outlineLevel="0" collapsed="false">
      <c r="C699" s="19"/>
      <c r="D699" s="20"/>
      <c r="F699" s="21" t="e">
        <f aca="false">IF(#REF!="","",IF(LEN(#REF!)=15,MID(#REF!,7,2)&amp;"-"&amp;MID(#REF!,9,2)&amp;"-"&amp;MID(#REF!,11,2),MID(#REF!,7,4)&amp;"-"&amp;MID(#REF!,11,2)&amp;"-"&amp;MID(#REF!,13,2)))</f>
        <v>#REF!</v>
      </c>
    </row>
    <row r="700" s="12" customFormat="true" ht="14.25" hidden="false" customHeight="false" outlineLevel="0" collapsed="false">
      <c r="C700" s="19"/>
      <c r="D700" s="20"/>
      <c r="F700" s="21" t="e">
        <f aca="false">IF(#REF!="","",IF(LEN(#REF!)=15,MID(#REF!,7,2)&amp;"-"&amp;MID(#REF!,9,2)&amp;"-"&amp;MID(#REF!,11,2),MID(#REF!,7,4)&amp;"-"&amp;MID(#REF!,11,2)&amp;"-"&amp;MID(#REF!,13,2)))</f>
        <v>#REF!</v>
      </c>
    </row>
    <row r="701" s="12" customFormat="true" ht="14.25" hidden="false" customHeight="false" outlineLevel="0" collapsed="false">
      <c r="C701" s="19"/>
      <c r="D701" s="20"/>
      <c r="F701" s="21" t="e">
        <f aca="false">IF(#REF!="","",IF(LEN(#REF!)=15,MID(#REF!,7,2)&amp;"-"&amp;MID(#REF!,9,2)&amp;"-"&amp;MID(#REF!,11,2),MID(#REF!,7,4)&amp;"-"&amp;MID(#REF!,11,2)&amp;"-"&amp;MID(#REF!,13,2)))</f>
        <v>#REF!</v>
      </c>
    </row>
    <row r="702" s="12" customFormat="true" ht="14.25" hidden="false" customHeight="false" outlineLevel="0" collapsed="false">
      <c r="C702" s="19"/>
      <c r="D702" s="20"/>
      <c r="F702" s="21" t="e">
        <f aca="false">IF(#REF!="","",IF(LEN(#REF!)=15,MID(#REF!,7,2)&amp;"-"&amp;MID(#REF!,9,2)&amp;"-"&amp;MID(#REF!,11,2),MID(#REF!,7,4)&amp;"-"&amp;MID(#REF!,11,2)&amp;"-"&amp;MID(#REF!,13,2)))</f>
        <v>#REF!</v>
      </c>
    </row>
    <row r="703" s="12" customFormat="true" ht="14.25" hidden="false" customHeight="false" outlineLevel="0" collapsed="false">
      <c r="C703" s="19"/>
      <c r="D703" s="20"/>
      <c r="F703" s="21" t="e">
        <f aca="false">IF(#REF!="","",IF(LEN(#REF!)=15,MID(#REF!,7,2)&amp;"-"&amp;MID(#REF!,9,2)&amp;"-"&amp;MID(#REF!,11,2),MID(#REF!,7,4)&amp;"-"&amp;MID(#REF!,11,2)&amp;"-"&amp;MID(#REF!,13,2)))</f>
        <v>#REF!</v>
      </c>
    </row>
    <row r="704" s="12" customFormat="true" ht="14.25" hidden="false" customHeight="false" outlineLevel="0" collapsed="false">
      <c r="C704" s="19"/>
      <c r="D704" s="20"/>
      <c r="F704" s="21" t="e">
        <f aca="false">IF(#REF!="","",IF(LEN(#REF!)=15,MID(#REF!,7,2)&amp;"-"&amp;MID(#REF!,9,2)&amp;"-"&amp;MID(#REF!,11,2),MID(#REF!,7,4)&amp;"-"&amp;MID(#REF!,11,2)&amp;"-"&amp;MID(#REF!,13,2)))</f>
        <v>#REF!</v>
      </c>
    </row>
    <row r="705" s="12" customFormat="true" ht="14.25" hidden="false" customHeight="false" outlineLevel="0" collapsed="false">
      <c r="C705" s="19"/>
      <c r="D705" s="20"/>
      <c r="F705" s="21" t="e">
        <f aca="false">IF(#REF!="","",IF(LEN(#REF!)=15,MID(#REF!,7,2)&amp;"-"&amp;MID(#REF!,9,2)&amp;"-"&amp;MID(#REF!,11,2),MID(#REF!,7,4)&amp;"-"&amp;MID(#REF!,11,2)&amp;"-"&amp;MID(#REF!,13,2)))</f>
        <v>#REF!</v>
      </c>
    </row>
    <row r="706" s="12" customFormat="true" ht="14.25" hidden="false" customHeight="false" outlineLevel="0" collapsed="false">
      <c r="C706" s="19"/>
      <c r="D706" s="20"/>
      <c r="F706" s="21" t="e">
        <f aca="false">IF(#REF!="","",IF(LEN(#REF!)=15,MID(#REF!,7,2)&amp;"-"&amp;MID(#REF!,9,2)&amp;"-"&amp;MID(#REF!,11,2),MID(#REF!,7,4)&amp;"-"&amp;MID(#REF!,11,2)&amp;"-"&amp;MID(#REF!,13,2)))</f>
        <v>#REF!</v>
      </c>
    </row>
    <row r="707" s="12" customFormat="true" ht="14.25" hidden="false" customHeight="false" outlineLevel="0" collapsed="false">
      <c r="C707" s="19"/>
      <c r="D707" s="20"/>
      <c r="F707" s="21" t="e">
        <f aca="false">IF(#REF!="","",IF(LEN(#REF!)=15,MID(#REF!,7,2)&amp;"-"&amp;MID(#REF!,9,2)&amp;"-"&amp;MID(#REF!,11,2),MID(#REF!,7,4)&amp;"-"&amp;MID(#REF!,11,2)&amp;"-"&amp;MID(#REF!,13,2)))</f>
        <v>#REF!</v>
      </c>
    </row>
    <row r="708" s="12" customFormat="true" ht="14.25" hidden="false" customHeight="false" outlineLevel="0" collapsed="false">
      <c r="C708" s="19"/>
      <c r="D708" s="20"/>
      <c r="F708" s="21" t="e">
        <f aca="false">IF(#REF!="","",IF(LEN(#REF!)=15,MID(#REF!,7,2)&amp;"-"&amp;MID(#REF!,9,2)&amp;"-"&amp;MID(#REF!,11,2),MID(#REF!,7,4)&amp;"-"&amp;MID(#REF!,11,2)&amp;"-"&amp;MID(#REF!,13,2)))</f>
        <v>#REF!</v>
      </c>
    </row>
    <row r="709" s="12" customFormat="true" ht="14.25" hidden="false" customHeight="false" outlineLevel="0" collapsed="false">
      <c r="C709" s="19"/>
      <c r="D709" s="20"/>
      <c r="F709" s="21" t="e">
        <f aca="false">IF(#REF!="","",IF(LEN(#REF!)=15,MID(#REF!,7,2)&amp;"-"&amp;MID(#REF!,9,2)&amp;"-"&amp;MID(#REF!,11,2),MID(#REF!,7,4)&amp;"-"&amp;MID(#REF!,11,2)&amp;"-"&amp;MID(#REF!,13,2)))</f>
        <v>#REF!</v>
      </c>
    </row>
    <row r="710" s="12" customFormat="true" ht="14.25" hidden="false" customHeight="false" outlineLevel="0" collapsed="false">
      <c r="C710" s="19"/>
      <c r="D710" s="20"/>
      <c r="F710" s="21" t="e">
        <f aca="false">IF(#REF!="","",IF(LEN(#REF!)=15,MID(#REF!,7,2)&amp;"-"&amp;MID(#REF!,9,2)&amp;"-"&amp;MID(#REF!,11,2),MID(#REF!,7,4)&amp;"-"&amp;MID(#REF!,11,2)&amp;"-"&amp;MID(#REF!,13,2)))</f>
        <v>#REF!</v>
      </c>
    </row>
    <row r="711" s="12" customFormat="true" ht="14.25" hidden="false" customHeight="false" outlineLevel="0" collapsed="false">
      <c r="C711" s="19"/>
      <c r="D711" s="20"/>
      <c r="F711" s="21" t="e">
        <f aca="false">IF(#REF!="","",IF(LEN(#REF!)=15,MID(#REF!,7,2)&amp;"-"&amp;MID(#REF!,9,2)&amp;"-"&amp;MID(#REF!,11,2),MID(#REF!,7,4)&amp;"-"&amp;MID(#REF!,11,2)&amp;"-"&amp;MID(#REF!,13,2)))</f>
        <v>#REF!</v>
      </c>
    </row>
    <row r="712" s="12" customFormat="true" ht="14.25" hidden="false" customHeight="false" outlineLevel="0" collapsed="false">
      <c r="C712" s="19"/>
      <c r="D712" s="20"/>
      <c r="F712" s="21" t="e">
        <f aca="false">IF(#REF!="","",IF(LEN(#REF!)=15,MID(#REF!,7,2)&amp;"-"&amp;MID(#REF!,9,2)&amp;"-"&amp;MID(#REF!,11,2),MID(#REF!,7,4)&amp;"-"&amp;MID(#REF!,11,2)&amp;"-"&amp;MID(#REF!,13,2)))</f>
        <v>#REF!</v>
      </c>
    </row>
    <row r="713" s="12" customFormat="true" ht="14.25" hidden="false" customHeight="false" outlineLevel="0" collapsed="false">
      <c r="C713" s="19"/>
      <c r="D713" s="20"/>
      <c r="F713" s="21" t="e">
        <f aca="false">IF(#REF!="","",IF(LEN(#REF!)=15,MID(#REF!,7,2)&amp;"-"&amp;MID(#REF!,9,2)&amp;"-"&amp;MID(#REF!,11,2),MID(#REF!,7,4)&amp;"-"&amp;MID(#REF!,11,2)&amp;"-"&amp;MID(#REF!,13,2)))</f>
        <v>#REF!</v>
      </c>
    </row>
    <row r="714" s="12" customFormat="true" ht="14.25" hidden="false" customHeight="false" outlineLevel="0" collapsed="false">
      <c r="C714" s="19"/>
      <c r="D714" s="20"/>
      <c r="F714" s="21" t="e">
        <f aca="false">IF(#REF!="","",IF(LEN(#REF!)=15,MID(#REF!,7,2)&amp;"-"&amp;MID(#REF!,9,2)&amp;"-"&amp;MID(#REF!,11,2),MID(#REF!,7,4)&amp;"-"&amp;MID(#REF!,11,2)&amp;"-"&amp;MID(#REF!,13,2)))</f>
        <v>#REF!</v>
      </c>
    </row>
    <row r="715" s="12" customFormat="true" ht="14.25" hidden="false" customHeight="false" outlineLevel="0" collapsed="false">
      <c r="C715" s="19"/>
      <c r="D715" s="20"/>
      <c r="F715" s="21" t="e">
        <f aca="false">IF(#REF!="","",IF(LEN(#REF!)=15,MID(#REF!,7,2)&amp;"-"&amp;MID(#REF!,9,2)&amp;"-"&amp;MID(#REF!,11,2),MID(#REF!,7,4)&amp;"-"&amp;MID(#REF!,11,2)&amp;"-"&amp;MID(#REF!,13,2)))</f>
        <v>#REF!</v>
      </c>
    </row>
    <row r="716" s="12" customFormat="true" ht="14.25" hidden="false" customHeight="false" outlineLevel="0" collapsed="false">
      <c r="C716" s="19"/>
      <c r="D716" s="20"/>
      <c r="F716" s="21" t="e">
        <f aca="false">IF(#REF!="","",IF(LEN(#REF!)=15,MID(#REF!,7,2)&amp;"-"&amp;MID(#REF!,9,2)&amp;"-"&amp;MID(#REF!,11,2),MID(#REF!,7,4)&amp;"-"&amp;MID(#REF!,11,2)&amp;"-"&amp;MID(#REF!,13,2)))</f>
        <v>#REF!</v>
      </c>
    </row>
    <row r="717" s="12" customFormat="true" ht="14.25" hidden="false" customHeight="false" outlineLevel="0" collapsed="false">
      <c r="C717" s="19"/>
      <c r="D717" s="20"/>
      <c r="F717" s="21" t="e">
        <f aca="false">IF(#REF!="","",IF(LEN(#REF!)=15,MID(#REF!,7,2)&amp;"-"&amp;MID(#REF!,9,2)&amp;"-"&amp;MID(#REF!,11,2),MID(#REF!,7,4)&amp;"-"&amp;MID(#REF!,11,2)&amp;"-"&amp;MID(#REF!,13,2)))</f>
        <v>#REF!</v>
      </c>
    </row>
    <row r="718" s="12" customFormat="true" ht="14.25" hidden="false" customHeight="false" outlineLevel="0" collapsed="false">
      <c r="C718" s="19"/>
      <c r="D718" s="20"/>
      <c r="F718" s="21" t="e">
        <f aca="false">IF(#REF!="","",IF(LEN(#REF!)=15,MID(#REF!,7,2)&amp;"-"&amp;MID(#REF!,9,2)&amp;"-"&amp;MID(#REF!,11,2),MID(#REF!,7,4)&amp;"-"&amp;MID(#REF!,11,2)&amp;"-"&amp;MID(#REF!,13,2)))</f>
        <v>#REF!</v>
      </c>
    </row>
    <row r="719" s="12" customFormat="true" ht="14.25" hidden="false" customHeight="false" outlineLevel="0" collapsed="false">
      <c r="C719" s="19"/>
      <c r="D719" s="20"/>
      <c r="F719" s="21" t="e">
        <f aca="false">IF(#REF!="","",IF(LEN(#REF!)=15,MID(#REF!,7,2)&amp;"-"&amp;MID(#REF!,9,2)&amp;"-"&amp;MID(#REF!,11,2),MID(#REF!,7,4)&amp;"-"&amp;MID(#REF!,11,2)&amp;"-"&amp;MID(#REF!,13,2)))</f>
        <v>#REF!</v>
      </c>
    </row>
    <row r="720" s="12" customFormat="true" ht="14.25" hidden="false" customHeight="false" outlineLevel="0" collapsed="false">
      <c r="C720" s="19"/>
      <c r="D720" s="20"/>
      <c r="F720" s="21" t="e">
        <f aca="false">IF(#REF!="","",IF(LEN(#REF!)=15,MID(#REF!,7,2)&amp;"-"&amp;MID(#REF!,9,2)&amp;"-"&amp;MID(#REF!,11,2),MID(#REF!,7,4)&amp;"-"&amp;MID(#REF!,11,2)&amp;"-"&amp;MID(#REF!,13,2)))</f>
        <v>#REF!</v>
      </c>
    </row>
    <row r="721" s="12" customFormat="true" ht="14.25" hidden="false" customHeight="false" outlineLevel="0" collapsed="false">
      <c r="C721" s="19"/>
      <c r="D721" s="20"/>
      <c r="F721" s="21" t="e">
        <f aca="false">IF(#REF!="","",IF(LEN(#REF!)=15,MID(#REF!,7,2)&amp;"-"&amp;MID(#REF!,9,2)&amp;"-"&amp;MID(#REF!,11,2),MID(#REF!,7,4)&amp;"-"&amp;MID(#REF!,11,2)&amp;"-"&amp;MID(#REF!,13,2)))</f>
        <v>#REF!</v>
      </c>
    </row>
    <row r="722" s="12" customFormat="true" ht="14.25" hidden="false" customHeight="false" outlineLevel="0" collapsed="false">
      <c r="C722" s="19"/>
      <c r="D722" s="20"/>
      <c r="F722" s="21" t="e">
        <f aca="false">IF(#REF!="","",IF(LEN(#REF!)=15,MID(#REF!,7,2)&amp;"-"&amp;MID(#REF!,9,2)&amp;"-"&amp;MID(#REF!,11,2),MID(#REF!,7,4)&amp;"-"&amp;MID(#REF!,11,2)&amp;"-"&amp;MID(#REF!,13,2)))</f>
        <v>#REF!</v>
      </c>
    </row>
    <row r="723" s="12" customFormat="true" ht="14.25" hidden="false" customHeight="false" outlineLevel="0" collapsed="false">
      <c r="C723" s="19"/>
      <c r="D723" s="20"/>
      <c r="F723" s="21" t="e">
        <f aca="false">IF(#REF!="","",IF(LEN(#REF!)=15,MID(#REF!,7,2)&amp;"-"&amp;MID(#REF!,9,2)&amp;"-"&amp;MID(#REF!,11,2),MID(#REF!,7,4)&amp;"-"&amp;MID(#REF!,11,2)&amp;"-"&amp;MID(#REF!,13,2)))</f>
        <v>#REF!</v>
      </c>
    </row>
    <row r="724" s="12" customFormat="true" ht="14.25" hidden="false" customHeight="false" outlineLevel="0" collapsed="false">
      <c r="C724" s="19"/>
      <c r="D724" s="20"/>
      <c r="F724" s="21" t="e">
        <f aca="false">IF(#REF!="","",IF(LEN(#REF!)=15,MID(#REF!,7,2)&amp;"-"&amp;MID(#REF!,9,2)&amp;"-"&amp;MID(#REF!,11,2),MID(#REF!,7,4)&amp;"-"&amp;MID(#REF!,11,2)&amp;"-"&amp;MID(#REF!,13,2)))</f>
        <v>#REF!</v>
      </c>
    </row>
    <row r="725" s="12" customFormat="true" ht="14.25" hidden="false" customHeight="false" outlineLevel="0" collapsed="false">
      <c r="C725" s="19"/>
      <c r="D725" s="20"/>
      <c r="F725" s="21" t="e">
        <f aca="false">IF(#REF!="","",IF(LEN(#REF!)=15,MID(#REF!,7,2)&amp;"-"&amp;MID(#REF!,9,2)&amp;"-"&amp;MID(#REF!,11,2),MID(#REF!,7,4)&amp;"-"&amp;MID(#REF!,11,2)&amp;"-"&amp;MID(#REF!,13,2)))</f>
        <v>#REF!</v>
      </c>
    </row>
    <row r="726" s="12" customFormat="true" ht="14.25" hidden="false" customHeight="false" outlineLevel="0" collapsed="false">
      <c r="C726" s="19"/>
      <c r="D726" s="20"/>
      <c r="F726" s="21" t="e">
        <f aca="false">IF(#REF!="","",IF(LEN(#REF!)=15,MID(#REF!,7,2)&amp;"-"&amp;MID(#REF!,9,2)&amp;"-"&amp;MID(#REF!,11,2),MID(#REF!,7,4)&amp;"-"&amp;MID(#REF!,11,2)&amp;"-"&amp;MID(#REF!,13,2)))</f>
        <v>#REF!</v>
      </c>
    </row>
    <row r="727" s="12" customFormat="true" ht="14.25" hidden="false" customHeight="false" outlineLevel="0" collapsed="false">
      <c r="C727" s="19"/>
      <c r="D727" s="20"/>
      <c r="F727" s="21" t="e">
        <f aca="false">IF(#REF!="","",IF(LEN(#REF!)=15,MID(#REF!,7,2)&amp;"-"&amp;MID(#REF!,9,2)&amp;"-"&amp;MID(#REF!,11,2),MID(#REF!,7,4)&amp;"-"&amp;MID(#REF!,11,2)&amp;"-"&amp;MID(#REF!,13,2)))</f>
        <v>#REF!</v>
      </c>
    </row>
    <row r="728" s="12" customFormat="true" ht="14.25" hidden="false" customHeight="false" outlineLevel="0" collapsed="false">
      <c r="C728" s="19"/>
      <c r="D728" s="20"/>
      <c r="F728" s="21" t="e">
        <f aca="false">IF(#REF!="","",IF(LEN(#REF!)=15,MID(#REF!,7,2)&amp;"-"&amp;MID(#REF!,9,2)&amp;"-"&amp;MID(#REF!,11,2),MID(#REF!,7,4)&amp;"-"&amp;MID(#REF!,11,2)&amp;"-"&amp;MID(#REF!,13,2)))</f>
        <v>#REF!</v>
      </c>
    </row>
    <row r="729" s="12" customFormat="true" ht="14.25" hidden="false" customHeight="false" outlineLevel="0" collapsed="false">
      <c r="C729" s="19"/>
      <c r="D729" s="20"/>
      <c r="F729" s="21" t="e">
        <f aca="false">IF(#REF!="","",IF(LEN(#REF!)=15,MID(#REF!,7,2)&amp;"-"&amp;MID(#REF!,9,2)&amp;"-"&amp;MID(#REF!,11,2),MID(#REF!,7,4)&amp;"-"&amp;MID(#REF!,11,2)&amp;"-"&amp;MID(#REF!,13,2)))</f>
        <v>#REF!</v>
      </c>
    </row>
    <row r="730" s="12" customFormat="true" ht="14.25" hidden="false" customHeight="false" outlineLevel="0" collapsed="false">
      <c r="C730" s="19"/>
      <c r="D730" s="20"/>
      <c r="F730" s="21" t="e">
        <f aca="false">IF(#REF!="","",IF(LEN(#REF!)=15,MID(#REF!,7,2)&amp;"-"&amp;MID(#REF!,9,2)&amp;"-"&amp;MID(#REF!,11,2),MID(#REF!,7,4)&amp;"-"&amp;MID(#REF!,11,2)&amp;"-"&amp;MID(#REF!,13,2)))</f>
        <v>#REF!</v>
      </c>
    </row>
    <row r="731" s="12" customFormat="true" ht="14.25" hidden="false" customHeight="false" outlineLevel="0" collapsed="false">
      <c r="C731" s="19"/>
      <c r="D731" s="20"/>
      <c r="F731" s="21" t="e">
        <f aca="false">IF(#REF!="","",IF(LEN(#REF!)=15,MID(#REF!,7,2)&amp;"-"&amp;MID(#REF!,9,2)&amp;"-"&amp;MID(#REF!,11,2),MID(#REF!,7,4)&amp;"-"&amp;MID(#REF!,11,2)&amp;"-"&amp;MID(#REF!,13,2)))</f>
        <v>#REF!</v>
      </c>
    </row>
    <row r="732" s="12" customFormat="true" ht="14.25" hidden="false" customHeight="false" outlineLevel="0" collapsed="false">
      <c r="C732" s="19"/>
      <c r="D732" s="20"/>
      <c r="F732" s="21" t="e">
        <f aca="false">IF(#REF!="","",IF(LEN(#REF!)=15,MID(#REF!,7,2)&amp;"-"&amp;MID(#REF!,9,2)&amp;"-"&amp;MID(#REF!,11,2),MID(#REF!,7,4)&amp;"-"&amp;MID(#REF!,11,2)&amp;"-"&amp;MID(#REF!,13,2)))</f>
        <v>#REF!</v>
      </c>
    </row>
    <row r="733" s="12" customFormat="true" ht="14.25" hidden="false" customHeight="false" outlineLevel="0" collapsed="false">
      <c r="C733" s="19"/>
      <c r="D733" s="20"/>
      <c r="F733" s="21" t="e">
        <f aca="false">IF(#REF!="","",IF(LEN(#REF!)=15,MID(#REF!,7,2)&amp;"-"&amp;MID(#REF!,9,2)&amp;"-"&amp;MID(#REF!,11,2),MID(#REF!,7,4)&amp;"-"&amp;MID(#REF!,11,2)&amp;"-"&amp;MID(#REF!,13,2)))</f>
        <v>#REF!</v>
      </c>
    </row>
    <row r="734" s="12" customFormat="true" ht="14.25" hidden="false" customHeight="false" outlineLevel="0" collapsed="false">
      <c r="C734" s="19"/>
      <c r="D734" s="20"/>
      <c r="F734" s="21" t="e">
        <f aca="false">IF(#REF!="","",IF(LEN(#REF!)=15,MID(#REF!,7,2)&amp;"-"&amp;MID(#REF!,9,2)&amp;"-"&amp;MID(#REF!,11,2),MID(#REF!,7,4)&amp;"-"&amp;MID(#REF!,11,2)&amp;"-"&amp;MID(#REF!,13,2)))</f>
        <v>#REF!</v>
      </c>
    </row>
    <row r="735" s="12" customFormat="true" ht="14.25" hidden="false" customHeight="false" outlineLevel="0" collapsed="false">
      <c r="C735" s="19"/>
      <c r="D735" s="20"/>
      <c r="F735" s="21" t="e">
        <f aca="false">IF(#REF!="","",IF(LEN(#REF!)=15,MID(#REF!,7,2)&amp;"-"&amp;MID(#REF!,9,2)&amp;"-"&amp;MID(#REF!,11,2),MID(#REF!,7,4)&amp;"-"&amp;MID(#REF!,11,2)&amp;"-"&amp;MID(#REF!,13,2)))</f>
        <v>#REF!</v>
      </c>
    </row>
    <row r="736" s="12" customFormat="true" ht="14.25" hidden="false" customHeight="false" outlineLevel="0" collapsed="false">
      <c r="C736" s="19"/>
      <c r="D736" s="20"/>
      <c r="F736" s="21" t="e">
        <f aca="false">IF(#REF!="","",IF(LEN(#REF!)=15,MID(#REF!,7,2)&amp;"-"&amp;MID(#REF!,9,2)&amp;"-"&amp;MID(#REF!,11,2),MID(#REF!,7,4)&amp;"-"&amp;MID(#REF!,11,2)&amp;"-"&amp;MID(#REF!,13,2)))</f>
        <v>#REF!</v>
      </c>
    </row>
    <row r="737" s="12" customFormat="true" ht="14.25" hidden="false" customHeight="false" outlineLevel="0" collapsed="false">
      <c r="C737" s="19"/>
      <c r="D737" s="20"/>
      <c r="F737" s="21" t="e">
        <f aca="false">IF(#REF!="","",IF(LEN(#REF!)=15,MID(#REF!,7,2)&amp;"-"&amp;MID(#REF!,9,2)&amp;"-"&amp;MID(#REF!,11,2),MID(#REF!,7,4)&amp;"-"&amp;MID(#REF!,11,2)&amp;"-"&amp;MID(#REF!,13,2)))</f>
        <v>#REF!</v>
      </c>
    </row>
    <row r="738" s="12" customFormat="true" ht="14.25" hidden="false" customHeight="false" outlineLevel="0" collapsed="false">
      <c r="C738" s="19"/>
      <c r="D738" s="20"/>
      <c r="F738" s="21" t="e">
        <f aca="false">IF(#REF!="","",IF(LEN(#REF!)=15,MID(#REF!,7,2)&amp;"-"&amp;MID(#REF!,9,2)&amp;"-"&amp;MID(#REF!,11,2),MID(#REF!,7,4)&amp;"-"&amp;MID(#REF!,11,2)&amp;"-"&amp;MID(#REF!,13,2)))</f>
        <v>#REF!</v>
      </c>
    </row>
    <row r="739" s="12" customFormat="true" ht="14.25" hidden="false" customHeight="false" outlineLevel="0" collapsed="false">
      <c r="C739" s="19"/>
      <c r="D739" s="20"/>
      <c r="F739" s="21" t="e">
        <f aca="false">IF(#REF!="","",IF(LEN(#REF!)=15,MID(#REF!,7,2)&amp;"-"&amp;MID(#REF!,9,2)&amp;"-"&amp;MID(#REF!,11,2),MID(#REF!,7,4)&amp;"-"&amp;MID(#REF!,11,2)&amp;"-"&amp;MID(#REF!,13,2)))</f>
        <v>#REF!</v>
      </c>
    </row>
    <row r="740" customFormat="false" ht="14.25" hidden="false" customHeight="false" outlineLevel="0" collapsed="false">
      <c r="F740" s="21" t="e">
        <f aca="false">IF(#REF!="","",IF(LEN(#REF!)=15,MID(#REF!,7,2)&amp;"-"&amp;MID(#REF!,9,2)&amp;"-"&amp;MID(#REF!,11,2),MID(#REF!,7,4)&amp;"-"&amp;MID(#REF!,11,2)&amp;"-"&amp;MID(#REF!,13,2)))</f>
        <v>#REF!</v>
      </c>
    </row>
    <row r="741" customFormat="false" ht="14.25" hidden="false" customHeight="false" outlineLevel="0" collapsed="false">
      <c r="F741" s="21" t="e">
        <f aca="false">IF(#REF!="","",IF(LEN(#REF!)=15,MID(#REF!,7,2)&amp;"-"&amp;MID(#REF!,9,2)&amp;"-"&amp;MID(#REF!,11,2),MID(#REF!,7,4)&amp;"-"&amp;MID(#REF!,11,2)&amp;"-"&amp;MID(#REF!,13,2)))</f>
        <v>#REF!</v>
      </c>
    </row>
    <row r="742" customFormat="false" ht="14.25" hidden="false" customHeight="false" outlineLevel="0" collapsed="false">
      <c r="F742" s="21" t="e">
        <f aca="false">IF(#REF!="","",IF(LEN(#REF!)=15,MID(#REF!,7,2)&amp;"-"&amp;MID(#REF!,9,2)&amp;"-"&amp;MID(#REF!,11,2),MID(#REF!,7,4)&amp;"-"&amp;MID(#REF!,11,2)&amp;"-"&amp;MID(#REF!,13,2)))</f>
        <v>#REF!</v>
      </c>
    </row>
    <row r="743" customFormat="false" ht="14.25" hidden="false" customHeight="false" outlineLevel="0" collapsed="false">
      <c r="F743" s="21" t="e">
        <f aca="false">IF(#REF!="","",IF(LEN(#REF!)=15,MID(#REF!,7,2)&amp;"-"&amp;MID(#REF!,9,2)&amp;"-"&amp;MID(#REF!,11,2),MID(#REF!,7,4)&amp;"-"&amp;MID(#REF!,11,2)&amp;"-"&amp;MID(#REF!,13,2)))</f>
        <v>#REF!</v>
      </c>
    </row>
    <row r="744" customFormat="false" ht="14.25" hidden="false" customHeight="false" outlineLevel="0" collapsed="false">
      <c r="F744" s="21" t="e">
        <f aca="false">IF(#REF!="","",IF(LEN(#REF!)=15,MID(#REF!,7,2)&amp;"-"&amp;MID(#REF!,9,2)&amp;"-"&amp;MID(#REF!,11,2),MID(#REF!,7,4)&amp;"-"&amp;MID(#REF!,11,2)&amp;"-"&amp;MID(#REF!,13,2)))</f>
        <v>#REF!</v>
      </c>
    </row>
    <row r="745" customFormat="false" ht="14.25" hidden="false" customHeight="false" outlineLevel="0" collapsed="false">
      <c r="F745" s="21" t="e">
        <f aca="false">IF(#REF!="","",IF(LEN(#REF!)=15,MID(#REF!,7,2)&amp;"-"&amp;MID(#REF!,9,2)&amp;"-"&amp;MID(#REF!,11,2),MID(#REF!,7,4)&amp;"-"&amp;MID(#REF!,11,2)&amp;"-"&amp;MID(#REF!,13,2)))</f>
        <v>#REF!</v>
      </c>
    </row>
    <row r="746" customFormat="false" ht="14.25" hidden="false" customHeight="false" outlineLevel="0" collapsed="false">
      <c r="F746" s="21" t="e">
        <f aca="false">IF(#REF!="","",IF(LEN(#REF!)=15,MID(#REF!,7,2)&amp;"-"&amp;MID(#REF!,9,2)&amp;"-"&amp;MID(#REF!,11,2),MID(#REF!,7,4)&amp;"-"&amp;MID(#REF!,11,2)&amp;"-"&amp;MID(#REF!,13,2)))</f>
        <v>#REF!</v>
      </c>
    </row>
    <row r="747" customFormat="false" ht="14.25" hidden="false" customHeight="false" outlineLevel="0" collapsed="false">
      <c r="F747" s="21" t="e">
        <f aca="false">IF(#REF!="","",IF(LEN(#REF!)=15,MID(#REF!,7,2)&amp;"-"&amp;MID(#REF!,9,2)&amp;"-"&amp;MID(#REF!,11,2),MID(#REF!,7,4)&amp;"-"&amp;MID(#REF!,11,2)&amp;"-"&amp;MID(#REF!,13,2)))</f>
        <v>#REF!</v>
      </c>
    </row>
    <row r="748" customFormat="false" ht="14.25" hidden="false" customHeight="false" outlineLevel="0" collapsed="false">
      <c r="F748" s="21" t="e">
        <f aca="false">IF(#REF!="","",IF(LEN(#REF!)=15,MID(#REF!,7,2)&amp;"-"&amp;MID(#REF!,9,2)&amp;"-"&amp;MID(#REF!,11,2),MID(#REF!,7,4)&amp;"-"&amp;MID(#REF!,11,2)&amp;"-"&amp;MID(#REF!,13,2)))</f>
        <v>#REF!</v>
      </c>
    </row>
    <row r="749" customFormat="false" ht="14.25" hidden="false" customHeight="false" outlineLevel="0" collapsed="false">
      <c r="F749" s="21" t="e">
        <f aca="false">IF(#REF!="","",IF(LEN(#REF!)=15,MID(#REF!,7,2)&amp;"-"&amp;MID(#REF!,9,2)&amp;"-"&amp;MID(#REF!,11,2),MID(#REF!,7,4)&amp;"-"&amp;MID(#REF!,11,2)&amp;"-"&amp;MID(#REF!,13,2)))</f>
        <v>#REF!</v>
      </c>
    </row>
    <row r="750" customFormat="false" ht="14.25" hidden="false" customHeight="false" outlineLevel="0" collapsed="false">
      <c r="F750" s="21" t="e">
        <f aca="false">IF(#REF!="","",IF(LEN(#REF!)=15,MID(#REF!,7,2)&amp;"-"&amp;MID(#REF!,9,2)&amp;"-"&amp;MID(#REF!,11,2),MID(#REF!,7,4)&amp;"-"&amp;MID(#REF!,11,2)&amp;"-"&amp;MID(#REF!,13,2)))</f>
        <v>#REF!</v>
      </c>
    </row>
    <row r="751" customFormat="false" ht="14.25" hidden="false" customHeight="false" outlineLevel="0" collapsed="false">
      <c r="F751" s="21" t="e">
        <f aca="false">IF(#REF!="","",IF(LEN(#REF!)=15,MID(#REF!,7,2)&amp;"-"&amp;MID(#REF!,9,2)&amp;"-"&amp;MID(#REF!,11,2),MID(#REF!,7,4)&amp;"-"&amp;MID(#REF!,11,2)&amp;"-"&amp;MID(#REF!,13,2)))</f>
        <v>#REF!</v>
      </c>
    </row>
    <row r="752" customFormat="false" ht="14.25" hidden="false" customHeight="false" outlineLevel="0" collapsed="false">
      <c r="F752" s="21" t="e">
        <f aca="false">IF(#REF!="","",IF(LEN(#REF!)=15,MID(#REF!,7,2)&amp;"-"&amp;MID(#REF!,9,2)&amp;"-"&amp;MID(#REF!,11,2),MID(#REF!,7,4)&amp;"-"&amp;MID(#REF!,11,2)&amp;"-"&amp;MID(#REF!,13,2)))</f>
        <v>#REF!</v>
      </c>
    </row>
    <row r="753" customFormat="false" ht="14.25" hidden="false" customHeight="false" outlineLevel="0" collapsed="false">
      <c r="F753" s="21" t="e">
        <f aca="false">IF(#REF!="","",IF(LEN(#REF!)=15,MID(#REF!,7,2)&amp;"-"&amp;MID(#REF!,9,2)&amp;"-"&amp;MID(#REF!,11,2),MID(#REF!,7,4)&amp;"-"&amp;MID(#REF!,11,2)&amp;"-"&amp;MID(#REF!,13,2)))</f>
        <v>#REF!</v>
      </c>
    </row>
    <row r="754" customFormat="false" ht="14.25" hidden="false" customHeight="false" outlineLevel="0" collapsed="false">
      <c r="F754" s="21" t="e">
        <f aca="false">IF(#REF!="","",IF(LEN(#REF!)=15,MID(#REF!,7,2)&amp;"-"&amp;MID(#REF!,9,2)&amp;"-"&amp;MID(#REF!,11,2),MID(#REF!,7,4)&amp;"-"&amp;MID(#REF!,11,2)&amp;"-"&amp;MID(#REF!,13,2)))</f>
        <v>#REF!</v>
      </c>
    </row>
    <row r="755" customFormat="false" ht="14.25" hidden="false" customHeight="false" outlineLevel="0" collapsed="false">
      <c r="F755" s="21" t="e">
        <f aca="false">IF(#REF!="","",IF(LEN(#REF!)=15,MID(#REF!,7,2)&amp;"-"&amp;MID(#REF!,9,2)&amp;"-"&amp;MID(#REF!,11,2),MID(#REF!,7,4)&amp;"-"&amp;MID(#REF!,11,2)&amp;"-"&amp;MID(#REF!,13,2)))</f>
        <v>#REF!</v>
      </c>
    </row>
    <row r="756" customFormat="false" ht="14.25" hidden="false" customHeight="false" outlineLevel="0" collapsed="false">
      <c r="F756" s="21" t="e">
        <f aca="false">IF(#REF!="","",IF(LEN(#REF!)=15,MID(#REF!,7,2)&amp;"-"&amp;MID(#REF!,9,2)&amp;"-"&amp;MID(#REF!,11,2),MID(#REF!,7,4)&amp;"-"&amp;MID(#REF!,11,2)&amp;"-"&amp;MID(#REF!,13,2)))</f>
        <v>#REF!</v>
      </c>
    </row>
    <row r="757" customFormat="false" ht="14.25" hidden="false" customHeight="false" outlineLevel="0" collapsed="false">
      <c r="F757" s="21" t="e">
        <f aca="false">IF(#REF!="","",IF(LEN(#REF!)=15,MID(#REF!,7,2)&amp;"-"&amp;MID(#REF!,9,2)&amp;"-"&amp;MID(#REF!,11,2),MID(#REF!,7,4)&amp;"-"&amp;MID(#REF!,11,2)&amp;"-"&amp;MID(#REF!,13,2)))</f>
        <v>#REF!</v>
      </c>
    </row>
    <row r="758" customFormat="false" ht="14.25" hidden="false" customHeight="false" outlineLevel="0" collapsed="false">
      <c r="F758" s="21" t="e">
        <f aca="false">IF(#REF!="","",IF(LEN(#REF!)=15,MID(#REF!,7,2)&amp;"-"&amp;MID(#REF!,9,2)&amp;"-"&amp;MID(#REF!,11,2),MID(#REF!,7,4)&amp;"-"&amp;MID(#REF!,11,2)&amp;"-"&amp;MID(#REF!,13,2)))</f>
        <v>#REF!</v>
      </c>
    </row>
    <row r="759" customFormat="false" ht="14.25" hidden="false" customHeight="false" outlineLevel="0" collapsed="false">
      <c r="F759" s="21" t="e">
        <f aca="false">IF(#REF!="","",IF(LEN(#REF!)=15,MID(#REF!,7,2)&amp;"-"&amp;MID(#REF!,9,2)&amp;"-"&amp;MID(#REF!,11,2),MID(#REF!,7,4)&amp;"-"&amp;MID(#REF!,11,2)&amp;"-"&amp;MID(#REF!,13,2)))</f>
        <v>#REF!</v>
      </c>
    </row>
    <row r="760" customFormat="false" ht="14.25" hidden="false" customHeight="false" outlineLevel="0" collapsed="false">
      <c r="F760" s="21" t="e">
        <f aca="false">IF(#REF!="","",IF(LEN(#REF!)=15,MID(#REF!,7,2)&amp;"-"&amp;MID(#REF!,9,2)&amp;"-"&amp;MID(#REF!,11,2),MID(#REF!,7,4)&amp;"-"&amp;MID(#REF!,11,2)&amp;"-"&amp;MID(#REF!,13,2)))</f>
        <v>#REF!</v>
      </c>
    </row>
    <row r="761" customFormat="false" ht="14.25" hidden="false" customHeight="false" outlineLevel="0" collapsed="false">
      <c r="F761" s="21" t="e">
        <f aca="false">IF(#REF!="","",IF(LEN(#REF!)=15,MID(#REF!,7,2)&amp;"-"&amp;MID(#REF!,9,2)&amp;"-"&amp;MID(#REF!,11,2),MID(#REF!,7,4)&amp;"-"&amp;MID(#REF!,11,2)&amp;"-"&amp;MID(#REF!,13,2)))</f>
        <v>#REF!</v>
      </c>
    </row>
    <row r="762" customFormat="false" ht="14.25" hidden="false" customHeight="false" outlineLevel="0" collapsed="false">
      <c r="F762" s="21" t="e">
        <f aca="false">IF(#REF!="","",IF(LEN(#REF!)=15,MID(#REF!,7,2)&amp;"-"&amp;MID(#REF!,9,2)&amp;"-"&amp;MID(#REF!,11,2),MID(#REF!,7,4)&amp;"-"&amp;MID(#REF!,11,2)&amp;"-"&amp;MID(#REF!,13,2)))</f>
        <v>#REF!</v>
      </c>
    </row>
    <row r="763" customFormat="false" ht="14.25" hidden="false" customHeight="false" outlineLevel="0" collapsed="false">
      <c r="F763" s="21" t="e">
        <f aca="false">IF(#REF!="","",IF(LEN(#REF!)=15,MID(#REF!,7,2)&amp;"-"&amp;MID(#REF!,9,2)&amp;"-"&amp;MID(#REF!,11,2),MID(#REF!,7,4)&amp;"-"&amp;MID(#REF!,11,2)&amp;"-"&amp;MID(#REF!,13,2)))</f>
        <v>#REF!</v>
      </c>
    </row>
    <row r="764" customFormat="false" ht="14.25" hidden="false" customHeight="false" outlineLevel="0" collapsed="false">
      <c r="F764" s="21" t="e">
        <f aca="false">IF(#REF!="","",IF(LEN(#REF!)=15,MID(#REF!,7,2)&amp;"-"&amp;MID(#REF!,9,2)&amp;"-"&amp;MID(#REF!,11,2),MID(#REF!,7,4)&amp;"-"&amp;MID(#REF!,11,2)&amp;"-"&amp;MID(#REF!,13,2)))</f>
        <v>#REF!</v>
      </c>
    </row>
    <row r="765" customFormat="false" ht="14.25" hidden="false" customHeight="false" outlineLevel="0" collapsed="false">
      <c r="F765" s="21" t="e">
        <f aca="false">IF(#REF!="","",IF(LEN(#REF!)=15,MID(#REF!,7,2)&amp;"-"&amp;MID(#REF!,9,2)&amp;"-"&amp;MID(#REF!,11,2),MID(#REF!,7,4)&amp;"-"&amp;MID(#REF!,11,2)&amp;"-"&amp;MID(#REF!,13,2)))</f>
        <v>#REF!</v>
      </c>
    </row>
    <row r="766" customFormat="false" ht="14.25" hidden="false" customHeight="false" outlineLevel="0" collapsed="false">
      <c r="F766" s="21" t="e">
        <f aca="false">IF(#REF!="","",IF(LEN(#REF!)=15,MID(#REF!,7,2)&amp;"-"&amp;MID(#REF!,9,2)&amp;"-"&amp;MID(#REF!,11,2),MID(#REF!,7,4)&amp;"-"&amp;MID(#REF!,11,2)&amp;"-"&amp;MID(#REF!,13,2)))</f>
        <v>#REF!</v>
      </c>
    </row>
    <row r="767" customFormat="false" ht="14.25" hidden="false" customHeight="false" outlineLevel="0" collapsed="false">
      <c r="F767" s="21" t="e">
        <f aca="false">IF(#REF!="","",IF(LEN(#REF!)=15,MID(#REF!,7,2)&amp;"-"&amp;MID(#REF!,9,2)&amp;"-"&amp;MID(#REF!,11,2),MID(#REF!,7,4)&amp;"-"&amp;MID(#REF!,11,2)&amp;"-"&amp;MID(#REF!,13,2)))</f>
        <v>#REF!</v>
      </c>
    </row>
    <row r="768" customFormat="false" ht="14.25" hidden="false" customHeight="false" outlineLevel="0" collapsed="false">
      <c r="F768" s="21" t="e">
        <f aca="false">IF(#REF!="","",IF(LEN(#REF!)=15,MID(#REF!,7,2)&amp;"-"&amp;MID(#REF!,9,2)&amp;"-"&amp;MID(#REF!,11,2),MID(#REF!,7,4)&amp;"-"&amp;MID(#REF!,11,2)&amp;"-"&amp;MID(#REF!,13,2)))</f>
        <v>#REF!</v>
      </c>
    </row>
    <row r="769" customFormat="false" ht="14.25" hidden="false" customHeight="false" outlineLevel="0" collapsed="false">
      <c r="F769" s="21" t="e">
        <f aca="false">IF(#REF!="","",IF(LEN(#REF!)=15,MID(#REF!,7,2)&amp;"-"&amp;MID(#REF!,9,2)&amp;"-"&amp;MID(#REF!,11,2),MID(#REF!,7,4)&amp;"-"&amp;MID(#REF!,11,2)&amp;"-"&amp;MID(#REF!,13,2)))</f>
        <v>#REF!</v>
      </c>
    </row>
    <row r="770" customFormat="false" ht="14.25" hidden="false" customHeight="false" outlineLevel="0" collapsed="false">
      <c r="F770" s="21" t="e">
        <f aca="false">IF(#REF!="","",IF(LEN(#REF!)=15,MID(#REF!,7,2)&amp;"-"&amp;MID(#REF!,9,2)&amp;"-"&amp;MID(#REF!,11,2),MID(#REF!,7,4)&amp;"-"&amp;MID(#REF!,11,2)&amp;"-"&amp;MID(#REF!,13,2)))</f>
        <v>#REF!</v>
      </c>
    </row>
    <row r="771" customFormat="false" ht="14.25" hidden="false" customHeight="false" outlineLevel="0" collapsed="false">
      <c r="F771" s="21" t="e">
        <f aca="false">IF(#REF!="","",IF(LEN(#REF!)=15,MID(#REF!,7,2)&amp;"-"&amp;MID(#REF!,9,2)&amp;"-"&amp;MID(#REF!,11,2),MID(#REF!,7,4)&amp;"-"&amp;MID(#REF!,11,2)&amp;"-"&amp;MID(#REF!,13,2)))</f>
        <v>#REF!</v>
      </c>
    </row>
    <row r="772" customFormat="false" ht="14.25" hidden="false" customHeight="false" outlineLevel="0" collapsed="false">
      <c r="F772" s="21" t="e">
        <f aca="false">IF(#REF!="","",IF(LEN(#REF!)=15,MID(#REF!,7,2)&amp;"-"&amp;MID(#REF!,9,2)&amp;"-"&amp;MID(#REF!,11,2),MID(#REF!,7,4)&amp;"-"&amp;MID(#REF!,11,2)&amp;"-"&amp;MID(#REF!,13,2)))</f>
        <v>#REF!</v>
      </c>
    </row>
    <row r="773" customFormat="false" ht="14.25" hidden="false" customHeight="false" outlineLevel="0" collapsed="false">
      <c r="F773" s="21" t="e">
        <f aca="false">IF(#REF!="","",IF(LEN(#REF!)=15,MID(#REF!,7,2)&amp;"-"&amp;MID(#REF!,9,2)&amp;"-"&amp;MID(#REF!,11,2),MID(#REF!,7,4)&amp;"-"&amp;MID(#REF!,11,2)&amp;"-"&amp;MID(#REF!,13,2)))</f>
        <v>#REF!</v>
      </c>
    </row>
    <row r="774" customFormat="false" ht="14.25" hidden="false" customHeight="false" outlineLevel="0" collapsed="false">
      <c r="F774" s="21" t="e">
        <f aca="false">IF(#REF!="","",IF(LEN(#REF!)=15,MID(#REF!,7,2)&amp;"-"&amp;MID(#REF!,9,2)&amp;"-"&amp;MID(#REF!,11,2),MID(#REF!,7,4)&amp;"-"&amp;MID(#REF!,11,2)&amp;"-"&amp;MID(#REF!,13,2)))</f>
        <v>#REF!</v>
      </c>
    </row>
    <row r="775" customFormat="false" ht="14.25" hidden="false" customHeight="false" outlineLevel="0" collapsed="false">
      <c r="F775" s="21" t="e">
        <f aca="false">IF(#REF!="","",IF(LEN(#REF!)=15,MID(#REF!,7,2)&amp;"-"&amp;MID(#REF!,9,2)&amp;"-"&amp;MID(#REF!,11,2),MID(#REF!,7,4)&amp;"-"&amp;MID(#REF!,11,2)&amp;"-"&amp;MID(#REF!,13,2)))</f>
        <v>#REF!</v>
      </c>
    </row>
    <row r="776" customFormat="false" ht="14.25" hidden="false" customHeight="false" outlineLevel="0" collapsed="false">
      <c r="F776" s="21" t="e">
        <f aca="false">IF(#REF!="","",IF(LEN(#REF!)=15,MID(#REF!,7,2)&amp;"-"&amp;MID(#REF!,9,2)&amp;"-"&amp;MID(#REF!,11,2),MID(#REF!,7,4)&amp;"-"&amp;MID(#REF!,11,2)&amp;"-"&amp;MID(#REF!,13,2)))</f>
        <v>#REF!</v>
      </c>
    </row>
    <row r="777" customFormat="false" ht="14.25" hidden="false" customHeight="false" outlineLevel="0" collapsed="false">
      <c r="F777" s="21" t="e">
        <f aca="false">IF(#REF!="","",IF(LEN(#REF!)=15,MID(#REF!,7,2)&amp;"-"&amp;MID(#REF!,9,2)&amp;"-"&amp;MID(#REF!,11,2),MID(#REF!,7,4)&amp;"-"&amp;MID(#REF!,11,2)&amp;"-"&amp;MID(#REF!,13,2)))</f>
        <v>#REF!</v>
      </c>
    </row>
    <row r="778" customFormat="false" ht="14.25" hidden="false" customHeight="false" outlineLevel="0" collapsed="false">
      <c r="F778" s="21" t="e">
        <f aca="false">IF(#REF!="","",IF(LEN(#REF!)=15,MID(#REF!,7,2)&amp;"-"&amp;MID(#REF!,9,2)&amp;"-"&amp;MID(#REF!,11,2),MID(#REF!,7,4)&amp;"-"&amp;MID(#REF!,11,2)&amp;"-"&amp;MID(#REF!,13,2)))</f>
        <v>#REF!</v>
      </c>
    </row>
    <row r="779" customFormat="false" ht="14.25" hidden="false" customHeight="false" outlineLevel="0" collapsed="false">
      <c r="F779" s="21" t="e">
        <f aca="false">IF(#REF!="","",IF(LEN(#REF!)=15,MID(#REF!,7,2)&amp;"-"&amp;MID(#REF!,9,2)&amp;"-"&amp;MID(#REF!,11,2),MID(#REF!,7,4)&amp;"-"&amp;MID(#REF!,11,2)&amp;"-"&amp;MID(#REF!,13,2)))</f>
        <v>#REF!</v>
      </c>
    </row>
    <row r="780" customFormat="false" ht="14.25" hidden="false" customHeight="false" outlineLevel="0" collapsed="false">
      <c r="F780" s="21" t="e">
        <f aca="false">IF(#REF!="","",IF(LEN(#REF!)=15,MID(#REF!,7,2)&amp;"-"&amp;MID(#REF!,9,2)&amp;"-"&amp;MID(#REF!,11,2),MID(#REF!,7,4)&amp;"-"&amp;MID(#REF!,11,2)&amp;"-"&amp;MID(#REF!,13,2)))</f>
        <v>#REF!</v>
      </c>
    </row>
    <row r="781" customFormat="false" ht="14.25" hidden="false" customHeight="false" outlineLevel="0" collapsed="false">
      <c r="F781" s="21" t="e">
        <f aca="false">IF(#REF!="","",IF(LEN(#REF!)=15,MID(#REF!,7,2)&amp;"-"&amp;MID(#REF!,9,2)&amp;"-"&amp;MID(#REF!,11,2),MID(#REF!,7,4)&amp;"-"&amp;MID(#REF!,11,2)&amp;"-"&amp;MID(#REF!,13,2)))</f>
        <v>#REF!</v>
      </c>
    </row>
    <row r="782" customFormat="false" ht="14.25" hidden="false" customHeight="false" outlineLevel="0" collapsed="false">
      <c r="F782" s="21" t="e">
        <f aca="false">IF(#REF!="","",IF(LEN(#REF!)=15,MID(#REF!,7,2)&amp;"-"&amp;MID(#REF!,9,2)&amp;"-"&amp;MID(#REF!,11,2),MID(#REF!,7,4)&amp;"-"&amp;MID(#REF!,11,2)&amp;"-"&amp;MID(#REF!,13,2)))</f>
        <v>#REF!</v>
      </c>
    </row>
    <row r="783" customFormat="false" ht="14.25" hidden="false" customHeight="false" outlineLevel="0" collapsed="false">
      <c r="F783" s="21" t="e">
        <f aca="false">IF(#REF!="","",IF(LEN(#REF!)=15,MID(#REF!,7,2)&amp;"-"&amp;MID(#REF!,9,2)&amp;"-"&amp;MID(#REF!,11,2),MID(#REF!,7,4)&amp;"-"&amp;MID(#REF!,11,2)&amp;"-"&amp;MID(#REF!,13,2)))</f>
        <v>#REF!</v>
      </c>
    </row>
    <row r="784" customFormat="false" ht="14.25" hidden="false" customHeight="false" outlineLevel="0" collapsed="false">
      <c r="F784" s="21" t="e">
        <f aca="false">IF(#REF!="","",IF(LEN(#REF!)=15,MID(#REF!,7,2)&amp;"-"&amp;MID(#REF!,9,2)&amp;"-"&amp;MID(#REF!,11,2),MID(#REF!,7,4)&amp;"-"&amp;MID(#REF!,11,2)&amp;"-"&amp;MID(#REF!,13,2)))</f>
        <v>#REF!</v>
      </c>
    </row>
    <row r="785" customFormat="false" ht="14.25" hidden="false" customHeight="false" outlineLevel="0" collapsed="false">
      <c r="F785" s="21" t="e">
        <f aca="false">IF(#REF!="","",IF(LEN(#REF!)=15,MID(#REF!,7,2)&amp;"-"&amp;MID(#REF!,9,2)&amp;"-"&amp;MID(#REF!,11,2),MID(#REF!,7,4)&amp;"-"&amp;MID(#REF!,11,2)&amp;"-"&amp;MID(#REF!,13,2)))</f>
        <v>#REF!</v>
      </c>
    </row>
    <row r="786" customFormat="false" ht="14.25" hidden="false" customHeight="false" outlineLevel="0" collapsed="false">
      <c r="F786" s="21" t="e">
        <f aca="false">IF(#REF!="","",IF(LEN(#REF!)=15,MID(#REF!,7,2)&amp;"-"&amp;MID(#REF!,9,2)&amp;"-"&amp;MID(#REF!,11,2),MID(#REF!,7,4)&amp;"-"&amp;MID(#REF!,11,2)&amp;"-"&amp;MID(#REF!,13,2)))</f>
        <v>#REF!</v>
      </c>
    </row>
    <row r="787" customFormat="false" ht="14.25" hidden="false" customHeight="false" outlineLevel="0" collapsed="false">
      <c r="F787" s="21" t="e">
        <f aca="false">IF(#REF!="","",IF(LEN(#REF!)=15,MID(#REF!,7,2)&amp;"-"&amp;MID(#REF!,9,2)&amp;"-"&amp;MID(#REF!,11,2),MID(#REF!,7,4)&amp;"-"&amp;MID(#REF!,11,2)&amp;"-"&amp;MID(#REF!,13,2)))</f>
        <v>#REF!</v>
      </c>
    </row>
    <row r="788" customFormat="false" ht="14.25" hidden="false" customHeight="false" outlineLevel="0" collapsed="false">
      <c r="F788" s="21" t="e">
        <f aca="false">IF(#REF!="","",IF(LEN(#REF!)=15,MID(#REF!,7,2)&amp;"-"&amp;MID(#REF!,9,2)&amp;"-"&amp;MID(#REF!,11,2),MID(#REF!,7,4)&amp;"-"&amp;MID(#REF!,11,2)&amp;"-"&amp;MID(#REF!,13,2)))</f>
        <v>#REF!</v>
      </c>
    </row>
    <row r="789" customFormat="false" ht="14.25" hidden="false" customHeight="false" outlineLevel="0" collapsed="false">
      <c r="F789" s="21" t="e">
        <f aca="false">IF(#REF!="","",IF(LEN(#REF!)=15,MID(#REF!,7,2)&amp;"-"&amp;MID(#REF!,9,2)&amp;"-"&amp;MID(#REF!,11,2),MID(#REF!,7,4)&amp;"-"&amp;MID(#REF!,11,2)&amp;"-"&amp;MID(#REF!,13,2)))</f>
        <v>#REF!</v>
      </c>
    </row>
    <row r="790" customFormat="false" ht="14.25" hidden="false" customHeight="false" outlineLevel="0" collapsed="false">
      <c r="F790" s="21" t="e">
        <f aca="false">IF(#REF!="","",IF(LEN(#REF!)=15,MID(#REF!,7,2)&amp;"-"&amp;MID(#REF!,9,2)&amp;"-"&amp;MID(#REF!,11,2),MID(#REF!,7,4)&amp;"-"&amp;MID(#REF!,11,2)&amp;"-"&amp;MID(#REF!,13,2)))</f>
        <v>#REF!</v>
      </c>
    </row>
    <row r="791" customFormat="false" ht="14.25" hidden="false" customHeight="false" outlineLevel="0" collapsed="false">
      <c r="F791" s="21" t="e">
        <f aca="false">IF(#REF!="","",IF(LEN(#REF!)=15,MID(#REF!,7,2)&amp;"-"&amp;MID(#REF!,9,2)&amp;"-"&amp;MID(#REF!,11,2),MID(#REF!,7,4)&amp;"-"&amp;MID(#REF!,11,2)&amp;"-"&amp;MID(#REF!,13,2)))</f>
        <v>#REF!</v>
      </c>
    </row>
    <row r="792" customFormat="false" ht="14.25" hidden="false" customHeight="false" outlineLevel="0" collapsed="false">
      <c r="F792" s="21" t="e">
        <f aca="false">IF(#REF!="","",IF(LEN(#REF!)=15,MID(#REF!,7,2)&amp;"-"&amp;MID(#REF!,9,2)&amp;"-"&amp;MID(#REF!,11,2),MID(#REF!,7,4)&amp;"-"&amp;MID(#REF!,11,2)&amp;"-"&amp;MID(#REF!,13,2)))</f>
        <v>#REF!</v>
      </c>
    </row>
    <row r="793" customFormat="false" ht="14.25" hidden="false" customHeight="false" outlineLevel="0" collapsed="false">
      <c r="F793" s="21" t="e">
        <f aca="false">IF(#REF!="","",IF(LEN(#REF!)=15,MID(#REF!,7,2)&amp;"-"&amp;MID(#REF!,9,2)&amp;"-"&amp;MID(#REF!,11,2),MID(#REF!,7,4)&amp;"-"&amp;MID(#REF!,11,2)&amp;"-"&amp;MID(#REF!,13,2)))</f>
        <v>#REF!</v>
      </c>
    </row>
    <row r="794" customFormat="false" ht="14.25" hidden="false" customHeight="false" outlineLevel="0" collapsed="false">
      <c r="F794" s="21" t="e">
        <f aca="false">IF(#REF!="","",IF(LEN(#REF!)=15,MID(#REF!,7,2)&amp;"-"&amp;MID(#REF!,9,2)&amp;"-"&amp;MID(#REF!,11,2),MID(#REF!,7,4)&amp;"-"&amp;MID(#REF!,11,2)&amp;"-"&amp;MID(#REF!,13,2)))</f>
        <v>#REF!</v>
      </c>
    </row>
    <row r="795" customFormat="false" ht="14.25" hidden="false" customHeight="false" outlineLevel="0" collapsed="false">
      <c r="F795" s="21" t="e">
        <f aca="false">IF(#REF!="","",IF(LEN(#REF!)=15,MID(#REF!,7,2)&amp;"-"&amp;MID(#REF!,9,2)&amp;"-"&amp;MID(#REF!,11,2),MID(#REF!,7,4)&amp;"-"&amp;MID(#REF!,11,2)&amp;"-"&amp;MID(#REF!,13,2)))</f>
        <v>#REF!</v>
      </c>
    </row>
    <row r="796" customFormat="false" ht="14.25" hidden="false" customHeight="false" outlineLevel="0" collapsed="false">
      <c r="F796" s="21" t="e">
        <f aca="false">IF(#REF!="","",IF(LEN(#REF!)=15,MID(#REF!,7,2)&amp;"-"&amp;MID(#REF!,9,2)&amp;"-"&amp;MID(#REF!,11,2),MID(#REF!,7,4)&amp;"-"&amp;MID(#REF!,11,2)&amp;"-"&amp;MID(#REF!,13,2)))</f>
        <v>#REF!</v>
      </c>
    </row>
    <row r="797" customFormat="false" ht="14.25" hidden="false" customHeight="false" outlineLevel="0" collapsed="false">
      <c r="F797" s="21" t="e">
        <f aca="false">IF(#REF!="","",IF(LEN(#REF!)=15,MID(#REF!,7,2)&amp;"-"&amp;MID(#REF!,9,2)&amp;"-"&amp;MID(#REF!,11,2),MID(#REF!,7,4)&amp;"-"&amp;MID(#REF!,11,2)&amp;"-"&amp;MID(#REF!,13,2)))</f>
        <v>#REF!</v>
      </c>
    </row>
    <row r="798" customFormat="false" ht="14.25" hidden="false" customHeight="false" outlineLevel="0" collapsed="false">
      <c r="F798" s="21" t="e">
        <f aca="false">IF(#REF!="","",IF(LEN(#REF!)=15,MID(#REF!,7,2)&amp;"-"&amp;MID(#REF!,9,2)&amp;"-"&amp;MID(#REF!,11,2),MID(#REF!,7,4)&amp;"-"&amp;MID(#REF!,11,2)&amp;"-"&amp;MID(#REF!,13,2)))</f>
        <v>#REF!</v>
      </c>
    </row>
    <row r="799" customFormat="false" ht="14.25" hidden="false" customHeight="false" outlineLevel="0" collapsed="false">
      <c r="F799" s="21" t="e">
        <f aca="false">IF(#REF!="","",IF(LEN(#REF!)=15,MID(#REF!,7,2)&amp;"-"&amp;MID(#REF!,9,2)&amp;"-"&amp;MID(#REF!,11,2),MID(#REF!,7,4)&amp;"-"&amp;MID(#REF!,11,2)&amp;"-"&amp;MID(#REF!,13,2)))</f>
        <v>#REF!</v>
      </c>
    </row>
    <row r="800" customFormat="false" ht="14.25" hidden="false" customHeight="false" outlineLevel="0" collapsed="false">
      <c r="F800" s="21" t="e">
        <f aca="false">IF(#REF!="","",IF(LEN(#REF!)=15,MID(#REF!,7,2)&amp;"-"&amp;MID(#REF!,9,2)&amp;"-"&amp;MID(#REF!,11,2),MID(#REF!,7,4)&amp;"-"&amp;MID(#REF!,11,2)&amp;"-"&amp;MID(#REF!,13,2)))</f>
        <v>#REF!</v>
      </c>
    </row>
    <row r="801" customFormat="false" ht="14.25" hidden="false" customHeight="false" outlineLevel="0" collapsed="false">
      <c r="F801" s="21" t="e">
        <f aca="false">IF(#REF!="","",IF(LEN(#REF!)=15,MID(#REF!,7,2)&amp;"-"&amp;MID(#REF!,9,2)&amp;"-"&amp;MID(#REF!,11,2),MID(#REF!,7,4)&amp;"-"&amp;MID(#REF!,11,2)&amp;"-"&amp;MID(#REF!,13,2)))</f>
        <v>#REF!</v>
      </c>
    </row>
    <row r="802" customFormat="false" ht="14.25" hidden="false" customHeight="false" outlineLevel="0" collapsed="false">
      <c r="F802" s="21" t="e">
        <f aca="false">IF(#REF!="","",IF(LEN(#REF!)=15,MID(#REF!,7,2)&amp;"-"&amp;MID(#REF!,9,2)&amp;"-"&amp;MID(#REF!,11,2),MID(#REF!,7,4)&amp;"-"&amp;MID(#REF!,11,2)&amp;"-"&amp;MID(#REF!,13,2)))</f>
        <v>#REF!</v>
      </c>
    </row>
    <row r="803" customFormat="false" ht="14.25" hidden="false" customHeight="false" outlineLevel="0" collapsed="false">
      <c r="F803" s="21" t="e">
        <f aca="false">IF(#REF!="","",IF(LEN(#REF!)=15,MID(#REF!,7,2)&amp;"-"&amp;MID(#REF!,9,2)&amp;"-"&amp;MID(#REF!,11,2),MID(#REF!,7,4)&amp;"-"&amp;MID(#REF!,11,2)&amp;"-"&amp;MID(#REF!,13,2)))</f>
        <v>#REF!</v>
      </c>
    </row>
    <row r="804" customFormat="false" ht="14.25" hidden="false" customHeight="false" outlineLevel="0" collapsed="false">
      <c r="F804" s="21" t="e">
        <f aca="false">IF(#REF!="","",IF(LEN(#REF!)=15,MID(#REF!,7,2)&amp;"-"&amp;MID(#REF!,9,2)&amp;"-"&amp;MID(#REF!,11,2),MID(#REF!,7,4)&amp;"-"&amp;MID(#REF!,11,2)&amp;"-"&amp;MID(#REF!,13,2)))</f>
        <v>#REF!</v>
      </c>
    </row>
    <row r="805" customFormat="false" ht="14.25" hidden="false" customHeight="false" outlineLevel="0" collapsed="false">
      <c r="F805" s="21" t="e">
        <f aca="false">IF(#REF!="","",IF(LEN(#REF!)=15,MID(#REF!,7,2)&amp;"-"&amp;MID(#REF!,9,2)&amp;"-"&amp;MID(#REF!,11,2),MID(#REF!,7,4)&amp;"-"&amp;MID(#REF!,11,2)&amp;"-"&amp;MID(#REF!,13,2)))</f>
        <v>#REF!</v>
      </c>
    </row>
    <row r="806" customFormat="false" ht="14.25" hidden="false" customHeight="false" outlineLevel="0" collapsed="false">
      <c r="F806" s="21" t="e">
        <f aca="false">IF(#REF!="","",IF(LEN(#REF!)=15,MID(#REF!,7,2)&amp;"-"&amp;MID(#REF!,9,2)&amp;"-"&amp;MID(#REF!,11,2),MID(#REF!,7,4)&amp;"-"&amp;MID(#REF!,11,2)&amp;"-"&amp;MID(#REF!,13,2)))</f>
        <v>#REF!</v>
      </c>
    </row>
    <row r="807" customFormat="false" ht="14.25" hidden="false" customHeight="false" outlineLevel="0" collapsed="false">
      <c r="F807" s="21" t="e">
        <f aca="false">IF(#REF!="","",IF(LEN(#REF!)=15,MID(#REF!,7,2)&amp;"-"&amp;MID(#REF!,9,2)&amp;"-"&amp;MID(#REF!,11,2),MID(#REF!,7,4)&amp;"-"&amp;MID(#REF!,11,2)&amp;"-"&amp;MID(#REF!,13,2)))</f>
        <v>#REF!</v>
      </c>
    </row>
    <row r="808" customFormat="false" ht="14.25" hidden="false" customHeight="false" outlineLevel="0" collapsed="false">
      <c r="F808" s="21" t="e">
        <f aca="false">IF(#REF!="","",IF(LEN(#REF!)=15,MID(#REF!,7,2)&amp;"-"&amp;MID(#REF!,9,2)&amp;"-"&amp;MID(#REF!,11,2),MID(#REF!,7,4)&amp;"-"&amp;MID(#REF!,11,2)&amp;"-"&amp;MID(#REF!,13,2)))</f>
        <v>#REF!</v>
      </c>
    </row>
    <row r="809" customFormat="false" ht="14.25" hidden="false" customHeight="false" outlineLevel="0" collapsed="false">
      <c r="F809" s="21" t="e">
        <f aca="false">IF(#REF!="","",IF(LEN(#REF!)=15,MID(#REF!,7,2)&amp;"-"&amp;MID(#REF!,9,2)&amp;"-"&amp;MID(#REF!,11,2),MID(#REF!,7,4)&amp;"-"&amp;MID(#REF!,11,2)&amp;"-"&amp;MID(#REF!,13,2)))</f>
        <v>#REF!</v>
      </c>
    </row>
    <row r="810" customFormat="false" ht="14.25" hidden="false" customHeight="false" outlineLevel="0" collapsed="false">
      <c r="F810" s="21" t="e">
        <f aca="false">IF(#REF!="","",IF(LEN(#REF!)=15,MID(#REF!,7,2)&amp;"-"&amp;MID(#REF!,9,2)&amp;"-"&amp;MID(#REF!,11,2),MID(#REF!,7,4)&amp;"-"&amp;MID(#REF!,11,2)&amp;"-"&amp;MID(#REF!,13,2)))</f>
        <v>#REF!</v>
      </c>
    </row>
    <row r="811" customFormat="false" ht="14.25" hidden="false" customHeight="false" outlineLevel="0" collapsed="false">
      <c r="F811" s="21" t="e">
        <f aca="false">IF(#REF!="","",IF(LEN(#REF!)=15,MID(#REF!,7,2)&amp;"-"&amp;MID(#REF!,9,2)&amp;"-"&amp;MID(#REF!,11,2),MID(#REF!,7,4)&amp;"-"&amp;MID(#REF!,11,2)&amp;"-"&amp;MID(#REF!,13,2)))</f>
        <v>#REF!</v>
      </c>
    </row>
    <row r="812" customFormat="false" ht="14.25" hidden="false" customHeight="false" outlineLevel="0" collapsed="false">
      <c r="F812" s="21" t="e">
        <f aca="false">IF(#REF!="","",IF(LEN(#REF!)=15,MID(#REF!,7,2)&amp;"-"&amp;MID(#REF!,9,2)&amp;"-"&amp;MID(#REF!,11,2),MID(#REF!,7,4)&amp;"-"&amp;MID(#REF!,11,2)&amp;"-"&amp;MID(#REF!,13,2)))</f>
        <v>#REF!</v>
      </c>
    </row>
    <row r="813" customFormat="false" ht="14.25" hidden="false" customHeight="false" outlineLevel="0" collapsed="false">
      <c r="F813" s="21" t="e">
        <f aca="false">IF(#REF!="","",IF(LEN(#REF!)=15,MID(#REF!,7,2)&amp;"-"&amp;MID(#REF!,9,2)&amp;"-"&amp;MID(#REF!,11,2),MID(#REF!,7,4)&amp;"-"&amp;MID(#REF!,11,2)&amp;"-"&amp;MID(#REF!,13,2)))</f>
        <v>#REF!</v>
      </c>
    </row>
    <row r="814" customFormat="false" ht="14.25" hidden="false" customHeight="false" outlineLevel="0" collapsed="false">
      <c r="F814" s="21" t="e">
        <f aca="false">IF(#REF!="","",IF(LEN(#REF!)=15,MID(#REF!,7,2)&amp;"-"&amp;MID(#REF!,9,2)&amp;"-"&amp;MID(#REF!,11,2),MID(#REF!,7,4)&amp;"-"&amp;MID(#REF!,11,2)&amp;"-"&amp;MID(#REF!,13,2)))</f>
        <v>#REF!</v>
      </c>
    </row>
    <row r="815" customFormat="false" ht="14.25" hidden="false" customHeight="false" outlineLevel="0" collapsed="false">
      <c r="F815" s="21" t="e">
        <f aca="false">IF(#REF!="","",IF(LEN(#REF!)=15,MID(#REF!,7,2)&amp;"-"&amp;MID(#REF!,9,2)&amp;"-"&amp;MID(#REF!,11,2),MID(#REF!,7,4)&amp;"-"&amp;MID(#REF!,11,2)&amp;"-"&amp;MID(#REF!,13,2)))</f>
        <v>#REF!</v>
      </c>
    </row>
    <row r="816" customFormat="false" ht="14.25" hidden="false" customHeight="false" outlineLevel="0" collapsed="false">
      <c r="F816" s="21" t="e">
        <f aca="false">IF(#REF!="","",IF(LEN(#REF!)=15,MID(#REF!,7,2)&amp;"-"&amp;MID(#REF!,9,2)&amp;"-"&amp;MID(#REF!,11,2),MID(#REF!,7,4)&amp;"-"&amp;MID(#REF!,11,2)&amp;"-"&amp;MID(#REF!,13,2)))</f>
        <v>#REF!</v>
      </c>
    </row>
    <row r="817" customFormat="false" ht="14.25" hidden="false" customHeight="false" outlineLevel="0" collapsed="false">
      <c r="F817" s="21" t="e">
        <f aca="false">IF(#REF!="","",IF(LEN(#REF!)=15,MID(#REF!,7,2)&amp;"-"&amp;MID(#REF!,9,2)&amp;"-"&amp;MID(#REF!,11,2),MID(#REF!,7,4)&amp;"-"&amp;MID(#REF!,11,2)&amp;"-"&amp;MID(#REF!,13,2)))</f>
        <v>#REF!</v>
      </c>
    </row>
    <row r="818" customFormat="false" ht="14.25" hidden="false" customHeight="false" outlineLevel="0" collapsed="false">
      <c r="F818" s="21" t="e">
        <f aca="false">IF(#REF!="","",IF(LEN(#REF!)=15,MID(#REF!,7,2)&amp;"-"&amp;MID(#REF!,9,2)&amp;"-"&amp;MID(#REF!,11,2),MID(#REF!,7,4)&amp;"-"&amp;MID(#REF!,11,2)&amp;"-"&amp;MID(#REF!,13,2)))</f>
        <v>#REF!</v>
      </c>
    </row>
    <row r="819" customFormat="false" ht="14.25" hidden="false" customHeight="false" outlineLevel="0" collapsed="false">
      <c r="F819" s="21" t="e">
        <f aca="false">IF(#REF!="","",IF(LEN(#REF!)=15,MID(#REF!,7,2)&amp;"-"&amp;MID(#REF!,9,2)&amp;"-"&amp;MID(#REF!,11,2),MID(#REF!,7,4)&amp;"-"&amp;MID(#REF!,11,2)&amp;"-"&amp;MID(#REF!,13,2)))</f>
        <v>#REF!</v>
      </c>
    </row>
    <row r="820" customFormat="false" ht="14.25" hidden="false" customHeight="false" outlineLevel="0" collapsed="false">
      <c r="F820" s="21" t="e">
        <f aca="false">IF(#REF!="","",IF(LEN(#REF!)=15,MID(#REF!,7,2)&amp;"-"&amp;MID(#REF!,9,2)&amp;"-"&amp;MID(#REF!,11,2),MID(#REF!,7,4)&amp;"-"&amp;MID(#REF!,11,2)&amp;"-"&amp;MID(#REF!,13,2)))</f>
        <v>#REF!</v>
      </c>
    </row>
    <row r="821" customFormat="false" ht="14.25" hidden="false" customHeight="false" outlineLevel="0" collapsed="false">
      <c r="F821" s="21" t="e">
        <f aca="false">IF(#REF!="","",IF(LEN(#REF!)=15,MID(#REF!,7,2)&amp;"-"&amp;MID(#REF!,9,2)&amp;"-"&amp;MID(#REF!,11,2),MID(#REF!,7,4)&amp;"-"&amp;MID(#REF!,11,2)&amp;"-"&amp;MID(#REF!,13,2)))</f>
        <v>#REF!</v>
      </c>
    </row>
    <row r="822" customFormat="false" ht="14.25" hidden="false" customHeight="false" outlineLevel="0" collapsed="false">
      <c r="F822" s="21" t="e">
        <f aca="false">IF(#REF!="","",IF(LEN(#REF!)=15,MID(#REF!,7,2)&amp;"-"&amp;MID(#REF!,9,2)&amp;"-"&amp;MID(#REF!,11,2),MID(#REF!,7,4)&amp;"-"&amp;MID(#REF!,11,2)&amp;"-"&amp;MID(#REF!,13,2)))</f>
        <v>#REF!</v>
      </c>
    </row>
    <row r="823" customFormat="false" ht="14.25" hidden="false" customHeight="false" outlineLevel="0" collapsed="false">
      <c r="F823" s="21" t="e">
        <f aca="false">IF(#REF!="","",IF(LEN(#REF!)=15,MID(#REF!,7,2)&amp;"-"&amp;MID(#REF!,9,2)&amp;"-"&amp;MID(#REF!,11,2),MID(#REF!,7,4)&amp;"-"&amp;MID(#REF!,11,2)&amp;"-"&amp;MID(#REF!,13,2)))</f>
        <v>#REF!</v>
      </c>
    </row>
    <row r="824" customFormat="false" ht="14.25" hidden="false" customHeight="false" outlineLevel="0" collapsed="false">
      <c r="F824" s="21" t="e">
        <f aca="false">IF(#REF!="","",IF(LEN(#REF!)=15,MID(#REF!,7,2)&amp;"-"&amp;MID(#REF!,9,2)&amp;"-"&amp;MID(#REF!,11,2),MID(#REF!,7,4)&amp;"-"&amp;MID(#REF!,11,2)&amp;"-"&amp;MID(#REF!,13,2)))</f>
        <v>#REF!</v>
      </c>
    </row>
    <row r="825" customFormat="false" ht="14.25" hidden="false" customHeight="false" outlineLevel="0" collapsed="false">
      <c r="F825" s="21" t="e">
        <f aca="false">IF(#REF!="","",IF(LEN(#REF!)=15,MID(#REF!,7,2)&amp;"-"&amp;MID(#REF!,9,2)&amp;"-"&amp;MID(#REF!,11,2),MID(#REF!,7,4)&amp;"-"&amp;MID(#REF!,11,2)&amp;"-"&amp;MID(#REF!,13,2)))</f>
        <v>#REF!</v>
      </c>
    </row>
    <row r="826" customFormat="false" ht="14.25" hidden="false" customHeight="false" outlineLevel="0" collapsed="false">
      <c r="F826" s="21" t="e">
        <f aca="false">IF(#REF!="","",IF(LEN(#REF!)=15,MID(#REF!,7,2)&amp;"-"&amp;MID(#REF!,9,2)&amp;"-"&amp;MID(#REF!,11,2),MID(#REF!,7,4)&amp;"-"&amp;MID(#REF!,11,2)&amp;"-"&amp;MID(#REF!,13,2)))</f>
        <v>#REF!</v>
      </c>
    </row>
    <row r="827" customFormat="false" ht="14.25" hidden="false" customHeight="false" outlineLevel="0" collapsed="false">
      <c r="F827" s="21" t="e">
        <f aca="false">IF(#REF!="","",IF(LEN(#REF!)=15,MID(#REF!,7,2)&amp;"-"&amp;MID(#REF!,9,2)&amp;"-"&amp;MID(#REF!,11,2),MID(#REF!,7,4)&amp;"-"&amp;MID(#REF!,11,2)&amp;"-"&amp;MID(#REF!,13,2)))</f>
        <v>#REF!</v>
      </c>
    </row>
    <row r="828" customFormat="false" ht="14.25" hidden="false" customHeight="false" outlineLevel="0" collapsed="false">
      <c r="F828" s="21" t="e">
        <f aca="false">IF(#REF!="","",IF(LEN(#REF!)=15,MID(#REF!,7,2)&amp;"-"&amp;MID(#REF!,9,2)&amp;"-"&amp;MID(#REF!,11,2),MID(#REF!,7,4)&amp;"-"&amp;MID(#REF!,11,2)&amp;"-"&amp;MID(#REF!,13,2)))</f>
        <v>#REF!</v>
      </c>
    </row>
    <row r="829" customFormat="false" ht="14.25" hidden="false" customHeight="false" outlineLevel="0" collapsed="false">
      <c r="F829" s="21" t="e">
        <f aca="false">IF(#REF!="","",IF(LEN(#REF!)=15,MID(#REF!,7,2)&amp;"-"&amp;MID(#REF!,9,2)&amp;"-"&amp;MID(#REF!,11,2),MID(#REF!,7,4)&amp;"-"&amp;MID(#REF!,11,2)&amp;"-"&amp;MID(#REF!,13,2)))</f>
        <v>#REF!</v>
      </c>
    </row>
    <row r="830" customFormat="false" ht="14.25" hidden="false" customHeight="false" outlineLevel="0" collapsed="false">
      <c r="F830" s="21" t="e">
        <f aca="false">IF(#REF!="","",IF(LEN(#REF!)=15,MID(#REF!,7,2)&amp;"-"&amp;MID(#REF!,9,2)&amp;"-"&amp;MID(#REF!,11,2),MID(#REF!,7,4)&amp;"-"&amp;MID(#REF!,11,2)&amp;"-"&amp;MID(#REF!,13,2)))</f>
        <v>#REF!</v>
      </c>
    </row>
    <row r="831" customFormat="false" ht="14.25" hidden="false" customHeight="false" outlineLevel="0" collapsed="false">
      <c r="F831" s="21" t="e">
        <f aca="false">IF(#REF!="","",IF(LEN(#REF!)=15,MID(#REF!,7,2)&amp;"-"&amp;MID(#REF!,9,2)&amp;"-"&amp;MID(#REF!,11,2),MID(#REF!,7,4)&amp;"-"&amp;MID(#REF!,11,2)&amp;"-"&amp;MID(#REF!,13,2)))</f>
        <v>#REF!</v>
      </c>
    </row>
    <row r="832" customFormat="false" ht="14.25" hidden="false" customHeight="false" outlineLevel="0" collapsed="false">
      <c r="F832" s="21" t="e">
        <f aca="false">IF(#REF!="","",IF(LEN(#REF!)=15,MID(#REF!,7,2)&amp;"-"&amp;MID(#REF!,9,2)&amp;"-"&amp;MID(#REF!,11,2),MID(#REF!,7,4)&amp;"-"&amp;MID(#REF!,11,2)&amp;"-"&amp;MID(#REF!,13,2)))</f>
        <v>#REF!</v>
      </c>
    </row>
    <row r="833" customFormat="false" ht="14.25" hidden="false" customHeight="false" outlineLevel="0" collapsed="false">
      <c r="F833" s="21" t="e">
        <f aca="false">IF(#REF!="","",IF(LEN(#REF!)=15,MID(#REF!,7,2)&amp;"-"&amp;MID(#REF!,9,2)&amp;"-"&amp;MID(#REF!,11,2),MID(#REF!,7,4)&amp;"-"&amp;MID(#REF!,11,2)&amp;"-"&amp;MID(#REF!,13,2)))</f>
        <v>#REF!</v>
      </c>
    </row>
    <row r="834" customFormat="false" ht="14.25" hidden="false" customHeight="false" outlineLevel="0" collapsed="false">
      <c r="F834" s="21" t="e">
        <f aca="false">IF(#REF!="","",IF(LEN(#REF!)=15,MID(#REF!,7,2)&amp;"-"&amp;MID(#REF!,9,2)&amp;"-"&amp;MID(#REF!,11,2),MID(#REF!,7,4)&amp;"-"&amp;MID(#REF!,11,2)&amp;"-"&amp;MID(#REF!,13,2)))</f>
        <v>#REF!</v>
      </c>
    </row>
    <row r="835" customFormat="false" ht="14.25" hidden="false" customHeight="false" outlineLevel="0" collapsed="false">
      <c r="F835" s="21" t="e">
        <f aca="false">IF(#REF!="","",IF(LEN(#REF!)=15,MID(#REF!,7,2)&amp;"-"&amp;MID(#REF!,9,2)&amp;"-"&amp;MID(#REF!,11,2),MID(#REF!,7,4)&amp;"-"&amp;MID(#REF!,11,2)&amp;"-"&amp;MID(#REF!,13,2)))</f>
        <v>#REF!</v>
      </c>
    </row>
    <row r="836" customFormat="false" ht="14.25" hidden="false" customHeight="false" outlineLevel="0" collapsed="false">
      <c r="F836" s="21" t="e">
        <f aca="false">IF(#REF!="","",IF(LEN(#REF!)=15,MID(#REF!,7,2)&amp;"-"&amp;MID(#REF!,9,2)&amp;"-"&amp;MID(#REF!,11,2),MID(#REF!,7,4)&amp;"-"&amp;MID(#REF!,11,2)&amp;"-"&amp;MID(#REF!,13,2)))</f>
        <v>#REF!</v>
      </c>
    </row>
    <row r="837" customFormat="false" ht="14.25" hidden="false" customHeight="false" outlineLevel="0" collapsed="false">
      <c r="F837" s="21" t="e">
        <f aca="false">IF(#REF!="","",IF(LEN(#REF!)=15,MID(#REF!,7,2)&amp;"-"&amp;MID(#REF!,9,2)&amp;"-"&amp;MID(#REF!,11,2),MID(#REF!,7,4)&amp;"-"&amp;MID(#REF!,11,2)&amp;"-"&amp;MID(#REF!,13,2)))</f>
        <v>#REF!</v>
      </c>
    </row>
    <row r="838" customFormat="false" ht="14.25" hidden="false" customHeight="false" outlineLevel="0" collapsed="false">
      <c r="F838" s="21" t="e">
        <f aca="false">IF(#REF!="","",IF(LEN(#REF!)=15,MID(#REF!,7,2)&amp;"-"&amp;MID(#REF!,9,2)&amp;"-"&amp;MID(#REF!,11,2),MID(#REF!,7,4)&amp;"-"&amp;MID(#REF!,11,2)&amp;"-"&amp;MID(#REF!,13,2)))</f>
        <v>#REF!</v>
      </c>
    </row>
    <row r="839" customFormat="false" ht="14.25" hidden="false" customHeight="false" outlineLevel="0" collapsed="false">
      <c r="F839" s="21" t="e">
        <f aca="false">IF(#REF!="","",IF(LEN(#REF!)=15,MID(#REF!,7,2)&amp;"-"&amp;MID(#REF!,9,2)&amp;"-"&amp;MID(#REF!,11,2),MID(#REF!,7,4)&amp;"-"&amp;MID(#REF!,11,2)&amp;"-"&amp;MID(#REF!,13,2)))</f>
        <v>#REF!</v>
      </c>
    </row>
    <row r="840" customFormat="false" ht="14.25" hidden="false" customHeight="false" outlineLevel="0" collapsed="false">
      <c r="F840" s="21" t="e">
        <f aca="false">IF(#REF!="","",IF(LEN(#REF!)=15,MID(#REF!,7,2)&amp;"-"&amp;MID(#REF!,9,2)&amp;"-"&amp;MID(#REF!,11,2),MID(#REF!,7,4)&amp;"-"&amp;MID(#REF!,11,2)&amp;"-"&amp;MID(#REF!,13,2)))</f>
        <v>#REF!</v>
      </c>
    </row>
    <row r="841" customFormat="false" ht="14.25" hidden="false" customHeight="false" outlineLevel="0" collapsed="false">
      <c r="F841" s="21" t="e">
        <f aca="false">IF(#REF!="","",IF(LEN(#REF!)=15,MID(#REF!,7,2)&amp;"-"&amp;MID(#REF!,9,2)&amp;"-"&amp;MID(#REF!,11,2),MID(#REF!,7,4)&amp;"-"&amp;MID(#REF!,11,2)&amp;"-"&amp;MID(#REF!,13,2)))</f>
        <v>#REF!</v>
      </c>
    </row>
    <row r="842" customFormat="false" ht="14.25" hidden="false" customHeight="false" outlineLevel="0" collapsed="false">
      <c r="F842" s="21" t="e">
        <f aca="false">IF(#REF!="","",IF(LEN(#REF!)=15,MID(#REF!,7,2)&amp;"-"&amp;MID(#REF!,9,2)&amp;"-"&amp;MID(#REF!,11,2),MID(#REF!,7,4)&amp;"-"&amp;MID(#REF!,11,2)&amp;"-"&amp;MID(#REF!,13,2)))</f>
        <v>#REF!</v>
      </c>
    </row>
    <row r="843" customFormat="false" ht="14.25" hidden="false" customHeight="false" outlineLevel="0" collapsed="false">
      <c r="F843" s="21" t="e">
        <f aca="false">IF(#REF!="","",IF(LEN(#REF!)=15,MID(#REF!,7,2)&amp;"-"&amp;MID(#REF!,9,2)&amp;"-"&amp;MID(#REF!,11,2),MID(#REF!,7,4)&amp;"-"&amp;MID(#REF!,11,2)&amp;"-"&amp;MID(#REF!,13,2)))</f>
        <v>#REF!</v>
      </c>
    </row>
    <row r="844" customFormat="false" ht="14.25" hidden="false" customHeight="false" outlineLevel="0" collapsed="false">
      <c r="F844" s="21" t="e">
        <f aca="false">IF(#REF!="","",IF(LEN(#REF!)=15,MID(#REF!,7,2)&amp;"-"&amp;MID(#REF!,9,2)&amp;"-"&amp;MID(#REF!,11,2),MID(#REF!,7,4)&amp;"-"&amp;MID(#REF!,11,2)&amp;"-"&amp;MID(#REF!,13,2)))</f>
        <v>#REF!</v>
      </c>
    </row>
    <row r="845" customFormat="false" ht="14.25" hidden="false" customHeight="false" outlineLevel="0" collapsed="false">
      <c r="F845" s="21" t="e">
        <f aca="false">IF(#REF!="","",IF(LEN(#REF!)=15,MID(#REF!,7,2)&amp;"-"&amp;MID(#REF!,9,2)&amp;"-"&amp;MID(#REF!,11,2),MID(#REF!,7,4)&amp;"-"&amp;MID(#REF!,11,2)&amp;"-"&amp;MID(#REF!,13,2)))</f>
        <v>#REF!</v>
      </c>
    </row>
    <row r="846" customFormat="false" ht="14.25" hidden="false" customHeight="false" outlineLevel="0" collapsed="false">
      <c r="F846" s="21" t="e">
        <f aca="false">IF(#REF!="","",IF(LEN(#REF!)=15,MID(#REF!,7,2)&amp;"-"&amp;MID(#REF!,9,2)&amp;"-"&amp;MID(#REF!,11,2),MID(#REF!,7,4)&amp;"-"&amp;MID(#REF!,11,2)&amp;"-"&amp;MID(#REF!,13,2)))</f>
        <v>#REF!</v>
      </c>
    </row>
    <row r="847" customFormat="false" ht="14.25" hidden="false" customHeight="false" outlineLevel="0" collapsed="false">
      <c r="F847" s="21" t="e">
        <f aca="false">IF(#REF!="","",IF(LEN(#REF!)=15,MID(#REF!,7,2)&amp;"-"&amp;MID(#REF!,9,2)&amp;"-"&amp;MID(#REF!,11,2),MID(#REF!,7,4)&amp;"-"&amp;MID(#REF!,11,2)&amp;"-"&amp;MID(#REF!,13,2)))</f>
        <v>#REF!</v>
      </c>
    </row>
    <row r="848" customFormat="false" ht="14.25" hidden="false" customHeight="false" outlineLevel="0" collapsed="false">
      <c r="F848" s="21" t="e">
        <f aca="false">IF(#REF!="","",IF(LEN(#REF!)=15,MID(#REF!,7,2)&amp;"-"&amp;MID(#REF!,9,2)&amp;"-"&amp;MID(#REF!,11,2),MID(#REF!,7,4)&amp;"-"&amp;MID(#REF!,11,2)&amp;"-"&amp;MID(#REF!,13,2)))</f>
        <v>#REF!</v>
      </c>
    </row>
    <row r="849" customFormat="false" ht="14.25" hidden="false" customHeight="false" outlineLevel="0" collapsed="false">
      <c r="F849" s="21" t="e">
        <f aca="false">IF(#REF!="","",IF(LEN(#REF!)=15,MID(#REF!,7,2)&amp;"-"&amp;MID(#REF!,9,2)&amp;"-"&amp;MID(#REF!,11,2),MID(#REF!,7,4)&amp;"-"&amp;MID(#REF!,11,2)&amp;"-"&amp;MID(#REF!,13,2)))</f>
        <v>#REF!</v>
      </c>
    </row>
    <row r="850" customFormat="false" ht="14.25" hidden="false" customHeight="false" outlineLevel="0" collapsed="false">
      <c r="F850" s="21" t="e">
        <f aca="false">IF(#REF!="","",IF(LEN(#REF!)=15,MID(#REF!,7,2)&amp;"-"&amp;MID(#REF!,9,2)&amp;"-"&amp;MID(#REF!,11,2),MID(#REF!,7,4)&amp;"-"&amp;MID(#REF!,11,2)&amp;"-"&amp;MID(#REF!,13,2)))</f>
        <v>#REF!</v>
      </c>
    </row>
    <row r="851" customFormat="false" ht="14.25" hidden="false" customHeight="false" outlineLevel="0" collapsed="false">
      <c r="F851" s="21" t="e">
        <f aca="false">IF(#REF!="","",IF(LEN(#REF!)=15,MID(#REF!,7,2)&amp;"-"&amp;MID(#REF!,9,2)&amp;"-"&amp;MID(#REF!,11,2),MID(#REF!,7,4)&amp;"-"&amp;MID(#REF!,11,2)&amp;"-"&amp;MID(#REF!,13,2)))</f>
        <v>#REF!</v>
      </c>
    </row>
    <row r="852" customFormat="false" ht="14.25" hidden="false" customHeight="false" outlineLevel="0" collapsed="false">
      <c r="F852" s="21" t="e">
        <f aca="false">IF(#REF!="","",IF(LEN(#REF!)=15,MID(#REF!,7,2)&amp;"-"&amp;MID(#REF!,9,2)&amp;"-"&amp;MID(#REF!,11,2),MID(#REF!,7,4)&amp;"-"&amp;MID(#REF!,11,2)&amp;"-"&amp;MID(#REF!,13,2)))</f>
        <v>#REF!</v>
      </c>
    </row>
    <row r="853" customFormat="false" ht="14.25" hidden="false" customHeight="false" outlineLevel="0" collapsed="false">
      <c r="F853" s="21" t="e">
        <f aca="false">IF(#REF!="","",IF(LEN(#REF!)=15,MID(#REF!,7,2)&amp;"-"&amp;MID(#REF!,9,2)&amp;"-"&amp;MID(#REF!,11,2),MID(#REF!,7,4)&amp;"-"&amp;MID(#REF!,11,2)&amp;"-"&amp;MID(#REF!,13,2)))</f>
        <v>#REF!</v>
      </c>
    </row>
    <row r="854" customFormat="false" ht="14.25" hidden="false" customHeight="false" outlineLevel="0" collapsed="false">
      <c r="F854" s="21" t="e">
        <f aca="false">IF(#REF!="","",IF(LEN(#REF!)=15,MID(#REF!,7,2)&amp;"-"&amp;MID(#REF!,9,2)&amp;"-"&amp;MID(#REF!,11,2),MID(#REF!,7,4)&amp;"-"&amp;MID(#REF!,11,2)&amp;"-"&amp;MID(#REF!,13,2)))</f>
        <v>#REF!</v>
      </c>
    </row>
    <row r="855" customFormat="false" ht="14.25" hidden="false" customHeight="false" outlineLevel="0" collapsed="false">
      <c r="F855" s="21" t="e">
        <f aca="false">IF(#REF!="","",IF(LEN(#REF!)=15,MID(#REF!,7,2)&amp;"-"&amp;MID(#REF!,9,2)&amp;"-"&amp;MID(#REF!,11,2),MID(#REF!,7,4)&amp;"-"&amp;MID(#REF!,11,2)&amp;"-"&amp;MID(#REF!,13,2)))</f>
        <v>#REF!</v>
      </c>
    </row>
    <row r="856" customFormat="false" ht="14.25" hidden="false" customHeight="false" outlineLevel="0" collapsed="false">
      <c r="F856" s="21" t="e">
        <f aca="false">IF(#REF!="","",IF(LEN(#REF!)=15,MID(#REF!,7,2)&amp;"-"&amp;MID(#REF!,9,2)&amp;"-"&amp;MID(#REF!,11,2),MID(#REF!,7,4)&amp;"-"&amp;MID(#REF!,11,2)&amp;"-"&amp;MID(#REF!,13,2)))</f>
        <v>#REF!</v>
      </c>
    </row>
    <row r="857" customFormat="false" ht="14.25" hidden="false" customHeight="false" outlineLevel="0" collapsed="false">
      <c r="F857" s="21" t="e">
        <f aca="false">IF(#REF!="","",IF(LEN(#REF!)=15,MID(#REF!,7,2)&amp;"-"&amp;MID(#REF!,9,2)&amp;"-"&amp;MID(#REF!,11,2),MID(#REF!,7,4)&amp;"-"&amp;MID(#REF!,11,2)&amp;"-"&amp;MID(#REF!,13,2)))</f>
        <v>#REF!</v>
      </c>
    </row>
    <row r="858" customFormat="false" ht="14.25" hidden="false" customHeight="false" outlineLevel="0" collapsed="false">
      <c r="F858" s="21" t="e">
        <f aca="false">IF(#REF!="","",IF(LEN(#REF!)=15,MID(#REF!,7,2)&amp;"-"&amp;MID(#REF!,9,2)&amp;"-"&amp;MID(#REF!,11,2),MID(#REF!,7,4)&amp;"-"&amp;MID(#REF!,11,2)&amp;"-"&amp;MID(#REF!,13,2)))</f>
        <v>#REF!</v>
      </c>
    </row>
    <row r="859" customFormat="false" ht="14.25" hidden="false" customHeight="false" outlineLevel="0" collapsed="false">
      <c r="F859" s="21" t="e">
        <f aca="false">IF(#REF!="","",IF(LEN(#REF!)=15,MID(#REF!,7,2)&amp;"-"&amp;MID(#REF!,9,2)&amp;"-"&amp;MID(#REF!,11,2),MID(#REF!,7,4)&amp;"-"&amp;MID(#REF!,11,2)&amp;"-"&amp;MID(#REF!,13,2)))</f>
        <v>#REF!</v>
      </c>
    </row>
    <row r="860" customFormat="false" ht="14.25" hidden="false" customHeight="false" outlineLevel="0" collapsed="false">
      <c r="F860" s="21" t="e">
        <f aca="false">IF(#REF!="","",IF(LEN(#REF!)=15,MID(#REF!,7,2)&amp;"-"&amp;MID(#REF!,9,2)&amp;"-"&amp;MID(#REF!,11,2),MID(#REF!,7,4)&amp;"-"&amp;MID(#REF!,11,2)&amp;"-"&amp;MID(#REF!,13,2)))</f>
        <v>#REF!</v>
      </c>
    </row>
    <row r="861" customFormat="false" ht="14.25" hidden="false" customHeight="false" outlineLevel="0" collapsed="false">
      <c r="F861" s="21" t="e">
        <f aca="false">IF(#REF!="","",IF(LEN(#REF!)=15,MID(#REF!,7,2)&amp;"-"&amp;MID(#REF!,9,2)&amp;"-"&amp;MID(#REF!,11,2),MID(#REF!,7,4)&amp;"-"&amp;MID(#REF!,11,2)&amp;"-"&amp;MID(#REF!,13,2)))</f>
        <v>#REF!</v>
      </c>
    </row>
    <row r="862" customFormat="false" ht="14.25" hidden="false" customHeight="false" outlineLevel="0" collapsed="false">
      <c r="F862" s="21" t="e">
        <f aca="false">IF(#REF!="","",IF(LEN(#REF!)=15,MID(#REF!,7,2)&amp;"-"&amp;MID(#REF!,9,2)&amp;"-"&amp;MID(#REF!,11,2),MID(#REF!,7,4)&amp;"-"&amp;MID(#REF!,11,2)&amp;"-"&amp;MID(#REF!,13,2)))</f>
        <v>#REF!</v>
      </c>
    </row>
    <row r="863" customFormat="false" ht="14.25" hidden="false" customHeight="false" outlineLevel="0" collapsed="false">
      <c r="F863" s="21" t="e">
        <f aca="false">IF(#REF!="","",IF(LEN(#REF!)=15,MID(#REF!,7,2)&amp;"-"&amp;MID(#REF!,9,2)&amp;"-"&amp;MID(#REF!,11,2),MID(#REF!,7,4)&amp;"-"&amp;MID(#REF!,11,2)&amp;"-"&amp;MID(#REF!,13,2)))</f>
        <v>#REF!</v>
      </c>
    </row>
    <row r="864" customFormat="false" ht="14.25" hidden="false" customHeight="false" outlineLevel="0" collapsed="false">
      <c r="F864" s="21" t="e">
        <f aca="false">IF(#REF!="","",IF(LEN(#REF!)=15,MID(#REF!,7,2)&amp;"-"&amp;MID(#REF!,9,2)&amp;"-"&amp;MID(#REF!,11,2),MID(#REF!,7,4)&amp;"-"&amp;MID(#REF!,11,2)&amp;"-"&amp;MID(#REF!,13,2)))</f>
        <v>#REF!</v>
      </c>
    </row>
    <row r="865" customFormat="false" ht="14.25" hidden="false" customHeight="false" outlineLevel="0" collapsed="false">
      <c r="F865" s="21" t="e">
        <f aca="false">IF(#REF!="","",IF(LEN(#REF!)=15,MID(#REF!,7,2)&amp;"-"&amp;MID(#REF!,9,2)&amp;"-"&amp;MID(#REF!,11,2),MID(#REF!,7,4)&amp;"-"&amp;MID(#REF!,11,2)&amp;"-"&amp;MID(#REF!,13,2)))</f>
        <v>#REF!</v>
      </c>
    </row>
    <row r="866" customFormat="false" ht="14.25" hidden="false" customHeight="false" outlineLevel="0" collapsed="false">
      <c r="F866" s="21" t="e">
        <f aca="false">IF(#REF!="","",IF(LEN(#REF!)=15,MID(#REF!,7,2)&amp;"-"&amp;MID(#REF!,9,2)&amp;"-"&amp;MID(#REF!,11,2),MID(#REF!,7,4)&amp;"-"&amp;MID(#REF!,11,2)&amp;"-"&amp;MID(#REF!,13,2)))</f>
        <v>#REF!</v>
      </c>
    </row>
    <row r="867" customFormat="false" ht="14.25" hidden="false" customHeight="false" outlineLevel="0" collapsed="false">
      <c r="F867" s="21" t="e">
        <f aca="false">IF(#REF!="","",IF(LEN(#REF!)=15,MID(#REF!,7,2)&amp;"-"&amp;MID(#REF!,9,2)&amp;"-"&amp;MID(#REF!,11,2),MID(#REF!,7,4)&amp;"-"&amp;MID(#REF!,11,2)&amp;"-"&amp;MID(#REF!,13,2)))</f>
        <v>#REF!</v>
      </c>
    </row>
    <row r="868" customFormat="false" ht="14.25" hidden="false" customHeight="false" outlineLevel="0" collapsed="false">
      <c r="F868" s="21" t="e">
        <f aca="false">IF(#REF!="","",IF(LEN(#REF!)=15,MID(#REF!,7,2)&amp;"-"&amp;MID(#REF!,9,2)&amp;"-"&amp;MID(#REF!,11,2),MID(#REF!,7,4)&amp;"-"&amp;MID(#REF!,11,2)&amp;"-"&amp;MID(#REF!,13,2)))</f>
        <v>#REF!</v>
      </c>
    </row>
    <row r="869" customFormat="false" ht="14.25" hidden="false" customHeight="false" outlineLevel="0" collapsed="false">
      <c r="F869" s="21" t="e">
        <f aca="false">IF(#REF!="","",IF(LEN(#REF!)=15,MID(#REF!,7,2)&amp;"-"&amp;MID(#REF!,9,2)&amp;"-"&amp;MID(#REF!,11,2),MID(#REF!,7,4)&amp;"-"&amp;MID(#REF!,11,2)&amp;"-"&amp;MID(#REF!,13,2)))</f>
        <v>#REF!</v>
      </c>
    </row>
    <row r="870" customFormat="false" ht="14.25" hidden="false" customHeight="false" outlineLevel="0" collapsed="false">
      <c r="F870" s="21" t="e">
        <f aca="false">IF(#REF!="","",IF(LEN(#REF!)=15,MID(#REF!,7,2)&amp;"-"&amp;MID(#REF!,9,2)&amp;"-"&amp;MID(#REF!,11,2),MID(#REF!,7,4)&amp;"-"&amp;MID(#REF!,11,2)&amp;"-"&amp;MID(#REF!,13,2)))</f>
        <v>#REF!</v>
      </c>
    </row>
    <row r="871" customFormat="false" ht="14.25" hidden="false" customHeight="false" outlineLevel="0" collapsed="false">
      <c r="F871" s="21" t="e">
        <f aca="false">IF(#REF!="","",IF(LEN(#REF!)=15,MID(#REF!,7,2)&amp;"-"&amp;MID(#REF!,9,2)&amp;"-"&amp;MID(#REF!,11,2),MID(#REF!,7,4)&amp;"-"&amp;MID(#REF!,11,2)&amp;"-"&amp;MID(#REF!,13,2)))</f>
        <v>#REF!</v>
      </c>
    </row>
    <row r="872" customFormat="false" ht="14.25" hidden="false" customHeight="false" outlineLevel="0" collapsed="false">
      <c r="F872" s="21" t="e">
        <f aca="false">IF(#REF!="","",IF(LEN(#REF!)=15,MID(#REF!,7,2)&amp;"-"&amp;MID(#REF!,9,2)&amp;"-"&amp;MID(#REF!,11,2),MID(#REF!,7,4)&amp;"-"&amp;MID(#REF!,11,2)&amp;"-"&amp;MID(#REF!,13,2)))</f>
        <v>#REF!</v>
      </c>
    </row>
    <row r="873" customFormat="false" ht="14.25" hidden="false" customHeight="false" outlineLevel="0" collapsed="false">
      <c r="F873" s="21" t="e">
        <f aca="false">IF(#REF!="","",IF(LEN(#REF!)=15,MID(#REF!,7,2)&amp;"-"&amp;MID(#REF!,9,2)&amp;"-"&amp;MID(#REF!,11,2),MID(#REF!,7,4)&amp;"-"&amp;MID(#REF!,11,2)&amp;"-"&amp;MID(#REF!,13,2)))</f>
        <v>#REF!</v>
      </c>
    </row>
    <row r="874" customFormat="false" ht="14.25" hidden="false" customHeight="false" outlineLevel="0" collapsed="false">
      <c r="F874" s="21" t="e">
        <f aca="false">IF(#REF!="","",IF(LEN(#REF!)=15,MID(#REF!,7,2)&amp;"-"&amp;MID(#REF!,9,2)&amp;"-"&amp;MID(#REF!,11,2),MID(#REF!,7,4)&amp;"-"&amp;MID(#REF!,11,2)&amp;"-"&amp;MID(#REF!,13,2)))</f>
        <v>#REF!</v>
      </c>
    </row>
    <row r="875" customFormat="false" ht="14.25" hidden="false" customHeight="false" outlineLevel="0" collapsed="false">
      <c r="F875" s="21" t="e">
        <f aca="false">IF(#REF!="","",IF(LEN(#REF!)=15,MID(#REF!,7,2)&amp;"-"&amp;MID(#REF!,9,2)&amp;"-"&amp;MID(#REF!,11,2),MID(#REF!,7,4)&amp;"-"&amp;MID(#REF!,11,2)&amp;"-"&amp;MID(#REF!,13,2)))</f>
        <v>#REF!</v>
      </c>
    </row>
    <row r="876" customFormat="false" ht="14.25" hidden="false" customHeight="false" outlineLevel="0" collapsed="false">
      <c r="F876" s="21" t="e">
        <f aca="false">IF(#REF!="","",IF(LEN(#REF!)=15,MID(#REF!,7,2)&amp;"-"&amp;MID(#REF!,9,2)&amp;"-"&amp;MID(#REF!,11,2),MID(#REF!,7,4)&amp;"-"&amp;MID(#REF!,11,2)&amp;"-"&amp;MID(#REF!,13,2)))</f>
        <v>#REF!</v>
      </c>
    </row>
    <row r="877" customFormat="false" ht="14.25" hidden="false" customHeight="false" outlineLevel="0" collapsed="false">
      <c r="F877" s="21" t="e">
        <f aca="false">IF(#REF!="","",IF(LEN(#REF!)=15,MID(#REF!,7,2)&amp;"-"&amp;MID(#REF!,9,2)&amp;"-"&amp;MID(#REF!,11,2),MID(#REF!,7,4)&amp;"-"&amp;MID(#REF!,11,2)&amp;"-"&amp;MID(#REF!,13,2)))</f>
        <v>#REF!</v>
      </c>
    </row>
    <row r="878" customFormat="false" ht="14.25" hidden="false" customHeight="false" outlineLevel="0" collapsed="false">
      <c r="F878" s="21" t="e">
        <f aca="false">IF(#REF!="","",IF(LEN(#REF!)=15,MID(#REF!,7,2)&amp;"-"&amp;MID(#REF!,9,2)&amp;"-"&amp;MID(#REF!,11,2),MID(#REF!,7,4)&amp;"-"&amp;MID(#REF!,11,2)&amp;"-"&amp;MID(#REF!,13,2)))</f>
        <v>#REF!</v>
      </c>
    </row>
    <row r="879" customFormat="false" ht="14.25" hidden="false" customHeight="false" outlineLevel="0" collapsed="false">
      <c r="F879" s="21" t="e">
        <f aca="false">IF(#REF!="","",IF(LEN(#REF!)=15,MID(#REF!,7,2)&amp;"-"&amp;MID(#REF!,9,2)&amp;"-"&amp;MID(#REF!,11,2),MID(#REF!,7,4)&amp;"-"&amp;MID(#REF!,11,2)&amp;"-"&amp;MID(#REF!,13,2)))</f>
        <v>#REF!</v>
      </c>
    </row>
    <row r="880" customFormat="false" ht="14.25" hidden="false" customHeight="false" outlineLevel="0" collapsed="false">
      <c r="F880" s="21" t="e">
        <f aca="false">IF(#REF!="","",IF(LEN(#REF!)=15,MID(#REF!,7,2)&amp;"-"&amp;MID(#REF!,9,2)&amp;"-"&amp;MID(#REF!,11,2),MID(#REF!,7,4)&amp;"-"&amp;MID(#REF!,11,2)&amp;"-"&amp;MID(#REF!,13,2)))</f>
        <v>#REF!</v>
      </c>
    </row>
    <row r="881" customFormat="false" ht="14.25" hidden="false" customHeight="false" outlineLevel="0" collapsed="false">
      <c r="F881" s="21" t="e">
        <f aca="false">IF(#REF!="","",IF(LEN(#REF!)=15,MID(#REF!,7,2)&amp;"-"&amp;MID(#REF!,9,2)&amp;"-"&amp;MID(#REF!,11,2),MID(#REF!,7,4)&amp;"-"&amp;MID(#REF!,11,2)&amp;"-"&amp;MID(#REF!,13,2)))</f>
        <v>#REF!</v>
      </c>
    </row>
    <row r="882" customFormat="false" ht="14.25" hidden="false" customHeight="false" outlineLevel="0" collapsed="false">
      <c r="F882" s="21" t="e">
        <f aca="false">IF(#REF!="","",IF(LEN(#REF!)=15,MID(#REF!,7,2)&amp;"-"&amp;MID(#REF!,9,2)&amp;"-"&amp;MID(#REF!,11,2),MID(#REF!,7,4)&amp;"-"&amp;MID(#REF!,11,2)&amp;"-"&amp;MID(#REF!,13,2)))</f>
        <v>#REF!</v>
      </c>
    </row>
    <row r="883" customFormat="false" ht="14.25" hidden="false" customHeight="false" outlineLevel="0" collapsed="false">
      <c r="F883" s="21" t="e">
        <f aca="false">IF(#REF!="","",IF(LEN(#REF!)=15,MID(#REF!,7,2)&amp;"-"&amp;MID(#REF!,9,2)&amp;"-"&amp;MID(#REF!,11,2),MID(#REF!,7,4)&amp;"-"&amp;MID(#REF!,11,2)&amp;"-"&amp;MID(#REF!,13,2)))</f>
        <v>#REF!</v>
      </c>
    </row>
    <row r="884" customFormat="false" ht="14.25" hidden="false" customHeight="false" outlineLevel="0" collapsed="false">
      <c r="F884" s="21" t="e">
        <f aca="false">IF(#REF!="","",IF(LEN(#REF!)=15,MID(#REF!,7,2)&amp;"-"&amp;MID(#REF!,9,2)&amp;"-"&amp;MID(#REF!,11,2),MID(#REF!,7,4)&amp;"-"&amp;MID(#REF!,11,2)&amp;"-"&amp;MID(#REF!,13,2)))</f>
        <v>#REF!</v>
      </c>
    </row>
    <row r="885" customFormat="false" ht="14.25" hidden="false" customHeight="false" outlineLevel="0" collapsed="false">
      <c r="F885" s="21" t="e">
        <f aca="false">IF(#REF!="","",IF(LEN(#REF!)=15,MID(#REF!,7,2)&amp;"-"&amp;MID(#REF!,9,2)&amp;"-"&amp;MID(#REF!,11,2),MID(#REF!,7,4)&amp;"-"&amp;MID(#REF!,11,2)&amp;"-"&amp;MID(#REF!,13,2)))</f>
        <v>#REF!</v>
      </c>
    </row>
    <row r="886" customFormat="false" ht="14.25" hidden="false" customHeight="false" outlineLevel="0" collapsed="false">
      <c r="F886" s="21" t="e">
        <f aca="false">IF(#REF!="","",IF(LEN(#REF!)=15,MID(#REF!,7,2)&amp;"-"&amp;MID(#REF!,9,2)&amp;"-"&amp;MID(#REF!,11,2),MID(#REF!,7,4)&amp;"-"&amp;MID(#REF!,11,2)&amp;"-"&amp;MID(#REF!,13,2)))</f>
        <v>#REF!</v>
      </c>
    </row>
    <row r="887" customFormat="false" ht="14.25" hidden="false" customHeight="false" outlineLevel="0" collapsed="false">
      <c r="F887" s="21" t="e">
        <f aca="false">IF(#REF!="","",IF(LEN(#REF!)=15,MID(#REF!,7,2)&amp;"-"&amp;MID(#REF!,9,2)&amp;"-"&amp;MID(#REF!,11,2),MID(#REF!,7,4)&amp;"-"&amp;MID(#REF!,11,2)&amp;"-"&amp;MID(#REF!,13,2)))</f>
        <v>#REF!</v>
      </c>
    </row>
    <row r="888" customFormat="false" ht="14.25" hidden="false" customHeight="false" outlineLevel="0" collapsed="false">
      <c r="F888" s="21" t="e">
        <f aca="false">IF(#REF!="","",IF(LEN(#REF!)=15,MID(#REF!,7,2)&amp;"-"&amp;MID(#REF!,9,2)&amp;"-"&amp;MID(#REF!,11,2),MID(#REF!,7,4)&amp;"-"&amp;MID(#REF!,11,2)&amp;"-"&amp;MID(#REF!,13,2)))</f>
        <v>#REF!</v>
      </c>
    </row>
    <row r="889" customFormat="false" ht="14.25" hidden="false" customHeight="false" outlineLevel="0" collapsed="false">
      <c r="F889" s="21" t="e">
        <f aca="false">IF(#REF!="","",IF(LEN(#REF!)=15,MID(#REF!,7,2)&amp;"-"&amp;MID(#REF!,9,2)&amp;"-"&amp;MID(#REF!,11,2),MID(#REF!,7,4)&amp;"-"&amp;MID(#REF!,11,2)&amp;"-"&amp;MID(#REF!,13,2)))</f>
        <v>#REF!</v>
      </c>
    </row>
    <row r="890" customFormat="false" ht="14.25" hidden="false" customHeight="false" outlineLevel="0" collapsed="false">
      <c r="F890" s="21" t="e">
        <f aca="false">IF(#REF!="","",IF(LEN(#REF!)=15,MID(#REF!,7,2)&amp;"-"&amp;MID(#REF!,9,2)&amp;"-"&amp;MID(#REF!,11,2),MID(#REF!,7,4)&amp;"-"&amp;MID(#REF!,11,2)&amp;"-"&amp;MID(#REF!,13,2)))</f>
        <v>#REF!</v>
      </c>
    </row>
    <row r="891" customFormat="false" ht="14.25" hidden="false" customHeight="false" outlineLevel="0" collapsed="false">
      <c r="F891" s="21" t="e">
        <f aca="false">IF(#REF!="","",IF(LEN(#REF!)=15,MID(#REF!,7,2)&amp;"-"&amp;MID(#REF!,9,2)&amp;"-"&amp;MID(#REF!,11,2),MID(#REF!,7,4)&amp;"-"&amp;MID(#REF!,11,2)&amp;"-"&amp;MID(#REF!,13,2)))</f>
        <v>#REF!</v>
      </c>
    </row>
    <row r="892" customFormat="false" ht="14.25" hidden="false" customHeight="false" outlineLevel="0" collapsed="false">
      <c r="F892" s="21" t="e">
        <f aca="false">IF(#REF!="","",IF(LEN(#REF!)=15,MID(#REF!,7,2)&amp;"-"&amp;MID(#REF!,9,2)&amp;"-"&amp;MID(#REF!,11,2),MID(#REF!,7,4)&amp;"-"&amp;MID(#REF!,11,2)&amp;"-"&amp;MID(#REF!,13,2)))</f>
        <v>#REF!</v>
      </c>
    </row>
    <row r="893" customFormat="false" ht="14.25" hidden="false" customHeight="false" outlineLevel="0" collapsed="false">
      <c r="F893" s="21" t="e">
        <f aca="false">IF(#REF!="","",IF(LEN(#REF!)=15,MID(#REF!,7,2)&amp;"-"&amp;MID(#REF!,9,2)&amp;"-"&amp;MID(#REF!,11,2),MID(#REF!,7,4)&amp;"-"&amp;MID(#REF!,11,2)&amp;"-"&amp;MID(#REF!,13,2)))</f>
        <v>#REF!</v>
      </c>
    </row>
    <row r="894" customFormat="false" ht="14.25" hidden="false" customHeight="false" outlineLevel="0" collapsed="false">
      <c r="F894" s="21" t="e">
        <f aca="false">IF(#REF!="","",IF(LEN(#REF!)=15,MID(#REF!,7,2)&amp;"-"&amp;MID(#REF!,9,2)&amp;"-"&amp;MID(#REF!,11,2),MID(#REF!,7,4)&amp;"-"&amp;MID(#REF!,11,2)&amp;"-"&amp;MID(#REF!,13,2)))</f>
        <v>#REF!</v>
      </c>
    </row>
    <row r="895" customFormat="false" ht="14.25" hidden="false" customHeight="false" outlineLevel="0" collapsed="false">
      <c r="F895" s="21" t="e">
        <f aca="false">IF(#REF!="","",IF(LEN(#REF!)=15,MID(#REF!,7,2)&amp;"-"&amp;MID(#REF!,9,2)&amp;"-"&amp;MID(#REF!,11,2),MID(#REF!,7,4)&amp;"-"&amp;MID(#REF!,11,2)&amp;"-"&amp;MID(#REF!,13,2)))</f>
        <v>#REF!</v>
      </c>
    </row>
    <row r="896" customFormat="false" ht="14.25" hidden="false" customHeight="false" outlineLevel="0" collapsed="false">
      <c r="F896" s="21" t="e">
        <f aca="false">IF(#REF!="","",IF(LEN(#REF!)=15,MID(#REF!,7,2)&amp;"-"&amp;MID(#REF!,9,2)&amp;"-"&amp;MID(#REF!,11,2),MID(#REF!,7,4)&amp;"-"&amp;MID(#REF!,11,2)&amp;"-"&amp;MID(#REF!,13,2)))</f>
        <v>#REF!</v>
      </c>
    </row>
    <row r="897" customFormat="false" ht="14.25" hidden="false" customHeight="false" outlineLevel="0" collapsed="false">
      <c r="F897" s="21" t="e">
        <f aca="false">IF(#REF!="","",IF(LEN(#REF!)=15,MID(#REF!,7,2)&amp;"-"&amp;MID(#REF!,9,2)&amp;"-"&amp;MID(#REF!,11,2),MID(#REF!,7,4)&amp;"-"&amp;MID(#REF!,11,2)&amp;"-"&amp;MID(#REF!,13,2)))</f>
        <v>#REF!</v>
      </c>
    </row>
    <row r="898" customFormat="false" ht="14.25" hidden="false" customHeight="false" outlineLevel="0" collapsed="false">
      <c r="F898" s="21" t="e">
        <f aca="false">IF(#REF!="","",IF(LEN(#REF!)=15,MID(#REF!,7,2)&amp;"-"&amp;MID(#REF!,9,2)&amp;"-"&amp;MID(#REF!,11,2),MID(#REF!,7,4)&amp;"-"&amp;MID(#REF!,11,2)&amp;"-"&amp;MID(#REF!,13,2)))</f>
        <v>#REF!</v>
      </c>
    </row>
    <row r="899" customFormat="false" ht="14.25" hidden="false" customHeight="false" outlineLevel="0" collapsed="false">
      <c r="F899" s="21" t="e">
        <f aca="false">IF(#REF!="","",IF(LEN(#REF!)=15,MID(#REF!,7,2)&amp;"-"&amp;MID(#REF!,9,2)&amp;"-"&amp;MID(#REF!,11,2),MID(#REF!,7,4)&amp;"-"&amp;MID(#REF!,11,2)&amp;"-"&amp;MID(#REF!,13,2)))</f>
        <v>#REF!</v>
      </c>
    </row>
    <row r="900" customFormat="false" ht="14.25" hidden="false" customHeight="false" outlineLevel="0" collapsed="false">
      <c r="F900" s="21" t="e">
        <f aca="false">IF(#REF!="","",IF(LEN(#REF!)=15,MID(#REF!,7,2)&amp;"-"&amp;MID(#REF!,9,2)&amp;"-"&amp;MID(#REF!,11,2),MID(#REF!,7,4)&amp;"-"&amp;MID(#REF!,11,2)&amp;"-"&amp;MID(#REF!,13,2)))</f>
        <v>#REF!</v>
      </c>
    </row>
    <row r="901" customFormat="false" ht="14.25" hidden="false" customHeight="false" outlineLevel="0" collapsed="false">
      <c r="F901" s="21" t="e">
        <f aca="false">IF(#REF!="","",IF(LEN(#REF!)=15,MID(#REF!,7,2)&amp;"-"&amp;MID(#REF!,9,2)&amp;"-"&amp;MID(#REF!,11,2),MID(#REF!,7,4)&amp;"-"&amp;MID(#REF!,11,2)&amp;"-"&amp;MID(#REF!,13,2)))</f>
        <v>#REF!</v>
      </c>
    </row>
    <row r="902" customFormat="false" ht="14.25" hidden="false" customHeight="false" outlineLevel="0" collapsed="false">
      <c r="F902" s="21" t="e">
        <f aca="false">IF(#REF!="","",IF(LEN(#REF!)=15,MID(#REF!,7,2)&amp;"-"&amp;MID(#REF!,9,2)&amp;"-"&amp;MID(#REF!,11,2),MID(#REF!,7,4)&amp;"-"&amp;MID(#REF!,11,2)&amp;"-"&amp;MID(#REF!,13,2)))</f>
        <v>#REF!</v>
      </c>
    </row>
    <row r="903" customFormat="false" ht="14.25" hidden="false" customHeight="false" outlineLevel="0" collapsed="false">
      <c r="F903" s="21" t="e">
        <f aca="false">IF(#REF!="","",IF(LEN(#REF!)=15,MID(#REF!,7,2)&amp;"-"&amp;MID(#REF!,9,2)&amp;"-"&amp;MID(#REF!,11,2),MID(#REF!,7,4)&amp;"-"&amp;MID(#REF!,11,2)&amp;"-"&amp;MID(#REF!,13,2)))</f>
        <v>#REF!</v>
      </c>
    </row>
    <row r="904" customFormat="false" ht="14.25" hidden="false" customHeight="false" outlineLevel="0" collapsed="false">
      <c r="F904" s="21" t="e">
        <f aca="false">IF(#REF!="","",IF(LEN(#REF!)=15,MID(#REF!,7,2)&amp;"-"&amp;MID(#REF!,9,2)&amp;"-"&amp;MID(#REF!,11,2),MID(#REF!,7,4)&amp;"-"&amp;MID(#REF!,11,2)&amp;"-"&amp;MID(#REF!,13,2)))</f>
        <v>#REF!</v>
      </c>
    </row>
    <row r="905" customFormat="false" ht="14.25" hidden="false" customHeight="false" outlineLevel="0" collapsed="false">
      <c r="F905" s="21" t="e">
        <f aca="false">IF(#REF!="","",IF(LEN(#REF!)=15,MID(#REF!,7,2)&amp;"-"&amp;MID(#REF!,9,2)&amp;"-"&amp;MID(#REF!,11,2),MID(#REF!,7,4)&amp;"-"&amp;MID(#REF!,11,2)&amp;"-"&amp;MID(#REF!,13,2)))</f>
        <v>#REF!</v>
      </c>
    </row>
    <row r="906" customFormat="false" ht="14.25" hidden="false" customHeight="false" outlineLevel="0" collapsed="false">
      <c r="F906" s="21" t="e">
        <f aca="false">IF(#REF!="","",IF(LEN(#REF!)=15,MID(#REF!,7,2)&amp;"-"&amp;MID(#REF!,9,2)&amp;"-"&amp;MID(#REF!,11,2),MID(#REF!,7,4)&amp;"-"&amp;MID(#REF!,11,2)&amp;"-"&amp;MID(#REF!,13,2)))</f>
        <v>#REF!</v>
      </c>
    </row>
    <row r="907" customFormat="false" ht="14.25" hidden="false" customHeight="false" outlineLevel="0" collapsed="false">
      <c r="F907" s="21" t="e">
        <f aca="false">IF(#REF!="","",IF(LEN(#REF!)=15,MID(#REF!,7,2)&amp;"-"&amp;MID(#REF!,9,2)&amp;"-"&amp;MID(#REF!,11,2),MID(#REF!,7,4)&amp;"-"&amp;MID(#REF!,11,2)&amp;"-"&amp;MID(#REF!,13,2)))</f>
        <v>#REF!</v>
      </c>
    </row>
    <row r="908" customFormat="false" ht="14.25" hidden="false" customHeight="false" outlineLevel="0" collapsed="false">
      <c r="F908" s="21" t="e">
        <f aca="false">IF(#REF!="","",IF(LEN(#REF!)=15,MID(#REF!,7,2)&amp;"-"&amp;MID(#REF!,9,2)&amp;"-"&amp;MID(#REF!,11,2),MID(#REF!,7,4)&amp;"-"&amp;MID(#REF!,11,2)&amp;"-"&amp;MID(#REF!,13,2)))</f>
        <v>#REF!</v>
      </c>
    </row>
    <row r="909" customFormat="false" ht="14.25" hidden="false" customHeight="false" outlineLevel="0" collapsed="false">
      <c r="F909" s="21" t="e">
        <f aca="false">IF(#REF!="","",IF(LEN(#REF!)=15,MID(#REF!,7,2)&amp;"-"&amp;MID(#REF!,9,2)&amp;"-"&amp;MID(#REF!,11,2),MID(#REF!,7,4)&amp;"-"&amp;MID(#REF!,11,2)&amp;"-"&amp;MID(#REF!,13,2)))</f>
        <v>#REF!</v>
      </c>
    </row>
    <row r="910" customFormat="false" ht="14.25" hidden="false" customHeight="false" outlineLevel="0" collapsed="false">
      <c r="F910" s="21" t="e">
        <f aca="false">IF(#REF!="","",IF(LEN(#REF!)=15,MID(#REF!,7,2)&amp;"-"&amp;MID(#REF!,9,2)&amp;"-"&amp;MID(#REF!,11,2),MID(#REF!,7,4)&amp;"-"&amp;MID(#REF!,11,2)&amp;"-"&amp;MID(#REF!,13,2)))</f>
        <v>#REF!</v>
      </c>
    </row>
    <row r="911" customFormat="false" ht="14.25" hidden="false" customHeight="false" outlineLevel="0" collapsed="false">
      <c r="F911" s="21" t="e">
        <f aca="false">IF(#REF!="","",IF(LEN(#REF!)=15,MID(#REF!,7,2)&amp;"-"&amp;MID(#REF!,9,2)&amp;"-"&amp;MID(#REF!,11,2),MID(#REF!,7,4)&amp;"-"&amp;MID(#REF!,11,2)&amp;"-"&amp;MID(#REF!,13,2)))</f>
        <v>#REF!</v>
      </c>
    </row>
    <row r="912" customFormat="false" ht="14.25" hidden="false" customHeight="false" outlineLevel="0" collapsed="false">
      <c r="F912" s="21" t="e">
        <f aca="false">IF(#REF!="","",IF(LEN(#REF!)=15,MID(#REF!,7,2)&amp;"-"&amp;MID(#REF!,9,2)&amp;"-"&amp;MID(#REF!,11,2),MID(#REF!,7,4)&amp;"-"&amp;MID(#REF!,11,2)&amp;"-"&amp;MID(#REF!,13,2)))</f>
        <v>#REF!</v>
      </c>
    </row>
    <row r="913" customFormat="false" ht="14.25" hidden="false" customHeight="false" outlineLevel="0" collapsed="false">
      <c r="F913" s="21" t="e">
        <f aca="false">IF(#REF!="","",IF(LEN(#REF!)=15,MID(#REF!,7,2)&amp;"-"&amp;MID(#REF!,9,2)&amp;"-"&amp;MID(#REF!,11,2),MID(#REF!,7,4)&amp;"-"&amp;MID(#REF!,11,2)&amp;"-"&amp;MID(#REF!,13,2)))</f>
        <v>#REF!</v>
      </c>
    </row>
    <row r="914" customFormat="false" ht="14.25" hidden="false" customHeight="false" outlineLevel="0" collapsed="false">
      <c r="F914" s="21" t="e">
        <f aca="false">IF(#REF!="","",IF(LEN(#REF!)=15,MID(#REF!,7,2)&amp;"-"&amp;MID(#REF!,9,2)&amp;"-"&amp;MID(#REF!,11,2),MID(#REF!,7,4)&amp;"-"&amp;MID(#REF!,11,2)&amp;"-"&amp;MID(#REF!,13,2)))</f>
        <v>#REF!</v>
      </c>
    </row>
    <row r="915" customFormat="false" ht="14.25" hidden="false" customHeight="false" outlineLevel="0" collapsed="false">
      <c r="F915" s="21" t="e">
        <f aca="false">IF(#REF!="","",IF(LEN(#REF!)=15,MID(#REF!,7,2)&amp;"-"&amp;MID(#REF!,9,2)&amp;"-"&amp;MID(#REF!,11,2),MID(#REF!,7,4)&amp;"-"&amp;MID(#REF!,11,2)&amp;"-"&amp;MID(#REF!,13,2)))</f>
        <v>#REF!</v>
      </c>
    </row>
    <row r="916" customFormat="false" ht="14.25" hidden="false" customHeight="false" outlineLevel="0" collapsed="false">
      <c r="F916" s="21" t="e">
        <f aca="false">IF(#REF!="","",IF(LEN(#REF!)=15,MID(#REF!,7,2)&amp;"-"&amp;MID(#REF!,9,2)&amp;"-"&amp;MID(#REF!,11,2),MID(#REF!,7,4)&amp;"-"&amp;MID(#REF!,11,2)&amp;"-"&amp;MID(#REF!,13,2)))</f>
        <v>#REF!</v>
      </c>
    </row>
    <row r="917" customFormat="false" ht="14.25" hidden="false" customHeight="false" outlineLevel="0" collapsed="false">
      <c r="F917" s="21" t="e">
        <f aca="false">IF(#REF!="","",IF(LEN(#REF!)=15,MID(#REF!,7,2)&amp;"-"&amp;MID(#REF!,9,2)&amp;"-"&amp;MID(#REF!,11,2),MID(#REF!,7,4)&amp;"-"&amp;MID(#REF!,11,2)&amp;"-"&amp;MID(#REF!,13,2)))</f>
        <v>#REF!</v>
      </c>
    </row>
    <row r="918" customFormat="false" ht="14.25" hidden="false" customHeight="false" outlineLevel="0" collapsed="false">
      <c r="F918" s="21" t="e">
        <f aca="false">IF(#REF!="","",IF(LEN(#REF!)=15,MID(#REF!,7,2)&amp;"-"&amp;MID(#REF!,9,2)&amp;"-"&amp;MID(#REF!,11,2),MID(#REF!,7,4)&amp;"-"&amp;MID(#REF!,11,2)&amp;"-"&amp;MID(#REF!,13,2)))</f>
        <v>#REF!</v>
      </c>
    </row>
    <row r="919" customFormat="false" ht="14.25" hidden="false" customHeight="false" outlineLevel="0" collapsed="false">
      <c r="F919" s="21" t="e">
        <f aca="false">IF(#REF!="","",IF(LEN(#REF!)=15,MID(#REF!,7,2)&amp;"-"&amp;MID(#REF!,9,2)&amp;"-"&amp;MID(#REF!,11,2),MID(#REF!,7,4)&amp;"-"&amp;MID(#REF!,11,2)&amp;"-"&amp;MID(#REF!,13,2)))</f>
        <v>#REF!</v>
      </c>
    </row>
    <row r="920" customFormat="false" ht="14.25" hidden="false" customHeight="false" outlineLevel="0" collapsed="false">
      <c r="F920" s="21" t="e">
        <f aca="false">IF(#REF!="","",IF(LEN(#REF!)=15,MID(#REF!,7,2)&amp;"-"&amp;MID(#REF!,9,2)&amp;"-"&amp;MID(#REF!,11,2),MID(#REF!,7,4)&amp;"-"&amp;MID(#REF!,11,2)&amp;"-"&amp;MID(#REF!,13,2)))</f>
        <v>#REF!</v>
      </c>
    </row>
    <row r="921" customFormat="false" ht="14.25" hidden="false" customHeight="false" outlineLevel="0" collapsed="false">
      <c r="F921" s="21" t="e">
        <f aca="false">IF(#REF!="","",IF(LEN(#REF!)=15,MID(#REF!,7,2)&amp;"-"&amp;MID(#REF!,9,2)&amp;"-"&amp;MID(#REF!,11,2),MID(#REF!,7,4)&amp;"-"&amp;MID(#REF!,11,2)&amp;"-"&amp;MID(#REF!,13,2)))</f>
        <v>#REF!</v>
      </c>
    </row>
    <row r="922" customFormat="false" ht="14.25" hidden="false" customHeight="false" outlineLevel="0" collapsed="false">
      <c r="F922" s="21" t="e">
        <f aca="false">IF(#REF!="","",IF(LEN(#REF!)=15,MID(#REF!,7,2)&amp;"-"&amp;MID(#REF!,9,2)&amp;"-"&amp;MID(#REF!,11,2),MID(#REF!,7,4)&amp;"-"&amp;MID(#REF!,11,2)&amp;"-"&amp;MID(#REF!,13,2)))</f>
        <v>#REF!</v>
      </c>
    </row>
    <row r="923" customFormat="false" ht="14.25" hidden="false" customHeight="false" outlineLevel="0" collapsed="false">
      <c r="F923" s="21" t="e">
        <f aca="false">IF(#REF!="","",IF(LEN(#REF!)=15,MID(#REF!,7,2)&amp;"-"&amp;MID(#REF!,9,2)&amp;"-"&amp;MID(#REF!,11,2),MID(#REF!,7,4)&amp;"-"&amp;MID(#REF!,11,2)&amp;"-"&amp;MID(#REF!,13,2)))</f>
        <v>#REF!</v>
      </c>
    </row>
    <row r="924" customFormat="false" ht="14.25" hidden="false" customHeight="false" outlineLevel="0" collapsed="false">
      <c r="F924" s="21" t="e">
        <f aca="false">IF(#REF!="","",IF(LEN(#REF!)=15,MID(#REF!,7,2)&amp;"-"&amp;MID(#REF!,9,2)&amp;"-"&amp;MID(#REF!,11,2),MID(#REF!,7,4)&amp;"-"&amp;MID(#REF!,11,2)&amp;"-"&amp;MID(#REF!,13,2)))</f>
        <v>#REF!</v>
      </c>
    </row>
    <row r="925" customFormat="false" ht="14.25" hidden="false" customHeight="false" outlineLevel="0" collapsed="false">
      <c r="F925" s="21" t="e">
        <f aca="false">IF(#REF!="","",IF(LEN(#REF!)=15,MID(#REF!,7,2)&amp;"-"&amp;MID(#REF!,9,2)&amp;"-"&amp;MID(#REF!,11,2),MID(#REF!,7,4)&amp;"-"&amp;MID(#REF!,11,2)&amp;"-"&amp;MID(#REF!,13,2)))</f>
        <v>#REF!</v>
      </c>
    </row>
    <row r="926" customFormat="false" ht="14.25" hidden="false" customHeight="false" outlineLevel="0" collapsed="false">
      <c r="F926" s="21" t="e">
        <f aca="false">IF(#REF!="","",IF(LEN(#REF!)=15,MID(#REF!,7,2)&amp;"-"&amp;MID(#REF!,9,2)&amp;"-"&amp;MID(#REF!,11,2),MID(#REF!,7,4)&amp;"-"&amp;MID(#REF!,11,2)&amp;"-"&amp;MID(#REF!,13,2)))</f>
        <v>#REF!</v>
      </c>
    </row>
    <row r="927" customFormat="false" ht="14.25" hidden="false" customHeight="false" outlineLevel="0" collapsed="false">
      <c r="F927" s="21" t="e">
        <f aca="false">IF(#REF!="","",IF(LEN(#REF!)=15,MID(#REF!,7,2)&amp;"-"&amp;MID(#REF!,9,2)&amp;"-"&amp;MID(#REF!,11,2),MID(#REF!,7,4)&amp;"-"&amp;MID(#REF!,11,2)&amp;"-"&amp;MID(#REF!,13,2)))</f>
        <v>#REF!</v>
      </c>
    </row>
    <row r="928" customFormat="false" ht="14.25" hidden="false" customHeight="false" outlineLevel="0" collapsed="false">
      <c r="F928" s="21" t="e">
        <f aca="false">IF(#REF!="","",IF(LEN(#REF!)=15,MID(#REF!,7,2)&amp;"-"&amp;MID(#REF!,9,2)&amp;"-"&amp;MID(#REF!,11,2),MID(#REF!,7,4)&amp;"-"&amp;MID(#REF!,11,2)&amp;"-"&amp;MID(#REF!,13,2)))</f>
        <v>#REF!</v>
      </c>
    </row>
    <row r="929" customFormat="false" ht="14.25" hidden="false" customHeight="false" outlineLevel="0" collapsed="false">
      <c r="F929" s="21" t="e">
        <f aca="false">IF(#REF!="","",IF(LEN(#REF!)=15,MID(#REF!,7,2)&amp;"-"&amp;MID(#REF!,9,2)&amp;"-"&amp;MID(#REF!,11,2),MID(#REF!,7,4)&amp;"-"&amp;MID(#REF!,11,2)&amp;"-"&amp;MID(#REF!,13,2)))</f>
        <v>#REF!</v>
      </c>
    </row>
    <row r="930" customFormat="false" ht="14.25" hidden="false" customHeight="false" outlineLevel="0" collapsed="false">
      <c r="F930" s="21" t="e">
        <f aca="false">IF(#REF!="","",IF(LEN(#REF!)=15,MID(#REF!,7,2)&amp;"-"&amp;MID(#REF!,9,2)&amp;"-"&amp;MID(#REF!,11,2),MID(#REF!,7,4)&amp;"-"&amp;MID(#REF!,11,2)&amp;"-"&amp;MID(#REF!,13,2)))</f>
        <v>#REF!</v>
      </c>
    </row>
    <row r="931" customFormat="false" ht="14.25" hidden="false" customHeight="false" outlineLevel="0" collapsed="false">
      <c r="F931" s="21" t="e">
        <f aca="false">IF(#REF!="","",IF(LEN(#REF!)=15,MID(#REF!,7,2)&amp;"-"&amp;MID(#REF!,9,2)&amp;"-"&amp;MID(#REF!,11,2),MID(#REF!,7,4)&amp;"-"&amp;MID(#REF!,11,2)&amp;"-"&amp;MID(#REF!,13,2)))</f>
        <v>#REF!</v>
      </c>
    </row>
    <row r="932" customFormat="false" ht="14.25" hidden="false" customHeight="false" outlineLevel="0" collapsed="false">
      <c r="F932" s="21" t="e">
        <f aca="false">IF(#REF!="","",IF(LEN(#REF!)=15,MID(#REF!,7,2)&amp;"-"&amp;MID(#REF!,9,2)&amp;"-"&amp;MID(#REF!,11,2),MID(#REF!,7,4)&amp;"-"&amp;MID(#REF!,11,2)&amp;"-"&amp;MID(#REF!,13,2)))</f>
        <v>#REF!</v>
      </c>
    </row>
    <row r="933" customFormat="false" ht="14.25" hidden="false" customHeight="false" outlineLevel="0" collapsed="false">
      <c r="F933" s="21" t="e">
        <f aca="false">IF(#REF!="","",IF(LEN(#REF!)=15,MID(#REF!,7,2)&amp;"-"&amp;MID(#REF!,9,2)&amp;"-"&amp;MID(#REF!,11,2),MID(#REF!,7,4)&amp;"-"&amp;MID(#REF!,11,2)&amp;"-"&amp;MID(#REF!,13,2)))</f>
        <v>#REF!</v>
      </c>
    </row>
    <row r="934" customFormat="false" ht="14.25" hidden="false" customHeight="false" outlineLevel="0" collapsed="false">
      <c r="F934" s="21" t="e">
        <f aca="false">IF(#REF!="","",IF(LEN(#REF!)=15,MID(#REF!,7,2)&amp;"-"&amp;MID(#REF!,9,2)&amp;"-"&amp;MID(#REF!,11,2),MID(#REF!,7,4)&amp;"-"&amp;MID(#REF!,11,2)&amp;"-"&amp;MID(#REF!,13,2)))</f>
        <v>#REF!</v>
      </c>
    </row>
    <row r="935" customFormat="false" ht="14.25" hidden="false" customHeight="false" outlineLevel="0" collapsed="false">
      <c r="F935" s="21" t="e">
        <f aca="false">IF(#REF!="","",IF(LEN(#REF!)=15,MID(#REF!,7,2)&amp;"-"&amp;MID(#REF!,9,2)&amp;"-"&amp;MID(#REF!,11,2),MID(#REF!,7,4)&amp;"-"&amp;MID(#REF!,11,2)&amp;"-"&amp;MID(#REF!,13,2)))</f>
        <v>#REF!</v>
      </c>
    </row>
    <row r="936" customFormat="false" ht="14.25" hidden="false" customHeight="false" outlineLevel="0" collapsed="false">
      <c r="F936" s="21" t="e">
        <f aca="false">IF(#REF!="","",IF(LEN(#REF!)=15,MID(#REF!,7,2)&amp;"-"&amp;MID(#REF!,9,2)&amp;"-"&amp;MID(#REF!,11,2),MID(#REF!,7,4)&amp;"-"&amp;MID(#REF!,11,2)&amp;"-"&amp;MID(#REF!,13,2)))</f>
        <v>#REF!</v>
      </c>
    </row>
    <row r="937" customFormat="false" ht="14.25" hidden="false" customHeight="false" outlineLevel="0" collapsed="false">
      <c r="F937" s="21" t="e">
        <f aca="false">IF(#REF!="","",IF(LEN(#REF!)=15,MID(#REF!,7,2)&amp;"-"&amp;MID(#REF!,9,2)&amp;"-"&amp;MID(#REF!,11,2),MID(#REF!,7,4)&amp;"-"&amp;MID(#REF!,11,2)&amp;"-"&amp;MID(#REF!,13,2)))</f>
        <v>#REF!</v>
      </c>
    </row>
    <row r="938" customFormat="false" ht="14.25" hidden="false" customHeight="false" outlineLevel="0" collapsed="false">
      <c r="F938" s="21" t="e">
        <f aca="false">IF(#REF!="","",IF(LEN(#REF!)=15,MID(#REF!,7,2)&amp;"-"&amp;MID(#REF!,9,2)&amp;"-"&amp;MID(#REF!,11,2),MID(#REF!,7,4)&amp;"-"&amp;MID(#REF!,11,2)&amp;"-"&amp;MID(#REF!,13,2)))</f>
        <v>#REF!</v>
      </c>
    </row>
    <row r="939" customFormat="false" ht="14.25" hidden="false" customHeight="false" outlineLevel="0" collapsed="false">
      <c r="F939" s="21" t="e">
        <f aca="false">IF(#REF!="","",IF(LEN(#REF!)=15,MID(#REF!,7,2)&amp;"-"&amp;MID(#REF!,9,2)&amp;"-"&amp;MID(#REF!,11,2),MID(#REF!,7,4)&amp;"-"&amp;MID(#REF!,11,2)&amp;"-"&amp;MID(#REF!,13,2)))</f>
        <v>#REF!</v>
      </c>
    </row>
    <row r="940" customFormat="false" ht="14.25" hidden="false" customHeight="false" outlineLevel="0" collapsed="false">
      <c r="F940" s="21" t="e">
        <f aca="false">IF(#REF!="","",IF(LEN(#REF!)=15,MID(#REF!,7,2)&amp;"-"&amp;MID(#REF!,9,2)&amp;"-"&amp;MID(#REF!,11,2),MID(#REF!,7,4)&amp;"-"&amp;MID(#REF!,11,2)&amp;"-"&amp;MID(#REF!,13,2)))</f>
        <v>#REF!</v>
      </c>
    </row>
    <row r="941" customFormat="false" ht="14.25" hidden="false" customHeight="false" outlineLevel="0" collapsed="false">
      <c r="F941" s="21" t="e">
        <f aca="false">IF(#REF!="","",IF(LEN(#REF!)=15,MID(#REF!,7,2)&amp;"-"&amp;MID(#REF!,9,2)&amp;"-"&amp;MID(#REF!,11,2),MID(#REF!,7,4)&amp;"-"&amp;MID(#REF!,11,2)&amp;"-"&amp;MID(#REF!,13,2)))</f>
        <v>#REF!</v>
      </c>
    </row>
    <row r="942" customFormat="false" ht="14.25" hidden="false" customHeight="false" outlineLevel="0" collapsed="false">
      <c r="F942" s="21" t="e">
        <f aca="false">IF(#REF!="","",IF(LEN(#REF!)=15,MID(#REF!,7,2)&amp;"-"&amp;MID(#REF!,9,2)&amp;"-"&amp;MID(#REF!,11,2),MID(#REF!,7,4)&amp;"-"&amp;MID(#REF!,11,2)&amp;"-"&amp;MID(#REF!,13,2)))</f>
        <v>#REF!</v>
      </c>
    </row>
    <row r="943" customFormat="false" ht="14.25" hidden="false" customHeight="false" outlineLevel="0" collapsed="false">
      <c r="F943" s="21" t="e">
        <f aca="false">IF(#REF!="","",IF(LEN(#REF!)=15,MID(#REF!,7,2)&amp;"-"&amp;MID(#REF!,9,2)&amp;"-"&amp;MID(#REF!,11,2),MID(#REF!,7,4)&amp;"-"&amp;MID(#REF!,11,2)&amp;"-"&amp;MID(#REF!,13,2)))</f>
        <v>#REF!</v>
      </c>
    </row>
    <row r="944" customFormat="false" ht="14.25" hidden="false" customHeight="false" outlineLevel="0" collapsed="false">
      <c r="F944" s="21" t="e">
        <f aca="false">IF(#REF!="","",IF(LEN(#REF!)=15,MID(#REF!,7,2)&amp;"-"&amp;MID(#REF!,9,2)&amp;"-"&amp;MID(#REF!,11,2),MID(#REF!,7,4)&amp;"-"&amp;MID(#REF!,11,2)&amp;"-"&amp;MID(#REF!,13,2)))</f>
        <v>#REF!</v>
      </c>
    </row>
    <row r="945" customFormat="false" ht="14.25" hidden="false" customHeight="false" outlineLevel="0" collapsed="false">
      <c r="F945" s="21" t="e">
        <f aca="false">IF(#REF!="","",IF(LEN(#REF!)=15,MID(#REF!,7,2)&amp;"-"&amp;MID(#REF!,9,2)&amp;"-"&amp;MID(#REF!,11,2),MID(#REF!,7,4)&amp;"-"&amp;MID(#REF!,11,2)&amp;"-"&amp;MID(#REF!,13,2)))</f>
        <v>#REF!</v>
      </c>
    </row>
    <row r="946" customFormat="false" ht="14.25" hidden="false" customHeight="false" outlineLevel="0" collapsed="false">
      <c r="F946" s="21" t="e">
        <f aca="false">IF(#REF!="","",IF(LEN(#REF!)=15,MID(#REF!,7,2)&amp;"-"&amp;MID(#REF!,9,2)&amp;"-"&amp;MID(#REF!,11,2),MID(#REF!,7,4)&amp;"-"&amp;MID(#REF!,11,2)&amp;"-"&amp;MID(#REF!,13,2)))</f>
        <v>#REF!</v>
      </c>
    </row>
    <row r="947" customFormat="false" ht="14.25" hidden="false" customHeight="false" outlineLevel="0" collapsed="false">
      <c r="F947" s="21" t="e">
        <f aca="false">IF(#REF!="","",IF(LEN(#REF!)=15,MID(#REF!,7,2)&amp;"-"&amp;MID(#REF!,9,2)&amp;"-"&amp;MID(#REF!,11,2),MID(#REF!,7,4)&amp;"-"&amp;MID(#REF!,11,2)&amp;"-"&amp;MID(#REF!,13,2)))</f>
        <v>#REF!</v>
      </c>
    </row>
    <row r="948" customFormat="false" ht="14.25" hidden="false" customHeight="false" outlineLevel="0" collapsed="false">
      <c r="F948" s="21" t="e">
        <f aca="false">IF(#REF!="","",IF(LEN(#REF!)=15,MID(#REF!,7,2)&amp;"-"&amp;MID(#REF!,9,2)&amp;"-"&amp;MID(#REF!,11,2),MID(#REF!,7,4)&amp;"-"&amp;MID(#REF!,11,2)&amp;"-"&amp;MID(#REF!,13,2)))</f>
        <v>#REF!</v>
      </c>
    </row>
    <row r="949" customFormat="false" ht="14.25" hidden="false" customHeight="false" outlineLevel="0" collapsed="false">
      <c r="F949" s="21" t="e">
        <f aca="false">IF(#REF!="","",IF(LEN(#REF!)=15,MID(#REF!,7,2)&amp;"-"&amp;MID(#REF!,9,2)&amp;"-"&amp;MID(#REF!,11,2),MID(#REF!,7,4)&amp;"-"&amp;MID(#REF!,11,2)&amp;"-"&amp;MID(#REF!,13,2)))</f>
        <v>#REF!</v>
      </c>
    </row>
    <row r="950" customFormat="false" ht="14.25" hidden="false" customHeight="false" outlineLevel="0" collapsed="false">
      <c r="F950" s="21" t="e">
        <f aca="false">IF(#REF!="","",IF(LEN(#REF!)=15,MID(#REF!,7,2)&amp;"-"&amp;MID(#REF!,9,2)&amp;"-"&amp;MID(#REF!,11,2),MID(#REF!,7,4)&amp;"-"&amp;MID(#REF!,11,2)&amp;"-"&amp;MID(#REF!,13,2)))</f>
        <v>#REF!</v>
      </c>
    </row>
    <row r="951" customFormat="false" ht="14.25" hidden="false" customHeight="false" outlineLevel="0" collapsed="false">
      <c r="F951" s="21" t="e">
        <f aca="false">IF(#REF!="","",IF(LEN(#REF!)=15,MID(#REF!,7,2)&amp;"-"&amp;MID(#REF!,9,2)&amp;"-"&amp;MID(#REF!,11,2),MID(#REF!,7,4)&amp;"-"&amp;MID(#REF!,11,2)&amp;"-"&amp;MID(#REF!,13,2)))</f>
        <v>#REF!</v>
      </c>
    </row>
    <row r="952" customFormat="false" ht="14.25" hidden="false" customHeight="false" outlineLevel="0" collapsed="false">
      <c r="F952" s="21" t="e">
        <f aca="false">IF(#REF!="","",IF(LEN(#REF!)=15,MID(#REF!,7,2)&amp;"-"&amp;MID(#REF!,9,2)&amp;"-"&amp;MID(#REF!,11,2),MID(#REF!,7,4)&amp;"-"&amp;MID(#REF!,11,2)&amp;"-"&amp;MID(#REF!,13,2)))</f>
        <v>#REF!</v>
      </c>
    </row>
    <row r="953" customFormat="false" ht="14.25" hidden="false" customHeight="false" outlineLevel="0" collapsed="false">
      <c r="F953" s="21" t="e">
        <f aca="false">IF(#REF!="","",IF(LEN(#REF!)=15,MID(#REF!,7,2)&amp;"-"&amp;MID(#REF!,9,2)&amp;"-"&amp;MID(#REF!,11,2),MID(#REF!,7,4)&amp;"-"&amp;MID(#REF!,11,2)&amp;"-"&amp;MID(#REF!,13,2)))</f>
        <v>#REF!</v>
      </c>
    </row>
    <row r="954" customFormat="false" ht="14.25" hidden="false" customHeight="false" outlineLevel="0" collapsed="false">
      <c r="F954" s="21" t="e">
        <f aca="false">IF(#REF!="","",IF(LEN(#REF!)=15,MID(#REF!,7,2)&amp;"-"&amp;MID(#REF!,9,2)&amp;"-"&amp;MID(#REF!,11,2),MID(#REF!,7,4)&amp;"-"&amp;MID(#REF!,11,2)&amp;"-"&amp;MID(#REF!,13,2)))</f>
        <v>#REF!</v>
      </c>
    </row>
    <row r="955" customFormat="false" ht="14.25" hidden="false" customHeight="false" outlineLevel="0" collapsed="false">
      <c r="F955" s="21" t="e">
        <f aca="false">IF(#REF!="","",IF(LEN(#REF!)=15,MID(#REF!,7,2)&amp;"-"&amp;MID(#REF!,9,2)&amp;"-"&amp;MID(#REF!,11,2),MID(#REF!,7,4)&amp;"-"&amp;MID(#REF!,11,2)&amp;"-"&amp;MID(#REF!,13,2)))</f>
        <v>#REF!</v>
      </c>
    </row>
    <row r="956" customFormat="false" ht="14.25" hidden="false" customHeight="false" outlineLevel="0" collapsed="false">
      <c r="F956" s="21" t="e">
        <f aca="false">IF(#REF!="","",IF(LEN(#REF!)=15,MID(#REF!,7,2)&amp;"-"&amp;MID(#REF!,9,2)&amp;"-"&amp;MID(#REF!,11,2),MID(#REF!,7,4)&amp;"-"&amp;MID(#REF!,11,2)&amp;"-"&amp;MID(#REF!,13,2)))</f>
        <v>#REF!</v>
      </c>
    </row>
    <row r="957" customFormat="false" ht="14.25" hidden="false" customHeight="false" outlineLevel="0" collapsed="false">
      <c r="F957" s="21" t="e">
        <f aca="false">IF(#REF!="","",IF(LEN(#REF!)=15,MID(#REF!,7,2)&amp;"-"&amp;MID(#REF!,9,2)&amp;"-"&amp;MID(#REF!,11,2),MID(#REF!,7,4)&amp;"-"&amp;MID(#REF!,11,2)&amp;"-"&amp;MID(#REF!,13,2)))</f>
        <v>#REF!</v>
      </c>
    </row>
    <row r="958" customFormat="false" ht="14.25" hidden="false" customHeight="false" outlineLevel="0" collapsed="false">
      <c r="F958" s="21" t="e">
        <f aca="false">IF(#REF!="","",IF(LEN(#REF!)=15,MID(#REF!,7,2)&amp;"-"&amp;MID(#REF!,9,2)&amp;"-"&amp;MID(#REF!,11,2),MID(#REF!,7,4)&amp;"-"&amp;MID(#REF!,11,2)&amp;"-"&amp;MID(#REF!,13,2)))</f>
        <v>#REF!</v>
      </c>
    </row>
    <row r="959" customFormat="false" ht="14.25" hidden="false" customHeight="false" outlineLevel="0" collapsed="false">
      <c r="F959" s="21" t="e">
        <f aca="false">IF(#REF!="","",IF(LEN(#REF!)=15,MID(#REF!,7,2)&amp;"-"&amp;MID(#REF!,9,2)&amp;"-"&amp;MID(#REF!,11,2),MID(#REF!,7,4)&amp;"-"&amp;MID(#REF!,11,2)&amp;"-"&amp;MID(#REF!,13,2)))</f>
        <v>#REF!</v>
      </c>
    </row>
    <row r="960" customFormat="false" ht="14.25" hidden="false" customHeight="false" outlineLevel="0" collapsed="false">
      <c r="F960" s="21" t="e">
        <f aca="false">IF(#REF!="","",IF(LEN(#REF!)=15,MID(#REF!,7,2)&amp;"-"&amp;MID(#REF!,9,2)&amp;"-"&amp;MID(#REF!,11,2),MID(#REF!,7,4)&amp;"-"&amp;MID(#REF!,11,2)&amp;"-"&amp;MID(#REF!,13,2)))</f>
        <v>#REF!</v>
      </c>
    </row>
    <row r="961" customFormat="false" ht="14.25" hidden="false" customHeight="false" outlineLevel="0" collapsed="false">
      <c r="F961" s="21" t="e">
        <f aca="false">IF(#REF!="","",IF(LEN(#REF!)=15,MID(#REF!,7,2)&amp;"-"&amp;MID(#REF!,9,2)&amp;"-"&amp;MID(#REF!,11,2),MID(#REF!,7,4)&amp;"-"&amp;MID(#REF!,11,2)&amp;"-"&amp;MID(#REF!,13,2)))</f>
        <v>#REF!</v>
      </c>
    </row>
    <row r="962" customFormat="false" ht="14.25" hidden="false" customHeight="false" outlineLevel="0" collapsed="false">
      <c r="F962" s="21" t="e">
        <f aca="false">IF(#REF!="","",IF(LEN(#REF!)=15,MID(#REF!,7,2)&amp;"-"&amp;MID(#REF!,9,2)&amp;"-"&amp;MID(#REF!,11,2),MID(#REF!,7,4)&amp;"-"&amp;MID(#REF!,11,2)&amp;"-"&amp;MID(#REF!,13,2)))</f>
        <v>#REF!</v>
      </c>
    </row>
    <row r="963" customFormat="false" ht="14.25" hidden="false" customHeight="false" outlineLevel="0" collapsed="false">
      <c r="F963" s="21" t="e">
        <f aca="false">IF(#REF!="","",IF(LEN(#REF!)=15,MID(#REF!,7,2)&amp;"-"&amp;MID(#REF!,9,2)&amp;"-"&amp;MID(#REF!,11,2),MID(#REF!,7,4)&amp;"-"&amp;MID(#REF!,11,2)&amp;"-"&amp;MID(#REF!,13,2)))</f>
        <v>#REF!</v>
      </c>
    </row>
    <row r="964" customFormat="false" ht="14.25" hidden="false" customHeight="false" outlineLevel="0" collapsed="false">
      <c r="F964" s="21" t="e">
        <f aca="false">IF(#REF!="","",IF(LEN(#REF!)=15,MID(#REF!,7,2)&amp;"-"&amp;MID(#REF!,9,2)&amp;"-"&amp;MID(#REF!,11,2),MID(#REF!,7,4)&amp;"-"&amp;MID(#REF!,11,2)&amp;"-"&amp;MID(#REF!,13,2)))</f>
        <v>#REF!</v>
      </c>
    </row>
    <row r="965" customFormat="false" ht="14.25" hidden="false" customHeight="false" outlineLevel="0" collapsed="false">
      <c r="F965" s="21" t="e">
        <f aca="false">IF(#REF!="","",IF(LEN(#REF!)=15,MID(#REF!,7,2)&amp;"-"&amp;MID(#REF!,9,2)&amp;"-"&amp;MID(#REF!,11,2),MID(#REF!,7,4)&amp;"-"&amp;MID(#REF!,11,2)&amp;"-"&amp;MID(#REF!,13,2)))</f>
        <v>#REF!</v>
      </c>
    </row>
    <row r="966" customFormat="false" ht="14.25" hidden="false" customHeight="false" outlineLevel="0" collapsed="false">
      <c r="F966" s="21" t="e">
        <f aca="false">IF(#REF!="","",IF(LEN(#REF!)=15,MID(#REF!,7,2)&amp;"-"&amp;MID(#REF!,9,2)&amp;"-"&amp;MID(#REF!,11,2),MID(#REF!,7,4)&amp;"-"&amp;MID(#REF!,11,2)&amp;"-"&amp;MID(#REF!,13,2)))</f>
        <v>#REF!</v>
      </c>
    </row>
    <row r="967" customFormat="false" ht="14.25" hidden="false" customHeight="false" outlineLevel="0" collapsed="false">
      <c r="F967" s="21" t="e">
        <f aca="false">IF(#REF!="","",IF(LEN(#REF!)=15,MID(#REF!,7,2)&amp;"-"&amp;MID(#REF!,9,2)&amp;"-"&amp;MID(#REF!,11,2),MID(#REF!,7,4)&amp;"-"&amp;MID(#REF!,11,2)&amp;"-"&amp;MID(#REF!,13,2)))</f>
        <v>#REF!</v>
      </c>
    </row>
    <row r="968" customFormat="false" ht="14.25" hidden="false" customHeight="false" outlineLevel="0" collapsed="false">
      <c r="F968" s="21" t="e">
        <f aca="false">IF(#REF!="","",IF(LEN(#REF!)=15,MID(#REF!,7,2)&amp;"-"&amp;MID(#REF!,9,2)&amp;"-"&amp;MID(#REF!,11,2),MID(#REF!,7,4)&amp;"-"&amp;MID(#REF!,11,2)&amp;"-"&amp;MID(#REF!,13,2)))</f>
        <v>#REF!</v>
      </c>
    </row>
    <row r="969" customFormat="false" ht="14.25" hidden="false" customHeight="false" outlineLevel="0" collapsed="false">
      <c r="F969" s="21" t="e">
        <f aca="false">IF(#REF!="","",IF(LEN(#REF!)=15,MID(#REF!,7,2)&amp;"-"&amp;MID(#REF!,9,2)&amp;"-"&amp;MID(#REF!,11,2),MID(#REF!,7,4)&amp;"-"&amp;MID(#REF!,11,2)&amp;"-"&amp;MID(#REF!,13,2)))</f>
        <v>#REF!</v>
      </c>
    </row>
    <row r="970" customFormat="false" ht="14.25" hidden="false" customHeight="false" outlineLevel="0" collapsed="false">
      <c r="F970" s="21" t="e">
        <f aca="false">IF(#REF!="","",IF(LEN(#REF!)=15,MID(#REF!,7,2)&amp;"-"&amp;MID(#REF!,9,2)&amp;"-"&amp;MID(#REF!,11,2),MID(#REF!,7,4)&amp;"-"&amp;MID(#REF!,11,2)&amp;"-"&amp;MID(#REF!,13,2)))</f>
        <v>#REF!</v>
      </c>
    </row>
    <row r="971" customFormat="false" ht="14.25" hidden="false" customHeight="false" outlineLevel="0" collapsed="false">
      <c r="F971" s="21" t="e">
        <f aca="false">IF(#REF!="","",IF(LEN(#REF!)=15,MID(#REF!,7,2)&amp;"-"&amp;MID(#REF!,9,2)&amp;"-"&amp;MID(#REF!,11,2),MID(#REF!,7,4)&amp;"-"&amp;MID(#REF!,11,2)&amp;"-"&amp;MID(#REF!,13,2)))</f>
        <v>#REF!</v>
      </c>
    </row>
    <row r="972" customFormat="false" ht="14.25" hidden="false" customHeight="false" outlineLevel="0" collapsed="false">
      <c r="F972" s="21" t="e">
        <f aca="false">IF(#REF!="","",IF(LEN(#REF!)=15,MID(#REF!,7,2)&amp;"-"&amp;MID(#REF!,9,2)&amp;"-"&amp;MID(#REF!,11,2),MID(#REF!,7,4)&amp;"-"&amp;MID(#REF!,11,2)&amp;"-"&amp;MID(#REF!,13,2)))</f>
        <v>#REF!</v>
      </c>
    </row>
    <row r="973" customFormat="false" ht="14.25" hidden="false" customHeight="false" outlineLevel="0" collapsed="false">
      <c r="F973" s="21" t="e">
        <f aca="false">IF(#REF!="","",IF(LEN(#REF!)=15,MID(#REF!,7,2)&amp;"-"&amp;MID(#REF!,9,2)&amp;"-"&amp;MID(#REF!,11,2),MID(#REF!,7,4)&amp;"-"&amp;MID(#REF!,11,2)&amp;"-"&amp;MID(#REF!,13,2)))</f>
        <v>#REF!</v>
      </c>
    </row>
    <row r="974" customFormat="false" ht="14.25" hidden="false" customHeight="false" outlineLevel="0" collapsed="false">
      <c r="F974" s="21" t="e">
        <f aca="false">IF(#REF!="","",IF(LEN(#REF!)=15,MID(#REF!,7,2)&amp;"-"&amp;MID(#REF!,9,2)&amp;"-"&amp;MID(#REF!,11,2),MID(#REF!,7,4)&amp;"-"&amp;MID(#REF!,11,2)&amp;"-"&amp;MID(#REF!,13,2)))</f>
        <v>#REF!</v>
      </c>
    </row>
    <row r="975" customFormat="false" ht="14.25" hidden="false" customHeight="false" outlineLevel="0" collapsed="false">
      <c r="F975" s="21" t="e">
        <f aca="false">IF(#REF!="","",IF(LEN(#REF!)=15,MID(#REF!,7,2)&amp;"-"&amp;MID(#REF!,9,2)&amp;"-"&amp;MID(#REF!,11,2),MID(#REF!,7,4)&amp;"-"&amp;MID(#REF!,11,2)&amp;"-"&amp;MID(#REF!,13,2)))</f>
        <v>#REF!</v>
      </c>
    </row>
    <row r="976" customFormat="false" ht="14.25" hidden="false" customHeight="false" outlineLevel="0" collapsed="false">
      <c r="F976" s="21" t="e">
        <f aca="false">IF(#REF!="","",IF(LEN(#REF!)=15,MID(#REF!,7,2)&amp;"-"&amp;MID(#REF!,9,2)&amp;"-"&amp;MID(#REF!,11,2),MID(#REF!,7,4)&amp;"-"&amp;MID(#REF!,11,2)&amp;"-"&amp;MID(#REF!,13,2)))</f>
        <v>#REF!</v>
      </c>
    </row>
    <row r="977" customFormat="false" ht="14.25" hidden="false" customHeight="false" outlineLevel="0" collapsed="false">
      <c r="F977" s="21" t="e">
        <f aca="false">IF(#REF!="","",IF(LEN(#REF!)=15,MID(#REF!,7,2)&amp;"-"&amp;MID(#REF!,9,2)&amp;"-"&amp;MID(#REF!,11,2),MID(#REF!,7,4)&amp;"-"&amp;MID(#REF!,11,2)&amp;"-"&amp;MID(#REF!,13,2)))</f>
        <v>#REF!</v>
      </c>
    </row>
    <row r="978" customFormat="false" ht="14.25" hidden="false" customHeight="false" outlineLevel="0" collapsed="false">
      <c r="F978" s="21" t="e">
        <f aca="false">IF(#REF!="","",IF(LEN(#REF!)=15,MID(#REF!,7,2)&amp;"-"&amp;MID(#REF!,9,2)&amp;"-"&amp;MID(#REF!,11,2),MID(#REF!,7,4)&amp;"-"&amp;MID(#REF!,11,2)&amp;"-"&amp;MID(#REF!,13,2)))</f>
        <v>#REF!</v>
      </c>
    </row>
    <row r="979" customFormat="false" ht="14.25" hidden="false" customHeight="false" outlineLevel="0" collapsed="false">
      <c r="F979" s="21" t="e">
        <f aca="false">IF(#REF!="","",IF(LEN(#REF!)=15,MID(#REF!,7,2)&amp;"-"&amp;MID(#REF!,9,2)&amp;"-"&amp;MID(#REF!,11,2),MID(#REF!,7,4)&amp;"-"&amp;MID(#REF!,11,2)&amp;"-"&amp;MID(#REF!,13,2)))</f>
        <v>#REF!</v>
      </c>
    </row>
    <row r="980" customFormat="false" ht="14.25" hidden="false" customHeight="false" outlineLevel="0" collapsed="false">
      <c r="F980" s="21" t="e">
        <f aca="false">IF(#REF!="","",IF(LEN(#REF!)=15,MID(#REF!,7,2)&amp;"-"&amp;MID(#REF!,9,2)&amp;"-"&amp;MID(#REF!,11,2),MID(#REF!,7,4)&amp;"-"&amp;MID(#REF!,11,2)&amp;"-"&amp;MID(#REF!,13,2)))</f>
        <v>#REF!</v>
      </c>
    </row>
    <row r="981" customFormat="false" ht="14.25" hidden="false" customHeight="false" outlineLevel="0" collapsed="false">
      <c r="F981" s="21" t="e">
        <f aca="false">IF(#REF!="","",IF(LEN(#REF!)=15,MID(#REF!,7,2)&amp;"-"&amp;MID(#REF!,9,2)&amp;"-"&amp;MID(#REF!,11,2),MID(#REF!,7,4)&amp;"-"&amp;MID(#REF!,11,2)&amp;"-"&amp;MID(#REF!,13,2)))</f>
        <v>#REF!</v>
      </c>
    </row>
    <row r="982" customFormat="false" ht="14.25" hidden="false" customHeight="false" outlineLevel="0" collapsed="false">
      <c r="F982" s="21" t="e">
        <f aca="false">IF(#REF!="","",IF(LEN(#REF!)=15,MID(#REF!,7,2)&amp;"-"&amp;MID(#REF!,9,2)&amp;"-"&amp;MID(#REF!,11,2),MID(#REF!,7,4)&amp;"-"&amp;MID(#REF!,11,2)&amp;"-"&amp;MID(#REF!,13,2)))</f>
        <v>#REF!</v>
      </c>
    </row>
    <row r="983" customFormat="false" ht="14.25" hidden="false" customHeight="false" outlineLevel="0" collapsed="false">
      <c r="F983" s="21" t="e">
        <f aca="false">IF(#REF!="","",IF(LEN(#REF!)=15,MID(#REF!,7,2)&amp;"-"&amp;MID(#REF!,9,2)&amp;"-"&amp;MID(#REF!,11,2),MID(#REF!,7,4)&amp;"-"&amp;MID(#REF!,11,2)&amp;"-"&amp;MID(#REF!,13,2)))</f>
        <v>#REF!</v>
      </c>
    </row>
    <row r="984" customFormat="false" ht="14.25" hidden="false" customHeight="false" outlineLevel="0" collapsed="false">
      <c r="F984" s="21" t="e">
        <f aca="false">IF(#REF!="","",IF(LEN(#REF!)=15,MID(#REF!,7,2)&amp;"-"&amp;MID(#REF!,9,2)&amp;"-"&amp;MID(#REF!,11,2),MID(#REF!,7,4)&amp;"-"&amp;MID(#REF!,11,2)&amp;"-"&amp;MID(#REF!,13,2)))</f>
        <v>#REF!</v>
      </c>
    </row>
    <row r="985" customFormat="false" ht="14.25" hidden="false" customHeight="false" outlineLevel="0" collapsed="false">
      <c r="F985" s="21" t="e">
        <f aca="false">IF(#REF!="","",IF(LEN(#REF!)=15,MID(#REF!,7,2)&amp;"-"&amp;MID(#REF!,9,2)&amp;"-"&amp;MID(#REF!,11,2),MID(#REF!,7,4)&amp;"-"&amp;MID(#REF!,11,2)&amp;"-"&amp;MID(#REF!,13,2)))</f>
        <v>#REF!</v>
      </c>
    </row>
    <row r="986" customFormat="false" ht="14.25" hidden="false" customHeight="false" outlineLevel="0" collapsed="false">
      <c r="F986" s="21" t="e">
        <f aca="false">IF(#REF!="","",IF(LEN(#REF!)=15,MID(#REF!,7,2)&amp;"-"&amp;MID(#REF!,9,2)&amp;"-"&amp;MID(#REF!,11,2),MID(#REF!,7,4)&amp;"-"&amp;MID(#REF!,11,2)&amp;"-"&amp;MID(#REF!,13,2)))</f>
        <v>#REF!</v>
      </c>
    </row>
    <row r="987" customFormat="false" ht="14.25" hidden="false" customHeight="false" outlineLevel="0" collapsed="false">
      <c r="F987" s="21" t="e">
        <f aca="false">IF(#REF!="","",IF(LEN(#REF!)=15,MID(#REF!,7,2)&amp;"-"&amp;MID(#REF!,9,2)&amp;"-"&amp;MID(#REF!,11,2),MID(#REF!,7,4)&amp;"-"&amp;MID(#REF!,11,2)&amp;"-"&amp;MID(#REF!,13,2)))</f>
        <v>#REF!</v>
      </c>
    </row>
    <row r="988" customFormat="false" ht="14.25" hidden="false" customHeight="false" outlineLevel="0" collapsed="false">
      <c r="F988" s="21" t="e">
        <f aca="false">IF(#REF!="","",IF(LEN(#REF!)=15,MID(#REF!,7,2)&amp;"-"&amp;MID(#REF!,9,2)&amp;"-"&amp;MID(#REF!,11,2),MID(#REF!,7,4)&amp;"-"&amp;MID(#REF!,11,2)&amp;"-"&amp;MID(#REF!,13,2)))</f>
        <v>#REF!</v>
      </c>
    </row>
    <row r="989" customFormat="false" ht="14.25" hidden="false" customHeight="false" outlineLevel="0" collapsed="false">
      <c r="F989" s="21" t="e">
        <f aca="false">IF(#REF!="","",IF(LEN(#REF!)=15,MID(#REF!,7,2)&amp;"-"&amp;MID(#REF!,9,2)&amp;"-"&amp;MID(#REF!,11,2),MID(#REF!,7,4)&amp;"-"&amp;MID(#REF!,11,2)&amp;"-"&amp;MID(#REF!,13,2)))</f>
        <v>#REF!</v>
      </c>
    </row>
    <row r="990" customFormat="false" ht="14.25" hidden="false" customHeight="false" outlineLevel="0" collapsed="false">
      <c r="F990" s="21" t="e">
        <f aca="false">IF(#REF!="","",IF(LEN(#REF!)=15,MID(#REF!,7,2)&amp;"-"&amp;MID(#REF!,9,2)&amp;"-"&amp;MID(#REF!,11,2),MID(#REF!,7,4)&amp;"-"&amp;MID(#REF!,11,2)&amp;"-"&amp;MID(#REF!,13,2)))</f>
        <v>#REF!</v>
      </c>
    </row>
    <row r="991" customFormat="false" ht="14.25" hidden="false" customHeight="false" outlineLevel="0" collapsed="false">
      <c r="F991" s="21" t="e">
        <f aca="false">IF(#REF!="","",IF(LEN(#REF!)=15,MID(#REF!,7,2)&amp;"-"&amp;MID(#REF!,9,2)&amp;"-"&amp;MID(#REF!,11,2),MID(#REF!,7,4)&amp;"-"&amp;MID(#REF!,11,2)&amp;"-"&amp;MID(#REF!,13,2)))</f>
        <v>#REF!</v>
      </c>
    </row>
    <row r="992" customFormat="false" ht="14.25" hidden="false" customHeight="false" outlineLevel="0" collapsed="false">
      <c r="F992" s="21" t="e">
        <f aca="false">IF(#REF!="","",IF(LEN(#REF!)=15,MID(#REF!,7,2)&amp;"-"&amp;MID(#REF!,9,2)&amp;"-"&amp;MID(#REF!,11,2),MID(#REF!,7,4)&amp;"-"&amp;MID(#REF!,11,2)&amp;"-"&amp;MID(#REF!,13,2)))</f>
        <v>#REF!</v>
      </c>
    </row>
    <row r="993" customFormat="false" ht="14.25" hidden="false" customHeight="false" outlineLevel="0" collapsed="false">
      <c r="F993" s="21" t="e">
        <f aca="false">IF(#REF!="","",IF(LEN(#REF!)=15,MID(#REF!,7,2)&amp;"-"&amp;MID(#REF!,9,2)&amp;"-"&amp;MID(#REF!,11,2),MID(#REF!,7,4)&amp;"-"&amp;MID(#REF!,11,2)&amp;"-"&amp;MID(#REF!,13,2)))</f>
        <v>#REF!</v>
      </c>
    </row>
    <row r="994" customFormat="false" ht="14.25" hidden="false" customHeight="false" outlineLevel="0" collapsed="false">
      <c r="F994" s="21" t="e">
        <f aca="false">IF(#REF!="","",IF(LEN(#REF!)=15,MID(#REF!,7,2)&amp;"-"&amp;MID(#REF!,9,2)&amp;"-"&amp;MID(#REF!,11,2),MID(#REF!,7,4)&amp;"-"&amp;MID(#REF!,11,2)&amp;"-"&amp;MID(#REF!,13,2)))</f>
        <v>#REF!</v>
      </c>
    </row>
    <row r="995" customFormat="false" ht="14.25" hidden="false" customHeight="false" outlineLevel="0" collapsed="false">
      <c r="F995" s="21" t="e">
        <f aca="false">IF(#REF!="","",IF(LEN(#REF!)=15,MID(#REF!,7,2)&amp;"-"&amp;MID(#REF!,9,2)&amp;"-"&amp;MID(#REF!,11,2),MID(#REF!,7,4)&amp;"-"&amp;MID(#REF!,11,2)&amp;"-"&amp;MID(#REF!,13,2)))</f>
        <v>#REF!</v>
      </c>
    </row>
    <row r="996" customFormat="false" ht="14.25" hidden="false" customHeight="false" outlineLevel="0" collapsed="false">
      <c r="F996" s="21" t="e">
        <f aca="false">IF(#REF!="","",IF(LEN(#REF!)=15,MID(#REF!,7,2)&amp;"-"&amp;MID(#REF!,9,2)&amp;"-"&amp;MID(#REF!,11,2),MID(#REF!,7,4)&amp;"-"&amp;MID(#REF!,11,2)&amp;"-"&amp;MID(#REF!,13,2)))</f>
        <v>#REF!</v>
      </c>
    </row>
    <row r="997" customFormat="false" ht="14.25" hidden="false" customHeight="false" outlineLevel="0" collapsed="false">
      <c r="F997" s="21" t="e">
        <f aca="false">IF(#REF!="","",IF(LEN(#REF!)=15,MID(#REF!,7,2)&amp;"-"&amp;MID(#REF!,9,2)&amp;"-"&amp;MID(#REF!,11,2),MID(#REF!,7,4)&amp;"-"&amp;MID(#REF!,11,2)&amp;"-"&amp;MID(#REF!,13,2)))</f>
        <v>#REF!</v>
      </c>
    </row>
    <row r="998" customFormat="false" ht="14.25" hidden="false" customHeight="false" outlineLevel="0" collapsed="false">
      <c r="F998" s="21" t="e">
        <f aca="false">IF(#REF!="","",IF(LEN(#REF!)=15,MID(#REF!,7,2)&amp;"-"&amp;MID(#REF!,9,2)&amp;"-"&amp;MID(#REF!,11,2),MID(#REF!,7,4)&amp;"-"&amp;MID(#REF!,11,2)&amp;"-"&amp;MID(#REF!,13,2)))</f>
        <v>#REF!</v>
      </c>
    </row>
    <row r="999" customFormat="false" ht="14.25" hidden="false" customHeight="false" outlineLevel="0" collapsed="false">
      <c r="F999" s="21" t="e">
        <f aca="false">IF(#REF!="","",IF(LEN(#REF!)=15,MID(#REF!,7,2)&amp;"-"&amp;MID(#REF!,9,2)&amp;"-"&amp;MID(#REF!,11,2),MID(#REF!,7,4)&amp;"-"&amp;MID(#REF!,11,2)&amp;"-"&amp;MID(#REF!,13,2)))</f>
        <v>#REF!</v>
      </c>
    </row>
    <row r="1000" customFormat="false" ht="14.25" hidden="false" customHeight="false" outlineLevel="0" collapsed="false">
      <c r="F1000" s="21" t="e">
        <f aca="false">IF(#REF!="","",IF(LEN(#REF!)=15,MID(#REF!,7,2)&amp;"-"&amp;MID(#REF!,9,2)&amp;"-"&amp;MID(#REF!,11,2),MID(#REF!,7,4)&amp;"-"&amp;MID(#REF!,11,2)&amp;"-"&amp;MID(#REF!,13,2)))</f>
        <v>#REF!</v>
      </c>
    </row>
    <row r="1001" customFormat="false" ht="14.25" hidden="false" customHeight="false" outlineLevel="0" collapsed="false">
      <c r="F1001" s="21" t="e">
        <f aca="false">IF(#REF!="","",IF(LEN(#REF!)=15,MID(#REF!,7,2)&amp;"-"&amp;MID(#REF!,9,2)&amp;"-"&amp;MID(#REF!,11,2),MID(#REF!,7,4)&amp;"-"&amp;MID(#REF!,11,2)&amp;"-"&amp;MID(#REF!,13,2)))</f>
        <v>#REF!</v>
      </c>
    </row>
    <row r="1002" customFormat="false" ht="14.25" hidden="false" customHeight="false" outlineLevel="0" collapsed="false">
      <c r="F1002" s="21" t="e">
        <f aca="false">IF(#REF!="","",IF(LEN(#REF!)=15,MID(#REF!,7,2)&amp;"-"&amp;MID(#REF!,9,2)&amp;"-"&amp;MID(#REF!,11,2),MID(#REF!,7,4)&amp;"-"&amp;MID(#REF!,11,2)&amp;"-"&amp;MID(#REF!,13,2)))</f>
        <v>#REF!</v>
      </c>
    </row>
    <row r="1003" customFormat="false" ht="14.25" hidden="false" customHeight="false" outlineLevel="0" collapsed="false">
      <c r="F1003" s="21" t="e">
        <f aca="false">IF(#REF!="","",IF(LEN(#REF!)=15,MID(#REF!,7,2)&amp;"-"&amp;MID(#REF!,9,2)&amp;"-"&amp;MID(#REF!,11,2),MID(#REF!,7,4)&amp;"-"&amp;MID(#REF!,11,2)&amp;"-"&amp;MID(#REF!,13,2)))</f>
        <v>#REF!</v>
      </c>
    </row>
    <row r="1004" customFormat="false" ht="14.25" hidden="false" customHeight="false" outlineLevel="0" collapsed="false">
      <c r="F1004" s="21" t="e">
        <f aca="false">IF(#REF!="","",IF(LEN(#REF!)=15,MID(#REF!,7,2)&amp;"-"&amp;MID(#REF!,9,2)&amp;"-"&amp;MID(#REF!,11,2),MID(#REF!,7,4)&amp;"-"&amp;MID(#REF!,11,2)&amp;"-"&amp;MID(#REF!,13,2)))</f>
        <v>#REF!</v>
      </c>
    </row>
    <row r="1005" customFormat="false" ht="14.25" hidden="false" customHeight="false" outlineLevel="0" collapsed="false">
      <c r="F1005" s="21" t="e">
        <f aca="false">IF(#REF!="","",IF(LEN(#REF!)=15,MID(#REF!,7,2)&amp;"-"&amp;MID(#REF!,9,2)&amp;"-"&amp;MID(#REF!,11,2),MID(#REF!,7,4)&amp;"-"&amp;MID(#REF!,11,2)&amp;"-"&amp;MID(#REF!,13,2)))</f>
        <v>#REF!</v>
      </c>
    </row>
    <row r="1006" customFormat="false" ht="14.25" hidden="false" customHeight="false" outlineLevel="0" collapsed="false">
      <c r="F1006" s="21" t="e">
        <f aca="false">IF(#REF!="","",IF(LEN(#REF!)=15,MID(#REF!,7,2)&amp;"-"&amp;MID(#REF!,9,2)&amp;"-"&amp;MID(#REF!,11,2),MID(#REF!,7,4)&amp;"-"&amp;MID(#REF!,11,2)&amp;"-"&amp;MID(#REF!,13,2)))</f>
        <v>#REF!</v>
      </c>
    </row>
    <row r="1007" customFormat="false" ht="14.25" hidden="false" customHeight="false" outlineLevel="0" collapsed="false">
      <c r="F1007" s="21" t="e">
        <f aca="false">IF(#REF!="","",IF(LEN(#REF!)=15,MID(#REF!,7,2)&amp;"-"&amp;MID(#REF!,9,2)&amp;"-"&amp;MID(#REF!,11,2),MID(#REF!,7,4)&amp;"-"&amp;MID(#REF!,11,2)&amp;"-"&amp;MID(#REF!,13,2)))</f>
        <v>#REF!</v>
      </c>
    </row>
    <row r="1008" customFormat="false" ht="14.25" hidden="false" customHeight="false" outlineLevel="0" collapsed="false">
      <c r="F1008" s="21" t="e">
        <f aca="false">IF(#REF!="","",IF(LEN(#REF!)=15,MID(#REF!,7,2)&amp;"-"&amp;MID(#REF!,9,2)&amp;"-"&amp;MID(#REF!,11,2),MID(#REF!,7,4)&amp;"-"&amp;MID(#REF!,11,2)&amp;"-"&amp;MID(#REF!,13,2)))</f>
        <v>#REF!</v>
      </c>
    </row>
    <row r="1009" customFormat="false" ht="14.25" hidden="false" customHeight="false" outlineLevel="0" collapsed="false">
      <c r="F1009" s="21" t="e">
        <f aca="false">IF(#REF!="","",IF(LEN(#REF!)=15,MID(#REF!,7,2)&amp;"-"&amp;MID(#REF!,9,2)&amp;"-"&amp;MID(#REF!,11,2),MID(#REF!,7,4)&amp;"-"&amp;MID(#REF!,11,2)&amp;"-"&amp;MID(#REF!,13,2)))</f>
        <v>#REF!</v>
      </c>
    </row>
    <row r="1010" customFormat="false" ht="14.25" hidden="false" customHeight="false" outlineLevel="0" collapsed="false">
      <c r="F1010" s="21" t="e">
        <f aca="false">IF(#REF!="","",IF(LEN(#REF!)=15,MID(#REF!,7,2)&amp;"-"&amp;MID(#REF!,9,2)&amp;"-"&amp;MID(#REF!,11,2),MID(#REF!,7,4)&amp;"-"&amp;MID(#REF!,11,2)&amp;"-"&amp;MID(#REF!,13,2)))</f>
        <v>#REF!</v>
      </c>
    </row>
    <row r="1011" customFormat="false" ht="14.25" hidden="false" customHeight="false" outlineLevel="0" collapsed="false">
      <c r="F1011" s="21" t="e">
        <f aca="false">IF(#REF!="","",IF(LEN(#REF!)=15,MID(#REF!,7,2)&amp;"-"&amp;MID(#REF!,9,2)&amp;"-"&amp;MID(#REF!,11,2),MID(#REF!,7,4)&amp;"-"&amp;MID(#REF!,11,2)&amp;"-"&amp;MID(#REF!,13,2)))</f>
        <v>#REF!</v>
      </c>
    </row>
    <row r="1012" customFormat="false" ht="14.25" hidden="false" customHeight="false" outlineLevel="0" collapsed="false">
      <c r="F1012" s="21" t="e">
        <f aca="false">IF(#REF!="","",IF(LEN(#REF!)=15,MID(#REF!,7,2)&amp;"-"&amp;MID(#REF!,9,2)&amp;"-"&amp;MID(#REF!,11,2),MID(#REF!,7,4)&amp;"-"&amp;MID(#REF!,11,2)&amp;"-"&amp;MID(#REF!,13,2)))</f>
        <v>#REF!</v>
      </c>
    </row>
    <row r="1013" customFormat="false" ht="14.25" hidden="false" customHeight="false" outlineLevel="0" collapsed="false">
      <c r="F1013" s="21" t="e">
        <f aca="false">IF(#REF!="","",IF(LEN(#REF!)=15,MID(#REF!,7,2)&amp;"-"&amp;MID(#REF!,9,2)&amp;"-"&amp;MID(#REF!,11,2),MID(#REF!,7,4)&amp;"-"&amp;MID(#REF!,11,2)&amp;"-"&amp;MID(#REF!,13,2)))</f>
        <v>#REF!</v>
      </c>
    </row>
    <row r="1014" customFormat="false" ht="14.25" hidden="false" customHeight="false" outlineLevel="0" collapsed="false">
      <c r="F1014" s="21" t="e">
        <f aca="false">IF(#REF!="","",IF(LEN(#REF!)=15,MID(#REF!,7,2)&amp;"-"&amp;MID(#REF!,9,2)&amp;"-"&amp;MID(#REF!,11,2),MID(#REF!,7,4)&amp;"-"&amp;MID(#REF!,11,2)&amp;"-"&amp;MID(#REF!,13,2)))</f>
        <v>#REF!</v>
      </c>
    </row>
    <row r="1015" customFormat="false" ht="14.25" hidden="false" customHeight="false" outlineLevel="0" collapsed="false">
      <c r="F1015" s="21" t="e">
        <f aca="false">IF(#REF!="","",IF(LEN(#REF!)=15,MID(#REF!,7,2)&amp;"-"&amp;MID(#REF!,9,2)&amp;"-"&amp;MID(#REF!,11,2),MID(#REF!,7,4)&amp;"-"&amp;MID(#REF!,11,2)&amp;"-"&amp;MID(#REF!,13,2)))</f>
        <v>#REF!</v>
      </c>
    </row>
    <row r="1016" customFormat="false" ht="14.25" hidden="false" customHeight="false" outlineLevel="0" collapsed="false">
      <c r="F1016" s="21" t="e">
        <f aca="false">IF(#REF!="","",IF(LEN(#REF!)=15,MID(#REF!,7,2)&amp;"-"&amp;MID(#REF!,9,2)&amp;"-"&amp;MID(#REF!,11,2),MID(#REF!,7,4)&amp;"-"&amp;MID(#REF!,11,2)&amp;"-"&amp;MID(#REF!,13,2)))</f>
        <v>#REF!</v>
      </c>
    </row>
    <row r="1017" customFormat="false" ht="14.25" hidden="false" customHeight="false" outlineLevel="0" collapsed="false">
      <c r="F1017" s="21" t="e">
        <f aca="false">IF(#REF!="","",IF(LEN(#REF!)=15,MID(#REF!,7,2)&amp;"-"&amp;MID(#REF!,9,2)&amp;"-"&amp;MID(#REF!,11,2),MID(#REF!,7,4)&amp;"-"&amp;MID(#REF!,11,2)&amp;"-"&amp;MID(#REF!,13,2)))</f>
        <v>#REF!</v>
      </c>
    </row>
    <row r="1018" customFormat="false" ht="14.25" hidden="false" customHeight="false" outlineLevel="0" collapsed="false">
      <c r="F1018" s="21" t="e">
        <f aca="false">IF(#REF!="","",IF(LEN(#REF!)=15,MID(#REF!,7,2)&amp;"-"&amp;MID(#REF!,9,2)&amp;"-"&amp;MID(#REF!,11,2),MID(#REF!,7,4)&amp;"-"&amp;MID(#REF!,11,2)&amp;"-"&amp;MID(#REF!,13,2)))</f>
        <v>#REF!</v>
      </c>
    </row>
    <row r="1019" customFormat="false" ht="14.25" hidden="false" customHeight="false" outlineLevel="0" collapsed="false">
      <c r="F1019" s="21" t="e">
        <f aca="false">IF(#REF!="","",IF(LEN(#REF!)=15,MID(#REF!,7,2)&amp;"-"&amp;MID(#REF!,9,2)&amp;"-"&amp;MID(#REF!,11,2),MID(#REF!,7,4)&amp;"-"&amp;MID(#REF!,11,2)&amp;"-"&amp;MID(#REF!,13,2)))</f>
        <v>#REF!</v>
      </c>
    </row>
    <row r="1020" customFormat="false" ht="14.25" hidden="false" customHeight="false" outlineLevel="0" collapsed="false">
      <c r="F1020" s="21" t="e">
        <f aca="false">IF(#REF!="","",IF(LEN(#REF!)=15,MID(#REF!,7,2)&amp;"-"&amp;MID(#REF!,9,2)&amp;"-"&amp;MID(#REF!,11,2),MID(#REF!,7,4)&amp;"-"&amp;MID(#REF!,11,2)&amp;"-"&amp;MID(#REF!,13,2)))</f>
        <v>#REF!</v>
      </c>
    </row>
    <row r="1021" customFormat="false" ht="14.25" hidden="false" customHeight="false" outlineLevel="0" collapsed="false">
      <c r="F1021" s="21" t="e">
        <f aca="false">IF(#REF!="","",IF(LEN(#REF!)=15,MID(#REF!,7,2)&amp;"-"&amp;MID(#REF!,9,2)&amp;"-"&amp;MID(#REF!,11,2),MID(#REF!,7,4)&amp;"-"&amp;MID(#REF!,11,2)&amp;"-"&amp;MID(#REF!,13,2)))</f>
        <v>#REF!</v>
      </c>
    </row>
    <row r="1022" customFormat="false" ht="14.25" hidden="false" customHeight="false" outlineLevel="0" collapsed="false">
      <c r="F1022" s="21" t="e">
        <f aca="false">IF(#REF!="","",IF(LEN(#REF!)=15,MID(#REF!,7,2)&amp;"-"&amp;MID(#REF!,9,2)&amp;"-"&amp;MID(#REF!,11,2),MID(#REF!,7,4)&amp;"-"&amp;MID(#REF!,11,2)&amp;"-"&amp;MID(#REF!,13,2)))</f>
        <v>#REF!</v>
      </c>
    </row>
    <row r="1023" customFormat="false" ht="14.25" hidden="false" customHeight="false" outlineLevel="0" collapsed="false">
      <c r="F1023" s="21" t="e">
        <f aca="false">IF(#REF!="","",IF(LEN(#REF!)=15,MID(#REF!,7,2)&amp;"-"&amp;MID(#REF!,9,2)&amp;"-"&amp;MID(#REF!,11,2),MID(#REF!,7,4)&amp;"-"&amp;MID(#REF!,11,2)&amp;"-"&amp;MID(#REF!,13,2)))</f>
        <v>#REF!</v>
      </c>
    </row>
    <row r="1024" customFormat="false" ht="14.25" hidden="false" customHeight="false" outlineLevel="0" collapsed="false">
      <c r="F1024" s="21" t="e">
        <f aca="false">IF(#REF!="","",IF(LEN(#REF!)=15,MID(#REF!,7,2)&amp;"-"&amp;MID(#REF!,9,2)&amp;"-"&amp;MID(#REF!,11,2),MID(#REF!,7,4)&amp;"-"&amp;MID(#REF!,11,2)&amp;"-"&amp;MID(#REF!,13,2)))</f>
        <v>#REF!</v>
      </c>
    </row>
    <row r="1025" customFormat="false" ht="14.25" hidden="false" customHeight="false" outlineLevel="0" collapsed="false">
      <c r="F1025" s="21" t="e">
        <f aca="false">IF(#REF!="","",IF(LEN(#REF!)=15,MID(#REF!,7,2)&amp;"-"&amp;MID(#REF!,9,2)&amp;"-"&amp;MID(#REF!,11,2),MID(#REF!,7,4)&amp;"-"&amp;MID(#REF!,11,2)&amp;"-"&amp;MID(#REF!,13,2)))</f>
        <v>#REF!</v>
      </c>
    </row>
    <row r="1026" customFormat="false" ht="14.25" hidden="false" customHeight="false" outlineLevel="0" collapsed="false">
      <c r="F1026" s="21" t="e">
        <f aca="false">IF(#REF!="","",IF(LEN(#REF!)=15,MID(#REF!,7,2)&amp;"-"&amp;MID(#REF!,9,2)&amp;"-"&amp;MID(#REF!,11,2),MID(#REF!,7,4)&amp;"-"&amp;MID(#REF!,11,2)&amp;"-"&amp;MID(#REF!,13,2)))</f>
        <v>#REF!</v>
      </c>
    </row>
    <row r="1027" customFormat="false" ht="14.25" hidden="false" customHeight="false" outlineLevel="0" collapsed="false">
      <c r="F1027" s="21" t="e">
        <f aca="false">IF(#REF!="","",IF(LEN(#REF!)=15,MID(#REF!,7,2)&amp;"-"&amp;MID(#REF!,9,2)&amp;"-"&amp;MID(#REF!,11,2),MID(#REF!,7,4)&amp;"-"&amp;MID(#REF!,11,2)&amp;"-"&amp;MID(#REF!,13,2)))</f>
        <v>#REF!</v>
      </c>
    </row>
    <row r="1028" customFormat="false" ht="14.25" hidden="false" customHeight="false" outlineLevel="0" collapsed="false">
      <c r="F1028" s="21" t="e">
        <f aca="false">IF(#REF!="","",IF(LEN(#REF!)=15,MID(#REF!,7,2)&amp;"-"&amp;MID(#REF!,9,2)&amp;"-"&amp;MID(#REF!,11,2),MID(#REF!,7,4)&amp;"-"&amp;MID(#REF!,11,2)&amp;"-"&amp;MID(#REF!,13,2)))</f>
        <v>#REF!</v>
      </c>
    </row>
    <row r="1029" customFormat="false" ht="14.25" hidden="false" customHeight="false" outlineLevel="0" collapsed="false">
      <c r="F1029" s="21" t="e">
        <f aca="false">IF(#REF!="","",IF(LEN(#REF!)=15,MID(#REF!,7,2)&amp;"-"&amp;MID(#REF!,9,2)&amp;"-"&amp;MID(#REF!,11,2),MID(#REF!,7,4)&amp;"-"&amp;MID(#REF!,11,2)&amp;"-"&amp;MID(#REF!,13,2)))</f>
        <v>#REF!</v>
      </c>
    </row>
    <row r="1030" customFormat="false" ht="14.25" hidden="false" customHeight="false" outlineLevel="0" collapsed="false">
      <c r="F1030" s="21" t="e">
        <f aca="false">IF(#REF!="","",IF(LEN(#REF!)=15,MID(#REF!,7,2)&amp;"-"&amp;MID(#REF!,9,2)&amp;"-"&amp;MID(#REF!,11,2),MID(#REF!,7,4)&amp;"-"&amp;MID(#REF!,11,2)&amp;"-"&amp;MID(#REF!,13,2)))</f>
        <v>#REF!</v>
      </c>
    </row>
    <row r="1031" customFormat="false" ht="14.25" hidden="false" customHeight="false" outlineLevel="0" collapsed="false">
      <c r="F1031" s="21" t="e">
        <f aca="false">IF(#REF!="","",IF(LEN(#REF!)=15,MID(#REF!,7,2)&amp;"-"&amp;MID(#REF!,9,2)&amp;"-"&amp;MID(#REF!,11,2),MID(#REF!,7,4)&amp;"-"&amp;MID(#REF!,11,2)&amp;"-"&amp;MID(#REF!,13,2)))</f>
        <v>#REF!</v>
      </c>
    </row>
    <row r="1032" customFormat="false" ht="14.25" hidden="false" customHeight="false" outlineLevel="0" collapsed="false">
      <c r="F1032" s="21" t="e">
        <f aca="false">IF(#REF!="","",IF(LEN(#REF!)=15,MID(#REF!,7,2)&amp;"-"&amp;MID(#REF!,9,2)&amp;"-"&amp;MID(#REF!,11,2),MID(#REF!,7,4)&amp;"-"&amp;MID(#REF!,11,2)&amp;"-"&amp;MID(#REF!,13,2)))</f>
        <v>#REF!</v>
      </c>
    </row>
    <row r="1033" customFormat="false" ht="14.25" hidden="false" customHeight="false" outlineLevel="0" collapsed="false">
      <c r="F1033" s="21" t="e">
        <f aca="false">IF(#REF!="","",IF(LEN(#REF!)=15,MID(#REF!,7,2)&amp;"-"&amp;MID(#REF!,9,2)&amp;"-"&amp;MID(#REF!,11,2),MID(#REF!,7,4)&amp;"-"&amp;MID(#REF!,11,2)&amp;"-"&amp;MID(#REF!,13,2)))</f>
        <v>#REF!</v>
      </c>
    </row>
    <row r="1034" customFormat="false" ht="14.25" hidden="false" customHeight="false" outlineLevel="0" collapsed="false">
      <c r="F1034" s="21" t="e">
        <f aca="false">IF(#REF!="","",IF(LEN(#REF!)=15,MID(#REF!,7,2)&amp;"-"&amp;MID(#REF!,9,2)&amp;"-"&amp;MID(#REF!,11,2),MID(#REF!,7,4)&amp;"-"&amp;MID(#REF!,11,2)&amp;"-"&amp;MID(#REF!,13,2)))</f>
        <v>#REF!</v>
      </c>
    </row>
    <row r="1035" customFormat="false" ht="14.25" hidden="false" customHeight="false" outlineLevel="0" collapsed="false">
      <c r="F1035" s="21" t="e">
        <f aca="false">IF(#REF!="","",IF(LEN(#REF!)=15,MID(#REF!,7,2)&amp;"-"&amp;MID(#REF!,9,2)&amp;"-"&amp;MID(#REF!,11,2),MID(#REF!,7,4)&amp;"-"&amp;MID(#REF!,11,2)&amp;"-"&amp;MID(#REF!,13,2)))</f>
        <v>#REF!</v>
      </c>
    </row>
    <row r="1036" customFormat="false" ht="14.25" hidden="false" customHeight="false" outlineLevel="0" collapsed="false">
      <c r="F1036" s="21" t="e">
        <f aca="false">IF(#REF!="","",IF(LEN(#REF!)=15,MID(#REF!,7,2)&amp;"-"&amp;MID(#REF!,9,2)&amp;"-"&amp;MID(#REF!,11,2),MID(#REF!,7,4)&amp;"-"&amp;MID(#REF!,11,2)&amp;"-"&amp;MID(#REF!,13,2)))</f>
        <v>#REF!</v>
      </c>
    </row>
    <row r="1037" customFormat="false" ht="14.25" hidden="false" customHeight="false" outlineLevel="0" collapsed="false">
      <c r="F1037" s="21" t="e">
        <f aca="false">IF(#REF!="","",IF(LEN(#REF!)=15,MID(#REF!,7,2)&amp;"-"&amp;MID(#REF!,9,2)&amp;"-"&amp;MID(#REF!,11,2),MID(#REF!,7,4)&amp;"-"&amp;MID(#REF!,11,2)&amp;"-"&amp;MID(#REF!,13,2)))</f>
        <v>#REF!</v>
      </c>
    </row>
    <row r="1038" customFormat="false" ht="14.25" hidden="false" customHeight="false" outlineLevel="0" collapsed="false">
      <c r="F1038" s="21" t="e">
        <f aca="false">IF(#REF!="","",IF(LEN(#REF!)=15,MID(#REF!,7,2)&amp;"-"&amp;MID(#REF!,9,2)&amp;"-"&amp;MID(#REF!,11,2),MID(#REF!,7,4)&amp;"-"&amp;MID(#REF!,11,2)&amp;"-"&amp;MID(#REF!,13,2)))</f>
        <v>#REF!</v>
      </c>
    </row>
    <row r="1039" customFormat="false" ht="14.25" hidden="false" customHeight="false" outlineLevel="0" collapsed="false">
      <c r="F1039" s="21" t="e">
        <f aca="false">IF(#REF!="","",IF(LEN(#REF!)=15,MID(#REF!,7,2)&amp;"-"&amp;MID(#REF!,9,2)&amp;"-"&amp;MID(#REF!,11,2),MID(#REF!,7,4)&amp;"-"&amp;MID(#REF!,11,2)&amp;"-"&amp;MID(#REF!,13,2)))</f>
        <v>#REF!</v>
      </c>
    </row>
    <row r="1040" customFormat="false" ht="14.25" hidden="false" customHeight="false" outlineLevel="0" collapsed="false">
      <c r="F1040" s="21" t="e">
        <f aca="false">IF(#REF!="","",IF(LEN(#REF!)=15,MID(#REF!,7,2)&amp;"-"&amp;MID(#REF!,9,2)&amp;"-"&amp;MID(#REF!,11,2),MID(#REF!,7,4)&amp;"-"&amp;MID(#REF!,11,2)&amp;"-"&amp;MID(#REF!,13,2)))</f>
        <v>#REF!</v>
      </c>
    </row>
    <row r="1041" customFormat="false" ht="14.25" hidden="false" customHeight="false" outlineLevel="0" collapsed="false">
      <c r="F1041" s="21" t="e">
        <f aca="false">IF(#REF!="","",IF(LEN(#REF!)=15,MID(#REF!,7,2)&amp;"-"&amp;MID(#REF!,9,2)&amp;"-"&amp;MID(#REF!,11,2),MID(#REF!,7,4)&amp;"-"&amp;MID(#REF!,11,2)&amp;"-"&amp;MID(#REF!,13,2)))</f>
        <v>#REF!</v>
      </c>
    </row>
    <row r="1042" customFormat="false" ht="14.25" hidden="false" customHeight="false" outlineLevel="0" collapsed="false">
      <c r="F1042" s="21" t="e">
        <f aca="false">IF(#REF!="","",IF(LEN(#REF!)=15,MID(#REF!,7,2)&amp;"-"&amp;MID(#REF!,9,2)&amp;"-"&amp;MID(#REF!,11,2),MID(#REF!,7,4)&amp;"-"&amp;MID(#REF!,11,2)&amp;"-"&amp;MID(#REF!,13,2)))</f>
        <v>#REF!</v>
      </c>
    </row>
    <row r="1043" customFormat="false" ht="14.25" hidden="false" customHeight="false" outlineLevel="0" collapsed="false">
      <c r="F1043" s="21" t="e">
        <f aca="false">IF(#REF!="","",IF(LEN(#REF!)=15,MID(#REF!,7,2)&amp;"-"&amp;MID(#REF!,9,2)&amp;"-"&amp;MID(#REF!,11,2),MID(#REF!,7,4)&amp;"-"&amp;MID(#REF!,11,2)&amp;"-"&amp;MID(#REF!,13,2)))</f>
        <v>#REF!</v>
      </c>
    </row>
    <row r="1044" customFormat="false" ht="14.25" hidden="false" customHeight="false" outlineLevel="0" collapsed="false">
      <c r="F1044" s="21" t="e">
        <f aca="false">IF(#REF!="","",IF(LEN(#REF!)=15,MID(#REF!,7,2)&amp;"-"&amp;MID(#REF!,9,2)&amp;"-"&amp;MID(#REF!,11,2),MID(#REF!,7,4)&amp;"-"&amp;MID(#REF!,11,2)&amp;"-"&amp;MID(#REF!,13,2)))</f>
        <v>#REF!</v>
      </c>
    </row>
    <row r="1045" customFormat="false" ht="14.25" hidden="false" customHeight="false" outlineLevel="0" collapsed="false">
      <c r="F1045" s="21" t="e">
        <f aca="false">IF(#REF!="","",IF(LEN(#REF!)=15,MID(#REF!,7,2)&amp;"-"&amp;MID(#REF!,9,2)&amp;"-"&amp;MID(#REF!,11,2),MID(#REF!,7,4)&amp;"-"&amp;MID(#REF!,11,2)&amp;"-"&amp;MID(#REF!,13,2)))</f>
        <v>#REF!</v>
      </c>
    </row>
    <row r="1046" customFormat="false" ht="14.25" hidden="false" customHeight="false" outlineLevel="0" collapsed="false">
      <c r="F1046" s="21" t="e">
        <f aca="false">IF(#REF!="","",IF(LEN(#REF!)=15,MID(#REF!,7,2)&amp;"-"&amp;MID(#REF!,9,2)&amp;"-"&amp;MID(#REF!,11,2),MID(#REF!,7,4)&amp;"-"&amp;MID(#REF!,11,2)&amp;"-"&amp;MID(#REF!,13,2)))</f>
        <v>#REF!</v>
      </c>
    </row>
    <row r="1047" customFormat="false" ht="14.25" hidden="false" customHeight="false" outlineLevel="0" collapsed="false">
      <c r="F1047" s="21" t="e">
        <f aca="false">IF(#REF!="","",IF(LEN(#REF!)=15,MID(#REF!,7,2)&amp;"-"&amp;MID(#REF!,9,2)&amp;"-"&amp;MID(#REF!,11,2),MID(#REF!,7,4)&amp;"-"&amp;MID(#REF!,11,2)&amp;"-"&amp;MID(#REF!,13,2)))</f>
        <v>#REF!</v>
      </c>
    </row>
    <row r="1048" customFormat="false" ht="14.25" hidden="false" customHeight="false" outlineLevel="0" collapsed="false">
      <c r="F1048" s="21" t="e">
        <f aca="false">IF(#REF!="","",IF(LEN(#REF!)=15,MID(#REF!,7,2)&amp;"-"&amp;MID(#REF!,9,2)&amp;"-"&amp;MID(#REF!,11,2),MID(#REF!,7,4)&amp;"-"&amp;MID(#REF!,11,2)&amp;"-"&amp;MID(#REF!,13,2)))</f>
        <v>#REF!</v>
      </c>
    </row>
    <row r="1049" customFormat="false" ht="14.25" hidden="false" customHeight="false" outlineLevel="0" collapsed="false">
      <c r="F1049" s="21" t="e">
        <f aca="false">IF(#REF!="","",IF(LEN(#REF!)=15,MID(#REF!,7,2)&amp;"-"&amp;MID(#REF!,9,2)&amp;"-"&amp;MID(#REF!,11,2),MID(#REF!,7,4)&amp;"-"&amp;MID(#REF!,11,2)&amp;"-"&amp;MID(#REF!,13,2)))</f>
        <v>#REF!</v>
      </c>
    </row>
    <row r="1050" customFormat="false" ht="14.25" hidden="false" customHeight="false" outlineLevel="0" collapsed="false">
      <c r="F1050" s="21" t="e">
        <f aca="false">IF(#REF!="","",IF(LEN(#REF!)=15,MID(#REF!,7,2)&amp;"-"&amp;MID(#REF!,9,2)&amp;"-"&amp;MID(#REF!,11,2),MID(#REF!,7,4)&amp;"-"&amp;MID(#REF!,11,2)&amp;"-"&amp;MID(#REF!,13,2)))</f>
        <v>#REF!</v>
      </c>
    </row>
    <row r="1051" customFormat="false" ht="14.25" hidden="false" customHeight="false" outlineLevel="0" collapsed="false">
      <c r="F1051" s="21" t="e">
        <f aca="false">IF(#REF!="","",IF(LEN(#REF!)=15,MID(#REF!,7,2)&amp;"-"&amp;MID(#REF!,9,2)&amp;"-"&amp;MID(#REF!,11,2),MID(#REF!,7,4)&amp;"-"&amp;MID(#REF!,11,2)&amp;"-"&amp;MID(#REF!,13,2)))</f>
        <v>#REF!</v>
      </c>
    </row>
    <row r="1052" customFormat="false" ht="14.25" hidden="false" customHeight="false" outlineLevel="0" collapsed="false">
      <c r="F1052" s="21" t="e">
        <f aca="false">IF(#REF!="","",IF(LEN(#REF!)=15,MID(#REF!,7,2)&amp;"-"&amp;MID(#REF!,9,2)&amp;"-"&amp;MID(#REF!,11,2),MID(#REF!,7,4)&amp;"-"&amp;MID(#REF!,11,2)&amp;"-"&amp;MID(#REF!,13,2)))</f>
        <v>#REF!</v>
      </c>
    </row>
    <row r="1053" customFormat="false" ht="14.25" hidden="false" customHeight="false" outlineLevel="0" collapsed="false">
      <c r="F1053" s="21" t="e">
        <f aca="false">IF(#REF!="","",IF(LEN(#REF!)=15,MID(#REF!,7,2)&amp;"-"&amp;MID(#REF!,9,2)&amp;"-"&amp;MID(#REF!,11,2),MID(#REF!,7,4)&amp;"-"&amp;MID(#REF!,11,2)&amp;"-"&amp;MID(#REF!,13,2)))</f>
        <v>#REF!</v>
      </c>
    </row>
    <row r="1054" customFormat="false" ht="14.25" hidden="false" customHeight="false" outlineLevel="0" collapsed="false">
      <c r="F1054" s="21" t="e">
        <f aca="false">IF(#REF!="","",IF(LEN(#REF!)=15,MID(#REF!,7,2)&amp;"-"&amp;MID(#REF!,9,2)&amp;"-"&amp;MID(#REF!,11,2),MID(#REF!,7,4)&amp;"-"&amp;MID(#REF!,11,2)&amp;"-"&amp;MID(#REF!,13,2)))</f>
        <v>#REF!</v>
      </c>
    </row>
    <row r="1055" customFormat="false" ht="14.25" hidden="false" customHeight="false" outlineLevel="0" collapsed="false">
      <c r="F1055" s="21" t="e">
        <f aca="false">IF(#REF!="","",IF(LEN(#REF!)=15,MID(#REF!,7,2)&amp;"-"&amp;MID(#REF!,9,2)&amp;"-"&amp;MID(#REF!,11,2),MID(#REF!,7,4)&amp;"-"&amp;MID(#REF!,11,2)&amp;"-"&amp;MID(#REF!,13,2)))</f>
        <v>#REF!</v>
      </c>
    </row>
    <row r="1056" customFormat="false" ht="14.25" hidden="false" customHeight="false" outlineLevel="0" collapsed="false">
      <c r="F1056" s="21" t="e">
        <f aca="false">IF(#REF!="","",IF(LEN(#REF!)=15,MID(#REF!,7,2)&amp;"-"&amp;MID(#REF!,9,2)&amp;"-"&amp;MID(#REF!,11,2),MID(#REF!,7,4)&amp;"-"&amp;MID(#REF!,11,2)&amp;"-"&amp;MID(#REF!,13,2)))</f>
        <v>#REF!</v>
      </c>
    </row>
    <row r="1057" customFormat="false" ht="14.25" hidden="false" customHeight="false" outlineLevel="0" collapsed="false">
      <c r="F1057" s="21" t="e">
        <f aca="false">IF(#REF!="","",IF(LEN(#REF!)=15,MID(#REF!,7,2)&amp;"-"&amp;MID(#REF!,9,2)&amp;"-"&amp;MID(#REF!,11,2),MID(#REF!,7,4)&amp;"-"&amp;MID(#REF!,11,2)&amp;"-"&amp;MID(#REF!,13,2)))</f>
        <v>#REF!</v>
      </c>
    </row>
    <row r="1058" customFormat="false" ht="14.25" hidden="false" customHeight="false" outlineLevel="0" collapsed="false">
      <c r="F1058" s="21" t="e">
        <f aca="false">IF(#REF!="","",IF(LEN(#REF!)=15,MID(#REF!,7,2)&amp;"-"&amp;MID(#REF!,9,2)&amp;"-"&amp;MID(#REF!,11,2),MID(#REF!,7,4)&amp;"-"&amp;MID(#REF!,11,2)&amp;"-"&amp;MID(#REF!,13,2)))</f>
        <v>#REF!</v>
      </c>
    </row>
    <row r="1059" customFormat="false" ht="14.25" hidden="false" customHeight="false" outlineLevel="0" collapsed="false">
      <c r="F1059" s="21" t="e">
        <f aca="false">IF(#REF!="","",IF(LEN(#REF!)=15,MID(#REF!,7,2)&amp;"-"&amp;MID(#REF!,9,2)&amp;"-"&amp;MID(#REF!,11,2),MID(#REF!,7,4)&amp;"-"&amp;MID(#REF!,11,2)&amp;"-"&amp;MID(#REF!,13,2)))</f>
        <v>#REF!</v>
      </c>
    </row>
    <row r="1060" customFormat="false" ht="14.25" hidden="false" customHeight="false" outlineLevel="0" collapsed="false">
      <c r="F1060" s="21" t="e">
        <f aca="false">IF(#REF!="","",IF(LEN(#REF!)=15,MID(#REF!,7,2)&amp;"-"&amp;MID(#REF!,9,2)&amp;"-"&amp;MID(#REF!,11,2),MID(#REF!,7,4)&amp;"-"&amp;MID(#REF!,11,2)&amp;"-"&amp;MID(#REF!,13,2)))</f>
        <v>#REF!</v>
      </c>
    </row>
    <row r="1061" customFormat="false" ht="14.25" hidden="false" customHeight="false" outlineLevel="0" collapsed="false">
      <c r="F1061" s="21" t="e">
        <f aca="false">IF(#REF!="","",IF(LEN(#REF!)=15,MID(#REF!,7,2)&amp;"-"&amp;MID(#REF!,9,2)&amp;"-"&amp;MID(#REF!,11,2),MID(#REF!,7,4)&amp;"-"&amp;MID(#REF!,11,2)&amp;"-"&amp;MID(#REF!,13,2)))</f>
        <v>#REF!</v>
      </c>
    </row>
    <row r="1062" customFormat="false" ht="14.25" hidden="false" customHeight="false" outlineLevel="0" collapsed="false">
      <c r="F1062" s="21" t="e">
        <f aca="false">IF(#REF!="","",IF(LEN(#REF!)=15,MID(#REF!,7,2)&amp;"-"&amp;MID(#REF!,9,2)&amp;"-"&amp;MID(#REF!,11,2),MID(#REF!,7,4)&amp;"-"&amp;MID(#REF!,11,2)&amp;"-"&amp;MID(#REF!,13,2)))</f>
        <v>#REF!</v>
      </c>
    </row>
    <row r="1063" customFormat="false" ht="14.25" hidden="false" customHeight="false" outlineLevel="0" collapsed="false">
      <c r="F1063" s="21" t="e">
        <f aca="false">IF(#REF!="","",IF(LEN(#REF!)=15,MID(#REF!,7,2)&amp;"-"&amp;MID(#REF!,9,2)&amp;"-"&amp;MID(#REF!,11,2),MID(#REF!,7,4)&amp;"-"&amp;MID(#REF!,11,2)&amp;"-"&amp;MID(#REF!,13,2)))</f>
        <v>#REF!</v>
      </c>
    </row>
    <row r="1064" customFormat="false" ht="14.25" hidden="false" customHeight="false" outlineLevel="0" collapsed="false">
      <c r="F1064" s="21" t="e">
        <f aca="false">IF(#REF!="","",IF(LEN(#REF!)=15,MID(#REF!,7,2)&amp;"-"&amp;MID(#REF!,9,2)&amp;"-"&amp;MID(#REF!,11,2),MID(#REF!,7,4)&amp;"-"&amp;MID(#REF!,11,2)&amp;"-"&amp;MID(#REF!,13,2)))</f>
        <v>#REF!</v>
      </c>
    </row>
    <row r="1065" customFormat="false" ht="14.25" hidden="false" customHeight="false" outlineLevel="0" collapsed="false">
      <c r="F1065" s="21" t="e">
        <f aca="false">IF(#REF!="","",IF(LEN(#REF!)=15,MID(#REF!,7,2)&amp;"-"&amp;MID(#REF!,9,2)&amp;"-"&amp;MID(#REF!,11,2),MID(#REF!,7,4)&amp;"-"&amp;MID(#REF!,11,2)&amp;"-"&amp;MID(#REF!,13,2)))</f>
        <v>#REF!</v>
      </c>
    </row>
    <row r="1066" customFormat="false" ht="14.25" hidden="false" customHeight="false" outlineLevel="0" collapsed="false">
      <c r="F1066" s="21" t="e">
        <f aca="false">IF(#REF!="","",IF(LEN(#REF!)=15,MID(#REF!,7,2)&amp;"-"&amp;MID(#REF!,9,2)&amp;"-"&amp;MID(#REF!,11,2),MID(#REF!,7,4)&amp;"-"&amp;MID(#REF!,11,2)&amp;"-"&amp;MID(#REF!,13,2)))</f>
        <v>#REF!</v>
      </c>
    </row>
    <row r="1067" customFormat="false" ht="14.25" hidden="false" customHeight="false" outlineLevel="0" collapsed="false">
      <c r="F1067" s="21" t="e">
        <f aca="false">IF(#REF!="","",IF(LEN(#REF!)=15,MID(#REF!,7,2)&amp;"-"&amp;MID(#REF!,9,2)&amp;"-"&amp;MID(#REF!,11,2),MID(#REF!,7,4)&amp;"-"&amp;MID(#REF!,11,2)&amp;"-"&amp;MID(#REF!,13,2)))</f>
        <v>#REF!</v>
      </c>
    </row>
    <row r="1068" customFormat="false" ht="14.25" hidden="false" customHeight="false" outlineLevel="0" collapsed="false">
      <c r="F1068" s="21" t="e">
        <f aca="false">IF(#REF!="","",IF(LEN(#REF!)=15,MID(#REF!,7,2)&amp;"-"&amp;MID(#REF!,9,2)&amp;"-"&amp;MID(#REF!,11,2),MID(#REF!,7,4)&amp;"-"&amp;MID(#REF!,11,2)&amp;"-"&amp;MID(#REF!,13,2)))</f>
        <v>#REF!</v>
      </c>
    </row>
    <row r="1069" customFormat="false" ht="14.25" hidden="false" customHeight="false" outlineLevel="0" collapsed="false">
      <c r="F1069" s="21" t="e">
        <f aca="false">IF(#REF!="","",IF(LEN(#REF!)=15,MID(#REF!,7,2)&amp;"-"&amp;MID(#REF!,9,2)&amp;"-"&amp;MID(#REF!,11,2),MID(#REF!,7,4)&amp;"-"&amp;MID(#REF!,11,2)&amp;"-"&amp;MID(#REF!,13,2)))</f>
        <v>#REF!</v>
      </c>
    </row>
    <row r="1070" customFormat="false" ht="14.25" hidden="false" customHeight="false" outlineLevel="0" collapsed="false">
      <c r="F1070" s="21" t="e">
        <f aca="false">IF(#REF!="","",IF(LEN(#REF!)=15,MID(#REF!,7,2)&amp;"-"&amp;MID(#REF!,9,2)&amp;"-"&amp;MID(#REF!,11,2),MID(#REF!,7,4)&amp;"-"&amp;MID(#REF!,11,2)&amp;"-"&amp;MID(#REF!,13,2)))</f>
        <v>#REF!</v>
      </c>
    </row>
    <row r="1071" customFormat="false" ht="14.25" hidden="false" customHeight="false" outlineLevel="0" collapsed="false">
      <c r="F1071" s="21" t="e">
        <f aca="false">IF(#REF!="","",IF(LEN(#REF!)=15,MID(#REF!,7,2)&amp;"-"&amp;MID(#REF!,9,2)&amp;"-"&amp;MID(#REF!,11,2),MID(#REF!,7,4)&amp;"-"&amp;MID(#REF!,11,2)&amp;"-"&amp;MID(#REF!,13,2)))</f>
        <v>#REF!</v>
      </c>
    </row>
    <row r="1072" customFormat="false" ht="14.25" hidden="false" customHeight="false" outlineLevel="0" collapsed="false">
      <c r="F1072" s="21" t="e">
        <f aca="false">IF(#REF!="","",IF(LEN(#REF!)=15,MID(#REF!,7,2)&amp;"-"&amp;MID(#REF!,9,2)&amp;"-"&amp;MID(#REF!,11,2),MID(#REF!,7,4)&amp;"-"&amp;MID(#REF!,11,2)&amp;"-"&amp;MID(#REF!,13,2)))</f>
        <v>#REF!</v>
      </c>
    </row>
    <row r="1073" customFormat="false" ht="14.25" hidden="false" customHeight="false" outlineLevel="0" collapsed="false">
      <c r="F1073" s="21" t="e">
        <f aca="false">IF(#REF!="","",IF(LEN(#REF!)=15,MID(#REF!,7,2)&amp;"-"&amp;MID(#REF!,9,2)&amp;"-"&amp;MID(#REF!,11,2),MID(#REF!,7,4)&amp;"-"&amp;MID(#REF!,11,2)&amp;"-"&amp;MID(#REF!,13,2)))</f>
        <v>#REF!</v>
      </c>
    </row>
    <row r="1074" customFormat="false" ht="14.25" hidden="false" customHeight="false" outlineLevel="0" collapsed="false">
      <c r="F1074" s="21" t="e">
        <f aca="false">IF(#REF!="","",IF(LEN(#REF!)=15,MID(#REF!,7,2)&amp;"-"&amp;MID(#REF!,9,2)&amp;"-"&amp;MID(#REF!,11,2),MID(#REF!,7,4)&amp;"-"&amp;MID(#REF!,11,2)&amp;"-"&amp;MID(#REF!,13,2)))</f>
        <v>#REF!</v>
      </c>
    </row>
    <row r="1075" customFormat="false" ht="14.25" hidden="false" customHeight="false" outlineLevel="0" collapsed="false">
      <c r="F1075" s="21" t="e">
        <f aca="false">IF(#REF!="","",IF(LEN(#REF!)=15,MID(#REF!,7,2)&amp;"-"&amp;MID(#REF!,9,2)&amp;"-"&amp;MID(#REF!,11,2),MID(#REF!,7,4)&amp;"-"&amp;MID(#REF!,11,2)&amp;"-"&amp;MID(#REF!,13,2)))</f>
        <v>#REF!</v>
      </c>
    </row>
    <row r="1076" customFormat="false" ht="14.25" hidden="false" customHeight="false" outlineLevel="0" collapsed="false">
      <c r="F1076" s="21" t="e">
        <f aca="false">IF(#REF!="","",IF(LEN(#REF!)=15,MID(#REF!,7,2)&amp;"-"&amp;MID(#REF!,9,2)&amp;"-"&amp;MID(#REF!,11,2),MID(#REF!,7,4)&amp;"-"&amp;MID(#REF!,11,2)&amp;"-"&amp;MID(#REF!,13,2)))</f>
        <v>#REF!</v>
      </c>
    </row>
    <row r="1077" customFormat="false" ht="14.25" hidden="false" customHeight="false" outlineLevel="0" collapsed="false">
      <c r="F1077" s="21" t="e">
        <f aca="false">IF(#REF!="","",IF(LEN(#REF!)=15,MID(#REF!,7,2)&amp;"-"&amp;MID(#REF!,9,2)&amp;"-"&amp;MID(#REF!,11,2),MID(#REF!,7,4)&amp;"-"&amp;MID(#REF!,11,2)&amp;"-"&amp;MID(#REF!,13,2)))</f>
        <v>#REF!</v>
      </c>
    </row>
    <row r="1078" customFormat="false" ht="14.25" hidden="false" customHeight="false" outlineLevel="0" collapsed="false">
      <c r="F1078" s="21" t="e">
        <f aca="false">IF(#REF!="","",IF(LEN(#REF!)=15,MID(#REF!,7,2)&amp;"-"&amp;MID(#REF!,9,2)&amp;"-"&amp;MID(#REF!,11,2),MID(#REF!,7,4)&amp;"-"&amp;MID(#REF!,11,2)&amp;"-"&amp;MID(#REF!,13,2)))</f>
        <v>#REF!</v>
      </c>
    </row>
    <row r="1079" customFormat="false" ht="14.25" hidden="false" customHeight="false" outlineLevel="0" collapsed="false">
      <c r="F1079" s="21" t="e">
        <f aca="false">IF(#REF!="","",IF(LEN(#REF!)=15,MID(#REF!,7,2)&amp;"-"&amp;MID(#REF!,9,2)&amp;"-"&amp;MID(#REF!,11,2),MID(#REF!,7,4)&amp;"-"&amp;MID(#REF!,11,2)&amp;"-"&amp;MID(#REF!,13,2)))</f>
        <v>#REF!</v>
      </c>
    </row>
    <row r="1080" customFormat="false" ht="14.25" hidden="false" customHeight="false" outlineLevel="0" collapsed="false">
      <c r="F1080" s="21" t="e">
        <f aca="false">IF(#REF!="","",IF(LEN(#REF!)=15,MID(#REF!,7,2)&amp;"-"&amp;MID(#REF!,9,2)&amp;"-"&amp;MID(#REF!,11,2),MID(#REF!,7,4)&amp;"-"&amp;MID(#REF!,11,2)&amp;"-"&amp;MID(#REF!,13,2)))</f>
        <v>#REF!</v>
      </c>
    </row>
    <row r="1081" customFormat="false" ht="14.25" hidden="false" customHeight="false" outlineLevel="0" collapsed="false">
      <c r="F1081" s="21" t="e">
        <f aca="false">IF(#REF!="","",IF(LEN(#REF!)=15,MID(#REF!,7,2)&amp;"-"&amp;MID(#REF!,9,2)&amp;"-"&amp;MID(#REF!,11,2),MID(#REF!,7,4)&amp;"-"&amp;MID(#REF!,11,2)&amp;"-"&amp;MID(#REF!,13,2)))</f>
        <v>#REF!</v>
      </c>
    </row>
    <row r="1082" customFormat="false" ht="14.25" hidden="false" customHeight="false" outlineLevel="0" collapsed="false">
      <c r="F1082" s="21" t="e">
        <f aca="false">IF(#REF!="","",IF(LEN(#REF!)=15,MID(#REF!,7,2)&amp;"-"&amp;MID(#REF!,9,2)&amp;"-"&amp;MID(#REF!,11,2),MID(#REF!,7,4)&amp;"-"&amp;MID(#REF!,11,2)&amp;"-"&amp;MID(#REF!,13,2)))</f>
        <v>#REF!</v>
      </c>
    </row>
    <row r="1083" customFormat="false" ht="14.25" hidden="false" customHeight="false" outlineLevel="0" collapsed="false">
      <c r="F1083" s="21" t="e">
        <f aca="false">IF(#REF!="","",IF(LEN(#REF!)=15,MID(#REF!,7,2)&amp;"-"&amp;MID(#REF!,9,2)&amp;"-"&amp;MID(#REF!,11,2),MID(#REF!,7,4)&amp;"-"&amp;MID(#REF!,11,2)&amp;"-"&amp;MID(#REF!,13,2)))</f>
        <v>#REF!</v>
      </c>
    </row>
    <row r="1084" customFormat="false" ht="14.25" hidden="false" customHeight="false" outlineLevel="0" collapsed="false">
      <c r="F1084" s="21" t="e">
        <f aca="false">IF(#REF!="","",IF(LEN(#REF!)=15,MID(#REF!,7,2)&amp;"-"&amp;MID(#REF!,9,2)&amp;"-"&amp;MID(#REF!,11,2),MID(#REF!,7,4)&amp;"-"&amp;MID(#REF!,11,2)&amp;"-"&amp;MID(#REF!,13,2)))</f>
        <v>#REF!</v>
      </c>
    </row>
    <row r="1085" customFormat="false" ht="14.25" hidden="false" customHeight="false" outlineLevel="0" collapsed="false">
      <c r="F1085" s="21" t="e">
        <f aca="false">IF(#REF!="","",IF(LEN(#REF!)=15,MID(#REF!,7,2)&amp;"-"&amp;MID(#REF!,9,2)&amp;"-"&amp;MID(#REF!,11,2),MID(#REF!,7,4)&amp;"-"&amp;MID(#REF!,11,2)&amp;"-"&amp;MID(#REF!,13,2)))</f>
        <v>#REF!</v>
      </c>
    </row>
    <row r="1086" customFormat="false" ht="14.25" hidden="false" customHeight="false" outlineLevel="0" collapsed="false">
      <c r="F1086" s="21" t="e">
        <f aca="false">IF(#REF!="","",IF(LEN(#REF!)=15,MID(#REF!,7,2)&amp;"-"&amp;MID(#REF!,9,2)&amp;"-"&amp;MID(#REF!,11,2),MID(#REF!,7,4)&amp;"-"&amp;MID(#REF!,11,2)&amp;"-"&amp;MID(#REF!,13,2)))</f>
        <v>#REF!</v>
      </c>
    </row>
    <row r="1087" customFormat="false" ht="14.25" hidden="false" customHeight="false" outlineLevel="0" collapsed="false">
      <c r="F1087" s="21" t="e">
        <f aca="false">IF(#REF!="","",IF(LEN(#REF!)=15,MID(#REF!,7,2)&amp;"-"&amp;MID(#REF!,9,2)&amp;"-"&amp;MID(#REF!,11,2),MID(#REF!,7,4)&amp;"-"&amp;MID(#REF!,11,2)&amp;"-"&amp;MID(#REF!,13,2)))</f>
        <v>#REF!</v>
      </c>
    </row>
    <row r="1088" customFormat="false" ht="14.25" hidden="false" customHeight="false" outlineLevel="0" collapsed="false">
      <c r="F1088" s="21" t="e">
        <f aca="false">IF(#REF!="","",IF(LEN(#REF!)=15,MID(#REF!,7,2)&amp;"-"&amp;MID(#REF!,9,2)&amp;"-"&amp;MID(#REF!,11,2),MID(#REF!,7,4)&amp;"-"&amp;MID(#REF!,11,2)&amp;"-"&amp;MID(#REF!,13,2)))</f>
        <v>#REF!</v>
      </c>
    </row>
    <row r="1089" customFormat="false" ht="14.25" hidden="false" customHeight="false" outlineLevel="0" collapsed="false">
      <c r="F1089" s="21" t="e">
        <f aca="false">IF(#REF!="","",IF(LEN(#REF!)=15,MID(#REF!,7,2)&amp;"-"&amp;MID(#REF!,9,2)&amp;"-"&amp;MID(#REF!,11,2),MID(#REF!,7,4)&amp;"-"&amp;MID(#REF!,11,2)&amp;"-"&amp;MID(#REF!,13,2)))</f>
        <v>#REF!</v>
      </c>
    </row>
    <row r="1090" customFormat="false" ht="14.25" hidden="false" customHeight="false" outlineLevel="0" collapsed="false">
      <c r="F1090" s="21" t="e">
        <f aca="false">IF(#REF!="","",IF(LEN(#REF!)=15,MID(#REF!,7,2)&amp;"-"&amp;MID(#REF!,9,2)&amp;"-"&amp;MID(#REF!,11,2),MID(#REF!,7,4)&amp;"-"&amp;MID(#REF!,11,2)&amp;"-"&amp;MID(#REF!,13,2)))</f>
        <v>#REF!</v>
      </c>
    </row>
    <row r="1091" customFormat="false" ht="14.25" hidden="false" customHeight="false" outlineLevel="0" collapsed="false">
      <c r="F1091" s="21" t="e">
        <f aca="false">IF(#REF!="","",IF(LEN(#REF!)=15,MID(#REF!,7,2)&amp;"-"&amp;MID(#REF!,9,2)&amp;"-"&amp;MID(#REF!,11,2),MID(#REF!,7,4)&amp;"-"&amp;MID(#REF!,11,2)&amp;"-"&amp;MID(#REF!,13,2)))</f>
        <v>#REF!</v>
      </c>
    </row>
    <row r="1092" customFormat="false" ht="14.25" hidden="false" customHeight="false" outlineLevel="0" collapsed="false">
      <c r="F1092" s="21" t="e">
        <f aca="false">IF(#REF!="","",IF(LEN(#REF!)=15,MID(#REF!,7,2)&amp;"-"&amp;MID(#REF!,9,2)&amp;"-"&amp;MID(#REF!,11,2),MID(#REF!,7,4)&amp;"-"&amp;MID(#REF!,11,2)&amp;"-"&amp;MID(#REF!,13,2)))</f>
        <v>#REF!</v>
      </c>
    </row>
    <row r="1093" customFormat="false" ht="14.25" hidden="false" customHeight="false" outlineLevel="0" collapsed="false">
      <c r="F1093" s="21" t="e">
        <f aca="false">IF(#REF!="","",IF(LEN(#REF!)=15,MID(#REF!,7,2)&amp;"-"&amp;MID(#REF!,9,2)&amp;"-"&amp;MID(#REF!,11,2),MID(#REF!,7,4)&amp;"-"&amp;MID(#REF!,11,2)&amp;"-"&amp;MID(#REF!,13,2)))</f>
        <v>#REF!</v>
      </c>
    </row>
    <row r="1094" customFormat="false" ht="14.25" hidden="false" customHeight="false" outlineLevel="0" collapsed="false">
      <c r="F1094" s="21" t="e">
        <f aca="false">IF(#REF!="","",IF(LEN(#REF!)=15,MID(#REF!,7,2)&amp;"-"&amp;MID(#REF!,9,2)&amp;"-"&amp;MID(#REF!,11,2),MID(#REF!,7,4)&amp;"-"&amp;MID(#REF!,11,2)&amp;"-"&amp;MID(#REF!,13,2)))</f>
        <v>#REF!</v>
      </c>
    </row>
    <row r="1095" customFormat="false" ht="14.25" hidden="false" customHeight="false" outlineLevel="0" collapsed="false">
      <c r="F1095" s="21" t="e">
        <f aca="false">IF(#REF!="","",IF(LEN(#REF!)=15,MID(#REF!,7,2)&amp;"-"&amp;MID(#REF!,9,2)&amp;"-"&amp;MID(#REF!,11,2),MID(#REF!,7,4)&amp;"-"&amp;MID(#REF!,11,2)&amp;"-"&amp;MID(#REF!,13,2)))</f>
        <v>#REF!</v>
      </c>
    </row>
    <row r="1096" customFormat="false" ht="14.25" hidden="false" customHeight="false" outlineLevel="0" collapsed="false">
      <c r="F1096" s="21" t="e">
        <f aca="false">IF(#REF!="","",IF(LEN(#REF!)=15,MID(#REF!,7,2)&amp;"-"&amp;MID(#REF!,9,2)&amp;"-"&amp;MID(#REF!,11,2),MID(#REF!,7,4)&amp;"-"&amp;MID(#REF!,11,2)&amp;"-"&amp;MID(#REF!,13,2)))</f>
        <v>#REF!</v>
      </c>
    </row>
    <row r="1097" customFormat="false" ht="14.25" hidden="false" customHeight="false" outlineLevel="0" collapsed="false">
      <c r="F1097" s="21" t="e">
        <f aca="false">IF(#REF!="","",IF(LEN(#REF!)=15,MID(#REF!,7,2)&amp;"-"&amp;MID(#REF!,9,2)&amp;"-"&amp;MID(#REF!,11,2),MID(#REF!,7,4)&amp;"-"&amp;MID(#REF!,11,2)&amp;"-"&amp;MID(#REF!,13,2)))</f>
        <v>#REF!</v>
      </c>
    </row>
    <row r="1098" customFormat="false" ht="14.25" hidden="false" customHeight="false" outlineLevel="0" collapsed="false">
      <c r="F1098" s="21" t="e">
        <f aca="false">IF(#REF!="","",IF(LEN(#REF!)=15,MID(#REF!,7,2)&amp;"-"&amp;MID(#REF!,9,2)&amp;"-"&amp;MID(#REF!,11,2),MID(#REF!,7,4)&amp;"-"&amp;MID(#REF!,11,2)&amp;"-"&amp;MID(#REF!,13,2)))</f>
        <v>#REF!</v>
      </c>
    </row>
    <row r="1099" customFormat="false" ht="14.25" hidden="false" customHeight="false" outlineLevel="0" collapsed="false">
      <c r="F1099" s="21" t="e">
        <f aca="false">IF(#REF!="","",IF(LEN(#REF!)=15,MID(#REF!,7,2)&amp;"-"&amp;MID(#REF!,9,2)&amp;"-"&amp;MID(#REF!,11,2),MID(#REF!,7,4)&amp;"-"&amp;MID(#REF!,11,2)&amp;"-"&amp;MID(#REF!,13,2)))</f>
        <v>#REF!</v>
      </c>
    </row>
    <row r="1100" customFormat="false" ht="14.25" hidden="false" customHeight="false" outlineLevel="0" collapsed="false">
      <c r="F1100" s="21" t="e">
        <f aca="false">IF(#REF!="","",IF(LEN(#REF!)=15,MID(#REF!,7,2)&amp;"-"&amp;MID(#REF!,9,2)&amp;"-"&amp;MID(#REF!,11,2),MID(#REF!,7,4)&amp;"-"&amp;MID(#REF!,11,2)&amp;"-"&amp;MID(#REF!,13,2)))</f>
        <v>#REF!</v>
      </c>
    </row>
    <row r="1101" customFormat="false" ht="14.25" hidden="false" customHeight="false" outlineLevel="0" collapsed="false">
      <c r="F1101" s="21" t="e">
        <f aca="false">IF(#REF!="","",IF(LEN(#REF!)=15,MID(#REF!,7,2)&amp;"-"&amp;MID(#REF!,9,2)&amp;"-"&amp;MID(#REF!,11,2),MID(#REF!,7,4)&amp;"-"&amp;MID(#REF!,11,2)&amp;"-"&amp;MID(#REF!,13,2)))</f>
        <v>#REF!</v>
      </c>
    </row>
    <row r="1102" customFormat="false" ht="14.25" hidden="false" customHeight="false" outlineLevel="0" collapsed="false">
      <c r="F1102" s="21" t="e">
        <f aca="false">IF(#REF!="","",IF(LEN(#REF!)=15,MID(#REF!,7,2)&amp;"-"&amp;MID(#REF!,9,2)&amp;"-"&amp;MID(#REF!,11,2),MID(#REF!,7,4)&amp;"-"&amp;MID(#REF!,11,2)&amp;"-"&amp;MID(#REF!,13,2)))</f>
        <v>#REF!</v>
      </c>
    </row>
    <row r="1103" customFormat="false" ht="14.25" hidden="false" customHeight="false" outlineLevel="0" collapsed="false">
      <c r="F1103" s="21" t="e">
        <f aca="false">IF(#REF!="","",IF(LEN(#REF!)=15,MID(#REF!,7,2)&amp;"-"&amp;MID(#REF!,9,2)&amp;"-"&amp;MID(#REF!,11,2),MID(#REF!,7,4)&amp;"-"&amp;MID(#REF!,11,2)&amp;"-"&amp;MID(#REF!,13,2)))</f>
        <v>#REF!</v>
      </c>
    </row>
    <row r="1104" customFormat="false" ht="14.25" hidden="false" customHeight="false" outlineLevel="0" collapsed="false">
      <c r="F1104" s="21" t="e">
        <f aca="false">IF(#REF!="","",IF(LEN(#REF!)=15,MID(#REF!,7,2)&amp;"-"&amp;MID(#REF!,9,2)&amp;"-"&amp;MID(#REF!,11,2),MID(#REF!,7,4)&amp;"-"&amp;MID(#REF!,11,2)&amp;"-"&amp;MID(#REF!,13,2)))</f>
        <v>#REF!</v>
      </c>
    </row>
    <row r="1105" customFormat="false" ht="14.25" hidden="false" customHeight="false" outlineLevel="0" collapsed="false">
      <c r="F1105" s="21" t="e">
        <f aca="false">IF(#REF!="","",IF(LEN(#REF!)=15,MID(#REF!,7,2)&amp;"-"&amp;MID(#REF!,9,2)&amp;"-"&amp;MID(#REF!,11,2),MID(#REF!,7,4)&amp;"-"&amp;MID(#REF!,11,2)&amp;"-"&amp;MID(#REF!,13,2)))</f>
        <v>#REF!</v>
      </c>
    </row>
    <row r="1106" customFormat="false" ht="14.25" hidden="false" customHeight="false" outlineLevel="0" collapsed="false">
      <c r="F1106" s="21" t="e">
        <f aca="false">IF(#REF!="","",IF(LEN(#REF!)=15,MID(#REF!,7,2)&amp;"-"&amp;MID(#REF!,9,2)&amp;"-"&amp;MID(#REF!,11,2),MID(#REF!,7,4)&amp;"-"&amp;MID(#REF!,11,2)&amp;"-"&amp;MID(#REF!,13,2)))</f>
        <v>#REF!</v>
      </c>
    </row>
    <row r="1107" customFormat="false" ht="14.25" hidden="false" customHeight="false" outlineLevel="0" collapsed="false">
      <c r="F1107" s="21" t="e">
        <f aca="false">IF(#REF!="","",IF(LEN(#REF!)=15,MID(#REF!,7,2)&amp;"-"&amp;MID(#REF!,9,2)&amp;"-"&amp;MID(#REF!,11,2),MID(#REF!,7,4)&amp;"-"&amp;MID(#REF!,11,2)&amp;"-"&amp;MID(#REF!,13,2)))</f>
        <v>#REF!</v>
      </c>
    </row>
    <row r="1108" customFormat="false" ht="14.25" hidden="false" customHeight="false" outlineLevel="0" collapsed="false">
      <c r="F1108" s="21" t="e">
        <f aca="false">IF(#REF!="","",IF(LEN(#REF!)=15,MID(#REF!,7,2)&amp;"-"&amp;MID(#REF!,9,2)&amp;"-"&amp;MID(#REF!,11,2),MID(#REF!,7,4)&amp;"-"&amp;MID(#REF!,11,2)&amp;"-"&amp;MID(#REF!,13,2)))</f>
        <v>#REF!</v>
      </c>
    </row>
    <row r="1109" customFormat="false" ht="14.25" hidden="false" customHeight="false" outlineLevel="0" collapsed="false">
      <c r="F1109" s="21" t="e">
        <f aca="false">IF(#REF!="","",IF(LEN(#REF!)=15,MID(#REF!,7,2)&amp;"-"&amp;MID(#REF!,9,2)&amp;"-"&amp;MID(#REF!,11,2),MID(#REF!,7,4)&amp;"-"&amp;MID(#REF!,11,2)&amp;"-"&amp;MID(#REF!,13,2)))</f>
        <v>#REF!</v>
      </c>
    </row>
    <row r="1110" customFormat="false" ht="14.25" hidden="false" customHeight="false" outlineLevel="0" collapsed="false">
      <c r="F1110" s="21" t="e">
        <f aca="false">IF(#REF!="","",IF(LEN(#REF!)=15,MID(#REF!,7,2)&amp;"-"&amp;MID(#REF!,9,2)&amp;"-"&amp;MID(#REF!,11,2),MID(#REF!,7,4)&amp;"-"&amp;MID(#REF!,11,2)&amp;"-"&amp;MID(#REF!,13,2)))</f>
        <v>#REF!</v>
      </c>
    </row>
    <row r="1111" customFormat="false" ht="14.25" hidden="false" customHeight="false" outlineLevel="0" collapsed="false">
      <c r="F1111" s="21" t="e">
        <f aca="false">IF(#REF!="","",IF(LEN(#REF!)=15,MID(#REF!,7,2)&amp;"-"&amp;MID(#REF!,9,2)&amp;"-"&amp;MID(#REF!,11,2),MID(#REF!,7,4)&amp;"-"&amp;MID(#REF!,11,2)&amp;"-"&amp;MID(#REF!,13,2)))</f>
        <v>#REF!</v>
      </c>
    </row>
    <row r="1112" customFormat="false" ht="14.25" hidden="false" customHeight="false" outlineLevel="0" collapsed="false">
      <c r="F1112" s="21" t="e">
        <f aca="false">IF(#REF!="","",IF(LEN(#REF!)=15,MID(#REF!,7,2)&amp;"-"&amp;MID(#REF!,9,2)&amp;"-"&amp;MID(#REF!,11,2),MID(#REF!,7,4)&amp;"-"&amp;MID(#REF!,11,2)&amp;"-"&amp;MID(#REF!,13,2)))</f>
        <v>#REF!</v>
      </c>
    </row>
    <row r="1113" customFormat="false" ht="14.25" hidden="false" customHeight="false" outlineLevel="0" collapsed="false">
      <c r="F1113" s="21" t="e">
        <f aca="false">IF(#REF!="","",IF(LEN(#REF!)=15,MID(#REF!,7,2)&amp;"-"&amp;MID(#REF!,9,2)&amp;"-"&amp;MID(#REF!,11,2),MID(#REF!,7,4)&amp;"-"&amp;MID(#REF!,11,2)&amp;"-"&amp;MID(#REF!,13,2)))</f>
        <v>#REF!</v>
      </c>
    </row>
    <row r="1114" customFormat="false" ht="14.25" hidden="false" customHeight="false" outlineLevel="0" collapsed="false">
      <c r="F1114" s="21" t="e">
        <f aca="false">IF(#REF!="","",IF(LEN(#REF!)=15,MID(#REF!,7,2)&amp;"-"&amp;MID(#REF!,9,2)&amp;"-"&amp;MID(#REF!,11,2),MID(#REF!,7,4)&amp;"-"&amp;MID(#REF!,11,2)&amp;"-"&amp;MID(#REF!,13,2)))</f>
        <v>#REF!</v>
      </c>
    </row>
    <row r="1115" customFormat="false" ht="14.25" hidden="false" customHeight="false" outlineLevel="0" collapsed="false">
      <c r="F1115" s="21" t="e">
        <f aca="false">IF(#REF!="","",IF(LEN(#REF!)=15,MID(#REF!,7,2)&amp;"-"&amp;MID(#REF!,9,2)&amp;"-"&amp;MID(#REF!,11,2),MID(#REF!,7,4)&amp;"-"&amp;MID(#REF!,11,2)&amp;"-"&amp;MID(#REF!,13,2)))</f>
        <v>#REF!</v>
      </c>
    </row>
    <row r="1116" customFormat="false" ht="14.25" hidden="false" customHeight="false" outlineLevel="0" collapsed="false">
      <c r="F1116" s="21" t="e">
        <f aca="false">IF(#REF!="","",IF(LEN(#REF!)=15,MID(#REF!,7,2)&amp;"-"&amp;MID(#REF!,9,2)&amp;"-"&amp;MID(#REF!,11,2),MID(#REF!,7,4)&amp;"-"&amp;MID(#REF!,11,2)&amp;"-"&amp;MID(#REF!,13,2)))</f>
        <v>#REF!</v>
      </c>
    </row>
    <row r="1117" customFormat="false" ht="14.25" hidden="false" customHeight="false" outlineLevel="0" collapsed="false">
      <c r="F1117" s="21" t="e">
        <f aca="false">IF(#REF!="","",IF(LEN(#REF!)=15,MID(#REF!,7,2)&amp;"-"&amp;MID(#REF!,9,2)&amp;"-"&amp;MID(#REF!,11,2),MID(#REF!,7,4)&amp;"-"&amp;MID(#REF!,11,2)&amp;"-"&amp;MID(#REF!,13,2)))</f>
        <v>#REF!</v>
      </c>
    </row>
    <row r="1118" customFormat="false" ht="14.25" hidden="false" customHeight="false" outlineLevel="0" collapsed="false">
      <c r="F1118" s="21" t="e">
        <f aca="false">IF(#REF!="","",IF(LEN(#REF!)=15,MID(#REF!,7,2)&amp;"-"&amp;MID(#REF!,9,2)&amp;"-"&amp;MID(#REF!,11,2),MID(#REF!,7,4)&amp;"-"&amp;MID(#REF!,11,2)&amp;"-"&amp;MID(#REF!,13,2)))</f>
        <v>#REF!</v>
      </c>
    </row>
    <row r="1119" customFormat="false" ht="14.25" hidden="false" customHeight="false" outlineLevel="0" collapsed="false">
      <c r="F1119" s="21" t="e">
        <f aca="false">IF(#REF!="","",IF(LEN(#REF!)=15,MID(#REF!,7,2)&amp;"-"&amp;MID(#REF!,9,2)&amp;"-"&amp;MID(#REF!,11,2),MID(#REF!,7,4)&amp;"-"&amp;MID(#REF!,11,2)&amp;"-"&amp;MID(#REF!,13,2)))</f>
        <v>#REF!</v>
      </c>
    </row>
    <row r="1120" customFormat="false" ht="14.25" hidden="false" customHeight="false" outlineLevel="0" collapsed="false">
      <c r="F1120" s="21" t="e">
        <f aca="false">IF(#REF!="","",IF(LEN(#REF!)=15,MID(#REF!,7,2)&amp;"-"&amp;MID(#REF!,9,2)&amp;"-"&amp;MID(#REF!,11,2),MID(#REF!,7,4)&amp;"-"&amp;MID(#REF!,11,2)&amp;"-"&amp;MID(#REF!,13,2)))</f>
        <v>#REF!</v>
      </c>
    </row>
    <row r="1121" customFormat="false" ht="14.25" hidden="false" customHeight="false" outlineLevel="0" collapsed="false">
      <c r="F1121" s="21" t="e">
        <f aca="false">IF(#REF!="","",IF(LEN(#REF!)=15,MID(#REF!,7,2)&amp;"-"&amp;MID(#REF!,9,2)&amp;"-"&amp;MID(#REF!,11,2),MID(#REF!,7,4)&amp;"-"&amp;MID(#REF!,11,2)&amp;"-"&amp;MID(#REF!,13,2)))</f>
        <v>#REF!</v>
      </c>
    </row>
    <row r="1122" customFormat="false" ht="14.25" hidden="false" customHeight="false" outlineLevel="0" collapsed="false">
      <c r="F1122" s="21" t="e">
        <f aca="false">IF(#REF!="","",IF(LEN(#REF!)=15,MID(#REF!,7,2)&amp;"-"&amp;MID(#REF!,9,2)&amp;"-"&amp;MID(#REF!,11,2),MID(#REF!,7,4)&amp;"-"&amp;MID(#REF!,11,2)&amp;"-"&amp;MID(#REF!,13,2)))</f>
        <v>#REF!</v>
      </c>
    </row>
    <row r="1123" customFormat="false" ht="14.25" hidden="false" customHeight="false" outlineLevel="0" collapsed="false">
      <c r="F1123" s="21" t="e">
        <f aca="false">IF(#REF!="","",IF(LEN(#REF!)=15,MID(#REF!,7,2)&amp;"-"&amp;MID(#REF!,9,2)&amp;"-"&amp;MID(#REF!,11,2),MID(#REF!,7,4)&amp;"-"&amp;MID(#REF!,11,2)&amp;"-"&amp;MID(#REF!,13,2)))</f>
        <v>#REF!</v>
      </c>
    </row>
    <row r="1124" customFormat="false" ht="14.25" hidden="false" customHeight="false" outlineLevel="0" collapsed="false">
      <c r="F1124" s="21" t="e">
        <f aca="false">IF(#REF!="","",IF(LEN(#REF!)=15,MID(#REF!,7,2)&amp;"-"&amp;MID(#REF!,9,2)&amp;"-"&amp;MID(#REF!,11,2),MID(#REF!,7,4)&amp;"-"&amp;MID(#REF!,11,2)&amp;"-"&amp;MID(#REF!,13,2)))</f>
        <v>#REF!</v>
      </c>
    </row>
    <row r="1125" customFormat="false" ht="14.25" hidden="false" customHeight="false" outlineLevel="0" collapsed="false">
      <c r="F1125" s="21" t="e">
        <f aca="false">IF(#REF!="","",IF(LEN(#REF!)=15,MID(#REF!,7,2)&amp;"-"&amp;MID(#REF!,9,2)&amp;"-"&amp;MID(#REF!,11,2),MID(#REF!,7,4)&amp;"-"&amp;MID(#REF!,11,2)&amp;"-"&amp;MID(#REF!,13,2)))</f>
        <v>#REF!</v>
      </c>
    </row>
    <row r="1126" customFormat="false" ht="14.25" hidden="false" customHeight="false" outlineLevel="0" collapsed="false">
      <c r="F1126" s="21" t="e">
        <f aca="false">IF(#REF!="","",IF(LEN(#REF!)=15,MID(#REF!,7,2)&amp;"-"&amp;MID(#REF!,9,2)&amp;"-"&amp;MID(#REF!,11,2),MID(#REF!,7,4)&amp;"-"&amp;MID(#REF!,11,2)&amp;"-"&amp;MID(#REF!,13,2)))</f>
        <v>#REF!</v>
      </c>
    </row>
    <row r="1127" customFormat="false" ht="14.25" hidden="false" customHeight="false" outlineLevel="0" collapsed="false">
      <c r="F1127" s="21" t="e">
        <f aca="false">IF(#REF!="","",IF(LEN(#REF!)=15,MID(#REF!,7,2)&amp;"-"&amp;MID(#REF!,9,2)&amp;"-"&amp;MID(#REF!,11,2),MID(#REF!,7,4)&amp;"-"&amp;MID(#REF!,11,2)&amp;"-"&amp;MID(#REF!,13,2)))</f>
        <v>#REF!</v>
      </c>
    </row>
    <row r="1128" customFormat="false" ht="14.25" hidden="false" customHeight="false" outlineLevel="0" collapsed="false">
      <c r="F1128" s="21" t="e">
        <f aca="false">IF(#REF!="","",IF(LEN(#REF!)=15,MID(#REF!,7,2)&amp;"-"&amp;MID(#REF!,9,2)&amp;"-"&amp;MID(#REF!,11,2),MID(#REF!,7,4)&amp;"-"&amp;MID(#REF!,11,2)&amp;"-"&amp;MID(#REF!,13,2)))</f>
        <v>#REF!</v>
      </c>
    </row>
    <row r="1129" customFormat="false" ht="14.25" hidden="false" customHeight="false" outlineLevel="0" collapsed="false">
      <c r="F1129" s="21" t="e">
        <f aca="false">IF(#REF!="","",IF(LEN(#REF!)=15,MID(#REF!,7,2)&amp;"-"&amp;MID(#REF!,9,2)&amp;"-"&amp;MID(#REF!,11,2),MID(#REF!,7,4)&amp;"-"&amp;MID(#REF!,11,2)&amp;"-"&amp;MID(#REF!,13,2)))</f>
        <v>#REF!</v>
      </c>
    </row>
    <row r="1130" customFormat="false" ht="14.25" hidden="false" customHeight="false" outlineLevel="0" collapsed="false">
      <c r="F1130" s="21" t="e">
        <f aca="false">IF(#REF!="","",IF(LEN(#REF!)=15,MID(#REF!,7,2)&amp;"-"&amp;MID(#REF!,9,2)&amp;"-"&amp;MID(#REF!,11,2),MID(#REF!,7,4)&amp;"-"&amp;MID(#REF!,11,2)&amp;"-"&amp;MID(#REF!,13,2)))</f>
        <v>#REF!</v>
      </c>
    </row>
    <row r="1131" customFormat="false" ht="14.25" hidden="false" customHeight="false" outlineLevel="0" collapsed="false">
      <c r="F1131" s="21" t="e">
        <f aca="false">IF(#REF!="","",IF(LEN(#REF!)=15,MID(#REF!,7,2)&amp;"-"&amp;MID(#REF!,9,2)&amp;"-"&amp;MID(#REF!,11,2),MID(#REF!,7,4)&amp;"-"&amp;MID(#REF!,11,2)&amp;"-"&amp;MID(#REF!,13,2)))</f>
        <v>#REF!</v>
      </c>
    </row>
    <row r="1132" customFormat="false" ht="14.25" hidden="false" customHeight="false" outlineLevel="0" collapsed="false">
      <c r="F1132" s="21" t="e">
        <f aca="false">IF(#REF!="","",IF(LEN(#REF!)=15,MID(#REF!,7,2)&amp;"-"&amp;MID(#REF!,9,2)&amp;"-"&amp;MID(#REF!,11,2),MID(#REF!,7,4)&amp;"-"&amp;MID(#REF!,11,2)&amp;"-"&amp;MID(#REF!,13,2)))</f>
        <v>#REF!</v>
      </c>
    </row>
    <row r="1133" customFormat="false" ht="14.25" hidden="false" customHeight="false" outlineLevel="0" collapsed="false">
      <c r="F1133" s="21" t="e">
        <f aca="false">IF(#REF!="","",IF(LEN(#REF!)=15,MID(#REF!,7,2)&amp;"-"&amp;MID(#REF!,9,2)&amp;"-"&amp;MID(#REF!,11,2),MID(#REF!,7,4)&amp;"-"&amp;MID(#REF!,11,2)&amp;"-"&amp;MID(#REF!,13,2)))</f>
        <v>#REF!</v>
      </c>
    </row>
    <row r="1134" customFormat="false" ht="14.25" hidden="false" customHeight="false" outlineLevel="0" collapsed="false">
      <c r="F1134" s="21" t="e">
        <f aca="false">IF(#REF!="","",IF(LEN(#REF!)=15,MID(#REF!,7,2)&amp;"-"&amp;MID(#REF!,9,2)&amp;"-"&amp;MID(#REF!,11,2),MID(#REF!,7,4)&amp;"-"&amp;MID(#REF!,11,2)&amp;"-"&amp;MID(#REF!,13,2)))</f>
        <v>#REF!</v>
      </c>
    </row>
    <row r="1135" customFormat="false" ht="14.25" hidden="false" customHeight="false" outlineLevel="0" collapsed="false">
      <c r="F1135" s="21" t="e">
        <f aca="false">IF(#REF!="","",IF(LEN(#REF!)=15,MID(#REF!,7,2)&amp;"-"&amp;MID(#REF!,9,2)&amp;"-"&amp;MID(#REF!,11,2),MID(#REF!,7,4)&amp;"-"&amp;MID(#REF!,11,2)&amp;"-"&amp;MID(#REF!,13,2)))</f>
        <v>#REF!</v>
      </c>
    </row>
    <row r="1136" customFormat="false" ht="14.25" hidden="false" customHeight="false" outlineLevel="0" collapsed="false">
      <c r="F1136" s="21" t="e">
        <f aca="false">IF(#REF!="","",IF(LEN(#REF!)=15,MID(#REF!,7,2)&amp;"-"&amp;MID(#REF!,9,2)&amp;"-"&amp;MID(#REF!,11,2),MID(#REF!,7,4)&amp;"-"&amp;MID(#REF!,11,2)&amp;"-"&amp;MID(#REF!,13,2)))</f>
        <v>#REF!</v>
      </c>
    </row>
    <row r="1137" customFormat="false" ht="14.25" hidden="false" customHeight="false" outlineLevel="0" collapsed="false">
      <c r="F1137" s="21" t="e">
        <f aca="false">IF(#REF!="","",IF(LEN(#REF!)=15,MID(#REF!,7,2)&amp;"-"&amp;MID(#REF!,9,2)&amp;"-"&amp;MID(#REF!,11,2),MID(#REF!,7,4)&amp;"-"&amp;MID(#REF!,11,2)&amp;"-"&amp;MID(#REF!,13,2)))</f>
        <v>#REF!</v>
      </c>
    </row>
    <row r="1138" customFormat="false" ht="14.25" hidden="false" customHeight="false" outlineLevel="0" collapsed="false">
      <c r="F1138" s="21" t="e">
        <f aca="false">IF(#REF!="","",IF(LEN(#REF!)=15,MID(#REF!,7,2)&amp;"-"&amp;MID(#REF!,9,2)&amp;"-"&amp;MID(#REF!,11,2),MID(#REF!,7,4)&amp;"-"&amp;MID(#REF!,11,2)&amp;"-"&amp;MID(#REF!,13,2)))</f>
        <v>#REF!</v>
      </c>
    </row>
    <row r="1139" customFormat="false" ht="14.25" hidden="false" customHeight="false" outlineLevel="0" collapsed="false">
      <c r="F1139" s="21" t="e">
        <f aca="false">IF(#REF!="","",IF(LEN(#REF!)=15,MID(#REF!,7,2)&amp;"-"&amp;MID(#REF!,9,2)&amp;"-"&amp;MID(#REF!,11,2),MID(#REF!,7,4)&amp;"-"&amp;MID(#REF!,11,2)&amp;"-"&amp;MID(#REF!,13,2)))</f>
        <v>#REF!</v>
      </c>
    </row>
    <row r="1140" customFormat="false" ht="14.25" hidden="false" customHeight="false" outlineLevel="0" collapsed="false">
      <c r="F1140" s="21" t="e">
        <f aca="false">IF(#REF!="","",IF(LEN(#REF!)=15,MID(#REF!,7,2)&amp;"-"&amp;MID(#REF!,9,2)&amp;"-"&amp;MID(#REF!,11,2),MID(#REF!,7,4)&amp;"-"&amp;MID(#REF!,11,2)&amp;"-"&amp;MID(#REF!,13,2)))</f>
        <v>#REF!</v>
      </c>
    </row>
    <row r="1141" customFormat="false" ht="14.25" hidden="false" customHeight="false" outlineLevel="0" collapsed="false">
      <c r="F1141" s="21" t="e">
        <f aca="false">IF(#REF!="","",IF(LEN(#REF!)=15,MID(#REF!,7,2)&amp;"-"&amp;MID(#REF!,9,2)&amp;"-"&amp;MID(#REF!,11,2),MID(#REF!,7,4)&amp;"-"&amp;MID(#REF!,11,2)&amp;"-"&amp;MID(#REF!,13,2)))</f>
        <v>#REF!</v>
      </c>
    </row>
    <row r="1142" customFormat="false" ht="14.25" hidden="false" customHeight="false" outlineLevel="0" collapsed="false">
      <c r="F1142" s="21" t="e">
        <f aca="false">IF(#REF!="","",IF(LEN(#REF!)=15,MID(#REF!,7,2)&amp;"-"&amp;MID(#REF!,9,2)&amp;"-"&amp;MID(#REF!,11,2),MID(#REF!,7,4)&amp;"-"&amp;MID(#REF!,11,2)&amp;"-"&amp;MID(#REF!,13,2)))</f>
        <v>#REF!</v>
      </c>
    </row>
    <row r="1143" customFormat="false" ht="14.25" hidden="false" customHeight="false" outlineLevel="0" collapsed="false">
      <c r="F1143" s="21" t="e">
        <f aca="false">IF(#REF!="","",IF(LEN(#REF!)=15,MID(#REF!,7,2)&amp;"-"&amp;MID(#REF!,9,2)&amp;"-"&amp;MID(#REF!,11,2),MID(#REF!,7,4)&amp;"-"&amp;MID(#REF!,11,2)&amp;"-"&amp;MID(#REF!,13,2)))</f>
        <v>#REF!</v>
      </c>
    </row>
    <row r="1144" customFormat="false" ht="14.25" hidden="false" customHeight="false" outlineLevel="0" collapsed="false">
      <c r="F1144" s="21" t="e">
        <f aca="false">IF(#REF!="","",IF(LEN(#REF!)=15,MID(#REF!,7,2)&amp;"-"&amp;MID(#REF!,9,2)&amp;"-"&amp;MID(#REF!,11,2),MID(#REF!,7,4)&amp;"-"&amp;MID(#REF!,11,2)&amp;"-"&amp;MID(#REF!,13,2)))</f>
        <v>#REF!</v>
      </c>
    </row>
    <row r="1145" customFormat="false" ht="14.25" hidden="false" customHeight="false" outlineLevel="0" collapsed="false">
      <c r="F1145" s="21" t="e">
        <f aca="false">IF(#REF!="","",IF(LEN(#REF!)=15,MID(#REF!,7,2)&amp;"-"&amp;MID(#REF!,9,2)&amp;"-"&amp;MID(#REF!,11,2),MID(#REF!,7,4)&amp;"-"&amp;MID(#REF!,11,2)&amp;"-"&amp;MID(#REF!,13,2)))</f>
        <v>#REF!</v>
      </c>
    </row>
    <row r="1146" customFormat="false" ht="14.25" hidden="false" customHeight="false" outlineLevel="0" collapsed="false">
      <c r="F1146" s="21" t="e">
        <f aca="false">IF(#REF!="","",IF(LEN(#REF!)=15,MID(#REF!,7,2)&amp;"-"&amp;MID(#REF!,9,2)&amp;"-"&amp;MID(#REF!,11,2),MID(#REF!,7,4)&amp;"-"&amp;MID(#REF!,11,2)&amp;"-"&amp;MID(#REF!,13,2)))</f>
        <v>#REF!</v>
      </c>
    </row>
    <row r="1147" customFormat="false" ht="14.25" hidden="false" customHeight="false" outlineLevel="0" collapsed="false">
      <c r="F1147" s="21" t="e">
        <f aca="false">IF(#REF!="","",IF(LEN(#REF!)=15,MID(#REF!,7,2)&amp;"-"&amp;MID(#REF!,9,2)&amp;"-"&amp;MID(#REF!,11,2),MID(#REF!,7,4)&amp;"-"&amp;MID(#REF!,11,2)&amp;"-"&amp;MID(#REF!,13,2)))</f>
        <v>#REF!</v>
      </c>
    </row>
    <row r="1148" customFormat="false" ht="14.25" hidden="false" customHeight="false" outlineLevel="0" collapsed="false">
      <c r="F1148" s="21" t="e">
        <f aca="false">IF(#REF!="","",IF(LEN(#REF!)=15,MID(#REF!,7,2)&amp;"-"&amp;MID(#REF!,9,2)&amp;"-"&amp;MID(#REF!,11,2),MID(#REF!,7,4)&amp;"-"&amp;MID(#REF!,11,2)&amp;"-"&amp;MID(#REF!,13,2)))</f>
        <v>#REF!</v>
      </c>
    </row>
    <row r="1149" customFormat="false" ht="14.25" hidden="false" customHeight="false" outlineLevel="0" collapsed="false">
      <c r="F1149" s="21" t="e">
        <f aca="false">IF(#REF!="","",IF(LEN(#REF!)=15,MID(#REF!,7,2)&amp;"-"&amp;MID(#REF!,9,2)&amp;"-"&amp;MID(#REF!,11,2),MID(#REF!,7,4)&amp;"-"&amp;MID(#REF!,11,2)&amp;"-"&amp;MID(#REF!,13,2)))</f>
        <v>#REF!</v>
      </c>
    </row>
    <row r="1150" customFormat="false" ht="14.25" hidden="false" customHeight="false" outlineLevel="0" collapsed="false">
      <c r="F1150" s="21" t="e">
        <f aca="false">IF(#REF!="","",IF(LEN(#REF!)=15,MID(#REF!,7,2)&amp;"-"&amp;MID(#REF!,9,2)&amp;"-"&amp;MID(#REF!,11,2),MID(#REF!,7,4)&amp;"-"&amp;MID(#REF!,11,2)&amp;"-"&amp;MID(#REF!,13,2)))</f>
        <v>#REF!</v>
      </c>
    </row>
    <row r="1151" customFormat="false" ht="14.25" hidden="false" customHeight="false" outlineLevel="0" collapsed="false">
      <c r="F1151" s="21" t="e">
        <f aca="false">IF(#REF!="","",IF(LEN(#REF!)=15,MID(#REF!,7,2)&amp;"-"&amp;MID(#REF!,9,2)&amp;"-"&amp;MID(#REF!,11,2),MID(#REF!,7,4)&amp;"-"&amp;MID(#REF!,11,2)&amp;"-"&amp;MID(#REF!,13,2)))</f>
        <v>#REF!</v>
      </c>
    </row>
    <row r="1152" customFormat="false" ht="14.25" hidden="false" customHeight="false" outlineLevel="0" collapsed="false">
      <c r="F1152" s="21" t="e">
        <f aca="false">IF(#REF!="","",IF(LEN(#REF!)=15,MID(#REF!,7,2)&amp;"-"&amp;MID(#REF!,9,2)&amp;"-"&amp;MID(#REF!,11,2),MID(#REF!,7,4)&amp;"-"&amp;MID(#REF!,11,2)&amp;"-"&amp;MID(#REF!,13,2)))</f>
        <v>#REF!</v>
      </c>
    </row>
    <row r="1153" customFormat="false" ht="14.25" hidden="false" customHeight="false" outlineLevel="0" collapsed="false">
      <c r="F1153" s="21" t="e">
        <f aca="false">IF(#REF!="","",IF(LEN(#REF!)=15,MID(#REF!,7,2)&amp;"-"&amp;MID(#REF!,9,2)&amp;"-"&amp;MID(#REF!,11,2),MID(#REF!,7,4)&amp;"-"&amp;MID(#REF!,11,2)&amp;"-"&amp;MID(#REF!,13,2)))</f>
        <v>#REF!</v>
      </c>
    </row>
    <row r="1154" customFormat="false" ht="14.25" hidden="false" customHeight="false" outlineLevel="0" collapsed="false">
      <c r="F1154" s="21" t="e">
        <f aca="false">IF(#REF!="","",IF(LEN(#REF!)=15,MID(#REF!,7,2)&amp;"-"&amp;MID(#REF!,9,2)&amp;"-"&amp;MID(#REF!,11,2),MID(#REF!,7,4)&amp;"-"&amp;MID(#REF!,11,2)&amp;"-"&amp;MID(#REF!,13,2)))</f>
        <v>#REF!</v>
      </c>
    </row>
    <row r="1155" customFormat="false" ht="14.25" hidden="false" customHeight="false" outlineLevel="0" collapsed="false">
      <c r="F1155" s="21" t="e">
        <f aca="false">IF(#REF!="","",IF(LEN(#REF!)=15,MID(#REF!,7,2)&amp;"-"&amp;MID(#REF!,9,2)&amp;"-"&amp;MID(#REF!,11,2),MID(#REF!,7,4)&amp;"-"&amp;MID(#REF!,11,2)&amp;"-"&amp;MID(#REF!,13,2)))</f>
        <v>#REF!</v>
      </c>
    </row>
    <row r="1156" customFormat="false" ht="14.25" hidden="false" customHeight="false" outlineLevel="0" collapsed="false">
      <c r="F1156" s="21" t="e">
        <f aca="false">IF(#REF!="","",IF(LEN(#REF!)=15,MID(#REF!,7,2)&amp;"-"&amp;MID(#REF!,9,2)&amp;"-"&amp;MID(#REF!,11,2),MID(#REF!,7,4)&amp;"-"&amp;MID(#REF!,11,2)&amp;"-"&amp;MID(#REF!,13,2)))</f>
        <v>#REF!</v>
      </c>
    </row>
    <row r="1157" customFormat="false" ht="14.25" hidden="false" customHeight="false" outlineLevel="0" collapsed="false">
      <c r="F1157" s="21" t="e">
        <f aca="false">IF(#REF!="","",IF(LEN(#REF!)=15,MID(#REF!,7,2)&amp;"-"&amp;MID(#REF!,9,2)&amp;"-"&amp;MID(#REF!,11,2),MID(#REF!,7,4)&amp;"-"&amp;MID(#REF!,11,2)&amp;"-"&amp;MID(#REF!,13,2)))</f>
        <v>#REF!</v>
      </c>
    </row>
    <row r="1158" customFormat="false" ht="14.25" hidden="false" customHeight="false" outlineLevel="0" collapsed="false">
      <c r="F1158" s="21" t="e">
        <f aca="false">IF(#REF!="","",IF(LEN(#REF!)=15,MID(#REF!,7,2)&amp;"-"&amp;MID(#REF!,9,2)&amp;"-"&amp;MID(#REF!,11,2),MID(#REF!,7,4)&amp;"-"&amp;MID(#REF!,11,2)&amp;"-"&amp;MID(#REF!,13,2)))</f>
        <v>#REF!</v>
      </c>
    </row>
    <row r="1159" customFormat="false" ht="14.25" hidden="false" customHeight="false" outlineLevel="0" collapsed="false">
      <c r="F1159" s="21" t="e">
        <f aca="false">IF(#REF!="","",IF(LEN(#REF!)=15,MID(#REF!,7,2)&amp;"-"&amp;MID(#REF!,9,2)&amp;"-"&amp;MID(#REF!,11,2),MID(#REF!,7,4)&amp;"-"&amp;MID(#REF!,11,2)&amp;"-"&amp;MID(#REF!,13,2)))</f>
        <v>#REF!</v>
      </c>
    </row>
    <row r="1160" customFormat="false" ht="14.25" hidden="false" customHeight="false" outlineLevel="0" collapsed="false">
      <c r="F1160" s="21" t="e">
        <f aca="false">IF(#REF!="","",IF(LEN(#REF!)=15,MID(#REF!,7,2)&amp;"-"&amp;MID(#REF!,9,2)&amp;"-"&amp;MID(#REF!,11,2),MID(#REF!,7,4)&amp;"-"&amp;MID(#REF!,11,2)&amp;"-"&amp;MID(#REF!,13,2)))</f>
        <v>#REF!</v>
      </c>
    </row>
    <row r="1161" customFormat="false" ht="14.25" hidden="false" customHeight="false" outlineLevel="0" collapsed="false">
      <c r="F1161" s="21" t="e">
        <f aca="false">IF(#REF!="","",IF(LEN(#REF!)=15,MID(#REF!,7,2)&amp;"-"&amp;MID(#REF!,9,2)&amp;"-"&amp;MID(#REF!,11,2),MID(#REF!,7,4)&amp;"-"&amp;MID(#REF!,11,2)&amp;"-"&amp;MID(#REF!,13,2)))</f>
        <v>#REF!</v>
      </c>
    </row>
    <row r="1162" customFormat="false" ht="14.25" hidden="false" customHeight="false" outlineLevel="0" collapsed="false">
      <c r="F1162" s="21" t="e">
        <f aca="false">IF(#REF!="","",IF(LEN(#REF!)=15,MID(#REF!,7,2)&amp;"-"&amp;MID(#REF!,9,2)&amp;"-"&amp;MID(#REF!,11,2),MID(#REF!,7,4)&amp;"-"&amp;MID(#REF!,11,2)&amp;"-"&amp;MID(#REF!,13,2)))</f>
        <v>#REF!</v>
      </c>
    </row>
    <row r="1163" customFormat="false" ht="14.25" hidden="false" customHeight="false" outlineLevel="0" collapsed="false">
      <c r="F1163" s="21" t="e">
        <f aca="false">IF(#REF!="","",IF(LEN(#REF!)=15,MID(#REF!,7,2)&amp;"-"&amp;MID(#REF!,9,2)&amp;"-"&amp;MID(#REF!,11,2),MID(#REF!,7,4)&amp;"-"&amp;MID(#REF!,11,2)&amp;"-"&amp;MID(#REF!,13,2)))</f>
        <v>#REF!</v>
      </c>
    </row>
    <row r="1164" customFormat="false" ht="14.25" hidden="false" customHeight="false" outlineLevel="0" collapsed="false">
      <c r="F1164" s="21" t="e">
        <f aca="false">IF(#REF!="","",IF(LEN(#REF!)=15,MID(#REF!,7,2)&amp;"-"&amp;MID(#REF!,9,2)&amp;"-"&amp;MID(#REF!,11,2),MID(#REF!,7,4)&amp;"-"&amp;MID(#REF!,11,2)&amp;"-"&amp;MID(#REF!,13,2)))</f>
        <v>#REF!</v>
      </c>
    </row>
    <row r="1165" customFormat="false" ht="14.25" hidden="false" customHeight="false" outlineLevel="0" collapsed="false">
      <c r="F1165" s="21" t="e">
        <f aca="false">IF(#REF!="","",IF(LEN(#REF!)=15,MID(#REF!,7,2)&amp;"-"&amp;MID(#REF!,9,2)&amp;"-"&amp;MID(#REF!,11,2),MID(#REF!,7,4)&amp;"-"&amp;MID(#REF!,11,2)&amp;"-"&amp;MID(#REF!,13,2)))</f>
        <v>#REF!</v>
      </c>
    </row>
    <row r="1166" customFormat="false" ht="14.25" hidden="false" customHeight="false" outlineLevel="0" collapsed="false">
      <c r="F1166" s="21" t="e">
        <f aca="false">IF(#REF!="","",IF(LEN(#REF!)=15,MID(#REF!,7,2)&amp;"-"&amp;MID(#REF!,9,2)&amp;"-"&amp;MID(#REF!,11,2),MID(#REF!,7,4)&amp;"-"&amp;MID(#REF!,11,2)&amp;"-"&amp;MID(#REF!,13,2)))</f>
        <v>#REF!</v>
      </c>
    </row>
    <row r="1167" customFormat="false" ht="14.25" hidden="false" customHeight="false" outlineLevel="0" collapsed="false">
      <c r="F1167" s="21" t="e">
        <f aca="false">IF(#REF!="","",IF(LEN(#REF!)=15,MID(#REF!,7,2)&amp;"-"&amp;MID(#REF!,9,2)&amp;"-"&amp;MID(#REF!,11,2),MID(#REF!,7,4)&amp;"-"&amp;MID(#REF!,11,2)&amp;"-"&amp;MID(#REF!,13,2)))</f>
        <v>#REF!</v>
      </c>
    </row>
    <row r="1168" customFormat="false" ht="14.25" hidden="false" customHeight="false" outlineLevel="0" collapsed="false">
      <c r="F1168" s="21" t="e">
        <f aca="false">IF(#REF!="","",IF(LEN(#REF!)=15,MID(#REF!,7,2)&amp;"-"&amp;MID(#REF!,9,2)&amp;"-"&amp;MID(#REF!,11,2),MID(#REF!,7,4)&amp;"-"&amp;MID(#REF!,11,2)&amp;"-"&amp;MID(#REF!,13,2)))</f>
        <v>#REF!</v>
      </c>
    </row>
    <row r="1169" customFormat="false" ht="14.25" hidden="false" customHeight="false" outlineLevel="0" collapsed="false">
      <c r="F1169" s="21" t="e">
        <f aca="false">IF(#REF!="","",IF(LEN(#REF!)=15,MID(#REF!,7,2)&amp;"-"&amp;MID(#REF!,9,2)&amp;"-"&amp;MID(#REF!,11,2),MID(#REF!,7,4)&amp;"-"&amp;MID(#REF!,11,2)&amp;"-"&amp;MID(#REF!,13,2)))</f>
        <v>#REF!</v>
      </c>
    </row>
    <row r="1170" customFormat="false" ht="14.25" hidden="false" customHeight="false" outlineLevel="0" collapsed="false">
      <c r="F1170" s="21" t="e">
        <f aca="false">IF(#REF!="","",IF(LEN(#REF!)=15,MID(#REF!,7,2)&amp;"-"&amp;MID(#REF!,9,2)&amp;"-"&amp;MID(#REF!,11,2),MID(#REF!,7,4)&amp;"-"&amp;MID(#REF!,11,2)&amp;"-"&amp;MID(#REF!,13,2)))</f>
        <v>#REF!</v>
      </c>
    </row>
    <row r="1171" customFormat="false" ht="14.25" hidden="false" customHeight="false" outlineLevel="0" collapsed="false">
      <c r="F1171" s="21" t="e">
        <f aca="false">IF(#REF!="","",IF(LEN(#REF!)=15,MID(#REF!,7,2)&amp;"-"&amp;MID(#REF!,9,2)&amp;"-"&amp;MID(#REF!,11,2),MID(#REF!,7,4)&amp;"-"&amp;MID(#REF!,11,2)&amp;"-"&amp;MID(#REF!,13,2)))</f>
        <v>#REF!</v>
      </c>
    </row>
    <row r="1172" customFormat="false" ht="14.25" hidden="false" customHeight="false" outlineLevel="0" collapsed="false">
      <c r="F1172" s="21" t="e">
        <f aca="false">IF(#REF!="","",IF(LEN(#REF!)=15,MID(#REF!,7,2)&amp;"-"&amp;MID(#REF!,9,2)&amp;"-"&amp;MID(#REF!,11,2),MID(#REF!,7,4)&amp;"-"&amp;MID(#REF!,11,2)&amp;"-"&amp;MID(#REF!,13,2)))</f>
        <v>#REF!</v>
      </c>
    </row>
    <row r="1173" customFormat="false" ht="14.25" hidden="false" customHeight="false" outlineLevel="0" collapsed="false">
      <c r="F1173" s="21" t="e">
        <f aca="false">IF(#REF!="","",IF(LEN(#REF!)=15,MID(#REF!,7,2)&amp;"-"&amp;MID(#REF!,9,2)&amp;"-"&amp;MID(#REF!,11,2),MID(#REF!,7,4)&amp;"-"&amp;MID(#REF!,11,2)&amp;"-"&amp;MID(#REF!,13,2)))</f>
        <v>#REF!</v>
      </c>
    </row>
    <row r="1174" customFormat="false" ht="14.25" hidden="false" customHeight="false" outlineLevel="0" collapsed="false">
      <c r="F1174" s="21" t="e">
        <f aca="false">IF(#REF!="","",IF(LEN(#REF!)=15,MID(#REF!,7,2)&amp;"-"&amp;MID(#REF!,9,2)&amp;"-"&amp;MID(#REF!,11,2),MID(#REF!,7,4)&amp;"-"&amp;MID(#REF!,11,2)&amp;"-"&amp;MID(#REF!,13,2)))</f>
        <v>#REF!</v>
      </c>
    </row>
    <row r="1175" customFormat="false" ht="14.25" hidden="false" customHeight="false" outlineLevel="0" collapsed="false">
      <c r="F1175" s="21" t="e">
        <f aca="false">IF(#REF!="","",IF(LEN(#REF!)=15,MID(#REF!,7,2)&amp;"-"&amp;MID(#REF!,9,2)&amp;"-"&amp;MID(#REF!,11,2),MID(#REF!,7,4)&amp;"-"&amp;MID(#REF!,11,2)&amp;"-"&amp;MID(#REF!,13,2)))</f>
        <v>#REF!</v>
      </c>
    </row>
    <row r="1176" customFormat="false" ht="14.25" hidden="false" customHeight="false" outlineLevel="0" collapsed="false">
      <c r="F1176" s="21" t="e">
        <f aca="false">IF(#REF!="","",IF(LEN(#REF!)=15,MID(#REF!,7,2)&amp;"-"&amp;MID(#REF!,9,2)&amp;"-"&amp;MID(#REF!,11,2),MID(#REF!,7,4)&amp;"-"&amp;MID(#REF!,11,2)&amp;"-"&amp;MID(#REF!,13,2)))</f>
        <v>#REF!</v>
      </c>
    </row>
    <row r="1177" customFormat="false" ht="14.25" hidden="false" customHeight="false" outlineLevel="0" collapsed="false">
      <c r="F1177" s="21" t="e">
        <f aca="false">IF(#REF!="","",IF(LEN(#REF!)=15,MID(#REF!,7,2)&amp;"-"&amp;MID(#REF!,9,2)&amp;"-"&amp;MID(#REF!,11,2),MID(#REF!,7,4)&amp;"-"&amp;MID(#REF!,11,2)&amp;"-"&amp;MID(#REF!,13,2)))</f>
        <v>#REF!</v>
      </c>
    </row>
    <row r="1178" customFormat="false" ht="14.25" hidden="false" customHeight="false" outlineLevel="0" collapsed="false">
      <c r="F1178" s="21" t="e">
        <f aca="false">IF(#REF!="","",IF(LEN(#REF!)=15,MID(#REF!,7,2)&amp;"-"&amp;MID(#REF!,9,2)&amp;"-"&amp;MID(#REF!,11,2),MID(#REF!,7,4)&amp;"-"&amp;MID(#REF!,11,2)&amp;"-"&amp;MID(#REF!,13,2)))</f>
        <v>#REF!</v>
      </c>
    </row>
    <row r="1179" customFormat="false" ht="14.25" hidden="false" customHeight="false" outlineLevel="0" collapsed="false">
      <c r="F1179" s="21" t="e">
        <f aca="false">IF(#REF!="","",IF(LEN(#REF!)=15,MID(#REF!,7,2)&amp;"-"&amp;MID(#REF!,9,2)&amp;"-"&amp;MID(#REF!,11,2),MID(#REF!,7,4)&amp;"-"&amp;MID(#REF!,11,2)&amp;"-"&amp;MID(#REF!,13,2)))</f>
        <v>#REF!</v>
      </c>
    </row>
    <row r="1180" customFormat="false" ht="14.25" hidden="false" customHeight="false" outlineLevel="0" collapsed="false">
      <c r="F1180" s="21" t="e">
        <f aca="false">IF(#REF!="","",IF(LEN(#REF!)=15,MID(#REF!,7,2)&amp;"-"&amp;MID(#REF!,9,2)&amp;"-"&amp;MID(#REF!,11,2),MID(#REF!,7,4)&amp;"-"&amp;MID(#REF!,11,2)&amp;"-"&amp;MID(#REF!,13,2)))</f>
        <v>#REF!</v>
      </c>
    </row>
    <row r="1181" customFormat="false" ht="14.25" hidden="false" customHeight="false" outlineLevel="0" collapsed="false">
      <c r="F1181" s="21" t="e">
        <f aca="false">IF(#REF!="","",IF(LEN(#REF!)=15,MID(#REF!,7,2)&amp;"-"&amp;MID(#REF!,9,2)&amp;"-"&amp;MID(#REF!,11,2),MID(#REF!,7,4)&amp;"-"&amp;MID(#REF!,11,2)&amp;"-"&amp;MID(#REF!,13,2)))</f>
        <v>#REF!</v>
      </c>
    </row>
    <row r="1182" customFormat="false" ht="14.25" hidden="false" customHeight="false" outlineLevel="0" collapsed="false">
      <c r="F1182" s="21" t="e">
        <f aca="false">IF(#REF!="","",IF(LEN(#REF!)=15,MID(#REF!,7,2)&amp;"-"&amp;MID(#REF!,9,2)&amp;"-"&amp;MID(#REF!,11,2),MID(#REF!,7,4)&amp;"-"&amp;MID(#REF!,11,2)&amp;"-"&amp;MID(#REF!,13,2)))</f>
        <v>#REF!</v>
      </c>
    </row>
    <row r="1183" customFormat="false" ht="14.25" hidden="false" customHeight="false" outlineLevel="0" collapsed="false">
      <c r="F1183" s="21" t="e">
        <f aca="false">IF(#REF!="","",IF(LEN(#REF!)=15,MID(#REF!,7,2)&amp;"-"&amp;MID(#REF!,9,2)&amp;"-"&amp;MID(#REF!,11,2),MID(#REF!,7,4)&amp;"-"&amp;MID(#REF!,11,2)&amp;"-"&amp;MID(#REF!,13,2)))</f>
        <v>#REF!</v>
      </c>
    </row>
    <row r="1184" customFormat="false" ht="14.25" hidden="false" customHeight="false" outlineLevel="0" collapsed="false">
      <c r="F1184" s="21" t="e">
        <f aca="false">IF(#REF!="","",IF(LEN(#REF!)=15,MID(#REF!,7,2)&amp;"-"&amp;MID(#REF!,9,2)&amp;"-"&amp;MID(#REF!,11,2),MID(#REF!,7,4)&amp;"-"&amp;MID(#REF!,11,2)&amp;"-"&amp;MID(#REF!,13,2)))</f>
        <v>#REF!</v>
      </c>
    </row>
    <row r="1185" customFormat="false" ht="14.25" hidden="false" customHeight="false" outlineLevel="0" collapsed="false">
      <c r="F1185" s="21" t="e">
        <f aca="false">IF(#REF!="","",IF(LEN(#REF!)=15,MID(#REF!,7,2)&amp;"-"&amp;MID(#REF!,9,2)&amp;"-"&amp;MID(#REF!,11,2),MID(#REF!,7,4)&amp;"-"&amp;MID(#REF!,11,2)&amp;"-"&amp;MID(#REF!,13,2)))</f>
        <v>#REF!</v>
      </c>
    </row>
    <row r="1186" customFormat="false" ht="14.25" hidden="false" customHeight="false" outlineLevel="0" collapsed="false">
      <c r="F1186" s="21" t="e">
        <f aca="false">IF(#REF!="","",IF(LEN(#REF!)=15,MID(#REF!,7,2)&amp;"-"&amp;MID(#REF!,9,2)&amp;"-"&amp;MID(#REF!,11,2),MID(#REF!,7,4)&amp;"-"&amp;MID(#REF!,11,2)&amp;"-"&amp;MID(#REF!,13,2)))</f>
        <v>#REF!</v>
      </c>
    </row>
    <row r="1187" customFormat="false" ht="14.25" hidden="false" customHeight="false" outlineLevel="0" collapsed="false">
      <c r="F1187" s="21" t="e">
        <f aca="false">IF(#REF!="","",IF(LEN(#REF!)=15,MID(#REF!,7,2)&amp;"-"&amp;MID(#REF!,9,2)&amp;"-"&amp;MID(#REF!,11,2),MID(#REF!,7,4)&amp;"-"&amp;MID(#REF!,11,2)&amp;"-"&amp;MID(#REF!,13,2)))</f>
        <v>#REF!</v>
      </c>
    </row>
    <row r="1188" customFormat="false" ht="14.25" hidden="false" customHeight="false" outlineLevel="0" collapsed="false">
      <c r="F1188" s="21" t="e">
        <f aca="false">IF(#REF!="","",IF(LEN(#REF!)=15,MID(#REF!,7,2)&amp;"-"&amp;MID(#REF!,9,2)&amp;"-"&amp;MID(#REF!,11,2),MID(#REF!,7,4)&amp;"-"&amp;MID(#REF!,11,2)&amp;"-"&amp;MID(#REF!,13,2)))</f>
        <v>#REF!</v>
      </c>
    </row>
    <row r="1189" customFormat="false" ht="14.25" hidden="false" customHeight="false" outlineLevel="0" collapsed="false">
      <c r="F1189" s="21" t="e">
        <f aca="false">IF(#REF!="","",IF(LEN(#REF!)=15,MID(#REF!,7,2)&amp;"-"&amp;MID(#REF!,9,2)&amp;"-"&amp;MID(#REF!,11,2),MID(#REF!,7,4)&amp;"-"&amp;MID(#REF!,11,2)&amp;"-"&amp;MID(#REF!,13,2)))</f>
        <v>#REF!</v>
      </c>
    </row>
    <row r="1190" customFormat="false" ht="14.25" hidden="false" customHeight="false" outlineLevel="0" collapsed="false">
      <c r="F1190" s="21" t="e">
        <f aca="false">IF(#REF!="","",IF(LEN(#REF!)=15,MID(#REF!,7,2)&amp;"-"&amp;MID(#REF!,9,2)&amp;"-"&amp;MID(#REF!,11,2),MID(#REF!,7,4)&amp;"-"&amp;MID(#REF!,11,2)&amp;"-"&amp;MID(#REF!,13,2)))</f>
        <v>#REF!</v>
      </c>
    </row>
    <row r="1191" customFormat="false" ht="14.25" hidden="false" customHeight="false" outlineLevel="0" collapsed="false">
      <c r="F1191" s="21" t="e">
        <f aca="false">IF(#REF!="","",IF(LEN(#REF!)=15,MID(#REF!,7,2)&amp;"-"&amp;MID(#REF!,9,2)&amp;"-"&amp;MID(#REF!,11,2),MID(#REF!,7,4)&amp;"-"&amp;MID(#REF!,11,2)&amp;"-"&amp;MID(#REF!,13,2)))</f>
        <v>#REF!</v>
      </c>
    </row>
    <row r="1192" customFormat="false" ht="14.25" hidden="false" customHeight="false" outlineLevel="0" collapsed="false">
      <c r="F1192" s="21" t="e">
        <f aca="false">IF(#REF!="","",IF(LEN(#REF!)=15,MID(#REF!,7,2)&amp;"-"&amp;MID(#REF!,9,2)&amp;"-"&amp;MID(#REF!,11,2),MID(#REF!,7,4)&amp;"-"&amp;MID(#REF!,11,2)&amp;"-"&amp;MID(#REF!,13,2)))</f>
        <v>#REF!</v>
      </c>
    </row>
    <row r="1193" customFormat="false" ht="14.25" hidden="false" customHeight="false" outlineLevel="0" collapsed="false">
      <c r="F1193" s="21" t="e">
        <f aca="false">IF(#REF!="","",IF(LEN(#REF!)=15,MID(#REF!,7,2)&amp;"-"&amp;MID(#REF!,9,2)&amp;"-"&amp;MID(#REF!,11,2),MID(#REF!,7,4)&amp;"-"&amp;MID(#REF!,11,2)&amp;"-"&amp;MID(#REF!,13,2)))</f>
        <v>#REF!</v>
      </c>
    </row>
    <row r="1194" customFormat="false" ht="14.25" hidden="false" customHeight="false" outlineLevel="0" collapsed="false">
      <c r="F1194" s="21" t="e">
        <f aca="false">IF(#REF!="","",IF(LEN(#REF!)=15,MID(#REF!,7,2)&amp;"-"&amp;MID(#REF!,9,2)&amp;"-"&amp;MID(#REF!,11,2),MID(#REF!,7,4)&amp;"-"&amp;MID(#REF!,11,2)&amp;"-"&amp;MID(#REF!,13,2)))</f>
        <v>#REF!</v>
      </c>
    </row>
    <row r="1195" customFormat="false" ht="14.25" hidden="false" customHeight="false" outlineLevel="0" collapsed="false">
      <c r="F1195" s="21" t="e">
        <f aca="false">IF(#REF!="","",IF(LEN(#REF!)=15,MID(#REF!,7,2)&amp;"-"&amp;MID(#REF!,9,2)&amp;"-"&amp;MID(#REF!,11,2),MID(#REF!,7,4)&amp;"-"&amp;MID(#REF!,11,2)&amp;"-"&amp;MID(#REF!,13,2)))</f>
        <v>#REF!</v>
      </c>
    </row>
    <row r="1196" customFormat="false" ht="14.25" hidden="false" customHeight="false" outlineLevel="0" collapsed="false">
      <c r="F1196" s="21" t="e">
        <f aca="false">IF(#REF!="","",IF(LEN(#REF!)=15,MID(#REF!,7,2)&amp;"-"&amp;MID(#REF!,9,2)&amp;"-"&amp;MID(#REF!,11,2),MID(#REF!,7,4)&amp;"-"&amp;MID(#REF!,11,2)&amp;"-"&amp;MID(#REF!,13,2)))</f>
        <v>#REF!</v>
      </c>
    </row>
    <row r="1197" customFormat="false" ht="14.25" hidden="false" customHeight="false" outlineLevel="0" collapsed="false">
      <c r="F1197" s="21" t="e">
        <f aca="false">IF(#REF!="","",IF(LEN(#REF!)=15,MID(#REF!,7,2)&amp;"-"&amp;MID(#REF!,9,2)&amp;"-"&amp;MID(#REF!,11,2),MID(#REF!,7,4)&amp;"-"&amp;MID(#REF!,11,2)&amp;"-"&amp;MID(#REF!,13,2)))</f>
        <v>#REF!</v>
      </c>
    </row>
    <row r="1198" customFormat="false" ht="14.25" hidden="false" customHeight="false" outlineLevel="0" collapsed="false">
      <c r="F1198" s="21" t="e">
        <f aca="false">IF(#REF!="","",IF(LEN(#REF!)=15,MID(#REF!,7,2)&amp;"-"&amp;MID(#REF!,9,2)&amp;"-"&amp;MID(#REF!,11,2),MID(#REF!,7,4)&amp;"-"&amp;MID(#REF!,11,2)&amp;"-"&amp;MID(#REF!,13,2)))</f>
        <v>#REF!</v>
      </c>
    </row>
    <row r="1199" customFormat="false" ht="14.25" hidden="false" customHeight="false" outlineLevel="0" collapsed="false">
      <c r="F1199" s="21" t="e">
        <f aca="false">IF(#REF!="","",IF(LEN(#REF!)=15,MID(#REF!,7,2)&amp;"-"&amp;MID(#REF!,9,2)&amp;"-"&amp;MID(#REF!,11,2),MID(#REF!,7,4)&amp;"-"&amp;MID(#REF!,11,2)&amp;"-"&amp;MID(#REF!,13,2)))</f>
        <v>#REF!</v>
      </c>
    </row>
    <row r="1200" customFormat="false" ht="14.25" hidden="false" customHeight="false" outlineLevel="0" collapsed="false">
      <c r="F1200" s="21" t="e">
        <f aca="false">IF(#REF!="","",IF(LEN(#REF!)=15,MID(#REF!,7,2)&amp;"-"&amp;MID(#REF!,9,2)&amp;"-"&amp;MID(#REF!,11,2),MID(#REF!,7,4)&amp;"-"&amp;MID(#REF!,11,2)&amp;"-"&amp;MID(#REF!,13,2)))</f>
        <v>#REF!</v>
      </c>
    </row>
    <row r="1201" customFormat="false" ht="14.25" hidden="false" customHeight="false" outlineLevel="0" collapsed="false">
      <c r="F1201" s="21" t="e">
        <f aca="false">IF(#REF!="","",IF(LEN(#REF!)=15,MID(#REF!,7,2)&amp;"-"&amp;MID(#REF!,9,2)&amp;"-"&amp;MID(#REF!,11,2),MID(#REF!,7,4)&amp;"-"&amp;MID(#REF!,11,2)&amp;"-"&amp;MID(#REF!,13,2)))</f>
        <v>#REF!</v>
      </c>
    </row>
    <row r="1202" customFormat="false" ht="14.25" hidden="false" customHeight="false" outlineLevel="0" collapsed="false">
      <c r="F1202" s="21" t="e">
        <f aca="false">IF(#REF!="","",IF(LEN(#REF!)=15,MID(#REF!,7,2)&amp;"-"&amp;MID(#REF!,9,2)&amp;"-"&amp;MID(#REF!,11,2),MID(#REF!,7,4)&amp;"-"&amp;MID(#REF!,11,2)&amp;"-"&amp;MID(#REF!,13,2)))</f>
        <v>#REF!</v>
      </c>
    </row>
    <row r="1203" customFormat="false" ht="14.25" hidden="false" customHeight="false" outlineLevel="0" collapsed="false">
      <c r="F1203" s="21" t="e">
        <f aca="false">IF(#REF!="","",IF(LEN(#REF!)=15,MID(#REF!,7,2)&amp;"-"&amp;MID(#REF!,9,2)&amp;"-"&amp;MID(#REF!,11,2),MID(#REF!,7,4)&amp;"-"&amp;MID(#REF!,11,2)&amp;"-"&amp;MID(#REF!,13,2)))</f>
        <v>#REF!</v>
      </c>
    </row>
    <row r="1204" customFormat="false" ht="14.25" hidden="false" customHeight="false" outlineLevel="0" collapsed="false">
      <c r="F1204" s="21" t="e">
        <f aca="false">IF(#REF!="","",IF(LEN(#REF!)=15,MID(#REF!,7,2)&amp;"-"&amp;MID(#REF!,9,2)&amp;"-"&amp;MID(#REF!,11,2),MID(#REF!,7,4)&amp;"-"&amp;MID(#REF!,11,2)&amp;"-"&amp;MID(#REF!,13,2)))</f>
        <v>#REF!</v>
      </c>
    </row>
    <row r="1205" customFormat="false" ht="14.25" hidden="false" customHeight="false" outlineLevel="0" collapsed="false">
      <c r="F1205" s="21" t="e">
        <f aca="false">IF(#REF!="","",IF(LEN(#REF!)=15,MID(#REF!,7,2)&amp;"-"&amp;MID(#REF!,9,2)&amp;"-"&amp;MID(#REF!,11,2),MID(#REF!,7,4)&amp;"-"&amp;MID(#REF!,11,2)&amp;"-"&amp;MID(#REF!,13,2)))</f>
        <v>#REF!</v>
      </c>
    </row>
    <row r="1206" customFormat="false" ht="14.25" hidden="false" customHeight="false" outlineLevel="0" collapsed="false">
      <c r="F1206" s="21" t="e">
        <f aca="false">IF(#REF!="","",IF(LEN(#REF!)=15,MID(#REF!,7,2)&amp;"-"&amp;MID(#REF!,9,2)&amp;"-"&amp;MID(#REF!,11,2),MID(#REF!,7,4)&amp;"-"&amp;MID(#REF!,11,2)&amp;"-"&amp;MID(#REF!,13,2)))</f>
        <v>#REF!</v>
      </c>
    </row>
    <row r="1207" customFormat="false" ht="14.25" hidden="false" customHeight="false" outlineLevel="0" collapsed="false">
      <c r="F1207" s="21" t="e">
        <f aca="false">IF(#REF!="","",IF(LEN(#REF!)=15,MID(#REF!,7,2)&amp;"-"&amp;MID(#REF!,9,2)&amp;"-"&amp;MID(#REF!,11,2),MID(#REF!,7,4)&amp;"-"&amp;MID(#REF!,11,2)&amp;"-"&amp;MID(#REF!,13,2)))</f>
        <v>#REF!</v>
      </c>
    </row>
    <row r="1208" customFormat="false" ht="14.25" hidden="false" customHeight="false" outlineLevel="0" collapsed="false">
      <c r="F1208" s="21" t="e">
        <f aca="false">IF(#REF!="","",IF(LEN(#REF!)=15,MID(#REF!,7,2)&amp;"-"&amp;MID(#REF!,9,2)&amp;"-"&amp;MID(#REF!,11,2),MID(#REF!,7,4)&amp;"-"&amp;MID(#REF!,11,2)&amp;"-"&amp;MID(#REF!,13,2)))</f>
        <v>#REF!</v>
      </c>
    </row>
    <row r="1209" customFormat="false" ht="14.25" hidden="false" customHeight="false" outlineLevel="0" collapsed="false">
      <c r="F1209" s="21" t="e">
        <f aca="false">IF(#REF!="","",IF(LEN(#REF!)=15,MID(#REF!,7,2)&amp;"-"&amp;MID(#REF!,9,2)&amp;"-"&amp;MID(#REF!,11,2),MID(#REF!,7,4)&amp;"-"&amp;MID(#REF!,11,2)&amp;"-"&amp;MID(#REF!,13,2)))</f>
        <v>#REF!</v>
      </c>
    </row>
    <row r="1210" customFormat="false" ht="14.25" hidden="false" customHeight="false" outlineLevel="0" collapsed="false">
      <c r="F1210" s="21" t="e">
        <f aca="false">IF(#REF!="","",IF(LEN(#REF!)=15,MID(#REF!,7,2)&amp;"-"&amp;MID(#REF!,9,2)&amp;"-"&amp;MID(#REF!,11,2),MID(#REF!,7,4)&amp;"-"&amp;MID(#REF!,11,2)&amp;"-"&amp;MID(#REF!,13,2)))</f>
        <v>#REF!</v>
      </c>
    </row>
    <row r="1211" customFormat="false" ht="14.25" hidden="false" customHeight="false" outlineLevel="0" collapsed="false">
      <c r="F1211" s="21" t="e">
        <f aca="false">IF(#REF!="","",IF(LEN(#REF!)=15,MID(#REF!,7,2)&amp;"-"&amp;MID(#REF!,9,2)&amp;"-"&amp;MID(#REF!,11,2),MID(#REF!,7,4)&amp;"-"&amp;MID(#REF!,11,2)&amp;"-"&amp;MID(#REF!,13,2)))</f>
        <v>#REF!</v>
      </c>
    </row>
    <row r="1212" customFormat="false" ht="14.25" hidden="false" customHeight="false" outlineLevel="0" collapsed="false">
      <c r="F1212" s="21" t="e">
        <f aca="false">IF(#REF!="","",IF(LEN(#REF!)=15,MID(#REF!,7,2)&amp;"-"&amp;MID(#REF!,9,2)&amp;"-"&amp;MID(#REF!,11,2),MID(#REF!,7,4)&amp;"-"&amp;MID(#REF!,11,2)&amp;"-"&amp;MID(#REF!,13,2)))</f>
        <v>#REF!</v>
      </c>
    </row>
    <row r="1213" customFormat="false" ht="14.25" hidden="false" customHeight="false" outlineLevel="0" collapsed="false">
      <c r="F1213" s="21" t="e">
        <f aca="false">IF(#REF!="","",IF(LEN(#REF!)=15,MID(#REF!,7,2)&amp;"-"&amp;MID(#REF!,9,2)&amp;"-"&amp;MID(#REF!,11,2),MID(#REF!,7,4)&amp;"-"&amp;MID(#REF!,11,2)&amp;"-"&amp;MID(#REF!,13,2)))</f>
        <v>#REF!</v>
      </c>
    </row>
    <row r="1214" customFormat="false" ht="14.25" hidden="false" customHeight="false" outlineLevel="0" collapsed="false">
      <c r="F1214" s="21" t="e">
        <f aca="false">IF(#REF!="","",IF(LEN(#REF!)=15,MID(#REF!,7,2)&amp;"-"&amp;MID(#REF!,9,2)&amp;"-"&amp;MID(#REF!,11,2),MID(#REF!,7,4)&amp;"-"&amp;MID(#REF!,11,2)&amp;"-"&amp;MID(#REF!,13,2)))</f>
        <v>#REF!</v>
      </c>
    </row>
    <row r="1215" customFormat="false" ht="14.25" hidden="false" customHeight="false" outlineLevel="0" collapsed="false">
      <c r="F1215" s="21" t="e">
        <f aca="false">IF(#REF!="","",IF(LEN(#REF!)=15,MID(#REF!,7,2)&amp;"-"&amp;MID(#REF!,9,2)&amp;"-"&amp;MID(#REF!,11,2),MID(#REF!,7,4)&amp;"-"&amp;MID(#REF!,11,2)&amp;"-"&amp;MID(#REF!,13,2)))</f>
        <v>#REF!</v>
      </c>
    </row>
    <row r="1216" customFormat="false" ht="14.25" hidden="false" customHeight="false" outlineLevel="0" collapsed="false">
      <c r="F1216" s="21" t="e">
        <f aca="false">IF(#REF!="","",IF(LEN(#REF!)=15,MID(#REF!,7,2)&amp;"-"&amp;MID(#REF!,9,2)&amp;"-"&amp;MID(#REF!,11,2),MID(#REF!,7,4)&amp;"-"&amp;MID(#REF!,11,2)&amp;"-"&amp;MID(#REF!,13,2)))</f>
        <v>#REF!</v>
      </c>
    </row>
    <row r="1217" customFormat="false" ht="14.25" hidden="false" customHeight="false" outlineLevel="0" collapsed="false">
      <c r="F1217" s="21" t="e">
        <f aca="false">IF(#REF!="","",IF(LEN(#REF!)=15,MID(#REF!,7,2)&amp;"-"&amp;MID(#REF!,9,2)&amp;"-"&amp;MID(#REF!,11,2),MID(#REF!,7,4)&amp;"-"&amp;MID(#REF!,11,2)&amp;"-"&amp;MID(#REF!,13,2)))</f>
        <v>#REF!</v>
      </c>
    </row>
    <row r="1218" customFormat="false" ht="14.25" hidden="false" customHeight="false" outlineLevel="0" collapsed="false">
      <c r="F1218" s="21" t="e">
        <f aca="false">IF(#REF!="","",IF(LEN(#REF!)=15,MID(#REF!,7,2)&amp;"-"&amp;MID(#REF!,9,2)&amp;"-"&amp;MID(#REF!,11,2),MID(#REF!,7,4)&amp;"-"&amp;MID(#REF!,11,2)&amp;"-"&amp;MID(#REF!,13,2)))</f>
        <v>#REF!</v>
      </c>
    </row>
    <row r="1219" customFormat="false" ht="14.25" hidden="false" customHeight="false" outlineLevel="0" collapsed="false">
      <c r="F1219" s="21" t="e">
        <f aca="false">IF(#REF!="","",IF(LEN(#REF!)=15,MID(#REF!,7,2)&amp;"-"&amp;MID(#REF!,9,2)&amp;"-"&amp;MID(#REF!,11,2),MID(#REF!,7,4)&amp;"-"&amp;MID(#REF!,11,2)&amp;"-"&amp;MID(#REF!,13,2)))</f>
        <v>#REF!</v>
      </c>
    </row>
    <row r="1220" customFormat="false" ht="14.25" hidden="false" customHeight="false" outlineLevel="0" collapsed="false">
      <c r="F1220" s="21" t="e">
        <f aca="false">IF(#REF!="","",IF(LEN(#REF!)=15,MID(#REF!,7,2)&amp;"-"&amp;MID(#REF!,9,2)&amp;"-"&amp;MID(#REF!,11,2),MID(#REF!,7,4)&amp;"-"&amp;MID(#REF!,11,2)&amp;"-"&amp;MID(#REF!,13,2)))</f>
        <v>#REF!</v>
      </c>
    </row>
    <row r="1221" customFormat="false" ht="14.25" hidden="false" customHeight="false" outlineLevel="0" collapsed="false">
      <c r="F1221" s="21" t="e">
        <f aca="false">IF(#REF!="","",IF(LEN(#REF!)=15,MID(#REF!,7,2)&amp;"-"&amp;MID(#REF!,9,2)&amp;"-"&amp;MID(#REF!,11,2),MID(#REF!,7,4)&amp;"-"&amp;MID(#REF!,11,2)&amp;"-"&amp;MID(#REF!,13,2)))</f>
        <v>#REF!</v>
      </c>
    </row>
    <row r="1222" customFormat="false" ht="14.25" hidden="false" customHeight="false" outlineLevel="0" collapsed="false">
      <c r="F1222" s="21" t="e">
        <f aca="false">IF(#REF!="","",IF(LEN(#REF!)=15,MID(#REF!,7,2)&amp;"-"&amp;MID(#REF!,9,2)&amp;"-"&amp;MID(#REF!,11,2),MID(#REF!,7,4)&amp;"-"&amp;MID(#REF!,11,2)&amp;"-"&amp;MID(#REF!,13,2)))</f>
        <v>#REF!</v>
      </c>
    </row>
    <row r="1223" customFormat="false" ht="14.25" hidden="false" customHeight="false" outlineLevel="0" collapsed="false">
      <c r="F1223" s="21" t="e">
        <f aca="false">IF(#REF!="","",IF(LEN(#REF!)=15,MID(#REF!,7,2)&amp;"-"&amp;MID(#REF!,9,2)&amp;"-"&amp;MID(#REF!,11,2),MID(#REF!,7,4)&amp;"-"&amp;MID(#REF!,11,2)&amp;"-"&amp;MID(#REF!,13,2)))</f>
        <v>#REF!</v>
      </c>
    </row>
    <row r="1224" customFormat="false" ht="14.25" hidden="false" customHeight="false" outlineLevel="0" collapsed="false">
      <c r="F1224" s="21" t="e">
        <f aca="false">IF(#REF!="","",IF(LEN(#REF!)=15,MID(#REF!,7,2)&amp;"-"&amp;MID(#REF!,9,2)&amp;"-"&amp;MID(#REF!,11,2),MID(#REF!,7,4)&amp;"-"&amp;MID(#REF!,11,2)&amp;"-"&amp;MID(#REF!,13,2)))</f>
        <v>#REF!</v>
      </c>
    </row>
    <row r="1225" customFormat="false" ht="14.25" hidden="false" customHeight="false" outlineLevel="0" collapsed="false">
      <c r="F1225" s="21" t="e">
        <f aca="false">IF(#REF!="","",IF(LEN(#REF!)=15,MID(#REF!,7,2)&amp;"-"&amp;MID(#REF!,9,2)&amp;"-"&amp;MID(#REF!,11,2),MID(#REF!,7,4)&amp;"-"&amp;MID(#REF!,11,2)&amp;"-"&amp;MID(#REF!,13,2)))</f>
        <v>#REF!</v>
      </c>
    </row>
    <row r="1226" customFormat="false" ht="14.25" hidden="false" customHeight="false" outlineLevel="0" collapsed="false">
      <c r="F1226" s="21" t="e">
        <f aca="false">IF(#REF!="","",IF(LEN(#REF!)=15,MID(#REF!,7,2)&amp;"-"&amp;MID(#REF!,9,2)&amp;"-"&amp;MID(#REF!,11,2),MID(#REF!,7,4)&amp;"-"&amp;MID(#REF!,11,2)&amp;"-"&amp;MID(#REF!,13,2)))</f>
        <v>#REF!</v>
      </c>
    </row>
    <row r="1227" customFormat="false" ht="14.25" hidden="false" customHeight="false" outlineLevel="0" collapsed="false">
      <c r="F1227" s="21" t="e">
        <f aca="false">IF(#REF!="","",IF(LEN(#REF!)=15,MID(#REF!,7,2)&amp;"-"&amp;MID(#REF!,9,2)&amp;"-"&amp;MID(#REF!,11,2),MID(#REF!,7,4)&amp;"-"&amp;MID(#REF!,11,2)&amp;"-"&amp;MID(#REF!,13,2)))</f>
        <v>#REF!</v>
      </c>
    </row>
    <row r="1228" customFormat="false" ht="14.25" hidden="false" customHeight="false" outlineLevel="0" collapsed="false">
      <c r="F1228" s="21" t="e">
        <f aca="false">IF(#REF!="","",IF(LEN(#REF!)=15,MID(#REF!,7,2)&amp;"-"&amp;MID(#REF!,9,2)&amp;"-"&amp;MID(#REF!,11,2),MID(#REF!,7,4)&amp;"-"&amp;MID(#REF!,11,2)&amp;"-"&amp;MID(#REF!,13,2)))</f>
        <v>#REF!</v>
      </c>
    </row>
    <row r="1229" customFormat="false" ht="14.25" hidden="false" customHeight="false" outlineLevel="0" collapsed="false">
      <c r="F1229" s="21" t="e">
        <f aca="false">IF(#REF!="","",IF(LEN(#REF!)=15,MID(#REF!,7,2)&amp;"-"&amp;MID(#REF!,9,2)&amp;"-"&amp;MID(#REF!,11,2),MID(#REF!,7,4)&amp;"-"&amp;MID(#REF!,11,2)&amp;"-"&amp;MID(#REF!,13,2)))</f>
        <v>#REF!</v>
      </c>
    </row>
    <row r="1230" customFormat="false" ht="14.25" hidden="false" customHeight="false" outlineLevel="0" collapsed="false">
      <c r="F1230" s="21" t="e">
        <f aca="false">IF(#REF!="","",IF(LEN(#REF!)=15,MID(#REF!,7,2)&amp;"-"&amp;MID(#REF!,9,2)&amp;"-"&amp;MID(#REF!,11,2),MID(#REF!,7,4)&amp;"-"&amp;MID(#REF!,11,2)&amp;"-"&amp;MID(#REF!,13,2)))</f>
        <v>#REF!</v>
      </c>
    </row>
    <row r="1231" customFormat="false" ht="14.25" hidden="false" customHeight="false" outlineLevel="0" collapsed="false">
      <c r="F1231" s="21" t="e">
        <f aca="false">IF(#REF!="","",IF(LEN(#REF!)=15,MID(#REF!,7,2)&amp;"-"&amp;MID(#REF!,9,2)&amp;"-"&amp;MID(#REF!,11,2),MID(#REF!,7,4)&amp;"-"&amp;MID(#REF!,11,2)&amp;"-"&amp;MID(#REF!,13,2)))</f>
        <v>#REF!</v>
      </c>
    </row>
    <row r="1232" customFormat="false" ht="14.25" hidden="false" customHeight="false" outlineLevel="0" collapsed="false">
      <c r="F1232" s="21" t="e">
        <f aca="false">IF(#REF!="","",IF(LEN(#REF!)=15,MID(#REF!,7,2)&amp;"-"&amp;MID(#REF!,9,2)&amp;"-"&amp;MID(#REF!,11,2),MID(#REF!,7,4)&amp;"-"&amp;MID(#REF!,11,2)&amp;"-"&amp;MID(#REF!,13,2)))</f>
        <v>#REF!</v>
      </c>
    </row>
    <row r="1233" customFormat="false" ht="14.25" hidden="false" customHeight="false" outlineLevel="0" collapsed="false">
      <c r="F1233" s="21" t="e">
        <f aca="false">IF(#REF!="","",IF(LEN(#REF!)=15,MID(#REF!,7,2)&amp;"-"&amp;MID(#REF!,9,2)&amp;"-"&amp;MID(#REF!,11,2),MID(#REF!,7,4)&amp;"-"&amp;MID(#REF!,11,2)&amp;"-"&amp;MID(#REF!,13,2)))</f>
        <v>#REF!</v>
      </c>
    </row>
    <row r="1234" customFormat="false" ht="14.25" hidden="false" customHeight="false" outlineLevel="0" collapsed="false">
      <c r="F1234" s="21" t="e">
        <f aca="false">IF(#REF!="","",IF(LEN(#REF!)=15,MID(#REF!,7,2)&amp;"-"&amp;MID(#REF!,9,2)&amp;"-"&amp;MID(#REF!,11,2),MID(#REF!,7,4)&amp;"-"&amp;MID(#REF!,11,2)&amp;"-"&amp;MID(#REF!,13,2)))</f>
        <v>#REF!</v>
      </c>
    </row>
    <row r="1235" customFormat="false" ht="14.25" hidden="false" customHeight="false" outlineLevel="0" collapsed="false">
      <c r="F1235" s="21" t="e">
        <f aca="false">IF(#REF!="","",IF(LEN(#REF!)=15,MID(#REF!,7,2)&amp;"-"&amp;MID(#REF!,9,2)&amp;"-"&amp;MID(#REF!,11,2),MID(#REF!,7,4)&amp;"-"&amp;MID(#REF!,11,2)&amp;"-"&amp;MID(#REF!,13,2)))</f>
        <v>#REF!</v>
      </c>
    </row>
    <row r="1236" customFormat="false" ht="14.25" hidden="false" customHeight="false" outlineLevel="0" collapsed="false">
      <c r="F1236" s="21" t="e">
        <f aca="false">IF(#REF!="","",IF(LEN(#REF!)=15,MID(#REF!,7,2)&amp;"-"&amp;MID(#REF!,9,2)&amp;"-"&amp;MID(#REF!,11,2),MID(#REF!,7,4)&amp;"-"&amp;MID(#REF!,11,2)&amp;"-"&amp;MID(#REF!,13,2)))</f>
        <v>#REF!</v>
      </c>
    </row>
    <row r="1237" customFormat="false" ht="14.25" hidden="false" customHeight="false" outlineLevel="0" collapsed="false">
      <c r="F1237" s="21" t="e">
        <f aca="false">IF(#REF!="","",IF(LEN(#REF!)=15,MID(#REF!,7,2)&amp;"-"&amp;MID(#REF!,9,2)&amp;"-"&amp;MID(#REF!,11,2),MID(#REF!,7,4)&amp;"-"&amp;MID(#REF!,11,2)&amp;"-"&amp;MID(#REF!,13,2)))</f>
        <v>#REF!</v>
      </c>
    </row>
    <row r="1238" customFormat="false" ht="14.25" hidden="false" customHeight="false" outlineLevel="0" collapsed="false">
      <c r="F1238" s="21" t="e">
        <f aca="false">IF(#REF!="","",IF(LEN(#REF!)=15,MID(#REF!,7,2)&amp;"-"&amp;MID(#REF!,9,2)&amp;"-"&amp;MID(#REF!,11,2),MID(#REF!,7,4)&amp;"-"&amp;MID(#REF!,11,2)&amp;"-"&amp;MID(#REF!,13,2)))</f>
        <v>#REF!</v>
      </c>
    </row>
    <row r="1239" customFormat="false" ht="14.25" hidden="false" customHeight="false" outlineLevel="0" collapsed="false">
      <c r="F1239" s="21" t="e">
        <f aca="false">IF(#REF!="","",IF(LEN(#REF!)=15,MID(#REF!,7,2)&amp;"-"&amp;MID(#REF!,9,2)&amp;"-"&amp;MID(#REF!,11,2),MID(#REF!,7,4)&amp;"-"&amp;MID(#REF!,11,2)&amp;"-"&amp;MID(#REF!,13,2)))</f>
        <v>#REF!</v>
      </c>
    </row>
    <row r="1240" customFormat="false" ht="14.25" hidden="false" customHeight="false" outlineLevel="0" collapsed="false">
      <c r="F1240" s="21" t="e">
        <f aca="false">IF(#REF!="","",IF(LEN(#REF!)=15,MID(#REF!,7,2)&amp;"-"&amp;MID(#REF!,9,2)&amp;"-"&amp;MID(#REF!,11,2),MID(#REF!,7,4)&amp;"-"&amp;MID(#REF!,11,2)&amp;"-"&amp;MID(#REF!,13,2)))</f>
        <v>#REF!</v>
      </c>
    </row>
    <row r="1241" customFormat="false" ht="14.25" hidden="false" customHeight="false" outlineLevel="0" collapsed="false">
      <c r="F1241" s="21" t="e">
        <f aca="false">IF(#REF!="","",IF(LEN(#REF!)=15,MID(#REF!,7,2)&amp;"-"&amp;MID(#REF!,9,2)&amp;"-"&amp;MID(#REF!,11,2),MID(#REF!,7,4)&amp;"-"&amp;MID(#REF!,11,2)&amp;"-"&amp;MID(#REF!,13,2)))</f>
        <v>#REF!</v>
      </c>
    </row>
    <row r="1242" customFormat="false" ht="14.25" hidden="false" customHeight="false" outlineLevel="0" collapsed="false">
      <c r="F1242" s="21" t="e">
        <f aca="false">IF(#REF!="","",IF(LEN(#REF!)=15,MID(#REF!,7,2)&amp;"-"&amp;MID(#REF!,9,2)&amp;"-"&amp;MID(#REF!,11,2),MID(#REF!,7,4)&amp;"-"&amp;MID(#REF!,11,2)&amp;"-"&amp;MID(#REF!,13,2)))</f>
        <v>#REF!</v>
      </c>
    </row>
    <row r="1243" customFormat="false" ht="14.25" hidden="false" customHeight="false" outlineLevel="0" collapsed="false">
      <c r="F1243" s="21" t="e">
        <f aca="false">IF(#REF!="","",IF(LEN(#REF!)=15,MID(#REF!,7,2)&amp;"-"&amp;MID(#REF!,9,2)&amp;"-"&amp;MID(#REF!,11,2),MID(#REF!,7,4)&amp;"-"&amp;MID(#REF!,11,2)&amp;"-"&amp;MID(#REF!,13,2)))</f>
        <v>#REF!</v>
      </c>
    </row>
    <row r="1244" customFormat="false" ht="14.25" hidden="false" customHeight="false" outlineLevel="0" collapsed="false">
      <c r="F1244" s="21" t="e">
        <f aca="false">IF(#REF!="","",IF(LEN(#REF!)=15,MID(#REF!,7,2)&amp;"-"&amp;MID(#REF!,9,2)&amp;"-"&amp;MID(#REF!,11,2),MID(#REF!,7,4)&amp;"-"&amp;MID(#REF!,11,2)&amp;"-"&amp;MID(#REF!,13,2)))</f>
        <v>#REF!</v>
      </c>
    </row>
    <row r="1245" customFormat="false" ht="14.25" hidden="false" customHeight="false" outlineLevel="0" collapsed="false">
      <c r="F1245" s="21" t="e">
        <f aca="false">IF(#REF!="","",IF(LEN(#REF!)=15,MID(#REF!,7,2)&amp;"-"&amp;MID(#REF!,9,2)&amp;"-"&amp;MID(#REF!,11,2),MID(#REF!,7,4)&amp;"-"&amp;MID(#REF!,11,2)&amp;"-"&amp;MID(#REF!,13,2)))</f>
        <v>#REF!</v>
      </c>
    </row>
    <row r="1246" customFormat="false" ht="14.25" hidden="false" customHeight="false" outlineLevel="0" collapsed="false">
      <c r="F1246" s="21" t="e">
        <f aca="false">IF(#REF!="","",IF(LEN(#REF!)=15,MID(#REF!,7,2)&amp;"-"&amp;MID(#REF!,9,2)&amp;"-"&amp;MID(#REF!,11,2),MID(#REF!,7,4)&amp;"-"&amp;MID(#REF!,11,2)&amp;"-"&amp;MID(#REF!,13,2)))</f>
        <v>#REF!</v>
      </c>
    </row>
    <row r="1247" customFormat="false" ht="14.25" hidden="false" customHeight="false" outlineLevel="0" collapsed="false">
      <c r="F1247" s="21" t="e">
        <f aca="false">IF(#REF!="","",IF(LEN(#REF!)=15,MID(#REF!,7,2)&amp;"-"&amp;MID(#REF!,9,2)&amp;"-"&amp;MID(#REF!,11,2),MID(#REF!,7,4)&amp;"-"&amp;MID(#REF!,11,2)&amp;"-"&amp;MID(#REF!,13,2)))</f>
        <v>#REF!</v>
      </c>
    </row>
    <row r="1248" customFormat="false" ht="14.25" hidden="false" customHeight="false" outlineLevel="0" collapsed="false">
      <c r="F1248" s="21" t="e">
        <f aca="false">IF(#REF!="","",IF(LEN(#REF!)=15,MID(#REF!,7,2)&amp;"-"&amp;MID(#REF!,9,2)&amp;"-"&amp;MID(#REF!,11,2),MID(#REF!,7,4)&amp;"-"&amp;MID(#REF!,11,2)&amp;"-"&amp;MID(#REF!,13,2)))</f>
        <v>#REF!</v>
      </c>
    </row>
    <row r="1249" customFormat="false" ht="14.25" hidden="false" customHeight="false" outlineLevel="0" collapsed="false">
      <c r="F1249" s="21" t="e">
        <f aca="false">IF(#REF!="","",IF(LEN(#REF!)=15,MID(#REF!,7,2)&amp;"-"&amp;MID(#REF!,9,2)&amp;"-"&amp;MID(#REF!,11,2),MID(#REF!,7,4)&amp;"-"&amp;MID(#REF!,11,2)&amp;"-"&amp;MID(#REF!,13,2)))</f>
        <v>#REF!</v>
      </c>
    </row>
    <row r="1250" customFormat="false" ht="14.25" hidden="false" customHeight="false" outlineLevel="0" collapsed="false">
      <c r="F1250" s="21" t="e">
        <f aca="false">IF(#REF!="","",IF(LEN(#REF!)=15,MID(#REF!,7,2)&amp;"-"&amp;MID(#REF!,9,2)&amp;"-"&amp;MID(#REF!,11,2),MID(#REF!,7,4)&amp;"-"&amp;MID(#REF!,11,2)&amp;"-"&amp;MID(#REF!,13,2)))</f>
        <v>#REF!</v>
      </c>
    </row>
    <row r="1251" customFormat="false" ht="14.25" hidden="false" customHeight="false" outlineLevel="0" collapsed="false">
      <c r="F1251" s="21" t="e">
        <f aca="false">IF(#REF!="","",IF(LEN(#REF!)=15,MID(#REF!,7,2)&amp;"-"&amp;MID(#REF!,9,2)&amp;"-"&amp;MID(#REF!,11,2),MID(#REF!,7,4)&amp;"-"&amp;MID(#REF!,11,2)&amp;"-"&amp;MID(#REF!,13,2)))</f>
        <v>#REF!</v>
      </c>
    </row>
    <row r="1252" customFormat="false" ht="14.25" hidden="false" customHeight="false" outlineLevel="0" collapsed="false">
      <c r="F1252" s="21" t="e">
        <f aca="false">IF(#REF!="","",IF(LEN(#REF!)=15,MID(#REF!,7,2)&amp;"-"&amp;MID(#REF!,9,2)&amp;"-"&amp;MID(#REF!,11,2),MID(#REF!,7,4)&amp;"-"&amp;MID(#REF!,11,2)&amp;"-"&amp;MID(#REF!,13,2)))</f>
        <v>#REF!</v>
      </c>
    </row>
    <row r="1253" customFormat="false" ht="14.25" hidden="false" customHeight="false" outlineLevel="0" collapsed="false">
      <c r="F1253" s="21" t="e">
        <f aca="false">IF(#REF!="","",IF(LEN(#REF!)=15,MID(#REF!,7,2)&amp;"-"&amp;MID(#REF!,9,2)&amp;"-"&amp;MID(#REF!,11,2),MID(#REF!,7,4)&amp;"-"&amp;MID(#REF!,11,2)&amp;"-"&amp;MID(#REF!,13,2)))</f>
        <v>#REF!</v>
      </c>
    </row>
    <row r="1254" customFormat="false" ht="14.25" hidden="false" customHeight="false" outlineLevel="0" collapsed="false">
      <c r="F1254" s="21" t="e">
        <f aca="false">IF(#REF!="","",IF(LEN(#REF!)=15,MID(#REF!,7,2)&amp;"-"&amp;MID(#REF!,9,2)&amp;"-"&amp;MID(#REF!,11,2),MID(#REF!,7,4)&amp;"-"&amp;MID(#REF!,11,2)&amp;"-"&amp;MID(#REF!,13,2)))</f>
        <v>#REF!</v>
      </c>
    </row>
    <row r="1255" customFormat="false" ht="14.25" hidden="false" customHeight="false" outlineLevel="0" collapsed="false">
      <c r="F1255" s="21" t="e">
        <f aca="false">IF(#REF!="","",IF(LEN(#REF!)=15,MID(#REF!,7,2)&amp;"-"&amp;MID(#REF!,9,2)&amp;"-"&amp;MID(#REF!,11,2),MID(#REF!,7,4)&amp;"-"&amp;MID(#REF!,11,2)&amp;"-"&amp;MID(#REF!,13,2)))</f>
        <v>#REF!</v>
      </c>
    </row>
    <row r="1256" customFormat="false" ht="14.25" hidden="false" customHeight="false" outlineLevel="0" collapsed="false">
      <c r="F1256" s="21" t="e">
        <f aca="false">IF(#REF!="","",IF(LEN(#REF!)=15,MID(#REF!,7,2)&amp;"-"&amp;MID(#REF!,9,2)&amp;"-"&amp;MID(#REF!,11,2),MID(#REF!,7,4)&amp;"-"&amp;MID(#REF!,11,2)&amp;"-"&amp;MID(#REF!,13,2)))</f>
        <v>#REF!</v>
      </c>
    </row>
    <row r="1257" customFormat="false" ht="14.25" hidden="false" customHeight="false" outlineLevel="0" collapsed="false">
      <c r="F1257" s="21" t="e">
        <f aca="false">IF(#REF!="","",IF(LEN(#REF!)=15,MID(#REF!,7,2)&amp;"-"&amp;MID(#REF!,9,2)&amp;"-"&amp;MID(#REF!,11,2),MID(#REF!,7,4)&amp;"-"&amp;MID(#REF!,11,2)&amp;"-"&amp;MID(#REF!,13,2)))</f>
        <v>#REF!</v>
      </c>
    </row>
    <row r="1258" customFormat="false" ht="14.25" hidden="false" customHeight="false" outlineLevel="0" collapsed="false">
      <c r="F1258" s="21" t="e">
        <f aca="false">IF(#REF!="","",IF(LEN(#REF!)=15,MID(#REF!,7,2)&amp;"-"&amp;MID(#REF!,9,2)&amp;"-"&amp;MID(#REF!,11,2),MID(#REF!,7,4)&amp;"-"&amp;MID(#REF!,11,2)&amp;"-"&amp;MID(#REF!,13,2)))</f>
        <v>#REF!</v>
      </c>
    </row>
    <row r="1259" customFormat="false" ht="14.25" hidden="false" customHeight="false" outlineLevel="0" collapsed="false">
      <c r="F1259" s="21" t="e">
        <f aca="false">IF(#REF!="","",IF(LEN(#REF!)=15,MID(#REF!,7,2)&amp;"-"&amp;MID(#REF!,9,2)&amp;"-"&amp;MID(#REF!,11,2),MID(#REF!,7,4)&amp;"-"&amp;MID(#REF!,11,2)&amp;"-"&amp;MID(#REF!,13,2)))</f>
        <v>#REF!</v>
      </c>
    </row>
    <row r="1260" customFormat="false" ht="14.25" hidden="false" customHeight="false" outlineLevel="0" collapsed="false">
      <c r="F1260" s="21" t="e">
        <f aca="false">IF(#REF!="","",IF(LEN(#REF!)=15,MID(#REF!,7,2)&amp;"-"&amp;MID(#REF!,9,2)&amp;"-"&amp;MID(#REF!,11,2),MID(#REF!,7,4)&amp;"-"&amp;MID(#REF!,11,2)&amp;"-"&amp;MID(#REF!,13,2)))</f>
        <v>#REF!</v>
      </c>
    </row>
    <row r="1261" customFormat="false" ht="14.25" hidden="false" customHeight="false" outlineLevel="0" collapsed="false">
      <c r="F1261" s="21" t="e">
        <f aca="false">IF(#REF!="","",IF(LEN(#REF!)=15,MID(#REF!,7,2)&amp;"-"&amp;MID(#REF!,9,2)&amp;"-"&amp;MID(#REF!,11,2),MID(#REF!,7,4)&amp;"-"&amp;MID(#REF!,11,2)&amp;"-"&amp;MID(#REF!,13,2)))</f>
        <v>#REF!</v>
      </c>
    </row>
    <row r="1262" customFormat="false" ht="14.25" hidden="false" customHeight="false" outlineLevel="0" collapsed="false">
      <c r="F1262" s="21" t="e">
        <f aca="false">IF(#REF!="","",IF(LEN(#REF!)=15,MID(#REF!,7,2)&amp;"-"&amp;MID(#REF!,9,2)&amp;"-"&amp;MID(#REF!,11,2),MID(#REF!,7,4)&amp;"-"&amp;MID(#REF!,11,2)&amp;"-"&amp;MID(#REF!,13,2)))</f>
        <v>#REF!</v>
      </c>
    </row>
    <row r="1263" customFormat="false" ht="14.25" hidden="false" customHeight="false" outlineLevel="0" collapsed="false">
      <c r="F1263" s="21" t="e">
        <f aca="false">IF(#REF!="","",IF(LEN(#REF!)=15,MID(#REF!,7,2)&amp;"-"&amp;MID(#REF!,9,2)&amp;"-"&amp;MID(#REF!,11,2),MID(#REF!,7,4)&amp;"-"&amp;MID(#REF!,11,2)&amp;"-"&amp;MID(#REF!,13,2)))</f>
        <v>#REF!</v>
      </c>
    </row>
    <row r="1264" customFormat="false" ht="14.25" hidden="false" customHeight="false" outlineLevel="0" collapsed="false">
      <c r="F1264" s="21" t="e">
        <f aca="false">IF(#REF!="","",IF(LEN(#REF!)=15,MID(#REF!,7,2)&amp;"-"&amp;MID(#REF!,9,2)&amp;"-"&amp;MID(#REF!,11,2),MID(#REF!,7,4)&amp;"-"&amp;MID(#REF!,11,2)&amp;"-"&amp;MID(#REF!,13,2)))</f>
        <v>#REF!</v>
      </c>
    </row>
    <row r="1265" customFormat="false" ht="14.25" hidden="false" customHeight="false" outlineLevel="0" collapsed="false">
      <c r="F1265" s="21" t="e">
        <f aca="false">IF(#REF!="","",IF(LEN(#REF!)=15,MID(#REF!,7,2)&amp;"-"&amp;MID(#REF!,9,2)&amp;"-"&amp;MID(#REF!,11,2),MID(#REF!,7,4)&amp;"-"&amp;MID(#REF!,11,2)&amp;"-"&amp;MID(#REF!,13,2)))</f>
        <v>#REF!</v>
      </c>
    </row>
    <row r="1266" customFormat="false" ht="14.25" hidden="false" customHeight="false" outlineLevel="0" collapsed="false">
      <c r="F1266" s="21" t="e">
        <f aca="false">IF(#REF!="","",IF(LEN(#REF!)=15,MID(#REF!,7,2)&amp;"-"&amp;MID(#REF!,9,2)&amp;"-"&amp;MID(#REF!,11,2),MID(#REF!,7,4)&amp;"-"&amp;MID(#REF!,11,2)&amp;"-"&amp;MID(#REF!,13,2)))</f>
        <v>#REF!</v>
      </c>
    </row>
    <row r="1267" customFormat="false" ht="14.25" hidden="false" customHeight="false" outlineLevel="0" collapsed="false">
      <c r="F1267" s="21" t="e">
        <f aca="false">IF(#REF!="","",IF(LEN(#REF!)=15,MID(#REF!,7,2)&amp;"-"&amp;MID(#REF!,9,2)&amp;"-"&amp;MID(#REF!,11,2),MID(#REF!,7,4)&amp;"-"&amp;MID(#REF!,11,2)&amp;"-"&amp;MID(#REF!,13,2)))</f>
        <v>#REF!</v>
      </c>
    </row>
    <row r="1268" customFormat="false" ht="14.25" hidden="false" customHeight="false" outlineLevel="0" collapsed="false">
      <c r="F1268" s="21" t="e">
        <f aca="false">IF(#REF!="","",IF(LEN(#REF!)=15,MID(#REF!,7,2)&amp;"-"&amp;MID(#REF!,9,2)&amp;"-"&amp;MID(#REF!,11,2),MID(#REF!,7,4)&amp;"-"&amp;MID(#REF!,11,2)&amp;"-"&amp;MID(#REF!,13,2)))</f>
        <v>#REF!</v>
      </c>
    </row>
    <row r="1269" customFormat="false" ht="14.25" hidden="false" customHeight="false" outlineLevel="0" collapsed="false">
      <c r="F1269" s="21" t="e">
        <f aca="false">IF(#REF!="","",IF(LEN(#REF!)=15,MID(#REF!,7,2)&amp;"-"&amp;MID(#REF!,9,2)&amp;"-"&amp;MID(#REF!,11,2),MID(#REF!,7,4)&amp;"-"&amp;MID(#REF!,11,2)&amp;"-"&amp;MID(#REF!,13,2)))</f>
        <v>#REF!</v>
      </c>
    </row>
    <row r="1270" customFormat="false" ht="14.25" hidden="false" customHeight="false" outlineLevel="0" collapsed="false">
      <c r="F1270" s="21" t="e">
        <f aca="false">IF(#REF!="","",IF(LEN(#REF!)=15,MID(#REF!,7,2)&amp;"-"&amp;MID(#REF!,9,2)&amp;"-"&amp;MID(#REF!,11,2),MID(#REF!,7,4)&amp;"-"&amp;MID(#REF!,11,2)&amp;"-"&amp;MID(#REF!,13,2)))</f>
        <v>#REF!</v>
      </c>
    </row>
    <row r="1271" customFormat="false" ht="14.25" hidden="false" customHeight="false" outlineLevel="0" collapsed="false">
      <c r="F1271" s="21" t="e">
        <f aca="false">IF(#REF!="","",IF(LEN(#REF!)=15,MID(#REF!,7,2)&amp;"-"&amp;MID(#REF!,9,2)&amp;"-"&amp;MID(#REF!,11,2),MID(#REF!,7,4)&amp;"-"&amp;MID(#REF!,11,2)&amp;"-"&amp;MID(#REF!,13,2)))</f>
        <v>#REF!</v>
      </c>
    </row>
    <row r="1272" customFormat="false" ht="14.25" hidden="false" customHeight="false" outlineLevel="0" collapsed="false">
      <c r="F1272" s="21" t="e">
        <f aca="false">IF(#REF!="","",IF(LEN(#REF!)=15,MID(#REF!,7,2)&amp;"-"&amp;MID(#REF!,9,2)&amp;"-"&amp;MID(#REF!,11,2),MID(#REF!,7,4)&amp;"-"&amp;MID(#REF!,11,2)&amp;"-"&amp;MID(#REF!,13,2)))</f>
        <v>#REF!</v>
      </c>
    </row>
    <row r="1273" customFormat="false" ht="14.25" hidden="false" customHeight="false" outlineLevel="0" collapsed="false">
      <c r="F1273" s="21" t="e">
        <f aca="false">IF(#REF!="","",IF(LEN(#REF!)=15,MID(#REF!,7,2)&amp;"-"&amp;MID(#REF!,9,2)&amp;"-"&amp;MID(#REF!,11,2),MID(#REF!,7,4)&amp;"-"&amp;MID(#REF!,11,2)&amp;"-"&amp;MID(#REF!,13,2)))</f>
        <v>#REF!</v>
      </c>
    </row>
    <row r="1274" customFormat="false" ht="14.25" hidden="false" customHeight="false" outlineLevel="0" collapsed="false">
      <c r="F1274" s="21" t="e">
        <f aca="false">IF(#REF!="","",IF(LEN(#REF!)=15,MID(#REF!,7,2)&amp;"-"&amp;MID(#REF!,9,2)&amp;"-"&amp;MID(#REF!,11,2),MID(#REF!,7,4)&amp;"-"&amp;MID(#REF!,11,2)&amp;"-"&amp;MID(#REF!,13,2)))</f>
        <v>#REF!</v>
      </c>
    </row>
    <row r="1275" customFormat="false" ht="14.25" hidden="false" customHeight="false" outlineLevel="0" collapsed="false">
      <c r="F1275" s="21" t="e">
        <f aca="false">IF(#REF!="","",IF(LEN(#REF!)=15,MID(#REF!,7,2)&amp;"-"&amp;MID(#REF!,9,2)&amp;"-"&amp;MID(#REF!,11,2),MID(#REF!,7,4)&amp;"-"&amp;MID(#REF!,11,2)&amp;"-"&amp;MID(#REF!,13,2)))</f>
        <v>#REF!</v>
      </c>
    </row>
    <row r="1276" customFormat="false" ht="14.25" hidden="false" customHeight="false" outlineLevel="0" collapsed="false">
      <c r="F1276" s="21" t="e">
        <f aca="false">IF(#REF!="","",IF(LEN(#REF!)=15,MID(#REF!,7,2)&amp;"-"&amp;MID(#REF!,9,2)&amp;"-"&amp;MID(#REF!,11,2),MID(#REF!,7,4)&amp;"-"&amp;MID(#REF!,11,2)&amp;"-"&amp;MID(#REF!,13,2)))</f>
        <v>#REF!</v>
      </c>
    </row>
    <row r="1277" customFormat="false" ht="14.25" hidden="false" customHeight="false" outlineLevel="0" collapsed="false">
      <c r="F1277" s="21" t="e">
        <f aca="false">IF(#REF!="","",IF(LEN(#REF!)=15,MID(#REF!,7,2)&amp;"-"&amp;MID(#REF!,9,2)&amp;"-"&amp;MID(#REF!,11,2),MID(#REF!,7,4)&amp;"-"&amp;MID(#REF!,11,2)&amp;"-"&amp;MID(#REF!,13,2)))</f>
        <v>#REF!</v>
      </c>
    </row>
    <row r="1278" customFormat="false" ht="14.25" hidden="false" customHeight="false" outlineLevel="0" collapsed="false">
      <c r="F1278" s="21" t="e">
        <f aca="false">IF(#REF!="","",IF(LEN(#REF!)=15,MID(#REF!,7,2)&amp;"-"&amp;MID(#REF!,9,2)&amp;"-"&amp;MID(#REF!,11,2),MID(#REF!,7,4)&amp;"-"&amp;MID(#REF!,11,2)&amp;"-"&amp;MID(#REF!,13,2)))</f>
        <v>#REF!</v>
      </c>
    </row>
    <row r="1279" customFormat="false" ht="14.25" hidden="false" customHeight="false" outlineLevel="0" collapsed="false">
      <c r="F1279" s="21" t="e">
        <f aca="false">IF(#REF!="","",IF(LEN(#REF!)=15,MID(#REF!,7,2)&amp;"-"&amp;MID(#REF!,9,2)&amp;"-"&amp;MID(#REF!,11,2),MID(#REF!,7,4)&amp;"-"&amp;MID(#REF!,11,2)&amp;"-"&amp;MID(#REF!,13,2)))</f>
        <v>#REF!</v>
      </c>
    </row>
    <row r="1280" customFormat="false" ht="14.25" hidden="false" customHeight="false" outlineLevel="0" collapsed="false">
      <c r="F1280" s="21" t="e">
        <f aca="false">IF(#REF!="","",IF(LEN(#REF!)=15,MID(#REF!,7,2)&amp;"-"&amp;MID(#REF!,9,2)&amp;"-"&amp;MID(#REF!,11,2),MID(#REF!,7,4)&amp;"-"&amp;MID(#REF!,11,2)&amp;"-"&amp;MID(#REF!,13,2)))</f>
        <v>#REF!</v>
      </c>
    </row>
    <row r="1281" customFormat="false" ht="14.25" hidden="false" customHeight="false" outlineLevel="0" collapsed="false">
      <c r="F1281" s="21" t="e">
        <f aca="false">IF(#REF!="","",IF(LEN(#REF!)=15,MID(#REF!,7,2)&amp;"-"&amp;MID(#REF!,9,2)&amp;"-"&amp;MID(#REF!,11,2),MID(#REF!,7,4)&amp;"-"&amp;MID(#REF!,11,2)&amp;"-"&amp;MID(#REF!,13,2)))</f>
        <v>#REF!</v>
      </c>
    </row>
    <row r="1282" customFormat="false" ht="14.25" hidden="false" customHeight="false" outlineLevel="0" collapsed="false">
      <c r="F1282" s="21" t="e">
        <f aca="false">IF(#REF!="","",IF(LEN(#REF!)=15,MID(#REF!,7,2)&amp;"-"&amp;MID(#REF!,9,2)&amp;"-"&amp;MID(#REF!,11,2),MID(#REF!,7,4)&amp;"-"&amp;MID(#REF!,11,2)&amp;"-"&amp;MID(#REF!,13,2)))</f>
        <v>#REF!</v>
      </c>
    </row>
    <row r="1283" customFormat="false" ht="14.25" hidden="false" customHeight="false" outlineLevel="0" collapsed="false">
      <c r="F1283" s="21" t="e">
        <f aca="false">IF(#REF!="","",IF(LEN(#REF!)=15,MID(#REF!,7,2)&amp;"-"&amp;MID(#REF!,9,2)&amp;"-"&amp;MID(#REF!,11,2),MID(#REF!,7,4)&amp;"-"&amp;MID(#REF!,11,2)&amp;"-"&amp;MID(#REF!,13,2)))</f>
        <v>#REF!</v>
      </c>
    </row>
    <row r="1284" customFormat="false" ht="14.25" hidden="false" customHeight="false" outlineLevel="0" collapsed="false">
      <c r="F1284" s="21" t="e">
        <f aca="false">IF(#REF!="","",IF(LEN(#REF!)=15,MID(#REF!,7,2)&amp;"-"&amp;MID(#REF!,9,2)&amp;"-"&amp;MID(#REF!,11,2),MID(#REF!,7,4)&amp;"-"&amp;MID(#REF!,11,2)&amp;"-"&amp;MID(#REF!,13,2)))</f>
        <v>#REF!</v>
      </c>
    </row>
    <row r="1285" customFormat="false" ht="14.25" hidden="false" customHeight="false" outlineLevel="0" collapsed="false">
      <c r="F1285" s="21" t="e">
        <f aca="false">IF(#REF!="","",IF(LEN(#REF!)=15,MID(#REF!,7,2)&amp;"-"&amp;MID(#REF!,9,2)&amp;"-"&amp;MID(#REF!,11,2),MID(#REF!,7,4)&amp;"-"&amp;MID(#REF!,11,2)&amp;"-"&amp;MID(#REF!,13,2)))</f>
        <v>#REF!</v>
      </c>
    </row>
    <row r="1286" customFormat="false" ht="14.25" hidden="false" customHeight="false" outlineLevel="0" collapsed="false">
      <c r="F1286" s="21" t="e">
        <f aca="false">IF(#REF!="","",IF(LEN(#REF!)=15,MID(#REF!,7,2)&amp;"-"&amp;MID(#REF!,9,2)&amp;"-"&amp;MID(#REF!,11,2),MID(#REF!,7,4)&amp;"-"&amp;MID(#REF!,11,2)&amp;"-"&amp;MID(#REF!,13,2)))</f>
        <v>#REF!</v>
      </c>
    </row>
    <row r="1287" customFormat="false" ht="14.25" hidden="false" customHeight="false" outlineLevel="0" collapsed="false">
      <c r="F1287" s="21" t="e">
        <f aca="false">IF(#REF!="","",IF(LEN(#REF!)=15,MID(#REF!,7,2)&amp;"-"&amp;MID(#REF!,9,2)&amp;"-"&amp;MID(#REF!,11,2),MID(#REF!,7,4)&amp;"-"&amp;MID(#REF!,11,2)&amp;"-"&amp;MID(#REF!,13,2)))</f>
        <v>#REF!</v>
      </c>
    </row>
    <row r="1288" customFormat="false" ht="14.25" hidden="false" customHeight="false" outlineLevel="0" collapsed="false">
      <c r="F1288" s="21" t="e">
        <f aca="false">IF(#REF!="","",IF(LEN(#REF!)=15,MID(#REF!,7,2)&amp;"-"&amp;MID(#REF!,9,2)&amp;"-"&amp;MID(#REF!,11,2),MID(#REF!,7,4)&amp;"-"&amp;MID(#REF!,11,2)&amp;"-"&amp;MID(#REF!,13,2)))</f>
        <v>#REF!</v>
      </c>
    </row>
    <row r="1289" customFormat="false" ht="14.25" hidden="false" customHeight="false" outlineLevel="0" collapsed="false">
      <c r="F1289" s="21" t="e">
        <f aca="false">IF(#REF!="","",IF(LEN(#REF!)=15,MID(#REF!,7,2)&amp;"-"&amp;MID(#REF!,9,2)&amp;"-"&amp;MID(#REF!,11,2),MID(#REF!,7,4)&amp;"-"&amp;MID(#REF!,11,2)&amp;"-"&amp;MID(#REF!,13,2)))</f>
        <v>#REF!</v>
      </c>
    </row>
    <row r="1290" customFormat="false" ht="14.25" hidden="false" customHeight="false" outlineLevel="0" collapsed="false">
      <c r="F1290" s="21" t="e">
        <f aca="false">IF(#REF!="","",IF(LEN(#REF!)=15,MID(#REF!,7,2)&amp;"-"&amp;MID(#REF!,9,2)&amp;"-"&amp;MID(#REF!,11,2),MID(#REF!,7,4)&amp;"-"&amp;MID(#REF!,11,2)&amp;"-"&amp;MID(#REF!,13,2)))</f>
        <v>#REF!</v>
      </c>
    </row>
    <row r="1291" customFormat="false" ht="14.25" hidden="false" customHeight="false" outlineLevel="0" collapsed="false">
      <c r="F1291" s="21" t="e">
        <f aca="false">IF(#REF!="","",IF(LEN(#REF!)=15,MID(#REF!,7,2)&amp;"-"&amp;MID(#REF!,9,2)&amp;"-"&amp;MID(#REF!,11,2),MID(#REF!,7,4)&amp;"-"&amp;MID(#REF!,11,2)&amp;"-"&amp;MID(#REF!,13,2)))</f>
        <v>#REF!</v>
      </c>
    </row>
    <row r="1292" customFormat="false" ht="14.25" hidden="false" customHeight="false" outlineLevel="0" collapsed="false">
      <c r="F1292" s="21" t="e">
        <f aca="false">IF(#REF!="","",IF(LEN(#REF!)=15,MID(#REF!,7,2)&amp;"-"&amp;MID(#REF!,9,2)&amp;"-"&amp;MID(#REF!,11,2),MID(#REF!,7,4)&amp;"-"&amp;MID(#REF!,11,2)&amp;"-"&amp;MID(#REF!,13,2)))</f>
        <v>#REF!</v>
      </c>
    </row>
    <row r="1293" customFormat="false" ht="14.25" hidden="false" customHeight="false" outlineLevel="0" collapsed="false">
      <c r="F1293" s="21" t="e">
        <f aca="false">IF(#REF!="","",IF(LEN(#REF!)=15,MID(#REF!,7,2)&amp;"-"&amp;MID(#REF!,9,2)&amp;"-"&amp;MID(#REF!,11,2),MID(#REF!,7,4)&amp;"-"&amp;MID(#REF!,11,2)&amp;"-"&amp;MID(#REF!,13,2)))</f>
        <v>#REF!</v>
      </c>
    </row>
    <row r="1294" customFormat="false" ht="14.25" hidden="false" customHeight="false" outlineLevel="0" collapsed="false">
      <c r="F1294" s="21" t="e">
        <f aca="false">IF(#REF!="","",IF(LEN(#REF!)=15,MID(#REF!,7,2)&amp;"-"&amp;MID(#REF!,9,2)&amp;"-"&amp;MID(#REF!,11,2),MID(#REF!,7,4)&amp;"-"&amp;MID(#REF!,11,2)&amp;"-"&amp;MID(#REF!,13,2)))</f>
        <v>#REF!</v>
      </c>
    </row>
    <row r="1295" customFormat="false" ht="14.25" hidden="false" customHeight="false" outlineLevel="0" collapsed="false">
      <c r="F1295" s="21" t="e">
        <f aca="false">IF(#REF!="","",IF(LEN(#REF!)=15,MID(#REF!,7,2)&amp;"-"&amp;MID(#REF!,9,2)&amp;"-"&amp;MID(#REF!,11,2),MID(#REF!,7,4)&amp;"-"&amp;MID(#REF!,11,2)&amp;"-"&amp;MID(#REF!,13,2)))</f>
        <v>#REF!</v>
      </c>
    </row>
    <row r="1296" customFormat="false" ht="14.25" hidden="false" customHeight="false" outlineLevel="0" collapsed="false">
      <c r="F1296" s="21" t="e">
        <f aca="false">IF(#REF!="","",IF(LEN(#REF!)=15,MID(#REF!,7,2)&amp;"-"&amp;MID(#REF!,9,2)&amp;"-"&amp;MID(#REF!,11,2),MID(#REF!,7,4)&amp;"-"&amp;MID(#REF!,11,2)&amp;"-"&amp;MID(#REF!,13,2)))</f>
        <v>#REF!</v>
      </c>
    </row>
    <row r="1297" customFormat="false" ht="14.25" hidden="false" customHeight="false" outlineLevel="0" collapsed="false">
      <c r="F1297" s="21" t="e">
        <f aca="false">IF(#REF!="","",IF(LEN(#REF!)=15,MID(#REF!,7,2)&amp;"-"&amp;MID(#REF!,9,2)&amp;"-"&amp;MID(#REF!,11,2),MID(#REF!,7,4)&amp;"-"&amp;MID(#REF!,11,2)&amp;"-"&amp;MID(#REF!,13,2)))</f>
        <v>#REF!</v>
      </c>
    </row>
    <row r="1298" customFormat="false" ht="14.25" hidden="false" customHeight="false" outlineLevel="0" collapsed="false">
      <c r="F1298" s="21" t="e">
        <f aca="false">IF(#REF!="","",IF(LEN(#REF!)=15,MID(#REF!,7,2)&amp;"-"&amp;MID(#REF!,9,2)&amp;"-"&amp;MID(#REF!,11,2),MID(#REF!,7,4)&amp;"-"&amp;MID(#REF!,11,2)&amp;"-"&amp;MID(#REF!,13,2)))</f>
        <v>#REF!</v>
      </c>
    </row>
    <row r="1299" customFormat="false" ht="14.25" hidden="false" customHeight="false" outlineLevel="0" collapsed="false">
      <c r="F1299" s="21" t="e">
        <f aca="false">IF(#REF!="","",IF(LEN(#REF!)=15,MID(#REF!,7,2)&amp;"-"&amp;MID(#REF!,9,2)&amp;"-"&amp;MID(#REF!,11,2),MID(#REF!,7,4)&amp;"-"&amp;MID(#REF!,11,2)&amp;"-"&amp;MID(#REF!,13,2)))</f>
        <v>#REF!</v>
      </c>
    </row>
    <row r="1300" customFormat="false" ht="14.25" hidden="false" customHeight="false" outlineLevel="0" collapsed="false">
      <c r="F1300" s="21" t="e">
        <f aca="false">IF(#REF!="","",IF(LEN(#REF!)=15,MID(#REF!,7,2)&amp;"-"&amp;MID(#REF!,9,2)&amp;"-"&amp;MID(#REF!,11,2),MID(#REF!,7,4)&amp;"-"&amp;MID(#REF!,11,2)&amp;"-"&amp;MID(#REF!,13,2)))</f>
        <v>#REF!</v>
      </c>
    </row>
    <row r="1301" customFormat="false" ht="14.25" hidden="false" customHeight="false" outlineLevel="0" collapsed="false">
      <c r="F1301" s="21" t="e">
        <f aca="false">IF(#REF!="","",IF(LEN(#REF!)=15,MID(#REF!,7,2)&amp;"-"&amp;MID(#REF!,9,2)&amp;"-"&amp;MID(#REF!,11,2),MID(#REF!,7,4)&amp;"-"&amp;MID(#REF!,11,2)&amp;"-"&amp;MID(#REF!,13,2)))</f>
        <v>#REF!</v>
      </c>
    </row>
    <row r="1302" customFormat="false" ht="14.25" hidden="false" customHeight="false" outlineLevel="0" collapsed="false">
      <c r="F1302" s="21" t="e">
        <f aca="false">IF(#REF!="","",IF(LEN(#REF!)=15,MID(#REF!,7,2)&amp;"-"&amp;MID(#REF!,9,2)&amp;"-"&amp;MID(#REF!,11,2),MID(#REF!,7,4)&amp;"-"&amp;MID(#REF!,11,2)&amp;"-"&amp;MID(#REF!,13,2)))</f>
        <v>#REF!</v>
      </c>
    </row>
    <row r="1303" customFormat="false" ht="14.25" hidden="false" customHeight="false" outlineLevel="0" collapsed="false">
      <c r="F1303" s="21" t="e">
        <f aca="false">IF(#REF!="","",IF(LEN(#REF!)=15,MID(#REF!,7,2)&amp;"-"&amp;MID(#REF!,9,2)&amp;"-"&amp;MID(#REF!,11,2),MID(#REF!,7,4)&amp;"-"&amp;MID(#REF!,11,2)&amp;"-"&amp;MID(#REF!,13,2)))</f>
        <v>#REF!</v>
      </c>
    </row>
    <row r="1304" customFormat="false" ht="14.25" hidden="false" customHeight="false" outlineLevel="0" collapsed="false">
      <c r="F1304" s="21" t="e">
        <f aca="false">IF(#REF!="","",IF(LEN(#REF!)=15,MID(#REF!,7,2)&amp;"-"&amp;MID(#REF!,9,2)&amp;"-"&amp;MID(#REF!,11,2),MID(#REF!,7,4)&amp;"-"&amp;MID(#REF!,11,2)&amp;"-"&amp;MID(#REF!,13,2)))</f>
        <v>#REF!</v>
      </c>
    </row>
    <row r="1305" customFormat="false" ht="14.25" hidden="false" customHeight="false" outlineLevel="0" collapsed="false">
      <c r="F1305" s="21" t="e">
        <f aca="false">IF(#REF!="","",IF(LEN(#REF!)=15,MID(#REF!,7,2)&amp;"-"&amp;MID(#REF!,9,2)&amp;"-"&amp;MID(#REF!,11,2),MID(#REF!,7,4)&amp;"-"&amp;MID(#REF!,11,2)&amp;"-"&amp;MID(#REF!,13,2)))</f>
        <v>#REF!</v>
      </c>
    </row>
    <row r="1306" customFormat="false" ht="14.25" hidden="false" customHeight="false" outlineLevel="0" collapsed="false">
      <c r="F1306" s="21" t="e">
        <f aca="false">IF(#REF!="","",IF(LEN(#REF!)=15,MID(#REF!,7,2)&amp;"-"&amp;MID(#REF!,9,2)&amp;"-"&amp;MID(#REF!,11,2),MID(#REF!,7,4)&amp;"-"&amp;MID(#REF!,11,2)&amp;"-"&amp;MID(#REF!,13,2)))</f>
        <v>#REF!</v>
      </c>
    </row>
    <row r="1307" customFormat="false" ht="14.25" hidden="false" customHeight="false" outlineLevel="0" collapsed="false">
      <c r="F1307" s="21" t="e">
        <f aca="false">IF(#REF!="","",IF(LEN(#REF!)=15,MID(#REF!,7,2)&amp;"-"&amp;MID(#REF!,9,2)&amp;"-"&amp;MID(#REF!,11,2),MID(#REF!,7,4)&amp;"-"&amp;MID(#REF!,11,2)&amp;"-"&amp;MID(#REF!,13,2)))</f>
        <v>#REF!</v>
      </c>
    </row>
    <row r="1308" customFormat="false" ht="14.25" hidden="false" customHeight="false" outlineLevel="0" collapsed="false">
      <c r="F1308" s="21" t="e">
        <f aca="false">IF(#REF!="","",IF(LEN(#REF!)=15,MID(#REF!,7,2)&amp;"-"&amp;MID(#REF!,9,2)&amp;"-"&amp;MID(#REF!,11,2),MID(#REF!,7,4)&amp;"-"&amp;MID(#REF!,11,2)&amp;"-"&amp;MID(#REF!,13,2)))</f>
        <v>#REF!</v>
      </c>
    </row>
    <row r="1309" customFormat="false" ht="14.25" hidden="false" customHeight="false" outlineLevel="0" collapsed="false">
      <c r="F1309" s="21" t="e">
        <f aca="false">IF(#REF!="","",IF(LEN(#REF!)=15,MID(#REF!,7,2)&amp;"-"&amp;MID(#REF!,9,2)&amp;"-"&amp;MID(#REF!,11,2),MID(#REF!,7,4)&amp;"-"&amp;MID(#REF!,11,2)&amp;"-"&amp;MID(#REF!,13,2)))</f>
        <v>#REF!</v>
      </c>
    </row>
    <row r="1310" customFormat="false" ht="14.25" hidden="false" customHeight="false" outlineLevel="0" collapsed="false">
      <c r="F1310" s="21" t="e">
        <f aca="false">IF(#REF!="","",IF(LEN(#REF!)=15,MID(#REF!,7,2)&amp;"-"&amp;MID(#REF!,9,2)&amp;"-"&amp;MID(#REF!,11,2),MID(#REF!,7,4)&amp;"-"&amp;MID(#REF!,11,2)&amp;"-"&amp;MID(#REF!,13,2)))</f>
        <v>#REF!</v>
      </c>
    </row>
    <row r="1311" customFormat="false" ht="14.25" hidden="false" customHeight="false" outlineLevel="0" collapsed="false">
      <c r="F1311" s="21" t="e">
        <f aca="false">IF(#REF!="","",IF(LEN(#REF!)=15,MID(#REF!,7,2)&amp;"-"&amp;MID(#REF!,9,2)&amp;"-"&amp;MID(#REF!,11,2),MID(#REF!,7,4)&amp;"-"&amp;MID(#REF!,11,2)&amp;"-"&amp;MID(#REF!,13,2)))</f>
        <v>#REF!</v>
      </c>
    </row>
    <row r="1312" customFormat="false" ht="14.25" hidden="false" customHeight="false" outlineLevel="0" collapsed="false">
      <c r="F1312" s="21" t="e">
        <f aca="false">IF(#REF!="","",IF(LEN(#REF!)=15,MID(#REF!,7,2)&amp;"-"&amp;MID(#REF!,9,2)&amp;"-"&amp;MID(#REF!,11,2),MID(#REF!,7,4)&amp;"-"&amp;MID(#REF!,11,2)&amp;"-"&amp;MID(#REF!,13,2)))</f>
        <v>#REF!</v>
      </c>
    </row>
    <row r="1313" customFormat="false" ht="14.25" hidden="false" customHeight="false" outlineLevel="0" collapsed="false">
      <c r="F1313" s="21" t="e">
        <f aca="false">IF(#REF!="","",IF(LEN(#REF!)=15,MID(#REF!,7,2)&amp;"-"&amp;MID(#REF!,9,2)&amp;"-"&amp;MID(#REF!,11,2),MID(#REF!,7,4)&amp;"-"&amp;MID(#REF!,11,2)&amp;"-"&amp;MID(#REF!,13,2)))</f>
        <v>#REF!</v>
      </c>
    </row>
    <row r="1314" customFormat="false" ht="14.25" hidden="false" customHeight="false" outlineLevel="0" collapsed="false">
      <c r="F1314" s="21" t="e">
        <f aca="false">IF(#REF!="","",IF(LEN(#REF!)=15,MID(#REF!,7,2)&amp;"-"&amp;MID(#REF!,9,2)&amp;"-"&amp;MID(#REF!,11,2),MID(#REF!,7,4)&amp;"-"&amp;MID(#REF!,11,2)&amp;"-"&amp;MID(#REF!,13,2)))</f>
        <v>#REF!</v>
      </c>
    </row>
    <row r="1315" customFormat="false" ht="14.25" hidden="false" customHeight="false" outlineLevel="0" collapsed="false">
      <c r="F1315" s="21" t="e">
        <f aca="false">IF(#REF!="","",IF(LEN(#REF!)=15,MID(#REF!,7,2)&amp;"-"&amp;MID(#REF!,9,2)&amp;"-"&amp;MID(#REF!,11,2),MID(#REF!,7,4)&amp;"-"&amp;MID(#REF!,11,2)&amp;"-"&amp;MID(#REF!,13,2)))</f>
        <v>#REF!</v>
      </c>
    </row>
    <row r="1316" customFormat="false" ht="14.25" hidden="false" customHeight="false" outlineLevel="0" collapsed="false">
      <c r="F1316" s="21" t="e">
        <f aca="false">IF(#REF!="","",IF(LEN(#REF!)=15,MID(#REF!,7,2)&amp;"-"&amp;MID(#REF!,9,2)&amp;"-"&amp;MID(#REF!,11,2),MID(#REF!,7,4)&amp;"-"&amp;MID(#REF!,11,2)&amp;"-"&amp;MID(#REF!,13,2)))</f>
        <v>#REF!</v>
      </c>
    </row>
    <row r="1317" customFormat="false" ht="14.25" hidden="false" customHeight="false" outlineLevel="0" collapsed="false">
      <c r="F1317" s="21" t="e">
        <f aca="false">IF(#REF!="","",IF(LEN(#REF!)=15,MID(#REF!,7,2)&amp;"-"&amp;MID(#REF!,9,2)&amp;"-"&amp;MID(#REF!,11,2),MID(#REF!,7,4)&amp;"-"&amp;MID(#REF!,11,2)&amp;"-"&amp;MID(#REF!,13,2)))</f>
        <v>#REF!</v>
      </c>
    </row>
    <row r="1318" customFormat="false" ht="14.25" hidden="false" customHeight="false" outlineLevel="0" collapsed="false">
      <c r="F1318" s="21" t="e">
        <f aca="false">IF(#REF!="","",IF(LEN(#REF!)=15,MID(#REF!,7,2)&amp;"-"&amp;MID(#REF!,9,2)&amp;"-"&amp;MID(#REF!,11,2),MID(#REF!,7,4)&amp;"-"&amp;MID(#REF!,11,2)&amp;"-"&amp;MID(#REF!,13,2)))</f>
        <v>#REF!</v>
      </c>
    </row>
    <row r="1319" customFormat="false" ht="14.25" hidden="false" customHeight="false" outlineLevel="0" collapsed="false">
      <c r="F1319" s="21" t="e">
        <f aca="false">IF(#REF!="","",IF(LEN(#REF!)=15,MID(#REF!,7,2)&amp;"-"&amp;MID(#REF!,9,2)&amp;"-"&amp;MID(#REF!,11,2),MID(#REF!,7,4)&amp;"-"&amp;MID(#REF!,11,2)&amp;"-"&amp;MID(#REF!,13,2)))</f>
        <v>#REF!</v>
      </c>
    </row>
    <row r="1320" customFormat="false" ht="14.25" hidden="false" customHeight="false" outlineLevel="0" collapsed="false">
      <c r="F1320" s="21" t="e">
        <f aca="false">IF(#REF!="","",IF(LEN(#REF!)=15,MID(#REF!,7,2)&amp;"-"&amp;MID(#REF!,9,2)&amp;"-"&amp;MID(#REF!,11,2),MID(#REF!,7,4)&amp;"-"&amp;MID(#REF!,11,2)&amp;"-"&amp;MID(#REF!,13,2)))</f>
        <v>#REF!</v>
      </c>
    </row>
    <row r="1321" customFormat="false" ht="14.25" hidden="false" customHeight="false" outlineLevel="0" collapsed="false">
      <c r="F1321" s="21" t="e">
        <f aca="false">IF(#REF!="","",IF(LEN(#REF!)=15,MID(#REF!,7,2)&amp;"-"&amp;MID(#REF!,9,2)&amp;"-"&amp;MID(#REF!,11,2),MID(#REF!,7,4)&amp;"-"&amp;MID(#REF!,11,2)&amp;"-"&amp;MID(#REF!,13,2)))</f>
        <v>#REF!</v>
      </c>
    </row>
    <row r="1322" customFormat="false" ht="14.25" hidden="false" customHeight="false" outlineLevel="0" collapsed="false">
      <c r="F1322" s="21" t="e">
        <f aca="false">IF(#REF!="","",IF(LEN(#REF!)=15,MID(#REF!,7,2)&amp;"-"&amp;MID(#REF!,9,2)&amp;"-"&amp;MID(#REF!,11,2),MID(#REF!,7,4)&amp;"-"&amp;MID(#REF!,11,2)&amp;"-"&amp;MID(#REF!,13,2)))</f>
        <v>#REF!</v>
      </c>
    </row>
    <row r="1323" customFormat="false" ht="14.25" hidden="false" customHeight="false" outlineLevel="0" collapsed="false">
      <c r="F1323" s="21" t="e">
        <f aca="false">IF(#REF!="","",IF(LEN(#REF!)=15,MID(#REF!,7,2)&amp;"-"&amp;MID(#REF!,9,2)&amp;"-"&amp;MID(#REF!,11,2),MID(#REF!,7,4)&amp;"-"&amp;MID(#REF!,11,2)&amp;"-"&amp;MID(#REF!,13,2)))</f>
        <v>#REF!</v>
      </c>
    </row>
    <row r="1324" customFormat="false" ht="14.25" hidden="false" customHeight="false" outlineLevel="0" collapsed="false">
      <c r="F1324" s="21" t="e">
        <f aca="false">IF(#REF!="","",IF(LEN(#REF!)=15,MID(#REF!,7,2)&amp;"-"&amp;MID(#REF!,9,2)&amp;"-"&amp;MID(#REF!,11,2),MID(#REF!,7,4)&amp;"-"&amp;MID(#REF!,11,2)&amp;"-"&amp;MID(#REF!,13,2)))</f>
        <v>#REF!</v>
      </c>
    </row>
    <row r="1325" customFormat="false" ht="14.25" hidden="false" customHeight="false" outlineLevel="0" collapsed="false">
      <c r="F1325" s="21" t="e">
        <f aca="false">IF(#REF!="","",IF(LEN(#REF!)=15,MID(#REF!,7,2)&amp;"-"&amp;MID(#REF!,9,2)&amp;"-"&amp;MID(#REF!,11,2),MID(#REF!,7,4)&amp;"-"&amp;MID(#REF!,11,2)&amp;"-"&amp;MID(#REF!,13,2)))</f>
        <v>#REF!</v>
      </c>
    </row>
    <row r="1326" customFormat="false" ht="14.25" hidden="false" customHeight="false" outlineLevel="0" collapsed="false">
      <c r="F1326" s="21" t="e">
        <f aca="false">IF(#REF!="","",IF(LEN(#REF!)=15,MID(#REF!,7,2)&amp;"-"&amp;MID(#REF!,9,2)&amp;"-"&amp;MID(#REF!,11,2),MID(#REF!,7,4)&amp;"-"&amp;MID(#REF!,11,2)&amp;"-"&amp;MID(#REF!,13,2)))</f>
        <v>#REF!</v>
      </c>
    </row>
    <row r="1327" customFormat="false" ht="14.25" hidden="false" customHeight="false" outlineLevel="0" collapsed="false">
      <c r="F1327" s="21" t="e">
        <f aca="false">IF(#REF!="","",IF(LEN(#REF!)=15,MID(#REF!,7,2)&amp;"-"&amp;MID(#REF!,9,2)&amp;"-"&amp;MID(#REF!,11,2),MID(#REF!,7,4)&amp;"-"&amp;MID(#REF!,11,2)&amp;"-"&amp;MID(#REF!,13,2)))</f>
        <v>#REF!</v>
      </c>
    </row>
    <row r="1328" customFormat="false" ht="14.25" hidden="false" customHeight="false" outlineLevel="0" collapsed="false">
      <c r="F1328" s="21" t="e">
        <f aca="false">IF(#REF!="","",IF(LEN(#REF!)=15,MID(#REF!,7,2)&amp;"-"&amp;MID(#REF!,9,2)&amp;"-"&amp;MID(#REF!,11,2),MID(#REF!,7,4)&amp;"-"&amp;MID(#REF!,11,2)&amp;"-"&amp;MID(#REF!,13,2)))</f>
        <v>#REF!</v>
      </c>
    </row>
    <row r="1329" customFormat="false" ht="14.25" hidden="false" customHeight="false" outlineLevel="0" collapsed="false">
      <c r="F1329" s="21" t="e">
        <f aca="false">IF(#REF!="","",IF(LEN(#REF!)=15,MID(#REF!,7,2)&amp;"-"&amp;MID(#REF!,9,2)&amp;"-"&amp;MID(#REF!,11,2),MID(#REF!,7,4)&amp;"-"&amp;MID(#REF!,11,2)&amp;"-"&amp;MID(#REF!,13,2)))</f>
        <v>#REF!</v>
      </c>
    </row>
    <row r="1330" customFormat="false" ht="14.25" hidden="false" customHeight="false" outlineLevel="0" collapsed="false">
      <c r="F1330" s="21" t="e">
        <f aca="false">IF(#REF!="","",IF(LEN(#REF!)=15,MID(#REF!,7,2)&amp;"-"&amp;MID(#REF!,9,2)&amp;"-"&amp;MID(#REF!,11,2),MID(#REF!,7,4)&amp;"-"&amp;MID(#REF!,11,2)&amp;"-"&amp;MID(#REF!,13,2)))</f>
        <v>#REF!</v>
      </c>
    </row>
    <row r="1331" customFormat="false" ht="14.25" hidden="false" customHeight="false" outlineLevel="0" collapsed="false">
      <c r="F1331" s="21" t="e">
        <f aca="false">IF(#REF!="","",IF(LEN(#REF!)=15,MID(#REF!,7,2)&amp;"-"&amp;MID(#REF!,9,2)&amp;"-"&amp;MID(#REF!,11,2),MID(#REF!,7,4)&amp;"-"&amp;MID(#REF!,11,2)&amp;"-"&amp;MID(#REF!,13,2)))</f>
        <v>#REF!</v>
      </c>
    </row>
    <row r="1332" customFormat="false" ht="14.25" hidden="false" customHeight="false" outlineLevel="0" collapsed="false">
      <c r="F1332" s="21" t="e">
        <f aca="false">IF(#REF!="","",IF(LEN(#REF!)=15,MID(#REF!,7,2)&amp;"-"&amp;MID(#REF!,9,2)&amp;"-"&amp;MID(#REF!,11,2),MID(#REF!,7,4)&amp;"-"&amp;MID(#REF!,11,2)&amp;"-"&amp;MID(#REF!,13,2)))</f>
        <v>#REF!</v>
      </c>
    </row>
    <row r="1333" customFormat="false" ht="14.25" hidden="false" customHeight="false" outlineLevel="0" collapsed="false">
      <c r="F1333" s="21" t="e">
        <f aca="false">IF(#REF!="","",IF(LEN(#REF!)=15,MID(#REF!,7,2)&amp;"-"&amp;MID(#REF!,9,2)&amp;"-"&amp;MID(#REF!,11,2),MID(#REF!,7,4)&amp;"-"&amp;MID(#REF!,11,2)&amp;"-"&amp;MID(#REF!,13,2)))</f>
        <v>#REF!</v>
      </c>
    </row>
    <row r="1334" customFormat="false" ht="14.25" hidden="false" customHeight="false" outlineLevel="0" collapsed="false">
      <c r="F1334" s="21" t="e">
        <f aca="false">IF(#REF!="","",IF(LEN(#REF!)=15,MID(#REF!,7,2)&amp;"-"&amp;MID(#REF!,9,2)&amp;"-"&amp;MID(#REF!,11,2),MID(#REF!,7,4)&amp;"-"&amp;MID(#REF!,11,2)&amp;"-"&amp;MID(#REF!,13,2)))</f>
        <v>#REF!</v>
      </c>
    </row>
    <row r="1335" customFormat="false" ht="14.25" hidden="false" customHeight="false" outlineLevel="0" collapsed="false">
      <c r="F1335" s="21" t="e">
        <f aca="false">IF(#REF!="","",IF(LEN(#REF!)=15,MID(#REF!,7,2)&amp;"-"&amp;MID(#REF!,9,2)&amp;"-"&amp;MID(#REF!,11,2),MID(#REF!,7,4)&amp;"-"&amp;MID(#REF!,11,2)&amp;"-"&amp;MID(#REF!,13,2)))</f>
        <v>#REF!</v>
      </c>
    </row>
    <row r="1336" customFormat="false" ht="14.25" hidden="false" customHeight="false" outlineLevel="0" collapsed="false">
      <c r="F1336" s="21" t="e">
        <f aca="false">IF(#REF!="","",IF(LEN(#REF!)=15,MID(#REF!,7,2)&amp;"-"&amp;MID(#REF!,9,2)&amp;"-"&amp;MID(#REF!,11,2),MID(#REF!,7,4)&amp;"-"&amp;MID(#REF!,11,2)&amp;"-"&amp;MID(#REF!,13,2)))</f>
        <v>#REF!</v>
      </c>
    </row>
    <row r="1337" customFormat="false" ht="14.25" hidden="false" customHeight="false" outlineLevel="0" collapsed="false">
      <c r="F1337" s="21" t="e">
        <f aca="false">IF(#REF!="","",IF(LEN(#REF!)=15,MID(#REF!,7,2)&amp;"-"&amp;MID(#REF!,9,2)&amp;"-"&amp;MID(#REF!,11,2),MID(#REF!,7,4)&amp;"-"&amp;MID(#REF!,11,2)&amp;"-"&amp;MID(#REF!,13,2)))</f>
        <v>#REF!</v>
      </c>
    </row>
    <row r="1338" customFormat="false" ht="14.25" hidden="false" customHeight="false" outlineLevel="0" collapsed="false">
      <c r="F1338" s="21" t="e">
        <f aca="false">IF(#REF!="","",IF(LEN(#REF!)=15,MID(#REF!,7,2)&amp;"-"&amp;MID(#REF!,9,2)&amp;"-"&amp;MID(#REF!,11,2),MID(#REF!,7,4)&amp;"-"&amp;MID(#REF!,11,2)&amp;"-"&amp;MID(#REF!,13,2)))</f>
        <v>#REF!</v>
      </c>
    </row>
    <row r="1339" customFormat="false" ht="14.25" hidden="false" customHeight="false" outlineLevel="0" collapsed="false">
      <c r="F1339" s="21" t="e">
        <f aca="false">IF(#REF!="","",IF(LEN(#REF!)=15,MID(#REF!,7,2)&amp;"-"&amp;MID(#REF!,9,2)&amp;"-"&amp;MID(#REF!,11,2),MID(#REF!,7,4)&amp;"-"&amp;MID(#REF!,11,2)&amp;"-"&amp;MID(#REF!,13,2)))</f>
        <v>#REF!</v>
      </c>
    </row>
    <row r="1340" customFormat="false" ht="14.25" hidden="false" customHeight="false" outlineLevel="0" collapsed="false">
      <c r="F1340" s="21" t="e">
        <f aca="false">IF(#REF!="","",IF(LEN(#REF!)=15,MID(#REF!,7,2)&amp;"-"&amp;MID(#REF!,9,2)&amp;"-"&amp;MID(#REF!,11,2),MID(#REF!,7,4)&amp;"-"&amp;MID(#REF!,11,2)&amp;"-"&amp;MID(#REF!,13,2)))</f>
        <v>#REF!</v>
      </c>
    </row>
    <row r="1341" customFormat="false" ht="14.25" hidden="false" customHeight="false" outlineLevel="0" collapsed="false">
      <c r="F1341" s="21" t="e">
        <f aca="false">IF(#REF!="","",IF(LEN(#REF!)=15,MID(#REF!,7,2)&amp;"-"&amp;MID(#REF!,9,2)&amp;"-"&amp;MID(#REF!,11,2),MID(#REF!,7,4)&amp;"-"&amp;MID(#REF!,11,2)&amp;"-"&amp;MID(#REF!,13,2)))</f>
        <v>#REF!</v>
      </c>
    </row>
    <row r="1342" customFormat="false" ht="14.25" hidden="false" customHeight="false" outlineLevel="0" collapsed="false">
      <c r="F1342" s="21" t="e">
        <f aca="false">IF(#REF!="","",IF(LEN(#REF!)=15,MID(#REF!,7,2)&amp;"-"&amp;MID(#REF!,9,2)&amp;"-"&amp;MID(#REF!,11,2),MID(#REF!,7,4)&amp;"-"&amp;MID(#REF!,11,2)&amp;"-"&amp;MID(#REF!,13,2)))</f>
        <v>#REF!</v>
      </c>
    </row>
    <row r="1343" customFormat="false" ht="14.25" hidden="false" customHeight="false" outlineLevel="0" collapsed="false">
      <c r="F1343" s="21" t="e">
        <f aca="false">IF(#REF!="","",IF(LEN(#REF!)=15,MID(#REF!,7,2)&amp;"-"&amp;MID(#REF!,9,2)&amp;"-"&amp;MID(#REF!,11,2),MID(#REF!,7,4)&amp;"-"&amp;MID(#REF!,11,2)&amp;"-"&amp;MID(#REF!,13,2)))</f>
        <v>#REF!</v>
      </c>
    </row>
    <row r="1344" customFormat="false" ht="14.25" hidden="false" customHeight="false" outlineLevel="0" collapsed="false">
      <c r="F1344" s="21" t="e">
        <f aca="false">IF(#REF!="","",IF(LEN(#REF!)=15,MID(#REF!,7,2)&amp;"-"&amp;MID(#REF!,9,2)&amp;"-"&amp;MID(#REF!,11,2),MID(#REF!,7,4)&amp;"-"&amp;MID(#REF!,11,2)&amp;"-"&amp;MID(#REF!,13,2)))</f>
        <v>#REF!</v>
      </c>
    </row>
    <row r="1345" customFormat="false" ht="14.25" hidden="false" customHeight="false" outlineLevel="0" collapsed="false">
      <c r="F1345" s="21" t="e">
        <f aca="false">IF(#REF!="","",IF(LEN(#REF!)=15,MID(#REF!,7,2)&amp;"-"&amp;MID(#REF!,9,2)&amp;"-"&amp;MID(#REF!,11,2),MID(#REF!,7,4)&amp;"-"&amp;MID(#REF!,11,2)&amp;"-"&amp;MID(#REF!,13,2)))</f>
        <v>#REF!</v>
      </c>
    </row>
    <row r="1346" customFormat="false" ht="14.25" hidden="false" customHeight="false" outlineLevel="0" collapsed="false">
      <c r="F1346" s="21" t="e">
        <f aca="false">IF(#REF!="","",IF(LEN(#REF!)=15,MID(#REF!,7,2)&amp;"-"&amp;MID(#REF!,9,2)&amp;"-"&amp;MID(#REF!,11,2),MID(#REF!,7,4)&amp;"-"&amp;MID(#REF!,11,2)&amp;"-"&amp;MID(#REF!,13,2)))</f>
        <v>#REF!</v>
      </c>
    </row>
    <row r="1347" customFormat="false" ht="14.25" hidden="false" customHeight="false" outlineLevel="0" collapsed="false">
      <c r="F1347" s="21" t="e">
        <f aca="false">IF(#REF!="","",IF(LEN(#REF!)=15,MID(#REF!,7,2)&amp;"-"&amp;MID(#REF!,9,2)&amp;"-"&amp;MID(#REF!,11,2),MID(#REF!,7,4)&amp;"-"&amp;MID(#REF!,11,2)&amp;"-"&amp;MID(#REF!,13,2)))</f>
        <v>#REF!</v>
      </c>
    </row>
    <row r="1348" customFormat="false" ht="14.25" hidden="false" customHeight="false" outlineLevel="0" collapsed="false">
      <c r="F1348" s="21" t="e">
        <f aca="false">IF(#REF!="","",IF(LEN(#REF!)=15,MID(#REF!,7,2)&amp;"-"&amp;MID(#REF!,9,2)&amp;"-"&amp;MID(#REF!,11,2),MID(#REF!,7,4)&amp;"-"&amp;MID(#REF!,11,2)&amp;"-"&amp;MID(#REF!,13,2)))</f>
        <v>#REF!</v>
      </c>
    </row>
    <row r="1349" customFormat="false" ht="14.25" hidden="false" customHeight="false" outlineLevel="0" collapsed="false">
      <c r="F1349" s="21" t="e">
        <f aca="false">IF(#REF!="","",IF(LEN(#REF!)=15,MID(#REF!,7,2)&amp;"-"&amp;MID(#REF!,9,2)&amp;"-"&amp;MID(#REF!,11,2),MID(#REF!,7,4)&amp;"-"&amp;MID(#REF!,11,2)&amp;"-"&amp;MID(#REF!,13,2)))</f>
        <v>#REF!</v>
      </c>
    </row>
    <row r="1350" customFormat="false" ht="14.25" hidden="false" customHeight="false" outlineLevel="0" collapsed="false">
      <c r="F1350" s="21" t="e">
        <f aca="false">IF(#REF!="","",IF(LEN(#REF!)=15,MID(#REF!,7,2)&amp;"-"&amp;MID(#REF!,9,2)&amp;"-"&amp;MID(#REF!,11,2),MID(#REF!,7,4)&amp;"-"&amp;MID(#REF!,11,2)&amp;"-"&amp;MID(#REF!,13,2)))</f>
        <v>#REF!</v>
      </c>
    </row>
    <row r="1351" customFormat="false" ht="14.25" hidden="false" customHeight="false" outlineLevel="0" collapsed="false">
      <c r="F1351" s="21" t="e">
        <f aca="false">IF(#REF!="","",IF(LEN(#REF!)=15,MID(#REF!,7,2)&amp;"-"&amp;MID(#REF!,9,2)&amp;"-"&amp;MID(#REF!,11,2),MID(#REF!,7,4)&amp;"-"&amp;MID(#REF!,11,2)&amp;"-"&amp;MID(#REF!,13,2)))</f>
        <v>#REF!</v>
      </c>
    </row>
    <row r="1352" customFormat="false" ht="14.25" hidden="false" customHeight="false" outlineLevel="0" collapsed="false">
      <c r="F1352" s="21" t="e">
        <f aca="false">IF(#REF!="","",IF(LEN(#REF!)=15,MID(#REF!,7,2)&amp;"-"&amp;MID(#REF!,9,2)&amp;"-"&amp;MID(#REF!,11,2),MID(#REF!,7,4)&amp;"-"&amp;MID(#REF!,11,2)&amp;"-"&amp;MID(#REF!,13,2)))</f>
        <v>#REF!</v>
      </c>
    </row>
    <row r="1353" customFormat="false" ht="14.25" hidden="false" customHeight="false" outlineLevel="0" collapsed="false">
      <c r="F1353" s="21" t="e">
        <f aca="false">IF(#REF!="","",IF(LEN(#REF!)=15,MID(#REF!,7,2)&amp;"-"&amp;MID(#REF!,9,2)&amp;"-"&amp;MID(#REF!,11,2),MID(#REF!,7,4)&amp;"-"&amp;MID(#REF!,11,2)&amp;"-"&amp;MID(#REF!,13,2)))</f>
        <v>#REF!</v>
      </c>
    </row>
    <row r="1354" customFormat="false" ht="14.25" hidden="false" customHeight="false" outlineLevel="0" collapsed="false">
      <c r="F1354" s="21" t="e">
        <f aca="false">IF(#REF!="","",IF(LEN(#REF!)=15,MID(#REF!,7,2)&amp;"-"&amp;MID(#REF!,9,2)&amp;"-"&amp;MID(#REF!,11,2),MID(#REF!,7,4)&amp;"-"&amp;MID(#REF!,11,2)&amp;"-"&amp;MID(#REF!,13,2)))</f>
        <v>#REF!</v>
      </c>
    </row>
    <row r="1355" customFormat="false" ht="14.25" hidden="false" customHeight="false" outlineLevel="0" collapsed="false">
      <c r="F1355" s="21" t="e">
        <f aca="false">IF(#REF!="","",IF(LEN(#REF!)=15,MID(#REF!,7,2)&amp;"-"&amp;MID(#REF!,9,2)&amp;"-"&amp;MID(#REF!,11,2),MID(#REF!,7,4)&amp;"-"&amp;MID(#REF!,11,2)&amp;"-"&amp;MID(#REF!,13,2)))</f>
        <v>#REF!</v>
      </c>
    </row>
    <row r="1356" customFormat="false" ht="14.25" hidden="false" customHeight="false" outlineLevel="0" collapsed="false">
      <c r="F1356" s="21" t="e">
        <f aca="false">IF(#REF!="","",IF(LEN(#REF!)=15,MID(#REF!,7,2)&amp;"-"&amp;MID(#REF!,9,2)&amp;"-"&amp;MID(#REF!,11,2),MID(#REF!,7,4)&amp;"-"&amp;MID(#REF!,11,2)&amp;"-"&amp;MID(#REF!,13,2)))</f>
        <v>#REF!</v>
      </c>
    </row>
    <row r="1357" customFormat="false" ht="14.25" hidden="false" customHeight="false" outlineLevel="0" collapsed="false">
      <c r="F1357" s="21" t="e">
        <f aca="false">IF(#REF!="","",IF(LEN(#REF!)=15,MID(#REF!,7,2)&amp;"-"&amp;MID(#REF!,9,2)&amp;"-"&amp;MID(#REF!,11,2),MID(#REF!,7,4)&amp;"-"&amp;MID(#REF!,11,2)&amp;"-"&amp;MID(#REF!,13,2)))</f>
        <v>#REF!</v>
      </c>
    </row>
    <row r="1358" customFormat="false" ht="14.25" hidden="false" customHeight="false" outlineLevel="0" collapsed="false">
      <c r="F1358" s="21" t="e">
        <f aca="false">IF(#REF!="","",IF(LEN(#REF!)=15,MID(#REF!,7,2)&amp;"-"&amp;MID(#REF!,9,2)&amp;"-"&amp;MID(#REF!,11,2),MID(#REF!,7,4)&amp;"-"&amp;MID(#REF!,11,2)&amp;"-"&amp;MID(#REF!,13,2)))</f>
        <v>#REF!</v>
      </c>
    </row>
    <row r="1359" customFormat="false" ht="14.25" hidden="false" customHeight="false" outlineLevel="0" collapsed="false">
      <c r="F1359" s="21" t="e">
        <f aca="false">IF(#REF!="","",IF(LEN(#REF!)=15,MID(#REF!,7,2)&amp;"-"&amp;MID(#REF!,9,2)&amp;"-"&amp;MID(#REF!,11,2),MID(#REF!,7,4)&amp;"-"&amp;MID(#REF!,11,2)&amp;"-"&amp;MID(#REF!,13,2)))</f>
        <v>#REF!</v>
      </c>
    </row>
    <row r="1360" customFormat="false" ht="14.25" hidden="false" customHeight="false" outlineLevel="0" collapsed="false">
      <c r="F1360" s="21" t="e">
        <f aca="false">IF(#REF!="","",IF(LEN(#REF!)=15,MID(#REF!,7,2)&amp;"-"&amp;MID(#REF!,9,2)&amp;"-"&amp;MID(#REF!,11,2),MID(#REF!,7,4)&amp;"-"&amp;MID(#REF!,11,2)&amp;"-"&amp;MID(#REF!,13,2)))</f>
        <v>#REF!</v>
      </c>
    </row>
    <row r="1361" customFormat="false" ht="14.25" hidden="false" customHeight="false" outlineLevel="0" collapsed="false">
      <c r="F1361" s="21" t="e">
        <f aca="false">IF(#REF!="","",IF(LEN(#REF!)=15,MID(#REF!,7,2)&amp;"-"&amp;MID(#REF!,9,2)&amp;"-"&amp;MID(#REF!,11,2),MID(#REF!,7,4)&amp;"-"&amp;MID(#REF!,11,2)&amp;"-"&amp;MID(#REF!,13,2)))</f>
        <v>#REF!</v>
      </c>
    </row>
    <row r="1362" customFormat="false" ht="14.25" hidden="false" customHeight="false" outlineLevel="0" collapsed="false">
      <c r="F1362" s="21" t="e">
        <f aca="false">IF(#REF!="","",IF(LEN(#REF!)=15,MID(#REF!,7,2)&amp;"-"&amp;MID(#REF!,9,2)&amp;"-"&amp;MID(#REF!,11,2),MID(#REF!,7,4)&amp;"-"&amp;MID(#REF!,11,2)&amp;"-"&amp;MID(#REF!,13,2)))</f>
        <v>#REF!</v>
      </c>
    </row>
    <row r="1363" customFormat="false" ht="14.25" hidden="false" customHeight="false" outlineLevel="0" collapsed="false">
      <c r="F1363" s="21" t="e">
        <f aca="false">IF(#REF!="","",IF(LEN(#REF!)=15,MID(#REF!,7,2)&amp;"-"&amp;MID(#REF!,9,2)&amp;"-"&amp;MID(#REF!,11,2),MID(#REF!,7,4)&amp;"-"&amp;MID(#REF!,11,2)&amp;"-"&amp;MID(#REF!,13,2)))</f>
        <v>#REF!</v>
      </c>
    </row>
    <row r="1364" customFormat="false" ht="14.25" hidden="false" customHeight="false" outlineLevel="0" collapsed="false">
      <c r="F1364" s="21" t="e">
        <f aca="false">IF(#REF!="","",IF(LEN(#REF!)=15,MID(#REF!,7,2)&amp;"-"&amp;MID(#REF!,9,2)&amp;"-"&amp;MID(#REF!,11,2),MID(#REF!,7,4)&amp;"-"&amp;MID(#REF!,11,2)&amp;"-"&amp;MID(#REF!,13,2)))</f>
        <v>#REF!</v>
      </c>
    </row>
    <row r="1365" customFormat="false" ht="14.25" hidden="false" customHeight="false" outlineLevel="0" collapsed="false">
      <c r="F1365" s="21" t="e">
        <f aca="false">IF(#REF!="","",IF(LEN(#REF!)=15,MID(#REF!,7,2)&amp;"-"&amp;MID(#REF!,9,2)&amp;"-"&amp;MID(#REF!,11,2),MID(#REF!,7,4)&amp;"-"&amp;MID(#REF!,11,2)&amp;"-"&amp;MID(#REF!,13,2)))</f>
        <v>#REF!</v>
      </c>
    </row>
    <row r="1366" customFormat="false" ht="14.25" hidden="false" customHeight="false" outlineLevel="0" collapsed="false">
      <c r="F1366" s="21" t="e">
        <f aca="false">IF(#REF!="","",IF(LEN(#REF!)=15,MID(#REF!,7,2)&amp;"-"&amp;MID(#REF!,9,2)&amp;"-"&amp;MID(#REF!,11,2),MID(#REF!,7,4)&amp;"-"&amp;MID(#REF!,11,2)&amp;"-"&amp;MID(#REF!,13,2)))</f>
        <v>#REF!</v>
      </c>
    </row>
    <row r="1367" customFormat="false" ht="14.25" hidden="false" customHeight="false" outlineLevel="0" collapsed="false">
      <c r="F1367" s="21" t="e">
        <f aca="false">IF(#REF!="","",IF(LEN(#REF!)=15,MID(#REF!,7,2)&amp;"-"&amp;MID(#REF!,9,2)&amp;"-"&amp;MID(#REF!,11,2),MID(#REF!,7,4)&amp;"-"&amp;MID(#REF!,11,2)&amp;"-"&amp;MID(#REF!,13,2)))</f>
        <v>#REF!</v>
      </c>
    </row>
    <row r="1368" customFormat="false" ht="14.25" hidden="false" customHeight="false" outlineLevel="0" collapsed="false">
      <c r="F1368" s="21" t="e">
        <f aca="false">IF(#REF!="","",IF(LEN(#REF!)=15,MID(#REF!,7,2)&amp;"-"&amp;MID(#REF!,9,2)&amp;"-"&amp;MID(#REF!,11,2),MID(#REF!,7,4)&amp;"-"&amp;MID(#REF!,11,2)&amp;"-"&amp;MID(#REF!,13,2)))</f>
        <v>#REF!</v>
      </c>
    </row>
    <row r="1369" customFormat="false" ht="14.25" hidden="false" customHeight="false" outlineLevel="0" collapsed="false">
      <c r="F1369" s="21" t="e">
        <f aca="false">IF(#REF!="","",IF(LEN(#REF!)=15,MID(#REF!,7,2)&amp;"-"&amp;MID(#REF!,9,2)&amp;"-"&amp;MID(#REF!,11,2),MID(#REF!,7,4)&amp;"-"&amp;MID(#REF!,11,2)&amp;"-"&amp;MID(#REF!,13,2)))</f>
        <v>#REF!</v>
      </c>
    </row>
    <row r="1370" customFormat="false" ht="14.25" hidden="false" customHeight="false" outlineLevel="0" collapsed="false">
      <c r="F1370" s="21" t="e">
        <f aca="false">IF(#REF!="","",IF(LEN(#REF!)=15,MID(#REF!,7,2)&amp;"-"&amp;MID(#REF!,9,2)&amp;"-"&amp;MID(#REF!,11,2),MID(#REF!,7,4)&amp;"-"&amp;MID(#REF!,11,2)&amp;"-"&amp;MID(#REF!,13,2)))</f>
        <v>#REF!</v>
      </c>
    </row>
    <row r="1371" customFormat="false" ht="14.25" hidden="false" customHeight="false" outlineLevel="0" collapsed="false">
      <c r="F1371" s="21" t="e">
        <f aca="false">IF(#REF!="","",IF(LEN(#REF!)=15,MID(#REF!,7,2)&amp;"-"&amp;MID(#REF!,9,2)&amp;"-"&amp;MID(#REF!,11,2),MID(#REF!,7,4)&amp;"-"&amp;MID(#REF!,11,2)&amp;"-"&amp;MID(#REF!,13,2)))</f>
        <v>#REF!</v>
      </c>
    </row>
    <row r="1372" customFormat="false" ht="14.25" hidden="false" customHeight="false" outlineLevel="0" collapsed="false">
      <c r="F1372" s="21" t="e">
        <f aca="false">IF(#REF!="","",IF(LEN(#REF!)=15,MID(#REF!,7,2)&amp;"-"&amp;MID(#REF!,9,2)&amp;"-"&amp;MID(#REF!,11,2),MID(#REF!,7,4)&amp;"-"&amp;MID(#REF!,11,2)&amp;"-"&amp;MID(#REF!,13,2)))</f>
        <v>#REF!</v>
      </c>
    </row>
    <row r="1373" customFormat="false" ht="14.25" hidden="false" customHeight="false" outlineLevel="0" collapsed="false">
      <c r="F1373" s="21" t="e">
        <f aca="false">IF(#REF!="","",IF(LEN(#REF!)=15,MID(#REF!,7,2)&amp;"-"&amp;MID(#REF!,9,2)&amp;"-"&amp;MID(#REF!,11,2),MID(#REF!,7,4)&amp;"-"&amp;MID(#REF!,11,2)&amp;"-"&amp;MID(#REF!,13,2)))</f>
        <v>#REF!</v>
      </c>
    </row>
    <row r="1374" customFormat="false" ht="14.25" hidden="false" customHeight="false" outlineLevel="0" collapsed="false">
      <c r="F1374" s="21" t="e">
        <f aca="false">IF(#REF!="","",IF(LEN(#REF!)=15,MID(#REF!,7,2)&amp;"-"&amp;MID(#REF!,9,2)&amp;"-"&amp;MID(#REF!,11,2),MID(#REF!,7,4)&amp;"-"&amp;MID(#REF!,11,2)&amp;"-"&amp;MID(#REF!,13,2)))</f>
        <v>#REF!</v>
      </c>
    </row>
    <row r="1375" customFormat="false" ht="14.25" hidden="false" customHeight="false" outlineLevel="0" collapsed="false">
      <c r="F1375" s="21" t="e">
        <f aca="false">IF(#REF!="","",IF(LEN(#REF!)=15,MID(#REF!,7,2)&amp;"-"&amp;MID(#REF!,9,2)&amp;"-"&amp;MID(#REF!,11,2),MID(#REF!,7,4)&amp;"-"&amp;MID(#REF!,11,2)&amp;"-"&amp;MID(#REF!,13,2)))</f>
        <v>#REF!</v>
      </c>
    </row>
    <row r="1376" customFormat="false" ht="14.25" hidden="false" customHeight="false" outlineLevel="0" collapsed="false">
      <c r="F1376" s="21" t="e">
        <f aca="false">IF(#REF!="","",IF(LEN(#REF!)=15,MID(#REF!,7,2)&amp;"-"&amp;MID(#REF!,9,2)&amp;"-"&amp;MID(#REF!,11,2),MID(#REF!,7,4)&amp;"-"&amp;MID(#REF!,11,2)&amp;"-"&amp;MID(#REF!,13,2)))</f>
        <v>#REF!</v>
      </c>
    </row>
    <row r="1377" customFormat="false" ht="14.25" hidden="false" customHeight="false" outlineLevel="0" collapsed="false">
      <c r="F1377" s="21" t="e">
        <f aca="false">IF(#REF!="","",IF(LEN(#REF!)=15,MID(#REF!,7,2)&amp;"-"&amp;MID(#REF!,9,2)&amp;"-"&amp;MID(#REF!,11,2),MID(#REF!,7,4)&amp;"-"&amp;MID(#REF!,11,2)&amp;"-"&amp;MID(#REF!,13,2)))</f>
        <v>#REF!</v>
      </c>
    </row>
    <row r="1378" customFormat="false" ht="14.25" hidden="false" customHeight="false" outlineLevel="0" collapsed="false">
      <c r="F1378" s="21" t="e">
        <f aca="false">IF(#REF!="","",IF(LEN(#REF!)=15,MID(#REF!,7,2)&amp;"-"&amp;MID(#REF!,9,2)&amp;"-"&amp;MID(#REF!,11,2),MID(#REF!,7,4)&amp;"-"&amp;MID(#REF!,11,2)&amp;"-"&amp;MID(#REF!,13,2)))</f>
        <v>#REF!</v>
      </c>
    </row>
    <row r="1379" customFormat="false" ht="14.25" hidden="false" customHeight="false" outlineLevel="0" collapsed="false">
      <c r="F1379" s="21" t="e">
        <f aca="false">IF(#REF!="","",IF(LEN(#REF!)=15,MID(#REF!,7,2)&amp;"-"&amp;MID(#REF!,9,2)&amp;"-"&amp;MID(#REF!,11,2),MID(#REF!,7,4)&amp;"-"&amp;MID(#REF!,11,2)&amp;"-"&amp;MID(#REF!,13,2)))</f>
        <v>#REF!</v>
      </c>
    </row>
    <row r="1380" customFormat="false" ht="14.25" hidden="false" customHeight="false" outlineLevel="0" collapsed="false">
      <c r="F1380" s="21" t="e">
        <f aca="false">IF(#REF!="","",IF(LEN(#REF!)=15,MID(#REF!,7,2)&amp;"-"&amp;MID(#REF!,9,2)&amp;"-"&amp;MID(#REF!,11,2),MID(#REF!,7,4)&amp;"-"&amp;MID(#REF!,11,2)&amp;"-"&amp;MID(#REF!,13,2)))</f>
        <v>#REF!</v>
      </c>
    </row>
    <row r="1381" customFormat="false" ht="14.25" hidden="false" customHeight="false" outlineLevel="0" collapsed="false">
      <c r="F1381" s="21" t="e">
        <f aca="false">IF(#REF!="","",IF(LEN(#REF!)=15,MID(#REF!,7,2)&amp;"-"&amp;MID(#REF!,9,2)&amp;"-"&amp;MID(#REF!,11,2),MID(#REF!,7,4)&amp;"-"&amp;MID(#REF!,11,2)&amp;"-"&amp;MID(#REF!,13,2)))</f>
        <v>#REF!</v>
      </c>
    </row>
    <row r="1382" customFormat="false" ht="14.25" hidden="false" customHeight="false" outlineLevel="0" collapsed="false">
      <c r="F1382" s="21" t="e">
        <f aca="false">IF(#REF!="","",IF(LEN(#REF!)=15,MID(#REF!,7,2)&amp;"-"&amp;MID(#REF!,9,2)&amp;"-"&amp;MID(#REF!,11,2),MID(#REF!,7,4)&amp;"-"&amp;MID(#REF!,11,2)&amp;"-"&amp;MID(#REF!,13,2)))</f>
        <v>#REF!</v>
      </c>
    </row>
    <row r="1383" customFormat="false" ht="14.25" hidden="false" customHeight="false" outlineLevel="0" collapsed="false">
      <c r="F1383" s="21" t="e">
        <f aca="false">IF(#REF!="","",IF(LEN(#REF!)=15,MID(#REF!,7,2)&amp;"-"&amp;MID(#REF!,9,2)&amp;"-"&amp;MID(#REF!,11,2),MID(#REF!,7,4)&amp;"-"&amp;MID(#REF!,11,2)&amp;"-"&amp;MID(#REF!,13,2)))</f>
        <v>#REF!</v>
      </c>
    </row>
    <row r="1384" customFormat="false" ht="14.25" hidden="false" customHeight="false" outlineLevel="0" collapsed="false">
      <c r="F1384" s="21" t="e">
        <f aca="false">IF(#REF!="","",IF(LEN(#REF!)=15,MID(#REF!,7,2)&amp;"-"&amp;MID(#REF!,9,2)&amp;"-"&amp;MID(#REF!,11,2),MID(#REF!,7,4)&amp;"-"&amp;MID(#REF!,11,2)&amp;"-"&amp;MID(#REF!,13,2)))</f>
        <v>#REF!</v>
      </c>
    </row>
    <row r="1385" customFormat="false" ht="14.25" hidden="false" customHeight="false" outlineLevel="0" collapsed="false">
      <c r="F1385" s="21" t="e">
        <f aca="false">IF(#REF!="","",IF(LEN(#REF!)=15,MID(#REF!,7,2)&amp;"-"&amp;MID(#REF!,9,2)&amp;"-"&amp;MID(#REF!,11,2),MID(#REF!,7,4)&amp;"-"&amp;MID(#REF!,11,2)&amp;"-"&amp;MID(#REF!,13,2)))</f>
        <v>#REF!</v>
      </c>
    </row>
    <row r="1386" customFormat="false" ht="14.25" hidden="false" customHeight="false" outlineLevel="0" collapsed="false">
      <c r="F1386" s="21" t="e">
        <f aca="false">IF(#REF!="","",IF(LEN(#REF!)=15,MID(#REF!,7,2)&amp;"-"&amp;MID(#REF!,9,2)&amp;"-"&amp;MID(#REF!,11,2),MID(#REF!,7,4)&amp;"-"&amp;MID(#REF!,11,2)&amp;"-"&amp;MID(#REF!,13,2)))</f>
        <v>#REF!</v>
      </c>
    </row>
    <row r="1387" customFormat="false" ht="14.25" hidden="false" customHeight="false" outlineLevel="0" collapsed="false">
      <c r="F1387" s="21" t="e">
        <f aca="false">IF(#REF!="","",IF(LEN(#REF!)=15,MID(#REF!,7,2)&amp;"-"&amp;MID(#REF!,9,2)&amp;"-"&amp;MID(#REF!,11,2),MID(#REF!,7,4)&amp;"-"&amp;MID(#REF!,11,2)&amp;"-"&amp;MID(#REF!,13,2)))</f>
        <v>#REF!</v>
      </c>
    </row>
    <row r="1388" customFormat="false" ht="14.25" hidden="false" customHeight="false" outlineLevel="0" collapsed="false">
      <c r="F1388" s="21" t="e">
        <f aca="false">IF(#REF!="","",IF(LEN(#REF!)=15,MID(#REF!,7,2)&amp;"-"&amp;MID(#REF!,9,2)&amp;"-"&amp;MID(#REF!,11,2),MID(#REF!,7,4)&amp;"-"&amp;MID(#REF!,11,2)&amp;"-"&amp;MID(#REF!,13,2)))</f>
        <v>#REF!</v>
      </c>
    </row>
    <row r="1389" customFormat="false" ht="14.25" hidden="false" customHeight="false" outlineLevel="0" collapsed="false">
      <c r="F1389" s="21" t="e">
        <f aca="false">IF(#REF!="","",IF(LEN(#REF!)=15,MID(#REF!,7,2)&amp;"-"&amp;MID(#REF!,9,2)&amp;"-"&amp;MID(#REF!,11,2),MID(#REF!,7,4)&amp;"-"&amp;MID(#REF!,11,2)&amp;"-"&amp;MID(#REF!,13,2)))</f>
        <v>#REF!</v>
      </c>
    </row>
    <row r="1390" customFormat="false" ht="14.25" hidden="false" customHeight="false" outlineLevel="0" collapsed="false">
      <c r="F1390" s="21" t="e">
        <f aca="false">IF(#REF!="","",IF(LEN(#REF!)=15,MID(#REF!,7,2)&amp;"-"&amp;MID(#REF!,9,2)&amp;"-"&amp;MID(#REF!,11,2),MID(#REF!,7,4)&amp;"-"&amp;MID(#REF!,11,2)&amp;"-"&amp;MID(#REF!,13,2)))</f>
        <v>#REF!</v>
      </c>
    </row>
    <row r="1391" customFormat="false" ht="14.25" hidden="false" customHeight="false" outlineLevel="0" collapsed="false">
      <c r="F1391" s="21" t="e">
        <f aca="false">IF(#REF!="","",IF(LEN(#REF!)=15,MID(#REF!,7,2)&amp;"-"&amp;MID(#REF!,9,2)&amp;"-"&amp;MID(#REF!,11,2),MID(#REF!,7,4)&amp;"-"&amp;MID(#REF!,11,2)&amp;"-"&amp;MID(#REF!,13,2)))</f>
        <v>#REF!</v>
      </c>
    </row>
    <row r="1392" customFormat="false" ht="14.25" hidden="false" customHeight="false" outlineLevel="0" collapsed="false">
      <c r="F1392" s="21" t="e">
        <f aca="false">IF(#REF!="","",IF(LEN(#REF!)=15,MID(#REF!,7,2)&amp;"-"&amp;MID(#REF!,9,2)&amp;"-"&amp;MID(#REF!,11,2),MID(#REF!,7,4)&amp;"-"&amp;MID(#REF!,11,2)&amp;"-"&amp;MID(#REF!,13,2)))</f>
        <v>#REF!</v>
      </c>
    </row>
    <row r="1393" customFormat="false" ht="14.25" hidden="false" customHeight="false" outlineLevel="0" collapsed="false">
      <c r="F1393" s="21" t="e">
        <f aca="false">IF(#REF!="","",IF(LEN(#REF!)=15,MID(#REF!,7,2)&amp;"-"&amp;MID(#REF!,9,2)&amp;"-"&amp;MID(#REF!,11,2),MID(#REF!,7,4)&amp;"-"&amp;MID(#REF!,11,2)&amp;"-"&amp;MID(#REF!,13,2)))</f>
        <v>#REF!</v>
      </c>
    </row>
    <row r="1394" customFormat="false" ht="14.25" hidden="false" customHeight="false" outlineLevel="0" collapsed="false">
      <c r="F1394" s="21" t="e">
        <f aca="false">IF(#REF!="","",IF(LEN(#REF!)=15,MID(#REF!,7,2)&amp;"-"&amp;MID(#REF!,9,2)&amp;"-"&amp;MID(#REF!,11,2),MID(#REF!,7,4)&amp;"-"&amp;MID(#REF!,11,2)&amp;"-"&amp;MID(#REF!,13,2)))</f>
        <v>#REF!</v>
      </c>
    </row>
    <row r="1395" customFormat="false" ht="14.25" hidden="false" customHeight="false" outlineLevel="0" collapsed="false">
      <c r="F1395" s="21" t="e">
        <f aca="false">IF(#REF!="","",IF(LEN(#REF!)=15,MID(#REF!,7,2)&amp;"-"&amp;MID(#REF!,9,2)&amp;"-"&amp;MID(#REF!,11,2),MID(#REF!,7,4)&amp;"-"&amp;MID(#REF!,11,2)&amp;"-"&amp;MID(#REF!,13,2)))</f>
        <v>#REF!</v>
      </c>
    </row>
    <row r="1396" customFormat="false" ht="14.25" hidden="false" customHeight="false" outlineLevel="0" collapsed="false">
      <c r="F1396" s="21" t="e">
        <f aca="false">IF(#REF!="","",IF(LEN(#REF!)=15,MID(#REF!,7,2)&amp;"-"&amp;MID(#REF!,9,2)&amp;"-"&amp;MID(#REF!,11,2),MID(#REF!,7,4)&amp;"-"&amp;MID(#REF!,11,2)&amp;"-"&amp;MID(#REF!,13,2)))</f>
        <v>#REF!</v>
      </c>
    </row>
    <row r="1397" customFormat="false" ht="14.25" hidden="false" customHeight="false" outlineLevel="0" collapsed="false">
      <c r="F1397" s="21" t="e">
        <f aca="false">IF(#REF!="","",IF(LEN(#REF!)=15,MID(#REF!,7,2)&amp;"-"&amp;MID(#REF!,9,2)&amp;"-"&amp;MID(#REF!,11,2),MID(#REF!,7,4)&amp;"-"&amp;MID(#REF!,11,2)&amp;"-"&amp;MID(#REF!,13,2)))</f>
        <v>#REF!</v>
      </c>
    </row>
    <row r="1398" customFormat="false" ht="14.25" hidden="false" customHeight="false" outlineLevel="0" collapsed="false">
      <c r="F1398" s="21" t="e">
        <f aca="false">IF(#REF!="","",IF(LEN(#REF!)=15,MID(#REF!,7,2)&amp;"-"&amp;MID(#REF!,9,2)&amp;"-"&amp;MID(#REF!,11,2),MID(#REF!,7,4)&amp;"-"&amp;MID(#REF!,11,2)&amp;"-"&amp;MID(#REF!,13,2)))</f>
        <v>#REF!</v>
      </c>
    </row>
    <row r="1399" customFormat="false" ht="14.25" hidden="false" customHeight="false" outlineLevel="0" collapsed="false">
      <c r="F1399" s="21" t="e">
        <f aca="false">IF(#REF!="","",IF(LEN(#REF!)=15,MID(#REF!,7,2)&amp;"-"&amp;MID(#REF!,9,2)&amp;"-"&amp;MID(#REF!,11,2),MID(#REF!,7,4)&amp;"-"&amp;MID(#REF!,11,2)&amp;"-"&amp;MID(#REF!,13,2)))</f>
        <v>#REF!</v>
      </c>
    </row>
    <row r="1400" customFormat="false" ht="14.25" hidden="false" customHeight="false" outlineLevel="0" collapsed="false">
      <c r="F1400" s="21" t="e">
        <f aca="false">IF(#REF!="","",IF(LEN(#REF!)=15,MID(#REF!,7,2)&amp;"-"&amp;MID(#REF!,9,2)&amp;"-"&amp;MID(#REF!,11,2),MID(#REF!,7,4)&amp;"-"&amp;MID(#REF!,11,2)&amp;"-"&amp;MID(#REF!,13,2)))</f>
        <v>#REF!</v>
      </c>
    </row>
    <row r="1401" customFormat="false" ht="14.25" hidden="false" customHeight="false" outlineLevel="0" collapsed="false">
      <c r="F1401" s="21" t="e">
        <f aca="false">IF(#REF!="","",IF(LEN(#REF!)=15,MID(#REF!,7,2)&amp;"-"&amp;MID(#REF!,9,2)&amp;"-"&amp;MID(#REF!,11,2),MID(#REF!,7,4)&amp;"-"&amp;MID(#REF!,11,2)&amp;"-"&amp;MID(#REF!,13,2)))</f>
        <v>#REF!</v>
      </c>
    </row>
    <row r="1402" customFormat="false" ht="14.25" hidden="false" customHeight="false" outlineLevel="0" collapsed="false">
      <c r="F1402" s="21" t="e">
        <f aca="false">IF(#REF!="","",IF(LEN(#REF!)=15,MID(#REF!,7,2)&amp;"-"&amp;MID(#REF!,9,2)&amp;"-"&amp;MID(#REF!,11,2),MID(#REF!,7,4)&amp;"-"&amp;MID(#REF!,11,2)&amp;"-"&amp;MID(#REF!,13,2)))</f>
        <v>#REF!</v>
      </c>
    </row>
    <row r="1403" customFormat="false" ht="14.25" hidden="false" customHeight="false" outlineLevel="0" collapsed="false">
      <c r="F1403" s="21" t="e">
        <f aca="false">IF(#REF!="","",IF(LEN(#REF!)=15,MID(#REF!,7,2)&amp;"-"&amp;MID(#REF!,9,2)&amp;"-"&amp;MID(#REF!,11,2),MID(#REF!,7,4)&amp;"-"&amp;MID(#REF!,11,2)&amp;"-"&amp;MID(#REF!,13,2)))</f>
        <v>#REF!</v>
      </c>
    </row>
    <row r="1404" customFormat="false" ht="14.25" hidden="false" customHeight="false" outlineLevel="0" collapsed="false">
      <c r="F1404" s="21" t="e">
        <f aca="false">IF(#REF!="","",IF(LEN(#REF!)=15,MID(#REF!,7,2)&amp;"-"&amp;MID(#REF!,9,2)&amp;"-"&amp;MID(#REF!,11,2),MID(#REF!,7,4)&amp;"-"&amp;MID(#REF!,11,2)&amp;"-"&amp;MID(#REF!,13,2)))</f>
        <v>#REF!</v>
      </c>
    </row>
    <row r="1405" customFormat="false" ht="14.25" hidden="false" customHeight="false" outlineLevel="0" collapsed="false">
      <c r="F1405" s="21" t="e">
        <f aca="false">IF(#REF!="","",IF(LEN(#REF!)=15,MID(#REF!,7,2)&amp;"-"&amp;MID(#REF!,9,2)&amp;"-"&amp;MID(#REF!,11,2),MID(#REF!,7,4)&amp;"-"&amp;MID(#REF!,11,2)&amp;"-"&amp;MID(#REF!,13,2)))</f>
        <v>#REF!</v>
      </c>
    </row>
    <row r="1406" customFormat="false" ht="14.25" hidden="false" customHeight="false" outlineLevel="0" collapsed="false">
      <c r="F1406" s="21" t="e">
        <f aca="false">IF(#REF!="","",IF(LEN(#REF!)=15,MID(#REF!,7,2)&amp;"-"&amp;MID(#REF!,9,2)&amp;"-"&amp;MID(#REF!,11,2),MID(#REF!,7,4)&amp;"-"&amp;MID(#REF!,11,2)&amp;"-"&amp;MID(#REF!,13,2)))</f>
        <v>#REF!</v>
      </c>
    </row>
    <row r="1407" customFormat="false" ht="14.25" hidden="false" customHeight="false" outlineLevel="0" collapsed="false">
      <c r="F1407" s="21" t="e">
        <f aca="false">IF(#REF!="","",IF(LEN(#REF!)=15,MID(#REF!,7,2)&amp;"-"&amp;MID(#REF!,9,2)&amp;"-"&amp;MID(#REF!,11,2),MID(#REF!,7,4)&amp;"-"&amp;MID(#REF!,11,2)&amp;"-"&amp;MID(#REF!,13,2)))</f>
        <v>#REF!</v>
      </c>
    </row>
    <row r="1408" customFormat="false" ht="14.25" hidden="false" customHeight="false" outlineLevel="0" collapsed="false">
      <c r="F1408" s="21" t="e">
        <f aca="false">IF(#REF!="","",IF(LEN(#REF!)=15,MID(#REF!,7,2)&amp;"-"&amp;MID(#REF!,9,2)&amp;"-"&amp;MID(#REF!,11,2),MID(#REF!,7,4)&amp;"-"&amp;MID(#REF!,11,2)&amp;"-"&amp;MID(#REF!,13,2)))</f>
        <v>#REF!</v>
      </c>
    </row>
    <row r="1409" customFormat="false" ht="14.25" hidden="false" customHeight="false" outlineLevel="0" collapsed="false">
      <c r="F1409" s="21" t="e">
        <f aca="false">IF(#REF!="","",IF(LEN(#REF!)=15,MID(#REF!,7,2)&amp;"-"&amp;MID(#REF!,9,2)&amp;"-"&amp;MID(#REF!,11,2),MID(#REF!,7,4)&amp;"-"&amp;MID(#REF!,11,2)&amp;"-"&amp;MID(#REF!,13,2)))</f>
        <v>#REF!</v>
      </c>
    </row>
    <row r="1410" customFormat="false" ht="14.25" hidden="false" customHeight="false" outlineLevel="0" collapsed="false">
      <c r="F1410" s="21" t="e">
        <f aca="false">IF(#REF!="","",IF(LEN(#REF!)=15,MID(#REF!,7,2)&amp;"-"&amp;MID(#REF!,9,2)&amp;"-"&amp;MID(#REF!,11,2),MID(#REF!,7,4)&amp;"-"&amp;MID(#REF!,11,2)&amp;"-"&amp;MID(#REF!,13,2)))</f>
        <v>#REF!</v>
      </c>
    </row>
    <row r="1411" customFormat="false" ht="14.25" hidden="false" customHeight="false" outlineLevel="0" collapsed="false">
      <c r="F1411" s="21" t="e">
        <f aca="false">IF(#REF!="","",IF(LEN(#REF!)=15,MID(#REF!,7,2)&amp;"-"&amp;MID(#REF!,9,2)&amp;"-"&amp;MID(#REF!,11,2),MID(#REF!,7,4)&amp;"-"&amp;MID(#REF!,11,2)&amp;"-"&amp;MID(#REF!,13,2)))</f>
        <v>#REF!</v>
      </c>
    </row>
    <row r="1412" customFormat="false" ht="14.25" hidden="false" customHeight="false" outlineLevel="0" collapsed="false">
      <c r="F1412" s="21" t="e">
        <f aca="false">IF(#REF!="","",IF(LEN(#REF!)=15,MID(#REF!,7,2)&amp;"-"&amp;MID(#REF!,9,2)&amp;"-"&amp;MID(#REF!,11,2),MID(#REF!,7,4)&amp;"-"&amp;MID(#REF!,11,2)&amp;"-"&amp;MID(#REF!,13,2)))</f>
        <v>#REF!</v>
      </c>
    </row>
    <row r="1413" customFormat="false" ht="14.25" hidden="false" customHeight="false" outlineLevel="0" collapsed="false">
      <c r="F1413" s="21" t="e">
        <f aca="false">IF(#REF!="","",IF(LEN(#REF!)=15,MID(#REF!,7,2)&amp;"-"&amp;MID(#REF!,9,2)&amp;"-"&amp;MID(#REF!,11,2),MID(#REF!,7,4)&amp;"-"&amp;MID(#REF!,11,2)&amp;"-"&amp;MID(#REF!,13,2)))</f>
        <v>#REF!</v>
      </c>
    </row>
    <row r="1414" customFormat="false" ht="14.25" hidden="false" customHeight="false" outlineLevel="0" collapsed="false">
      <c r="F1414" s="21" t="e">
        <f aca="false">IF(#REF!="","",IF(LEN(#REF!)=15,MID(#REF!,7,2)&amp;"-"&amp;MID(#REF!,9,2)&amp;"-"&amp;MID(#REF!,11,2),MID(#REF!,7,4)&amp;"-"&amp;MID(#REF!,11,2)&amp;"-"&amp;MID(#REF!,13,2)))</f>
        <v>#REF!</v>
      </c>
    </row>
    <row r="1415" customFormat="false" ht="14.25" hidden="false" customHeight="false" outlineLevel="0" collapsed="false">
      <c r="F1415" s="21" t="e">
        <f aca="false">IF(#REF!="","",IF(LEN(#REF!)=15,MID(#REF!,7,2)&amp;"-"&amp;MID(#REF!,9,2)&amp;"-"&amp;MID(#REF!,11,2),MID(#REF!,7,4)&amp;"-"&amp;MID(#REF!,11,2)&amp;"-"&amp;MID(#REF!,13,2)))</f>
        <v>#REF!</v>
      </c>
    </row>
    <row r="1416" customFormat="false" ht="14.25" hidden="false" customHeight="false" outlineLevel="0" collapsed="false">
      <c r="F1416" s="21" t="e">
        <f aca="false">IF(#REF!="","",IF(LEN(#REF!)=15,MID(#REF!,7,2)&amp;"-"&amp;MID(#REF!,9,2)&amp;"-"&amp;MID(#REF!,11,2),MID(#REF!,7,4)&amp;"-"&amp;MID(#REF!,11,2)&amp;"-"&amp;MID(#REF!,13,2)))</f>
        <v>#REF!</v>
      </c>
    </row>
    <row r="1417" customFormat="false" ht="14.25" hidden="false" customHeight="false" outlineLevel="0" collapsed="false">
      <c r="F1417" s="21" t="e">
        <f aca="false">IF(#REF!="","",IF(LEN(#REF!)=15,MID(#REF!,7,2)&amp;"-"&amp;MID(#REF!,9,2)&amp;"-"&amp;MID(#REF!,11,2),MID(#REF!,7,4)&amp;"-"&amp;MID(#REF!,11,2)&amp;"-"&amp;MID(#REF!,13,2)))</f>
        <v>#REF!</v>
      </c>
    </row>
    <row r="1418" customFormat="false" ht="14.25" hidden="false" customHeight="false" outlineLevel="0" collapsed="false">
      <c r="F1418" s="21" t="e">
        <f aca="false">IF(#REF!="","",IF(LEN(#REF!)=15,MID(#REF!,7,2)&amp;"-"&amp;MID(#REF!,9,2)&amp;"-"&amp;MID(#REF!,11,2),MID(#REF!,7,4)&amp;"-"&amp;MID(#REF!,11,2)&amp;"-"&amp;MID(#REF!,13,2)))</f>
        <v>#REF!</v>
      </c>
    </row>
    <row r="1419" customFormat="false" ht="14.25" hidden="false" customHeight="false" outlineLevel="0" collapsed="false">
      <c r="F1419" s="21" t="e">
        <f aca="false">IF(#REF!="","",IF(LEN(#REF!)=15,MID(#REF!,7,2)&amp;"-"&amp;MID(#REF!,9,2)&amp;"-"&amp;MID(#REF!,11,2),MID(#REF!,7,4)&amp;"-"&amp;MID(#REF!,11,2)&amp;"-"&amp;MID(#REF!,13,2)))</f>
        <v>#REF!</v>
      </c>
    </row>
    <row r="1420" customFormat="false" ht="14.25" hidden="false" customHeight="false" outlineLevel="0" collapsed="false">
      <c r="F1420" s="21" t="e">
        <f aca="false">IF(#REF!="","",IF(LEN(#REF!)=15,MID(#REF!,7,2)&amp;"-"&amp;MID(#REF!,9,2)&amp;"-"&amp;MID(#REF!,11,2),MID(#REF!,7,4)&amp;"-"&amp;MID(#REF!,11,2)&amp;"-"&amp;MID(#REF!,13,2)))</f>
        <v>#REF!</v>
      </c>
    </row>
    <row r="1421" customFormat="false" ht="14.25" hidden="false" customHeight="false" outlineLevel="0" collapsed="false">
      <c r="F1421" s="21" t="e">
        <f aca="false">IF(#REF!="","",IF(LEN(#REF!)=15,MID(#REF!,7,2)&amp;"-"&amp;MID(#REF!,9,2)&amp;"-"&amp;MID(#REF!,11,2),MID(#REF!,7,4)&amp;"-"&amp;MID(#REF!,11,2)&amp;"-"&amp;MID(#REF!,13,2)))</f>
        <v>#REF!</v>
      </c>
    </row>
    <row r="1422" customFormat="false" ht="14.25" hidden="false" customHeight="false" outlineLevel="0" collapsed="false">
      <c r="F1422" s="21" t="e">
        <f aca="false">IF(#REF!="","",IF(LEN(#REF!)=15,MID(#REF!,7,2)&amp;"-"&amp;MID(#REF!,9,2)&amp;"-"&amp;MID(#REF!,11,2),MID(#REF!,7,4)&amp;"-"&amp;MID(#REF!,11,2)&amp;"-"&amp;MID(#REF!,13,2)))</f>
        <v>#REF!</v>
      </c>
    </row>
    <row r="1423" customFormat="false" ht="14.25" hidden="false" customHeight="false" outlineLevel="0" collapsed="false">
      <c r="F1423" s="21" t="e">
        <f aca="false">IF(#REF!="","",IF(LEN(#REF!)=15,MID(#REF!,7,2)&amp;"-"&amp;MID(#REF!,9,2)&amp;"-"&amp;MID(#REF!,11,2),MID(#REF!,7,4)&amp;"-"&amp;MID(#REF!,11,2)&amp;"-"&amp;MID(#REF!,13,2)))</f>
        <v>#REF!</v>
      </c>
    </row>
    <row r="1424" customFormat="false" ht="14.25" hidden="false" customHeight="false" outlineLevel="0" collapsed="false">
      <c r="F1424" s="21" t="e">
        <f aca="false">IF(#REF!="","",IF(LEN(#REF!)=15,MID(#REF!,7,2)&amp;"-"&amp;MID(#REF!,9,2)&amp;"-"&amp;MID(#REF!,11,2),MID(#REF!,7,4)&amp;"-"&amp;MID(#REF!,11,2)&amp;"-"&amp;MID(#REF!,13,2)))</f>
        <v>#REF!</v>
      </c>
    </row>
    <row r="1425" customFormat="false" ht="14.25" hidden="false" customHeight="false" outlineLevel="0" collapsed="false">
      <c r="F1425" s="21" t="e">
        <f aca="false">IF(#REF!="","",IF(LEN(#REF!)=15,MID(#REF!,7,2)&amp;"-"&amp;MID(#REF!,9,2)&amp;"-"&amp;MID(#REF!,11,2),MID(#REF!,7,4)&amp;"-"&amp;MID(#REF!,11,2)&amp;"-"&amp;MID(#REF!,13,2)))</f>
        <v>#REF!</v>
      </c>
    </row>
    <row r="1426" customFormat="false" ht="14.25" hidden="false" customHeight="false" outlineLevel="0" collapsed="false">
      <c r="F1426" s="21" t="e">
        <f aca="false">IF(#REF!="","",IF(LEN(#REF!)=15,MID(#REF!,7,2)&amp;"-"&amp;MID(#REF!,9,2)&amp;"-"&amp;MID(#REF!,11,2),MID(#REF!,7,4)&amp;"-"&amp;MID(#REF!,11,2)&amp;"-"&amp;MID(#REF!,13,2)))</f>
        <v>#REF!</v>
      </c>
    </row>
    <row r="1427" customFormat="false" ht="14.25" hidden="false" customHeight="false" outlineLevel="0" collapsed="false">
      <c r="F1427" s="21" t="e">
        <f aca="false">IF(#REF!="","",IF(LEN(#REF!)=15,MID(#REF!,7,2)&amp;"-"&amp;MID(#REF!,9,2)&amp;"-"&amp;MID(#REF!,11,2),MID(#REF!,7,4)&amp;"-"&amp;MID(#REF!,11,2)&amp;"-"&amp;MID(#REF!,13,2)))</f>
        <v>#REF!</v>
      </c>
    </row>
    <row r="1428" customFormat="false" ht="14.25" hidden="false" customHeight="false" outlineLevel="0" collapsed="false">
      <c r="F1428" s="21" t="e">
        <f aca="false">IF(#REF!="","",IF(LEN(#REF!)=15,MID(#REF!,7,2)&amp;"-"&amp;MID(#REF!,9,2)&amp;"-"&amp;MID(#REF!,11,2),MID(#REF!,7,4)&amp;"-"&amp;MID(#REF!,11,2)&amp;"-"&amp;MID(#REF!,13,2)))</f>
        <v>#REF!</v>
      </c>
    </row>
    <row r="1429" customFormat="false" ht="14.25" hidden="false" customHeight="false" outlineLevel="0" collapsed="false">
      <c r="F1429" s="21" t="e">
        <f aca="false">IF(#REF!="","",IF(LEN(#REF!)=15,MID(#REF!,7,2)&amp;"-"&amp;MID(#REF!,9,2)&amp;"-"&amp;MID(#REF!,11,2),MID(#REF!,7,4)&amp;"-"&amp;MID(#REF!,11,2)&amp;"-"&amp;MID(#REF!,13,2)))</f>
        <v>#REF!</v>
      </c>
    </row>
    <row r="1430" customFormat="false" ht="14.25" hidden="false" customHeight="false" outlineLevel="0" collapsed="false">
      <c r="F1430" s="21" t="e">
        <f aca="false">IF(#REF!="","",IF(LEN(#REF!)=15,MID(#REF!,7,2)&amp;"-"&amp;MID(#REF!,9,2)&amp;"-"&amp;MID(#REF!,11,2),MID(#REF!,7,4)&amp;"-"&amp;MID(#REF!,11,2)&amp;"-"&amp;MID(#REF!,13,2)))</f>
        <v>#REF!</v>
      </c>
    </row>
    <row r="1431" customFormat="false" ht="14.25" hidden="false" customHeight="false" outlineLevel="0" collapsed="false">
      <c r="F1431" s="21" t="e">
        <f aca="false">IF(#REF!="","",IF(LEN(#REF!)=15,MID(#REF!,7,2)&amp;"-"&amp;MID(#REF!,9,2)&amp;"-"&amp;MID(#REF!,11,2),MID(#REF!,7,4)&amp;"-"&amp;MID(#REF!,11,2)&amp;"-"&amp;MID(#REF!,13,2)))</f>
        <v>#REF!</v>
      </c>
    </row>
    <row r="1432" customFormat="false" ht="14.25" hidden="false" customHeight="false" outlineLevel="0" collapsed="false">
      <c r="F1432" s="21" t="e">
        <f aca="false">IF(#REF!="","",IF(LEN(#REF!)=15,MID(#REF!,7,2)&amp;"-"&amp;MID(#REF!,9,2)&amp;"-"&amp;MID(#REF!,11,2),MID(#REF!,7,4)&amp;"-"&amp;MID(#REF!,11,2)&amp;"-"&amp;MID(#REF!,13,2)))</f>
        <v>#REF!</v>
      </c>
    </row>
    <row r="1433" customFormat="false" ht="14.25" hidden="false" customHeight="false" outlineLevel="0" collapsed="false">
      <c r="F1433" s="21" t="e">
        <f aca="false">IF(#REF!="","",IF(LEN(#REF!)=15,MID(#REF!,7,2)&amp;"-"&amp;MID(#REF!,9,2)&amp;"-"&amp;MID(#REF!,11,2),MID(#REF!,7,4)&amp;"-"&amp;MID(#REF!,11,2)&amp;"-"&amp;MID(#REF!,13,2)))</f>
        <v>#REF!</v>
      </c>
    </row>
    <row r="1434" customFormat="false" ht="14.25" hidden="false" customHeight="false" outlineLevel="0" collapsed="false">
      <c r="F1434" s="21" t="e">
        <f aca="false">IF(#REF!="","",IF(LEN(#REF!)=15,MID(#REF!,7,2)&amp;"-"&amp;MID(#REF!,9,2)&amp;"-"&amp;MID(#REF!,11,2),MID(#REF!,7,4)&amp;"-"&amp;MID(#REF!,11,2)&amp;"-"&amp;MID(#REF!,13,2)))</f>
        <v>#REF!</v>
      </c>
    </row>
    <row r="1435" customFormat="false" ht="14.25" hidden="false" customHeight="false" outlineLevel="0" collapsed="false">
      <c r="F1435" s="21" t="e">
        <f aca="false">IF(#REF!="","",IF(LEN(#REF!)=15,MID(#REF!,7,2)&amp;"-"&amp;MID(#REF!,9,2)&amp;"-"&amp;MID(#REF!,11,2),MID(#REF!,7,4)&amp;"-"&amp;MID(#REF!,11,2)&amp;"-"&amp;MID(#REF!,13,2)))</f>
        <v>#REF!</v>
      </c>
    </row>
    <row r="1436" customFormat="false" ht="14.25" hidden="false" customHeight="false" outlineLevel="0" collapsed="false">
      <c r="F1436" s="21" t="e">
        <f aca="false">IF(#REF!="","",IF(LEN(#REF!)=15,MID(#REF!,7,2)&amp;"-"&amp;MID(#REF!,9,2)&amp;"-"&amp;MID(#REF!,11,2),MID(#REF!,7,4)&amp;"-"&amp;MID(#REF!,11,2)&amp;"-"&amp;MID(#REF!,13,2)))</f>
        <v>#REF!</v>
      </c>
    </row>
    <row r="1437" customFormat="false" ht="14.25" hidden="false" customHeight="false" outlineLevel="0" collapsed="false">
      <c r="F1437" s="21" t="e">
        <f aca="false">IF(#REF!="","",IF(LEN(#REF!)=15,MID(#REF!,7,2)&amp;"-"&amp;MID(#REF!,9,2)&amp;"-"&amp;MID(#REF!,11,2),MID(#REF!,7,4)&amp;"-"&amp;MID(#REF!,11,2)&amp;"-"&amp;MID(#REF!,13,2)))</f>
        <v>#REF!</v>
      </c>
    </row>
    <row r="1438" customFormat="false" ht="14.25" hidden="false" customHeight="false" outlineLevel="0" collapsed="false">
      <c r="F1438" s="21" t="e">
        <f aca="false">IF(#REF!="","",IF(LEN(#REF!)=15,MID(#REF!,7,2)&amp;"-"&amp;MID(#REF!,9,2)&amp;"-"&amp;MID(#REF!,11,2),MID(#REF!,7,4)&amp;"-"&amp;MID(#REF!,11,2)&amp;"-"&amp;MID(#REF!,13,2)))</f>
        <v>#REF!</v>
      </c>
    </row>
    <row r="1439" customFormat="false" ht="14.25" hidden="false" customHeight="false" outlineLevel="0" collapsed="false">
      <c r="F1439" s="21" t="e">
        <f aca="false">IF(#REF!="","",IF(LEN(#REF!)=15,MID(#REF!,7,2)&amp;"-"&amp;MID(#REF!,9,2)&amp;"-"&amp;MID(#REF!,11,2),MID(#REF!,7,4)&amp;"-"&amp;MID(#REF!,11,2)&amp;"-"&amp;MID(#REF!,13,2)))</f>
        <v>#REF!</v>
      </c>
    </row>
    <row r="1440" customFormat="false" ht="14.25" hidden="false" customHeight="false" outlineLevel="0" collapsed="false">
      <c r="F1440" s="21" t="e">
        <f aca="false">IF(#REF!="","",IF(LEN(#REF!)=15,MID(#REF!,7,2)&amp;"-"&amp;MID(#REF!,9,2)&amp;"-"&amp;MID(#REF!,11,2),MID(#REF!,7,4)&amp;"-"&amp;MID(#REF!,11,2)&amp;"-"&amp;MID(#REF!,13,2)))</f>
        <v>#REF!</v>
      </c>
    </row>
    <row r="1441" customFormat="false" ht="14.25" hidden="false" customHeight="false" outlineLevel="0" collapsed="false">
      <c r="F1441" s="21" t="e">
        <f aca="false">IF(#REF!="","",IF(LEN(#REF!)=15,MID(#REF!,7,2)&amp;"-"&amp;MID(#REF!,9,2)&amp;"-"&amp;MID(#REF!,11,2),MID(#REF!,7,4)&amp;"-"&amp;MID(#REF!,11,2)&amp;"-"&amp;MID(#REF!,13,2)))</f>
        <v>#REF!</v>
      </c>
    </row>
    <row r="1442" customFormat="false" ht="14.25" hidden="false" customHeight="false" outlineLevel="0" collapsed="false">
      <c r="F1442" s="21" t="e">
        <f aca="false">IF(#REF!="","",IF(LEN(#REF!)=15,MID(#REF!,7,2)&amp;"-"&amp;MID(#REF!,9,2)&amp;"-"&amp;MID(#REF!,11,2),MID(#REF!,7,4)&amp;"-"&amp;MID(#REF!,11,2)&amp;"-"&amp;MID(#REF!,13,2)))</f>
        <v>#REF!</v>
      </c>
    </row>
    <row r="1443" customFormat="false" ht="14.25" hidden="false" customHeight="false" outlineLevel="0" collapsed="false">
      <c r="F1443" s="21" t="e">
        <f aca="false">IF(#REF!="","",IF(LEN(#REF!)=15,MID(#REF!,7,2)&amp;"-"&amp;MID(#REF!,9,2)&amp;"-"&amp;MID(#REF!,11,2),MID(#REF!,7,4)&amp;"-"&amp;MID(#REF!,11,2)&amp;"-"&amp;MID(#REF!,13,2)))</f>
        <v>#REF!</v>
      </c>
    </row>
    <row r="1444" customFormat="false" ht="14.25" hidden="false" customHeight="false" outlineLevel="0" collapsed="false">
      <c r="F1444" s="21" t="e">
        <f aca="false">IF(#REF!="","",IF(LEN(#REF!)=15,MID(#REF!,7,2)&amp;"-"&amp;MID(#REF!,9,2)&amp;"-"&amp;MID(#REF!,11,2),MID(#REF!,7,4)&amp;"-"&amp;MID(#REF!,11,2)&amp;"-"&amp;MID(#REF!,13,2)))</f>
        <v>#REF!</v>
      </c>
    </row>
    <row r="1445" customFormat="false" ht="14.25" hidden="false" customHeight="false" outlineLevel="0" collapsed="false">
      <c r="F1445" s="21" t="e">
        <f aca="false">IF(#REF!="","",IF(LEN(#REF!)=15,MID(#REF!,7,2)&amp;"-"&amp;MID(#REF!,9,2)&amp;"-"&amp;MID(#REF!,11,2),MID(#REF!,7,4)&amp;"-"&amp;MID(#REF!,11,2)&amp;"-"&amp;MID(#REF!,13,2)))</f>
        <v>#REF!</v>
      </c>
    </row>
    <row r="1446" customFormat="false" ht="14.25" hidden="false" customHeight="false" outlineLevel="0" collapsed="false">
      <c r="F1446" s="21" t="e">
        <f aca="false">IF(#REF!="","",IF(LEN(#REF!)=15,MID(#REF!,7,2)&amp;"-"&amp;MID(#REF!,9,2)&amp;"-"&amp;MID(#REF!,11,2),MID(#REF!,7,4)&amp;"-"&amp;MID(#REF!,11,2)&amp;"-"&amp;MID(#REF!,13,2)))</f>
        <v>#REF!</v>
      </c>
    </row>
    <row r="1447" customFormat="false" ht="14.25" hidden="false" customHeight="false" outlineLevel="0" collapsed="false">
      <c r="F1447" s="21" t="e">
        <f aca="false">IF(#REF!="","",IF(LEN(#REF!)=15,MID(#REF!,7,2)&amp;"-"&amp;MID(#REF!,9,2)&amp;"-"&amp;MID(#REF!,11,2),MID(#REF!,7,4)&amp;"-"&amp;MID(#REF!,11,2)&amp;"-"&amp;MID(#REF!,13,2)))</f>
        <v>#REF!</v>
      </c>
    </row>
    <row r="1448" customFormat="false" ht="14.25" hidden="false" customHeight="false" outlineLevel="0" collapsed="false">
      <c r="F1448" s="21" t="e">
        <f aca="false">IF(#REF!="","",IF(LEN(#REF!)=15,MID(#REF!,7,2)&amp;"-"&amp;MID(#REF!,9,2)&amp;"-"&amp;MID(#REF!,11,2),MID(#REF!,7,4)&amp;"-"&amp;MID(#REF!,11,2)&amp;"-"&amp;MID(#REF!,13,2)))</f>
        <v>#REF!</v>
      </c>
    </row>
    <row r="1449" customFormat="false" ht="14.25" hidden="false" customHeight="false" outlineLevel="0" collapsed="false">
      <c r="F1449" s="21" t="e">
        <f aca="false">IF(#REF!="","",IF(LEN(#REF!)=15,MID(#REF!,7,2)&amp;"-"&amp;MID(#REF!,9,2)&amp;"-"&amp;MID(#REF!,11,2),MID(#REF!,7,4)&amp;"-"&amp;MID(#REF!,11,2)&amp;"-"&amp;MID(#REF!,13,2)))</f>
        <v>#REF!</v>
      </c>
    </row>
    <row r="1450" customFormat="false" ht="14.25" hidden="false" customHeight="false" outlineLevel="0" collapsed="false">
      <c r="F1450" s="21" t="e">
        <f aca="false">IF(#REF!="","",IF(LEN(#REF!)=15,MID(#REF!,7,2)&amp;"-"&amp;MID(#REF!,9,2)&amp;"-"&amp;MID(#REF!,11,2),MID(#REF!,7,4)&amp;"-"&amp;MID(#REF!,11,2)&amp;"-"&amp;MID(#REF!,13,2)))</f>
        <v>#REF!</v>
      </c>
    </row>
    <row r="1451" customFormat="false" ht="14.25" hidden="false" customHeight="false" outlineLevel="0" collapsed="false">
      <c r="F1451" s="21" t="e">
        <f aca="false">IF(#REF!="","",IF(LEN(#REF!)=15,MID(#REF!,7,2)&amp;"-"&amp;MID(#REF!,9,2)&amp;"-"&amp;MID(#REF!,11,2),MID(#REF!,7,4)&amp;"-"&amp;MID(#REF!,11,2)&amp;"-"&amp;MID(#REF!,13,2)))</f>
        <v>#REF!</v>
      </c>
    </row>
    <row r="1452" customFormat="false" ht="14.25" hidden="false" customHeight="false" outlineLevel="0" collapsed="false">
      <c r="F1452" s="21" t="e">
        <f aca="false">IF(#REF!="","",IF(LEN(#REF!)=15,MID(#REF!,7,2)&amp;"-"&amp;MID(#REF!,9,2)&amp;"-"&amp;MID(#REF!,11,2),MID(#REF!,7,4)&amp;"-"&amp;MID(#REF!,11,2)&amp;"-"&amp;MID(#REF!,13,2)))</f>
        <v>#REF!</v>
      </c>
    </row>
    <row r="1453" customFormat="false" ht="14.25" hidden="false" customHeight="false" outlineLevel="0" collapsed="false">
      <c r="F1453" s="21" t="e">
        <f aca="false">IF(#REF!="","",IF(LEN(#REF!)=15,MID(#REF!,7,2)&amp;"-"&amp;MID(#REF!,9,2)&amp;"-"&amp;MID(#REF!,11,2),MID(#REF!,7,4)&amp;"-"&amp;MID(#REF!,11,2)&amp;"-"&amp;MID(#REF!,13,2)))</f>
        <v>#REF!</v>
      </c>
    </row>
    <row r="1454" customFormat="false" ht="14.25" hidden="false" customHeight="false" outlineLevel="0" collapsed="false">
      <c r="F1454" s="21" t="e">
        <f aca="false">IF(#REF!="","",IF(LEN(#REF!)=15,MID(#REF!,7,2)&amp;"-"&amp;MID(#REF!,9,2)&amp;"-"&amp;MID(#REF!,11,2),MID(#REF!,7,4)&amp;"-"&amp;MID(#REF!,11,2)&amp;"-"&amp;MID(#REF!,13,2)))</f>
        <v>#REF!</v>
      </c>
    </row>
    <row r="1455" customFormat="false" ht="14.25" hidden="false" customHeight="false" outlineLevel="0" collapsed="false">
      <c r="F1455" s="21" t="e">
        <f aca="false">IF(#REF!="","",IF(LEN(#REF!)=15,MID(#REF!,7,2)&amp;"-"&amp;MID(#REF!,9,2)&amp;"-"&amp;MID(#REF!,11,2),MID(#REF!,7,4)&amp;"-"&amp;MID(#REF!,11,2)&amp;"-"&amp;MID(#REF!,13,2)))</f>
        <v>#REF!</v>
      </c>
    </row>
    <row r="1456" customFormat="false" ht="14.25" hidden="false" customHeight="false" outlineLevel="0" collapsed="false">
      <c r="F1456" s="21" t="e">
        <f aca="false">IF(#REF!="","",IF(LEN(#REF!)=15,MID(#REF!,7,2)&amp;"-"&amp;MID(#REF!,9,2)&amp;"-"&amp;MID(#REF!,11,2),MID(#REF!,7,4)&amp;"-"&amp;MID(#REF!,11,2)&amp;"-"&amp;MID(#REF!,13,2)))</f>
        <v>#REF!</v>
      </c>
    </row>
    <row r="1457" customFormat="false" ht="14.25" hidden="false" customHeight="false" outlineLevel="0" collapsed="false">
      <c r="F1457" s="21" t="e">
        <f aca="false">IF(#REF!="","",IF(LEN(#REF!)=15,MID(#REF!,7,2)&amp;"-"&amp;MID(#REF!,9,2)&amp;"-"&amp;MID(#REF!,11,2),MID(#REF!,7,4)&amp;"-"&amp;MID(#REF!,11,2)&amp;"-"&amp;MID(#REF!,13,2)))</f>
        <v>#REF!</v>
      </c>
    </row>
    <row r="1458" customFormat="false" ht="14.25" hidden="false" customHeight="false" outlineLevel="0" collapsed="false">
      <c r="F1458" s="21" t="e">
        <f aca="false">IF(#REF!="","",IF(LEN(#REF!)=15,MID(#REF!,7,2)&amp;"-"&amp;MID(#REF!,9,2)&amp;"-"&amp;MID(#REF!,11,2),MID(#REF!,7,4)&amp;"-"&amp;MID(#REF!,11,2)&amp;"-"&amp;MID(#REF!,13,2)))</f>
        <v>#REF!</v>
      </c>
    </row>
    <row r="1459" customFormat="false" ht="14.25" hidden="false" customHeight="false" outlineLevel="0" collapsed="false">
      <c r="F1459" s="21" t="e">
        <f aca="false">IF(#REF!="","",IF(LEN(#REF!)=15,MID(#REF!,7,2)&amp;"-"&amp;MID(#REF!,9,2)&amp;"-"&amp;MID(#REF!,11,2),MID(#REF!,7,4)&amp;"-"&amp;MID(#REF!,11,2)&amp;"-"&amp;MID(#REF!,13,2)))</f>
        <v>#REF!</v>
      </c>
    </row>
    <row r="1460" customFormat="false" ht="14.25" hidden="false" customHeight="false" outlineLevel="0" collapsed="false">
      <c r="F1460" s="21" t="e">
        <f aca="false">IF(#REF!="","",IF(LEN(#REF!)=15,MID(#REF!,7,2)&amp;"-"&amp;MID(#REF!,9,2)&amp;"-"&amp;MID(#REF!,11,2),MID(#REF!,7,4)&amp;"-"&amp;MID(#REF!,11,2)&amp;"-"&amp;MID(#REF!,13,2)))</f>
        <v>#REF!</v>
      </c>
    </row>
    <row r="1461" customFormat="false" ht="14.25" hidden="false" customHeight="false" outlineLevel="0" collapsed="false">
      <c r="F1461" s="21" t="e">
        <f aca="false">IF(#REF!="","",IF(LEN(#REF!)=15,MID(#REF!,7,2)&amp;"-"&amp;MID(#REF!,9,2)&amp;"-"&amp;MID(#REF!,11,2),MID(#REF!,7,4)&amp;"-"&amp;MID(#REF!,11,2)&amp;"-"&amp;MID(#REF!,13,2)))</f>
        <v>#REF!</v>
      </c>
    </row>
    <row r="1462" customFormat="false" ht="14.25" hidden="false" customHeight="false" outlineLevel="0" collapsed="false">
      <c r="F1462" s="21" t="e">
        <f aca="false">IF(#REF!="","",IF(LEN(#REF!)=15,MID(#REF!,7,2)&amp;"-"&amp;MID(#REF!,9,2)&amp;"-"&amp;MID(#REF!,11,2),MID(#REF!,7,4)&amp;"-"&amp;MID(#REF!,11,2)&amp;"-"&amp;MID(#REF!,13,2)))</f>
        <v>#REF!</v>
      </c>
    </row>
    <row r="1463" customFormat="false" ht="14.25" hidden="false" customHeight="false" outlineLevel="0" collapsed="false">
      <c r="F1463" s="21" t="e">
        <f aca="false">IF(#REF!="","",IF(LEN(#REF!)=15,MID(#REF!,7,2)&amp;"-"&amp;MID(#REF!,9,2)&amp;"-"&amp;MID(#REF!,11,2),MID(#REF!,7,4)&amp;"-"&amp;MID(#REF!,11,2)&amp;"-"&amp;MID(#REF!,13,2)))</f>
        <v>#REF!</v>
      </c>
    </row>
    <row r="1464" customFormat="false" ht="14.25" hidden="false" customHeight="false" outlineLevel="0" collapsed="false">
      <c r="F1464" s="21" t="e">
        <f aca="false">IF(#REF!="","",IF(LEN(#REF!)=15,MID(#REF!,7,2)&amp;"-"&amp;MID(#REF!,9,2)&amp;"-"&amp;MID(#REF!,11,2),MID(#REF!,7,4)&amp;"-"&amp;MID(#REF!,11,2)&amp;"-"&amp;MID(#REF!,13,2)))</f>
        <v>#REF!</v>
      </c>
    </row>
    <row r="1465" customFormat="false" ht="14.25" hidden="false" customHeight="false" outlineLevel="0" collapsed="false">
      <c r="F1465" s="21" t="e">
        <f aca="false">IF(#REF!="","",IF(LEN(#REF!)=15,MID(#REF!,7,2)&amp;"-"&amp;MID(#REF!,9,2)&amp;"-"&amp;MID(#REF!,11,2),MID(#REF!,7,4)&amp;"-"&amp;MID(#REF!,11,2)&amp;"-"&amp;MID(#REF!,13,2)))</f>
        <v>#REF!</v>
      </c>
    </row>
    <row r="1466" customFormat="false" ht="14.25" hidden="false" customHeight="false" outlineLevel="0" collapsed="false">
      <c r="F1466" s="21" t="e">
        <f aca="false">IF(#REF!="","",IF(LEN(#REF!)=15,MID(#REF!,7,2)&amp;"-"&amp;MID(#REF!,9,2)&amp;"-"&amp;MID(#REF!,11,2),MID(#REF!,7,4)&amp;"-"&amp;MID(#REF!,11,2)&amp;"-"&amp;MID(#REF!,13,2)))</f>
        <v>#REF!</v>
      </c>
    </row>
    <row r="1467" customFormat="false" ht="14.25" hidden="false" customHeight="false" outlineLevel="0" collapsed="false">
      <c r="F1467" s="21" t="e">
        <f aca="false">IF(#REF!="","",IF(LEN(#REF!)=15,MID(#REF!,7,2)&amp;"-"&amp;MID(#REF!,9,2)&amp;"-"&amp;MID(#REF!,11,2),MID(#REF!,7,4)&amp;"-"&amp;MID(#REF!,11,2)&amp;"-"&amp;MID(#REF!,13,2)))</f>
        <v>#REF!</v>
      </c>
    </row>
    <row r="1468" customFormat="false" ht="14.25" hidden="false" customHeight="false" outlineLevel="0" collapsed="false">
      <c r="F1468" s="21" t="e">
        <f aca="false">IF(#REF!="","",IF(LEN(#REF!)=15,MID(#REF!,7,2)&amp;"-"&amp;MID(#REF!,9,2)&amp;"-"&amp;MID(#REF!,11,2),MID(#REF!,7,4)&amp;"-"&amp;MID(#REF!,11,2)&amp;"-"&amp;MID(#REF!,13,2)))</f>
        <v>#REF!</v>
      </c>
    </row>
    <row r="1469" customFormat="false" ht="14.25" hidden="false" customHeight="false" outlineLevel="0" collapsed="false">
      <c r="F1469" s="21" t="e">
        <f aca="false">IF(#REF!="","",IF(LEN(#REF!)=15,MID(#REF!,7,2)&amp;"-"&amp;MID(#REF!,9,2)&amp;"-"&amp;MID(#REF!,11,2),MID(#REF!,7,4)&amp;"-"&amp;MID(#REF!,11,2)&amp;"-"&amp;MID(#REF!,13,2)))</f>
        <v>#REF!</v>
      </c>
    </row>
    <row r="1470" customFormat="false" ht="14.25" hidden="false" customHeight="false" outlineLevel="0" collapsed="false">
      <c r="F1470" s="21" t="e">
        <f aca="false">IF(#REF!="","",IF(LEN(#REF!)=15,MID(#REF!,7,2)&amp;"-"&amp;MID(#REF!,9,2)&amp;"-"&amp;MID(#REF!,11,2),MID(#REF!,7,4)&amp;"-"&amp;MID(#REF!,11,2)&amp;"-"&amp;MID(#REF!,13,2)))</f>
        <v>#REF!</v>
      </c>
    </row>
    <row r="1471" customFormat="false" ht="14.25" hidden="false" customHeight="false" outlineLevel="0" collapsed="false">
      <c r="F1471" s="21" t="e">
        <f aca="false">IF(#REF!="","",IF(LEN(#REF!)=15,MID(#REF!,7,2)&amp;"-"&amp;MID(#REF!,9,2)&amp;"-"&amp;MID(#REF!,11,2),MID(#REF!,7,4)&amp;"-"&amp;MID(#REF!,11,2)&amp;"-"&amp;MID(#REF!,13,2)))</f>
        <v>#REF!</v>
      </c>
    </row>
    <row r="1472" customFormat="false" ht="14.25" hidden="false" customHeight="false" outlineLevel="0" collapsed="false">
      <c r="F1472" s="21" t="e">
        <f aca="false">IF(#REF!="","",IF(LEN(#REF!)=15,MID(#REF!,7,2)&amp;"-"&amp;MID(#REF!,9,2)&amp;"-"&amp;MID(#REF!,11,2),MID(#REF!,7,4)&amp;"-"&amp;MID(#REF!,11,2)&amp;"-"&amp;MID(#REF!,13,2)))</f>
        <v>#REF!</v>
      </c>
    </row>
    <row r="1473" customFormat="false" ht="14.25" hidden="false" customHeight="false" outlineLevel="0" collapsed="false">
      <c r="F1473" s="21" t="e">
        <f aca="false">IF(#REF!="","",IF(LEN(#REF!)=15,MID(#REF!,7,2)&amp;"-"&amp;MID(#REF!,9,2)&amp;"-"&amp;MID(#REF!,11,2),MID(#REF!,7,4)&amp;"-"&amp;MID(#REF!,11,2)&amp;"-"&amp;MID(#REF!,13,2)))</f>
        <v>#REF!</v>
      </c>
    </row>
    <row r="1474" customFormat="false" ht="14.25" hidden="false" customHeight="false" outlineLevel="0" collapsed="false">
      <c r="F1474" s="21" t="e">
        <f aca="false">IF(#REF!="","",IF(LEN(#REF!)=15,MID(#REF!,7,2)&amp;"-"&amp;MID(#REF!,9,2)&amp;"-"&amp;MID(#REF!,11,2),MID(#REF!,7,4)&amp;"-"&amp;MID(#REF!,11,2)&amp;"-"&amp;MID(#REF!,13,2)))</f>
        <v>#REF!</v>
      </c>
    </row>
    <row r="1475" customFormat="false" ht="14.25" hidden="false" customHeight="false" outlineLevel="0" collapsed="false">
      <c r="F1475" s="21" t="e">
        <f aca="false">IF(#REF!="","",IF(LEN(#REF!)=15,MID(#REF!,7,2)&amp;"-"&amp;MID(#REF!,9,2)&amp;"-"&amp;MID(#REF!,11,2),MID(#REF!,7,4)&amp;"-"&amp;MID(#REF!,11,2)&amp;"-"&amp;MID(#REF!,13,2)))</f>
        <v>#REF!</v>
      </c>
    </row>
    <row r="1476" customFormat="false" ht="14.25" hidden="false" customHeight="false" outlineLevel="0" collapsed="false">
      <c r="F1476" s="21" t="e">
        <f aca="false">IF(#REF!="","",IF(LEN(#REF!)=15,MID(#REF!,7,2)&amp;"-"&amp;MID(#REF!,9,2)&amp;"-"&amp;MID(#REF!,11,2),MID(#REF!,7,4)&amp;"-"&amp;MID(#REF!,11,2)&amp;"-"&amp;MID(#REF!,13,2)))</f>
        <v>#REF!</v>
      </c>
    </row>
    <row r="1477" customFormat="false" ht="14.25" hidden="false" customHeight="false" outlineLevel="0" collapsed="false">
      <c r="F1477" s="21" t="e">
        <f aca="false">IF(#REF!="","",IF(LEN(#REF!)=15,MID(#REF!,7,2)&amp;"-"&amp;MID(#REF!,9,2)&amp;"-"&amp;MID(#REF!,11,2),MID(#REF!,7,4)&amp;"-"&amp;MID(#REF!,11,2)&amp;"-"&amp;MID(#REF!,13,2)))</f>
        <v>#REF!</v>
      </c>
    </row>
    <row r="1478" customFormat="false" ht="14.25" hidden="false" customHeight="false" outlineLevel="0" collapsed="false">
      <c r="F1478" s="21" t="e">
        <f aca="false">IF(#REF!="","",IF(LEN(#REF!)=15,MID(#REF!,7,2)&amp;"-"&amp;MID(#REF!,9,2)&amp;"-"&amp;MID(#REF!,11,2),MID(#REF!,7,4)&amp;"-"&amp;MID(#REF!,11,2)&amp;"-"&amp;MID(#REF!,13,2)))</f>
        <v>#REF!</v>
      </c>
    </row>
    <row r="1479" customFormat="false" ht="14.25" hidden="false" customHeight="false" outlineLevel="0" collapsed="false">
      <c r="F1479" s="21" t="e">
        <f aca="false">IF(#REF!="","",IF(LEN(#REF!)=15,MID(#REF!,7,2)&amp;"-"&amp;MID(#REF!,9,2)&amp;"-"&amp;MID(#REF!,11,2),MID(#REF!,7,4)&amp;"-"&amp;MID(#REF!,11,2)&amp;"-"&amp;MID(#REF!,13,2)))</f>
        <v>#REF!</v>
      </c>
    </row>
    <row r="1480" customFormat="false" ht="14.25" hidden="false" customHeight="false" outlineLevel="0" collapsed="false">
      <c r="F1480" s="21" t="e">
        <f aca="false">IF(#REF!="","",IF(LEN(#REF!)=15,MID(#REF!,7,2)&amp;"-"&amp;MID(#REF!,9,2)&amp;"-"&amp;MID(#REF!,11,2),MID(#REF!,7,4)&amp;"-"&amp;MID(#REF!,11,2)&amp;"-"&amp;MID(#REF!,13,2)))</f>
        <v>#REF!</v>
      </c>
    </row>
    <row r="1481" customFormat="false" ht="14.25" hidden="false" customHeight="false" outlineLevel="0" collapsed="false">
      <c r="F1481" s="21" t="e">
        <f aca="false">IF(#REF!="","",IF(LEN(#REF!)=15,MID(#REF!,7,2)&amp;"-"&amp;MID(#REF!,9,2)&amp;"-"&amp;MID(#REF!,11,2),MID(#REF!,7,4)&amp;"-"&amp;MID(#REF!,11,2)&amp;"-"&amp;MID(#REF!,13,2)))</f>
        <v>#REF!</v>
      </c>
    </row>
    <row r="1482" customFormat="false" ht="14.25" hidden="false" customHeight="false" outlineLevel="0" collapsed="false">
      <c r="F1482" s="21" t="e">
        <f aca="false">IF(#REF!="","",IF(LEN(#REF!)=15,MID(#REF!,7,2)&amp;"-"&amp;MID(#REF!,9,2)&amp;"-"&amp;MID(#REF!,11,2),MID(#REF!,7,4)&amp;"-"&amp;MID(#REF!,11,2)&amp;"-"&amp;MID(#REF!,13,2)))</f>
        <v>#REF!</v>
      </c>
    </row>
    <row r="1483" customFormat="false" ht="14.25" hidden="false" customHeight="false" outlineLevel="0" collapsed="false">
      <c r="F1483" s="21" t="e">
        <f aca="false">IF(#REF!="","",IF(LEN(#REF!)=15,MID(#REF!,7,2)&amp;"-"&amp;MID(#REF!,9,2)&amp;"-"&amp;MID(#REF!,11,2),MID(#REF!,7,4)&amp;"-"&amp;MID(#REF!,11,2)&amp;"-"&amp;MID(#REF!,13,2)))</f>
        <v>#REF!</v>
      </c>
    </row>
    <row r="1484" customFormat="false" ht="14.25" hidden="false" customHeight="false" outlineLevel="0" collapsed="false">
      <c r="F1484" s="21" t="e">
        <f aca="false">IF(#REF!="","",IF(LEN(#REF!)=15,MID(#REF!,7,2)&amp;"-"&amp;MID(#REF!,9,2)&amp;"-"&amp;MID(#REF!,11,2),MID(#REF!,7,4)&amp;"-"&amp;MID(#REF!,11,2)&amp;"-"&amp;MID(#REF!,13,2)))</f>
        <v>#REF!</v>
      </c>
    </row>
    <row r="1485" customFormat="false" ht="14.25" hidden="false" customHeight="false" outlineLevel="0" collapsed="false">
      <c r="F1485" s="21" t="e">
        <f aca="false">IF(#REF!="","",IF(LEN(#REF!)=15,MID(#REF!,7,2)&amp;"-"&amp;MID(#REF!,9,2)&amp;"-"&amp;MID(#REF!,11,2),MID(#REF!,7,4)&amp;"-"&amp;MID(#REF!,11,2)&amp;"-"&amp;MID(#REF!,13,2)))</f>
        <v>#REF!</v>
      </c>
    </row>
    <row r="1486" customFormat="false" ht="14.25" hidden="false" customHeight="false" outlineLevel="0" collapsed="false">
      <c r="F1486" s="21" t="e">
        <f aca="false">IF(#REF!="","",IF(LEN(#REF!)=15,MID(#REF!,7,2)&amp;"-"&amp;MID(#REF!,9,2)&amp;"-"&amp;MID(#REF!,11,2),MID(#REF!,7,4)&amp;"-"&amp;MID(#REF!,11,2)&amp;"-"&amp;MID(#REF!,13,2)))</f>
        <v>#REF!</v>
      </c>
    </row>
    <row r="1487" customFormat="false" ht="14.25" hidden="false" customHeight="false" outlineLevel="0" collapsed="false">
      <c r="F1487" s="21" t="e">
        <f aca="false">IF(#REF!="","",IF(LEN(#REF!)=15,MID(#REF!,7,2)&amp;"-"&amp;MID(#REF!,9,2)&amp;"-"&amp;MID(#REF!,11,2),MID(#REF!,7,4)&amp;"-"&amp;MID(#REF!,11,2)&amp;"-"&amp;MID(#REF!,13,2)))</f>
        <v>#REF!</v>
      </c>
    </row>
    <row r="1488" customFormat="false" ht="14.25" hidden="false" customHeight="false" outlineLevel="0" collapsed="false">
      <c r="F1488" s="21" t="e">
        <f aca="false">IF(#REF!="","",IF(LEN(#REF!)=15,MID(#REF!,7,2)&amp;"-"&amp;MID(#REF!,9,2)&amp;"-"&amp;MID(#REF!,11,2),MID(#REF!,7,4)&amp;"-"&amp;MID(#REF!,11,2)&amp;"-"&amp;MID(#REF!,13,2)))</f>
        <v>#REF!</v>
      </c>
    </row>
    <row r="1489" customFormat="false" ht="14.25" hidden="false" customHeight="false" outlineLevel="0" collapsed="false">
      <c r="F1489" s="21" t="e">
        <f aca="false">IF(#REF!="","",IF(LEN(#REF!)=15,MID(#REF!,7,2)&amp;"-"&amp;MID(#REF!,9,2)&amp;"-"&amp;MID(#REF!,11,2),MID(#REF!,7,4)&amp;"-"&amp;MID(#REF!,11,2)&amp;"-"&amp;MID(#REF!,13,2)))</f>
        <v>#REF!</v>
      </c>
    </row>
    <row r="1490" customFormat="false" ht="14.25" hidden="false" customHeight="false" outlineLevel="0" collapsed="false">
      <c r="F1490" s="21" t="e">
        <f aca="false">IF(#REF!="","",IF(LEN(#REF!)=15,MID(#REF!,7,2)&amp;"-"&amp;MID(#REF!,9,2)&amp;"-"&amp;MID(#REF!,11,2),MID(#REF!,7,4)&amp;"-"&amp;MID(#REF!,11,2)&amp;"-"&amp;MID(#REF!,13,2)))</f>
        <v>#REF!</v>
      </c>
    </row>
    <row r="1491" customFormat="false" ht="14.25" hidden="false" customHeight="false" outlineLevel="0" collapsed="false">
      <c r="F1491" s="21" t="e">
        <f aca="false">IF(#REF!="","",IF(LEN(#REF!)=15,MID(#REF!,7,2)&amp;"-"&amp;MID(#REF!,9,2)&amp;"-"&amp;MID(#REF!,11,2),MID(#REF!,7,4)&amp;"-"&amp;MID(#REF!,11,2)&amp;"-"&amp;MID(#REF!,13,2)))</f>
        <v>#REF!</v>
      </c>
    </row>
    <row r="1492" customFormat="false" ht="14.25" hidden="false" customHeight="false" outlineLevel="0" collapsed="false">
      <c r="F1492" s="21" t="e">
        <f aca="false">IF(#REF!="","",IF(LEN(#REF!)=15,MID(#REF!,7,2)&amp;"-"&amp;MID(#REF!,9,2)&amp;"-"&amp;MID(#REF!,11,2),MID(#REF!,7,4)&amp;"-"&amp;MID(#REF!,11,2)&amp;"-"&amp;MID(#REF!,13,2)))</f>
        <v>#REF!</v>
      </c>
    </row>
    <row r="1493" customFormat="false" ht="14.25" hidden="false" customHeight="false" outlineLevel="0" collapsed="false">
      <c r="F1493" s="21" t="e">
        <f aca="false">IF(#REF!="","",IF(LEN(#REF!)=15,MID(#REF!,7,2)&amp;"-"&amp;MID(#REF!,9,2)&amp;"-"&amp;MID(#REF!,11,2),MID(#REF!,7,4)&amp;"-"&amp;MID(#REF!,11,2)&amp;"-"&amp;MID(#REF!,13,2)))</f>
        <v>#REF!</v>
      </c>
    </row>
    <row r="1494" customFormat="false" ht="14.25" hidden="false" customHeight="false" outlineLevel="0" collapsed="false">
      <c r="F1494" s="21" t="e">
        <f aca="false">IF(#REF!="","",IF(LEN(#REF!)=15,MID(#REF!,7,2)&amp;"-"&amp;MID(#REF!,9,2)&amp;"-"&amp;MID(#REF!,11,2),MID(#REF!,7,4)&amp;"-"&amp;MID(#REF!,11,2)&amp;"-"&amp;MID(#REF!,13,2)))</f>
        <v>#REF!</v>
      </c>
    </row>
    <row r="1495" customFormat="false" ht="14.25" hidden="false" customHeight="false" outlineLevel="0" collapsed="false">
      <c r="F1495" s="21" t="e">
        <f aca="false">IF(#REF!="","",IF(LEN(#REF!)=15,MID(#REF!,7,2)&amp;"-"&amp;MID(#REF!,9,2)&amp;"-"&amp;MID(#REF!,11,2),MID(#REF!,7,4)&amp;"-"&amp;MID(#REF!,11,2)&amp;"-"&amp;MID(#REF!,13,2)))</f>
        <v>#REF!</v>
      </c>
    </row>
    <row r="1496" customFormat="false" ht="14.25" hidden="false" customHeight="false" outlineLevel="0" collapsed="false">
      <c r="F1496" s="21" t="e">
        <f aca="false">IF(#REF!="","",IF(LEN(#REF!)=15,MID(#REF!,7,2)&amp;"-"&amp;MID(#REF!,9,2)&amp;"-"&amp;MID(#REF!,11,2),MID(#REF!,7,4)&amp;"-"&amp;MID(#REF!,11,2)&amp;"-"&amp;MID(#REF!,13,2)))</f>
        <v>#REF!</v>
      </c>
    </row>
    <row r="1497" customFormat="false" ht="14.25" hidden="false" customHeight="false" outlineLevel="0" collapsed="false">
      <c r="F1497" s="21" t="e">
        <f aca="false">IF(#REF!="","",IF(LEN(#REF!)=15,MID(#REF!,7,2)&amp;"-"&amp;MID(#REF!,9,2)&amp;"-"&amp;MID(#REF!,11,2),MID(#REF!,7,4)&amp;"-"&amp;MID(#REF!,11,2)&amp;"-"&amp;MID(#REF!,13,2)))</f>
        <v>#REF!</v>
      </c>
    </row>
    <row r="1498" customFormat="false" ht="14.25" hidden="false" customHeight="false" outlineLevel="0" collapsed="false">
      <c r="F1498" s="21" t="e">
        <f aca="false">IF(#REF!="","",IF(LEN(#REF!)=15,MID(#REF!,7,2)&amp;"-"&amp;MID(#REF!,9,2)&amp;"-"&amp;MID(#REF!,11,2),MID(#REF!,7,4)&amp;"-"&amp;MID(#REF!,11,2)&amp;"-"&amp;MID(#REF!,13,2)))</f>
        <v>#REF!</v>
      </c>
    </row>
    <row r="1499" customFormat="false" ht="14.25" hidden="false" customHeight="false" outlineLevel="0" collapsed="false">
      <c r="F1499" s="21" t="e">
        <f aca="false">IF(#REF!="","",IF(LEN(#REF!)=15,MID(#REF!,7,2)&amp;"-"&amp;MID(#REF!,9,2)&amp;"-"&amp;MID(#REF!,11,2),MID(#REF!,7,4)&amp;"-"&amp;MID(#REF!,11,2)&amp;"-"&amp;MID(#REF!,13,2)))</f>
        <v>#REF!</v>
      </c>
    </row>
    <row r="1500" customFormat="false" ht="14.25" hidden="false" customHeight="false" outlineLevel="0" collapsed="false">
      <c r="F1500" s="21" t="e">
        <f aca="false">IF(#REF!="","",IF(LEN(#REF!)=15,MID(#REF!,7,2)&amp;"-"&amp;MID(#REF!,9,2)&amp;"-"&amp;MID(#REF!,11,2),MID(#REF!,7,4)&amp;"-"&amp;MID(#REF!,11,2)&amp;"-"&amp;MID(#REF!,13,2)))</f>
        <v>#REF!</v>
      </c>
    </row>
    <row r="1501" customFormat="false" ht="14.25" hidden="false" customHeight="false" outlineLevel="0" collapsed="false">
      <c r="F1501" s="21" t="e">
        <f aca="false">IF(#REF!="","",IF(LEN(#REF!)=15,MID(#REF!,7,2)&amp;"-"&amp;MID(#REF!,9,2)&amp;"-"&amp;MID(#REF!,11,2),MID(#REF!,7,4)&amp;"-"&amp;MID(#REF!,11,2)&amp;"-"&amp;MID(#REF!,13,2)))</f>
        <v>#REF!</v>
      </c>
    </row>
    <row r="1502" customFormat="false" ht="14.25" hidden="false" customHeight="false" outlineLevel="0" collapsed="false">
      <c r="F1502" s="21" t="e">
        <f aca="false">IF(#REF!="","",IF(LEN(#REF!)=15,MID(#REF!,7,2)&amp;"-"&amp;MID(#REF!,9,2)&amp;"-"&amp;MID(#REF!,11,2),MID(#REF!,7,4)&amp;"-"&amp;MID(#REF!,11,2)&amp;"-"&amp;MID(#REF!,13,2)))</f>
        <v>#REF!</v>
      </c>
    </row>
    <row r="1503" customFormat="false" ht="14.25" hidden="false" customHeight="false" outlineLevel="0" collapsed="false">
      <c r="F1503" s="21" t="e">
        <f aca="false">IF(#REF!="","",IF(LEN(#REF!)=15,MID(#REF!,7,2)&amp;"-"&amp;MID(#REF!,9,2)&amp;"-"&amp;MID(#REF!,11,2),MID(#REF!,7,4)&amp;"-"&amp;MID(#REF!,11,2)&amp;"-"&amp;MID(#REF!,13,2)))</f>
        <v>#REF!</v>
      </c>
    </row>
    <row r="1504" customFormat="false" ht="14.25" hidden="false" customHeight="false" outlineLevel="0" collapsed="false">
      <c r="F1504" s="21" t="e">
        <f aca="false">IF(#REF!="","",IF(LEN(#REF!)=15,MID(#REF!,7,2)&amp;"-"&amp;MID(#REF!,9,2)&amp;"-"&amp;MID(#REF!,11,2),MID(#REF!,7,4)&amp;"-"&amp;MID(#REF!,11,2)&amp;"-"&amp;MID(#REF!,13,2)))</f>
        <v>#REF!</v>
      </c>
    </row>
    <row r="1505" customFormat="false" ht="14.25" hidden="false" customHeight="false" outlineLevel="0" collapsed="false">
      <c r="F1505" s="21" t="e">
        <f aca="false">IF(#REF!="","",IF(LEN(#REF!)=15,MID(#REF!,7,2)&amp;"-"&amp;MID(#REF!,9,2)&amp;"-"&amp;MID(#REF!,11,2),MID(#REF!,7,4)&amp;"-"&amp;MID(#REF!,11,2)&amp;"-"&amp;MID(#REF!,13,2)))</f>
        <v>#REF!</v>
      </c>
    </row>
    <row r="1506" customFormat="false" ht="14.25" hidden="false" customHeight="false" outlineLevel="0" collapsed="false">
      <c r="F1506" s="21" t="e">
        <f aca="false">IF(#REF!="","",IF(LEN(#REF!)=15,MID(#REF!,7,2)&amp;"-"&amp;MID(#REF!,9,2)&amp;"-"&amp;MID(#REF!,11,2),MID(#REF!,7,4)&amp;"-"&amp;MID(#REF!,11,2)&amp;"-"&amp;MID(#REF!,13,2)))</f>
        <v>#REF!</v>
      </c>
    </row>
    <row r="1507" customFormat="false" ht="14.25" hidden="false" customHeight="false" outlineLevel="0" collapsed="false">
      <c r="F1507" s="21" t="e">
        <f aca="false">IF(#REF!="","",IF(LEN(#REF!)=15,MID(#REF!,7,2)&amp;"-"&amp;MID(#REF!,9,2)&amp;"-"&amp;MID(#REF!,11,2),MID(#REF!,7,4)&amp;"-"&amp;MID(#REF!,11,2)&amp;"-"&amp;MID(#REF!,13,2)))</f>
        <v>#REF!</v>
      </c>
    </row>
    <row r="1508" customFormat="false" ht="14.25" hidden="false" customHeight="false" outlineLevel="0" collapsed="false">
      <c r="F1508" s="21" t="e">
        <f aca="false">IF(#REF!="","",IF(LEN(#REF!)=15,MID(#REF!,7,2)&amp;"-"&amp;MID(#REF!,9,2)&amp;"-"&amp;MID(#REF!,11,2),MID(#REF!,7,4)&amp;"-"&amp;MID(#REF!,11,2)&amp;"-"&amp;MID(#REF!,13,2)))</f>
        <v>#REF!</v>
      </c>
    </row>
    <row r="1509" customFormat="false" ht="14.25" hidden="false" customHeight="false" outlineLevel="0" collapsed="false">
      <c r="F1509" s="21" t="e">
        <f aca="false">IF(#REF!="","",IF(LEN(#REF!)=15,MID(#REF!,7,2)&amp;"-"&amp;MID(#REF!,9,2)&amp;"-"&amp;MID(#REF!,11,2),MID(#REF!,7,4)&amp;"-"&amp;MID(#REF!,11,2)&amp;"-"&amp;MID(#REF!,13,2)))</f>
        <v>#REF!</v>
      </c>
    </row>
    <row r="1510" customFormat="false" ht="14.25" hidden="false" customHeight="false" outlineLevel="0" collapsed="false">
      <c r="F1510" s="21" t="e">
        <f aca="false">IF(#REF!="","",IF(LEN(#REF!)=15,MID(#REF!,7,2)&amp;"-"&amp;MID(#REF!,9,2)&amp;"-"&amp;MID(#REF!,11,2),MID(#REF!,7,4)&amp;"-"&amp;MID(#REF!,11,2)&amp;"-"&amp;MID(#REF!,13,2)))</f>
        <v>#REF!</v>
      </c>
    </row>
    <row r="1511" customFormat="false" ht="14.25" hidden="false" customHeight="false" outlineLevel="0" collapsed="false">
      <c r="F1511" s="21" t="e">
        <f aca="false">IF(#REF!="","",IF(LEN(#REF!)=15,MID(#REF!,7,2)&amp;"-"&amp;MID(#REF!,9,2)&amp;"-"&amp;MID(#REF!,11,2),MID(#REF!,7,4)&amp;"-"&amp;MID(#REF!,11,2)&amp;"-"&amp;MID(#REF!,13,2)))</f>
        <v>#REF!</v>
      </c>
    </row>
    <row r="1512" customFormat="false" ht="14.25" hidden="false" customHeight="false" outlineLevel="0" collapsed="false">
      <c r="F1512" s="21" t="e">
        <f aca="false">IF(#REF!="","",IF(LEN(#REF!)=15,MID(#REF!,7,2)&amp;"-"&amp;MID(#REF!,9,2)&amp;"-"&amp;MID(#REF!,11,2),MID(#REF!,7,4)&amp;"-"&amp;MID(#REF!,11,2)&amp;"-"&amp;MID(#REF!,13,2)))</f>
        <v>#REF!</v>
      </c>
    </row>
    <row r="1513" customFormat="false" ht="14.25" hidden="false" customHeight="false" outlineLevel="0" collapsed="false">
      <c r="F1513" s="21" t="e">
        <f aca="false">IF(#REF!="","",IF(LEN(#REF!)=15,MID(#REF!,7,2)&amp;"-"&amp;MID(#REF!,9,2)&amp;"-"&amp;MID(#REF!,11,2),MID(#REF!,7,4)&amp;"-"&amp;MID(#REF!,11,2)&amp;"-"&amp;MID(#REF!,13,2)))</f>
        <v>#REF!</v>
      </c>
    </row>
    <row r="1514" customFormat="false" ht="14.25" hidden="false" customHeight="false" outlineLevel="0" collapsed="false">
      <c r="F1514" s="21" t="e">
        <f aca="false">IF(#REF!="","",IF(LEN(#REF!)=15,MID(#REF!,7,2)&amp;"-"&amp;MID(#REF!,9,2)&amp;"-"&amp;MID(#REF!,11,2),MID(#REF!,7,4)&amp;"-"&amp;MID(#REF!,11,2)&amp;"-"&amp;MID(#REF!,13,2)))</f>
        <v>#REF!</v>
      </c>
    </row>
    <row r="1515" customFormat="false" ht="14.25" hidden="false" customHeight="false" outlineLevel="0" collapsed="false">
      <c r="F1515" s="21" t="e">
        <f aca="false">IF(#REF!="","",IF(LEN(#REF!)=15,MID(#REF!,7,2)&amp;"-"&amp;MID(#REF!,9,2)&amp;"-"&amp;MID(#REF!,11,2),MID(#REF!,7,4)&amp;"-"&amp;MID(#REF!,11,2)&amp;"-"&amp;MID(#REF!,13,2)))</f>
        <v>#REF!</v>
      </c>
    </row>
    <row r="1516" customFormat="false" ht="14.25" hidden="false" customHeight="false" outlineLevel="0" collapsed="false">
      <c r="F1516" s="21" t="e">
        <f aca="false">IF(#REF!="","",IF(LEN(#REF!)=15,MID(#REF!,7,2)&amp;"-"&amp;MID(#REF!,9,2)&amp;"-"&amp;MID(#REF!,11,2),MID(#REF!,7,4)&amp;"-"&amp;MID(#REF!,11,2)&amp;"-"&amp;MID(#REF!,13,2)))</f>
        <v>#REF!</v>
      </c>
    </row>
    <row r="1517" customFormat="false" ht="14.25" hidden="false" customHeight="false" outlineLevel="0" collapsed="false">
      <c r="F1517" s="21" t="e">
        <f aca="false">IF(#REF!="","",IF(LEN(#REF!)=15,MID(#REF!,7,2)&amp;"-"&amp;MID(#REF!,9,2)&amp;"-"&amp;MID(#REF!,11,2),MID(#REF!,7,4)&amp;"-"&amp;MID(#REF!,11,2)&amp;"-"&amp;MID(#REF!,13,2)))</f>
        <v>#REF!</v>
      </c>
    </row>
    <row r="1518" customFormat="false" ht="14.25" hidden="false" customHeight="false" outlineLevel="0" collapsed="false">
      <c r="F1518" s="21" t="e">
        <f aca="false">IF(#REF!="","",IF(LEN(#REF!)=15,MID(#REF!,7,2)&amp;"-"&amp;MID(#REF!,9,2)&amp;"-"&amp;MID(#REF!,11,2),MID(#REF!,7,4)&amp;"-"&amp;MID(#REF!,11,2)&amp;"-"&amp;MID(#REF!,13,2)))</f>
        <v>#REF!</v>
      </c>
    </row>
    <row r="1519" customFormat="false" ht="14.25" hidden="false" customHeight="false" outlineLevel="0" collapsed="false">
      <c r="F1519" s="21" t="e">
        <f aca="false">IF(#REF!="","",IF(LEN(#REF!)=15,MID(#REF!,7,2)&amp;"-"&amp;MID(#REF!,9,2)&amp;"-"&amp;MID(#REF!,11,2),MID(#REF!,7,4)&amp;"-"&amp;MID(#REF!,11,2)&amp;"-"&amp;MID(#REF!,13,2)))</f>
        <v>#REF!</v>
      </c>
    </row>
    <row r="1520" customFormat="false" ht="14.25" hidden="false" customHeight="false" outlineLevel="0" collapsed="false">
      <c r="F1520" s="21" t="e">
        <f aca="false">IF(#REF!="","",IF(LEN(#REF!)=15,MID(#REF!,7,2)&amp;"-"&amp;MID(#REF!,9,2)&amp;"-"&amp;MID(#REF!,11,2),MID(#REF!,7,4)&amp;"-"&amp;MID(#REF!,11,2)&amp;"-"&amp;MID(#REF!,13,2)))</f>
        <v>#REF!</v>
      </c>
    </row>
    <row r="1521" customFormat="false" ht="14.25" hidden="false" customHeight="false" outlineLevel="0" collapsed="false">
      <c r="F1521" s="21" t="e">
        <f aca="false">IF(#REF!="","",IF(LEN(#REF!)=15,MID(#REF!,7,2)&amp;"-"&amp;MID(#REF!,9,2)&amp;"-"&amp;MID(#REF!,11,2),MID(#REF!,7,4)&amp;"-"&amp;MID(#REF!,11,2)&amp;"-"&amp;MID(#REF!,13,2)))</f>
        <v>#REF!</v>
      </c>
    </row>
    <row r="1522" customFormat="false" ht="14.25" hidden="false" customHeight="false" outlineLevel="0" collapsed="false">
      <c r="F1522" s="21" t="e">
        <f aca="false">IF(#REF!="","",IF(LEN(#REF!)=15,MID(#REF!,7,2)&amp;"-"&amp;MID(#REF!,9,2)&amp;"-"&amp;MID(#REF!,11,2),MID(#REF!,7,4)&amp;"-"&amp;MID(#REF!,11,2)&amp;"-"&amp;MID(#REF!,13,2)))</f>
        <v>#REF!</v>
      </c>
    </row>
    <row r="1523" customFormat="false" ht="14.25" hidden="false" customHeight="false" outlineLevel="0" collapsed="false">
      <c r="F1523" s="21" t="e">
        <f aca="false">IF(#REF!="","",IF(LEN(#REF!)=15,MID(#REF!,7,2)&amp;"-"&amp;MID(#REF!,9,2)&amp;"-"&amp;MID(#REF!,11,2),MID(#REF!,7,4)&amp;"-"&amp;MID(#REF!,11,2)&amp;"-"&amp;MID(#REF!,13,2)))</f>
        <v>#REF!</v>
      </c>
    </row>
    <row r="1524" customFormat="false" ht="14.25" hidden="false" customHeight="false" outlineLevel="0" collapsed="false">
      <c r="F1524" s="21" t="e">
        <f aca="false">IF(#REF!="","",IF(LEN(#REF!)=15,MID(#REF!,7,2)&amp;"-"&amp;MID(#REF!,9,2)&amp;"-"&amp;MID(#REF!,11,2),MID(#REF!,7,4)&amp;"-"&amp;MID(#REF!,11,2)&amp;"-"&amp;MID(#REF!,13,2)))</f>
        <v>#REF!</v>
      </c>
    </row>
    <row r="1525" customFormat="false" ht="14.25" hidden="false" customHeight="false" outlineLevel="0" collapsed="false">
      <c r="F1525" s="21" t="e">
        <f aca="false">IF(#REF!="","",IF(LEN(#REF!)=15,MID(#REF!,7,2)&amp;"-"&amp;MID(#REF!,9,2)&amp;"-"&amp;MID(#REF!,11,2),MID(#REF!,7,4)&amp;"-"&amp;MID(#REF!,11,2)&amp;"-"&amp;MID(#REF!,13,2)))</f>
        <v>#REF!</v>
      </c>
    </row>
    <row r="1526" customFormat="false" ht="14.25" hidden="false" customHeight="false" outlineLevel="0" collapsed="false">
      <c r="F1526" s="21" t="e">
        <f aca="false">IF(#REF!="","",IF(LEN(#REF!)=15,MID(#REF!,7,2)&amp;"-"&amp;MID(#REF!,9,2)&amp;"-"&amp;MID(#REF!,11,2),MID(#REF!,7,4)&amp;"-"&amp;MID(#REF!,11,2)&amp;"-"&amp;MID(#REF!,13,2)))</f>
        <v>#REF!</v>
      </c>
    </row>
    <row r="1527" customFormat="false" ht="14.25" hidden="false" customHeight="false" outlineLevel="0" collapsed="false">
      <c r="F1527" s="21" t="e">
        <f aca="false">IF(#REF!="","",IF(LEN(#REF!)=15,MID(#REF!,7,2)&amp;"-"&amp;MID(#REF!,9,2)&amp;"-"&amp;MID(#REF!,11,2),MID(#REF!,7,4)&amp;"-"&amp;MID(#REF!,11,2)&amp;"-"&amp;MID(#REF!,13,2)))</f>
        <v>#REF!</v>
      </c>
    </row>
    <row r="1528" customFormat="false" ht="14.25" hidden="false" customHeight="false" outlineLevel="0" collapsed="false">
      <c r="F1528" s="21" t="e">
        <f aca="false">IF(#REF!="","",IF(LEN(#REF!)=15,MID(#REF!,7,2)&amp;"-"&amp;MID(#REF!,9,2)&amp;"-"&amp;MID(#REF!,11,2),MID(#REF!,7,4)&amp;"-"&amp;MID(#REF!,11,2)&amp;"-"&amp;MID(#REF!,13,2)))</f>
        <v>#REF!</v>
      </c>
    </row>
    <row r="1529" customFormat="false" ht="14.25" hidden="false" customHeight="false" outlineLevel="0" collapsed="false">
      <c r="F1529" s="21" t="e">
        <f aca="false">IF(#REF!="","",IF(LEN(#REF!)=15,MID(#REF!,7,2)&amp;"-"&amp;MID(#REF!,9,2)&amp;"-"&amp;MID(#REF!,11,2),MID(#REF!,7,4)&amp;"-"&amp;MID(#REF!,11,2)&amp;"-"&amp;MID(#REF!,13,2)))</f>
        <v>#REF!</v>
      </c>
    </row>
    <row r="1530" customFormat="false" ht="14.25" hidden="false" customHeight="false" outlineLevel="0" collapsed="false">
      <c r="F1530" s="21" t="e">
        <f aca="false">IF(#REF!="","",IF(LEN(#REF!)=15,MID(#REF!,7,2)&amp;"-"&amp;MID(#REF!,9,2)&amp;"-"&amp;MID(#REF!,11,2),MID(#REF!,7,4)&amp;"-"&amp;MID(#REF!,11,2)&amp;"-"&amp;MID(#REF!,13,2)))</f>
        <v>#REF!</v>
      </c>
    </row>
    <row r="1531" customFormat="false" ht="14.25" hidden="false" customHeight="false" outlineLevel="0" collapsed="false">
      <c r="F1531" s="21" t="e">
        <f aca="false">IF(#REF!="","",IF(LEN(#REF!)=15,MID(#REF!,7,2)&amp;"-"&amp;MID(#REF!,9,2)&amp;"-"&amp;MID(#REF!,11,2),MID(#REF!,7,4)&amp;"-"&amp;MID(#REF!,11,2)&amp;"-"&amp;MID(#REF!,13,2)))</f>
        <v>#REF!</v>
      </c>
    </row>
    <row r="1532" customFormat="false" ht="14.25" hidden="false" customHeight="false" outlineLevel="0" collapsed="false">
      <c r="F1532" s="21" t="e">
        <f aca="false">IF(#REF!="","",IF(LEN(#REF!)=15,MID(#REF!,7,2)&amp;"-"&amp;MID(#REF!,9,2)&amp;"-"&amp;MID(#REF!,11,2),MID(#REF!,7,4)&amp;"-"&amp;MID(#REF!,11,2)&amp;"-"&amp;MID(#REF!,13,2)))</f>
        <v>#REF!</v>
      </c>
    </row>
    <row r="1533" customFormat="false" ht="14.25" hidden="false" customHeight="false" outlineLevel="0" collapsed="false">
      <c r="F1533" s="21" t="e">
        <f aca="false">IF(#REF!="","",IF(LEN(#REF!)=15,MID(#REF!,7,2)&amp;"-"&amp;MID(#REF!,9,2)&amp;"-"&amp;MID(#REF!,11,2),MID(#REF!,7,4)&amp;"-"&amp;MID(#REF!,11,2)&amp;"-"&amp;MID(#REF!,13,2)))</f>
        <v>#REF!</v>
      </c>
    </row>
    <row r="1534" customFormat="false" ht="14.25" hidden="false" customHeight="false" outlineLevel="0" collapsed="false">
      <c r="F1534" s="21" t="e">
        <f aca="false">IF(#REF!="","",IF(LEN(#REF!)=15,MID(#REF!,7,2)&amp;"-"&amp;MID(#REF!,9,2)&amp;"-"&amp;MID(#REF!,11,2),MID(#REF!,7,4)&amp;"-"&amp;MID(#REF!,11,2)&amp;"-"&amp;MID(#REF!,13,2)))</f>
        <v>#REF!</v>
      </c>
    </row>
    <row r="1535" customFormat="false" ht="14.25" hidden="false" customHeight="false" outlineLevel="0" collapsed="false">
      <c r="F1535" s="21" t="e">
        <f aca="false">IF(#REF!="","",IF(LEN(#REF!)=15,MID(#REF!,7,2)&amp;"-"&amp;MID(#REF!,9,2)&amp;"-"&amp;MID(#REF!,11,2),MID(#REF!,7,4)&amp;"-"&amp;MID(#REF!,11,2)&amp;"-"&amp;MID(#REF!,13,2)))</f>
        <v>#REF!</v>
      </c>
    </row>
    <row r="1536" customFormat="false" ht="14.25" hidden="false" customHeight="false" outlineLevel="0" collapsed="false">
      <c r="F1536" s="21" t="e">
        <f aca="false">IF(#REF!="","",IF(LEN(#REF!)=15,MID(#REF!,7,2)&amp;"-"&amp;MID(#REF!,9,2)&amp;"-"&amp;MID(#REF!,11,2),MID(#REF!,7,4)&amp;"-"&amp;MID(#REF!,11,2)&amp;"-"&amp;MID(#REF!,13,2)))</f>
        <v>#REF!</v>
      </c>
    </row>
    <row r="1537" customFormat="false" ht="14.25" hidden="false" customHeight="false" outlineLevel="0" collapsed="false">
      <c r="F1537" s="21" t="e">
        <f aca="false">IF(#REF!="","",IF(LEN(#REF!)=15,MID(#REF!,7,2)&amp;"-"&amp;MID(#REF!,9,2)&amp;"-"&amp;MID(#REF!,11,2),MID(#REF!,7,4)&amp;"-"&amp;MID(#REF!,11,2)&amp;"-"&amp;MID(#REF!,13,2)))</f>
        <v>#REF!</v>
      </c>
    </row>
    <row r="1538" customFormat="false" ht="14.25" hidden="false" customHeight="false" outlineLevel="0" collapsed="false">
      <c r="F1538" s="21" t="e">
        <f aca="false">IF(#REF!="","",IF(LEN(#REF!)=15,MID(#REF!,7,2)&amp;"-"&amp;MID(#REF!,9,2)&amp;"-"&amp;MID(#REF!,11,2),MID(#REF!,7,4)&amp;"-"&amp;MID(#REF!,11,2)&amp;"-"&amp;MID(#REF!,13,2)))</f>
        <v>#REF!</v>
      </c>
    </row>
    <row r="1539" customFormat="false" ht="14.25" hidden="false" customHeight="false" outlineLevel="0" collapsed="false">
      <c r="F1539" s="21" t="e">
        <f aca="false">IF(#REF!="","",IF(LEN(#REF!)=15,MID(#REF!,7,2)&amp;"-"&amp;MID(#REF!,9,2)&amp;"-"&amp;MID(#REF!,11,2),MID(#REF!,7,4)&amp;"-"&amp;MID(#REF!,11,2)&amp;"-"&amp;MID(#REF!,13,2)))</f>
        <v>#REF!</v>
      </c>
    </row>
    <row r="1540" customFormat="false" ht="14.25" hidden="false" customHeight="false" outlineLevel="0" collapsed="false">
      <c r="F1540" s="21" t="e">
        <f aca="false">IF(#REF!="","",IF(LEN(#REF!)=15,MID(#REF!,7,2)&amp;"-"&amp;MID(#REF!,9,2)&amp;"-"&amp;MID(#REF!,11,2),MID(#REF!,7,4)&amp;"-"&amp;MID(#REF!,11,2)&amp;"-"&amp;MID(#REF!,13,2)))</f>
        <v>#REF!</v>
      </c>
    </row>
    <row r="1541" customFormat="false" ht="14.25" hidden="false" customHeight="false" outlineLevel="0" collapsed="false">
      <c r="F1541" s="21" t="e">
        <f aca="false">IF(#REF!="","",IF(LEN(#REF!)=15,MID(#REF!,7,2)&amp;"-"&amp;MID(#REF!,9,2)&amp;"-"&amp;MID(#REF!,11,2),MID(#REF!,7,4)&amp;"-"&amp;MID(#REF!,11,2)&amp;"-"&amp;MID(#REF!,13,2)))</f>
        <v>#REF!</v>
      </c>
    </row>
    <row r="1542" customFormat="false" ht="14.25" hidden="false" customHeight="false" outlineLevel="0" collapsed="false">
      <c r="F1542" s="21" t="e">
        <f aca="false">IF(#REF!="","",IF(LEN(#REF!)=15,MID(#REF!,7,2)&amp;"-"&amp;MID(#REF!,9,2)&amp;"-"&amp;MID(#REF!,11,2),MID(#REF!,7,4)&amp;"-"&amp;MID(#REF!,11,2)&amp;"-"&amp;MID(#REF!,13,2)))</f>
        <v>#REF!</v>
      </c>
    </row>
    <row r="1543" customFormat="false" ht="14.25" hidden="false" customHeight="false" outlineLevel="0" collapsed="false">
      <c r="F1543" s="21" t="e">
        <f aca="false">IF(#REF!="","",IF(LEN(#REF!)=15,MID(#REF!,7,2)&amp;"-"&amp;MID(#REF!,9,2)&amp;"-"&amp;MID(#REF!,11,2),MID(#REF!,7,4)&amp;"-"&amp;MID(#REF!,11,2)&amp;"-"&amp;MID(#REF!,13,2)))</f>
        <v>#REF!</v>
      </c>
    </row>
    <row r="1544" customFormat="false" ht="14.25" hidden="false" customHeight="false" outlineLevel="0" collapsed="false">
      <c r="F1544" s="21" t="e">
        <f aca="false">IF(#REF!="","",IF(LEN(#REF!)=15,MID(#REF!,7,2)&amp;"-"&amp;MID(#REF!,9,2)&amp;"-"&amp;MID(#REF!,11,2),MID(#REF!,7,4)&amp;"-"&amp;MID(#REF!,11,2)&amp;"-"&amp;MID(#REF!,13,2)))</f>
        <v>#REF!</v>
      </c>
    </row>
    <row r="1545" customFormat="false" ht="14.25" hidden="false" customHeight="false" outlineLevel="0" collapsed="false">
      <c r="F1545" s="21" t="e">
        <f aca="false">IF(#REF!="","",IF(LEN(#REF!)=15,MID(#REF!,7,2)&amp;"-"&amp;MID(#REF!,9,2)&amp;"-"&amp;MID(#REF!,11,2),MID(#REF!,7,4)&amp;"-"&amp;MID(#REF!,11,2)&amp;"-"&amp;MID(#REF!,13,2)))</f>
        <v>#REF!</v>
      </c>
    </row>
    <row r="1546" customFormat="false" ht="14.25" hidden="false" customHeight="false" outlineLevel="0" collapsed="false">
      <c r="F1546" s="21" t="e">
        <f aca="false">IF(#REF!="","",IF(LEN(#REF!)=15,MID(#REF!,7,2)&amp;"-"&amp;MID(#REF!,9,2)&amp;"-"&amp;MID(#REF!,11,2),MID(#REF!,7,4)&amp;"-"&amp;MID(#REF!,11,2)&amp;"-"&amp;MID(#REF!,13,2)))</f>
        <v>#REF!</v>
      </c>
    </row>
    <row r="1547" customFormat="false" ht="14.25" hidden="false" customHeight="false" outlineLevel="0" collapsed="false">
      <c r="F1547" s="21" t="e">
        <f aca="false">IF(#REF!="","",IF(LEN(#REF!)=15,MID(#REF!,7,2)&amp;"-"&amp;MID(#REF!,9,2)&amp;"-"&amp;MID(#REF!,11,2),MID(#REF!,7,4)&amp;"-"&amp;MID(#REF!,11,2)&amp;"-"&amp;MID(#REF!,13,2)))</f>
        <v>#REF!</v>
      </c>
    </row>
    <row r="1548" customFormat="false" ht="14.25" hidden="false" customHeight="false" outlineLevel="0" collapsed="false">
      <c r="F1548" s="21" t="e">
        <f aca="false">IF(#REF!="","",IF(LEN(#REF!)=15,MID(#REF!,7,2)&amp;"-"&amp;MID(#REF!,9,2)&amp;"-"&amp;MID(#REF!,11,2),MID(#REF!,7,4)&amp;"-"&amp;MID(#REF!,11,2)&amp;"-"&amp;MID(#REF!,13,2)))</f>
        <v>#REF!</v>
      </c>
    </row>
    <row r="1549" customFormat="false" ht="14.25" hidden="false" customHeight="false" outlineLevel="0" collapsed="false">
      <c r="F1549" s="21" t="e">
        <f aca="false">IF(#REF!="","",IF(LEN(#REF!)=15,MID(#REF!,7,2)&amp;"-"&amp;MID(#REF!,9,2)&amp;"-"&amp;MID(#REF!,11,2),MID(#REF!,7,4)&amp;"-"&amp;MID(#REF!,11,2)&amp;"-"&amp;MID(#REF!,13,2)))</f>
        <v>#REF!</v>
      </c>
    </row>
    <row r="1550" customFormat="false" ht="14.25" hidden="false" customHeight="false" outlineLevel="0" collapsed="false">
      <c r="F1550" s="21" t="e">
        <f aca="false">IF(#REF!="","",IF(LEN(#REF!)=15,MID(#REF!,7,2)&amp;"-"&amp;MID(#REF!,9,2)&amp;"-"&amp;MID(#REF!,11,2),MID(#REF!,7,4)&amp;"-"&amp;MID(#REF!,11,2)&amp;"-"&amp;MID(#REF!,13,2)))</f>
        <v>#REF!</v>
      </c>
    </row>
    <row r="1551" customFormat="false" ht="14.25" hidden="false" customHeight="false" outlineLevel="0" collapsed="false">
      <c r="F1551" s="21" t="e">
        <f aca="false">IF(#REF!="","",IF(LEN(#REF!)=15,MID(#REF!,7,2)&amp;"-"&amp;MID(#REF!,9,2)&amp;"-"&amp;MID(#REF!,11,2),MID(#REF!,7,4)&amp;"-"&amp;MID(#REF!,11,2)&amp;"-"&amp;MID(#REF!,13,2)))</f>
        <v>#REF!</v>
      </c>
    </row>
    <row r="1552" customFormat="false" ht="14.25" hidden="false" customHeight="false" outlineLevel="0" collapsed="false">
      <c r="F1552" s="21" t="e">
        <f aca="false">IF(#REF!="","",IF(LEN(#REF!)=15,MID(#REF!,7,2)&amp;"-"&amp;MID(#REF!,9,2)&amp;"-"&amp;MID(#REF!,11,2),MID(#REF!,7,4)&amp;"-"&amp;MID(#REF!,11,2)&amp;"-"&amp;MID(#REF!,13,2)))</f>
        <v>#REF!</v>
      </c>
    </row>
    <row r="1553" customFormat="false" ht="14.25" hidden="false" customHeight="false" outlineLevel="0" collapsed="false">
      <c r="F1553" s="21" t="e">
        <f aca="false">IF(#REF!="","",IF(LEN(#REF!)=15,MID(#REF!,7,2)&amp;"-"&amp;MID(#REF!,9,2)&amp;"-"&amp;MID(#REF!,11,2),MID(#REF!,7,4)&amp;"-"&amp;MID(#REF!,11,2)&amp;"-"&amp;MID(#REF!,13,2)))</f>
        <v>#REF!</v>
      </c>
    </row>
    <row r="1554" customFormat="false" ht="14.25" hidden="false" customHeight="false" outlineLevel="0" collapsed="false">
      <c r="F1554" s="21" t="e">
        <f aca="false">IF(#REF!="","",IF(LEN(#REF!)=15,MID(#REF!,7,2)&amp;"-"&amp;MID(#REF!,9,2)&amp;"-"&amp;MID(#REF!,11,2),MID(#REF!,7,4)&amp;"-"&amp;MID(#REF!,11,2)&amp;"-"&amp;MID(#REF!,13,2)))</f>
        <v>#REF!</v>
      </c>
    </row>
    <row r="1555" customFormat="false" ht="14.25" hidden="false" customHeight="false" outlineLevel="0" collapsed="false">
      <c r="F1555" s="21" t="e">
        <f aca="false">IF(#REF!="","",IF(LEN(#REF!)=15,MID(#REF!,7,2)&amp;"-"&amp;MID(#REF!,9,2)&amp;"-"&amp;MID(#REF!,11,2),MID(#REF!,7,4)&amp;"-"&amp;MID(#REF!,11,2)&amp;"-"&amp;MID(#REF!,13,2)))</f>
        <v>#REF!</v>
      </c>
    </row>
    <row r="1556" customFormat="false" ht="14.25" hidden="false" customHeight="false" outlineLevel="0" collapsed="false">
      <c r="F1556" s="21" t="e">
        <f aca="false">IF(#REF!="","",IF(LEN(#REF!)=15,MID(#REF!,7,2)&amp;"-"&amp;MID(#REF!,9,2)&amp;"-"&amp;MID(#REF!,11,2),MID(#REF!,7,4)&amp;"-"&amp;MID(#REF!,11,2)&amp;"-"&amp;MID(#REF!,13,2)))</f>
        <v>#REF!</v>
      </c>
    </row>
    <row r="1557" customFormat="false" ht="14.25" hidden="false" customHeight="false" outlineLevel="0" collapsed="false">
      <c r="F1557" s="21" t="e">
        <f aca="false">IF(#REF!="","",IF(LEN(#REF!)=15,MID(#REF!,7,2)&amp;"-"&amp;MID(#REF!,9,2)&amp;"-"&amp;MID(#REF!,11,2),MID(#REF!,7,4)&amp;"-"&amp;MID(#REF!,11,2)&amp;"-"&amp;MID(#REF!,13,2)))</f>
        <v>#REF!</v>
      </c>
    </row>
    <row r="1558" customFormat="false" ht="14.25" hidden="false" customHeight="false" outlineLevel="0" collapsed="false">
      <c r="F1558" s="21" t="e">
        <f aca="false">IF(#REF!="","",IF(LEN(#REF!)=15,MID(#REF!,7,2)&amp;"-"&amp;MID(#REF!,9,2)&amp;"-"&amp;MID(#REF!,11,2),MID(#REF!,7,4)&amp;"-"&amp;MID(#REF!,11,2)&amp;"-"&amp;MID(#REF!,13,2)))</f>
        <v>#REF!</v>
      </c>
    </row>
    <row r="1559" customFormat="false" ht="14.25" hidden="false" customHeight="false" outlineLevel="0" collapsed="false">
      <c r="F1559" s="21" t="e">
        <f aca="false">IF(#REF!="","",IF(LEN(#REF!)=15,MID(#REF!,7,2)&amp;"-"&amp;MID(#REF!,9,2)&amp;"-"&amp;MID(#REF!,11,2),MID(#REF!,7,4)&amp;"-"&amp;MID(#REF!,11,2)&amp;"-"&amp;MID(#REF!,13,2)))</f>
        <v>#REF!</v>
      </c>
    </row>
    <row r="1560" customFormat="false" ht="14.25" hidden="false" customHeight="false" outlineLevel="0" collapsed="false">
      <c r="F1560" s="21" t="e">
        <f aca="false">IF(#REF!="","",IF(LEN(#REF!)=15,MID(#REF!,7,2)&amp;"-"&amp;MID(#REF!,9,2)&amp;"-"&amp;MID(#REF!,11,2),MID(#REF!,7,4)&amp;"-"&amp;MID(#REF!,11,2)&amp;"-"&amp;MID(#REF!,13,2)))</f>
        <v>#REF!</v>
      </c>
    </row>
    <row r="1561" customFormat="false" ht="14.25" hidden="false" customHeight="false" outlineLevel="0" collapsed="false">
      <c r="F1561" s="21" t="e">
        <f aca="false">IF(#REF!="","",IF(LEN(#REF!)=15,MID(#REF!,7,2)&amp;"-"&amp;MID(#REF!,9,2)&amp;"-"&amp;MID(#REF!,11,2),MID(#REF!,7,4)&amp;"-"&amp;MID(#REF!,11,2)&amp;"-"&amp;MID(#REF!,13,2)))</f>
        <v>#REF!</v>
      </c>
    </row>
    <row r="1562" customFormat="false" ht="14.25" hidden="false" customHeight="false" outlineLevel="0" collapsed="false">
      <c r="F1562" s="21" t="e">
        <f aca="false">IF(#REF!="","",IF(LEN(#REF!)=15,MID(#REF!,7,2)&amp;"-"&amp;MID(#REF!,9,2)&amp;"-"&amp;MID(#REF!,11,2),MID(#REF!,7,4)&amp;"-"&amp;MID(#REF!,11,2)&amp;"-"&amp;MID(#REF!,13,2)))</f>
        <v>#REF!</v>
      </c>
    </row>
    <row r="1563" customFormat="false" ht="14.25" hidden="false" customHeight="false" outlineLevel="0" collapsed="false">
      <c r="F1563" s="21" t="e">
        <f aca="false">IF(#REF!="","",IF(LEN(#REF!)=15,MID(#REF!,7,2)&amp;"-"&amp;MID(#REF!,9,2)&amp;"-"&amp;MID(#REF!,11,2),MID(#REF!,7,4)&amp;"-"&amp;MID(#REF!,11,2)&amp;"-"&amp;MID(#REF!,13,2)))</f>
        <v>#REF!</v>
      </c>
    </row>
    <row r="1564" customFormat="false" ht="14.25" hidden="false" customHeight="false" outlineLevel="0" collapsed="false">
      <c r="F1564" s="21" t="e">
        <f aca="false">IF(#REF!="","",IF(LEN(#REF!)=15,MID(#REF!,7,2)&amp;"-"&amp;MID(#REF!,9,2)&amp;"-"&amp;MID(#REF!,11,2),MID(#REF!,7,4)&amp;"-"&amp;MID(#REF!,11,2)&amp;"-"&amp;MID(#REF!,13,2)))</f>
        <v>#REF!</v>
      </c>
    </row>
    <row r="1565" customFormat="false" ht="14.25" hidden="false" customHeight="false" outlineLevel="0" collapsed="false">
      <c r="F1565" s="21" t="e">
        <f aca="false">IF(#REF!="","",IF(LEN(#REF!)=15,MID(#REF!,7,2)&amp;"-"&amp;MID(#REF!,9,2)&amp;"-"&amp;MID(#REF!,11,2),MID(#REF!,7,4)&amp;"-"&amp;MID(#REF!,11,2)&amp;"-"&amp;MID(#REF!,13,2)))</f>
        <v>#REF!</v>
      </c>
    </row>
    <row r="1566" customFormat="false" ht="14.25" hidden="false" customHeight="false" outlineLevel="0" collapsed="false">
      <c r="F1566" s="21" t="e">
        <f aca="false">IF(#REF!="","",IF(LEN(#REF!)=15,MID(#REF!,7,2)&amp;"-"&amp;MID(#REF!,9,2)&amp;"-"&amp;MID(#REF!,11,2),MID(#REF!,7,4)&amp;"-"&amp;MID(#REF!,11,2)&amp;"-"&amp;MID(#REF!,13,2)))</f>
        <v>#REF!</v>
      </c>
    </row>
    <row r="1567" customFormat="false" ht="14.25" hidden="false" customHeight="false" outlineLevel="0" collapsed="false">
      <c r="F1567" s="21" t="e">
        <f aca="false">IF(#REF!="","",IF(LEN(#REF!)=15,MID(#REF!,7,2)&amp;"-"&amp;MID(#REF!,9,2)&amp;"-"&amp;MID(#REF!,11,2),MID(#REF!,7,4)&amp;"-"&amp;MID(#REF!,11,2)&amp;"-"&amp;MID(#REF!,13,2)))</f>
        <v>#REF!</v>
      </c>
    </row>
    <row r="1568" customFormat="false" ht="14.25" hidden="false" customHeight="false" outlineLevel="0" collapsed="false">
      <c r="F1568" s="21" t="e">
        <f aca="false">IF(#REF!="","",IF(LEN(#REF!)=15,MID(#REF!,7,2)&amp;"-"&amp;MID(#REF!,9,2)&amp;"-"&amp;MID(#REF!,11,2),MID(#REF!,7,4)&amp;"-"&amp;MID(#REF!,11,2)&amp;"-"&amp;MID(#REF!,13,2)))</f>
        <v>#REF!</v>
      </c>
    </row>
    <row r="1569" customFormat="false" ht="14.25" hidden="false" customHeight="false" outlineLevel="0" collapsed="false">
      <c r="F1569" s="21" t="e">
        <f aca="false">IF(#REF!="","",IF(LEN(#REF!)=15,MID(#REF!,7,2)&amp;"-"&amp;MID(#REF!,9,2)&amp;"-"&amp;MID(#REF!,11,2),MID(#REF!,7,4)&amp;"-"&amp;MID(#REF!,11,2)&amp;"-"&amp;MID(#REF!,13,2)))</f>
        <v>#REF!</v>
      </c>
    </row>
    <row r="1570" customFormat="false" ht="14.25" hidden="false" customHeight="false" outlineLevel="0" collapsed="false">
      <c r="F1570" s="21" t="e">
        <f aca="false">IF(#REF!="","",IF(LEN(#REF!)=15,MID(#REF!,7,2)&amp;"-"&amp;MID(#REF!,9,2)&amp;"-"&amp;MID(#REF!,11,2),MID(#REF!,7,4)&amp;"-"&amp;MID(#REF!,11,2)&amp;"-"&amp;MID(#REF!,13,2)))</f>
        <v>#REF!</v>
      </c>
    </row>
    <row r="1571" customFormat="false" ht="14.25" hidden="false" customHeight="false" outlineLevel="0" collapsed="false">
      <c r="F1571" s="21" t="e">
        <f aca="false">IF(#REF!="","",IF(LEN(#REF!)=15,MID(#REF!,7,2)&amp;"-"&amp;MID(#REF!,9,2)&amp;"-"&amp;MID(#REF!,11,2),MID(#REF!,7,4)&amp;"-"&amp;MID(#REF!,11,2)&amp;"-"&amp;MID(#REF!,13,2)))</f>
        <v>#REF!</v>
      </c>
    </row>
    <row r="1572" customFormat="false" ht="14.25" hidden="false" customHeight="false" outlineLevel="0" collapsed="false">
      <c r="F1572" s="21" t="e">
        <f aca="false">IF(#REF!="","",IF(LEN(#REF!)=15,MID(#REF!,7,2)&amp;"-"&amp;MID(#REF!,9,2)&amp;"-"&amp;MID(#REF!,11,2),MID(#REF!,7,4)&amp;"-"&amp;MID(#REF!,11,2)&amp;"-"&amp;MID(#REF!,13,2)))</f>
        <v>#REF!</v>
      </c>
    </row>
    <row r="1573" customFormat="false" ht="14.25" hidden="false" customHeight="false" outlineLevel="0" collapsed="false">
      <c r="F1573" s="21" t="e">
        <f aca="false">IF(#REF!="","",IF(LEN(#REF!)=15,MID(#REF!,7,2)&amp;"-"&amp;MID(#REF!,9,2)&amp;"-"&amp;MID(#REF!,11,2),MID(#REF!,7,4)&amp;"-"&amp;MID(#REF!,11,2)&amp;"-"&amp;MID(#REF!,13,2)))</f>
        <v>#REF!</v>
      </c>
    </row>
    <row r="1574" customFormat="false" ht="14.25" hidden="false" customHeight="false" outlineLevel="0" collapsed="false">
      <c r="F1574" s="21" t="e">
        <f aca="false">IF(#REF!="","",IF(LEN(#REF!)=15,MID(#REF!,7,2)&amp;"-"&amp;MID(#REF!,9,2)&amp;"-"&amp;MID(#REF!,11,2),MID(#REF!,7,4)&amp;"-"&amp;MID(#REF!,11,2)&amp;"-"&amp;MID(#REF!,13,2)))</f>
        <v>#REF!</v>
      </c>
    </row>
    <row r="1575" customFormat="false" ht="14.25" hidden="false" customHeight="false" outlineLevel="0" collapsed="false">
      <c r="F1575" s="21" t="e">
        <f aca="false">IF(#REF!="","",IF(LEN(#REF!)=15,MID(#REF!,7,2)&amp;"-"&amp;MID(#REF!,9,2)&amp;"-"&amp;MID(#REF!,11,2),MID(#REF!,7,4)&amp;"-"&amp;MID(#REF!,11,2)&amp;"-"&amp;MID(#REF!,13,2)))</f>
        <v>#REF!</v>
      </c>
    </row>
    <row r="1576" customFormat="false" ht="14.25" hidden="false" customHeight="false" outlineLevel="0" collapsed="false">
      <c r="F1576" s="21" t="e">
        <f aca="false">IF(#REF!="","",IF(LEN(#REF!)=15,MID(#REF!,7,2)&amp;"-"&amp;MID(#REF!,9,2)&amp;"-"&amp;MID(#REF!,11,2),MID(#REF!,7,4)&amp;"-"&amp;MID(#REF!,11,2)&amp;"-"&amp;MID(#REF!,13,2)))</f>
        <v>#REF!</v>
      </c>
    </row>
    <row r="1577" customFormat="false" ht="14.25" hidden="false" customHeight="false" outlineLevel="0" collapsed="false">
      <c r="F1577" s="21" t="e">
        <f aca="false">IF(#REF!="","",IF(LEN(#REF!)=15,MID(#REF!,7,2)&amp;"-"&amp;MID(#REF!,9,2)&amp;"-"&amp;MID(#REF!,11,2),MID(#REF!,7,4)&amp;"-"&amp;MID(#REF!,11,2)&amp;"-"&amp;MID(#REF!,13,2)))</f>
        <v>#REF!</v>
      </c>
    </row>
    <row r="1578" customFormat="false" ht="14.25" hidden="false" customHeight="false" outlineLevel="0" collapsed="false">
      <c r="F1578" s="21" t="e">
        <f aca="false">IF(#REF!="","",IF(LEN(#REF!)=15,MID(#REF!,7,2)&amp;"-"&amp;MID(#REF!,9,2)&amp;"-"&amp;MID(#REF!,11,2),MID(#REF!,7,4)&amp;"-"&amp;MID(#REF!,11,2)&amp;"-"&amp;MID(#REF!,13,2)))</f>
        <v>#REF!</v>
      </c>
    </row>
    <row r="1579" customFormat="false" ht="14.25" hidden="false" customHeight="false" outlineLevel="0" collapsed="false">
      <c r="F1579" s="21" t="e">
        <f aca="false">IF(#REF!="","",IF(LEN(#REF!)=15,MID(#REF!,7,2)&amp;"-"&amp;MID(#REF!,9,2)&amp;"-"&amp;MID(#REF!,11,2),MID(#REF!,7,4)&amp;"-"&amp;MID(#REF!,11,2)&amp;"-"&amp;MID(#REF!,13,2)))</f>
        <v>#REF!</v>
      </c>
    </row>
    <row r="1580" customFormat="false" ht="14.25" hidden="false" customHeight="false" outlineLevel="0" collapsed="false">
      <c r="F1580" s="21" t="e">
        <f aca="false">IF(#REF!="","",IF(LEN(#REF!)=15,MID(#REF!,7,2)&amp;"-"&amp;MID(#REF!,9,2)&amp;"-"&amp;MID(#REF!,11,2),MID(#REF!,7,4)&amp;"-"&amp;MID(#REF!,11,2)&amp;"-"&amp;MID(#REF!,13,2)))</f>
        <v>#REF!</v>
      </c>
    </row>
    <row r="1581" customFormat="false" ht="14.25" hidden="false" customHeight="false" outlineLevel="0" collapsed="false">
      <c r="F1581" s="21" t="e">
        <f aca="false">IF(#REF!="","",IF(LEN(#REF!)=15,MID(#REF!,7,2)&amp;"-"&amp;MID(#REF!,9,2)&amp;"-"&amp;MID(#REF!,11,2),MID(#REF!,7,4)&amp;"-"&amp;MID(#REF!,11,2)&amp;"-"&amp;MID(#REF!,13,2)))</f>
        <v>#REF!</v>
      </c>
    </row>
    <row r="1582" customFormat="false" ht="14.25" hidden="false" customHeight="false" outlineLevel="0" collapsed="false">
      <c r="F1582" s="21" t="e">
        <f aca="false">IF(#REF!="","",IF(LEN(#REF!)=15,MID(#REF!,7,2)&amp;"-"&amp;MID(#REF!,9,2)&amp;"-"&amp;MID(#REF!,11,2),MID(#REF!,7,4)&amp;"-"&amp;MID(#REF!,11,2)&amp;"-"&amp;MID(#REF!,13,2)))</f>
        <v>#REF!</v>
      </c>
    </row>
    <row r="1583" customFormat="false" ht="14.25" hidden="false" customHeight="false" outlineLevel="0" collapsed="false">
      <c r="F1583" s="21" t="e">
        <f aca="false">IF(#REF!="","",IF(LEN(#REF!)=15,MID(#REF!,7,2)&amp;"-"&amp;MID(#REF!,9,2)&amp;"-"&amp;MID(#REF!,11,2),MID(#REF!,7,4)&amp;"-"&amp;MID(#REF!,11,2)&amp;"-"&amp;MID(#REF!,13,2)))</f>
        <v>#REF!</v>
      </c>
    </row>
    <row r="1584" customFormat="false" ht="14.25" hidden="false" customHeight="false" outlineLevel="0" collapsed="false">
      <c r="F1584" s="21" t="e">
        <f aca="false">IF(#REF!="","",IF(LEN(#REF!)=15,MID(#REF!,7,2)&amp;"-"&amp;MID(#REF!,9,2)&amp;"-"&amp;MID(#REF!,11,2),MID(#REF!,7,4)&amp;"-"&amp;MID(#REF!,11,2)&amp;"-"&amp;MID(#REF!,13,2)))</f>
        <v>#REF!</v>
      </c>
    </row>
    <row r="1585" customFormat="false" ht="14.25" hidden="false" customHeight="false" outlineLevel="0" collapsed="false">
      <c r="F1585" s="21" t="e">
        <f aca="false">IF(#REF!="","",IF(LEN(#REF!)=15,MID(#REF!,7,2)&amp;"-"&amp;MID(#REF!,9,2)&amp;"-"&amp;MID(#REF!,11,2),MID(#REF!,7,4)&amp;"-"&amp;MID(#REF!,11,2)&amp;"-"&amp;MID(#REF!,13,2)))</f>
        <v>#REF!</v>
      </c>
    </row>
    <row r="1586" customFormat="false" ht="14.25" hidden="false" customHeight="false" outlineLevel="0" collapsed="false">
      <c r="F1586" s="21" t="e">
        <f aca="false">IF(#REF!="","",IF(LEN(#REF!)=15,MID(#REF!,7,2)&amp;"-"&amp;MID(#REF!,9,2)&amp;"-"&amp;MID(#REF!,11,2),MID(#REF!,7,4)&amp;"-"&amp;MID(#REF!,11,2)&amp;"-"&amp;MID(#REF!,13,2)))</f>
        <v>#REF!</v>
      </c>
    </row>
    <row r="1587" customFormat="false" ht="14.25" hidden="false" customHeight="false" outlineLevel="0" collapsed="false">
      <c r="F1587" s="21" t="e">
        <f aca="false">IF(#REF!="","",IF(LEN(#REF!)=15,MID(#REF!,7,2)&amp;"-"&amp;MID(#REF!,9,2)&amp;"-"&amp;MID(#REF!,11,2),MID(#REF!,7,4)&amp;"-"&amp;MID(#REF!,11,2)&amp;"-"&amp;MID(#REF!,13,2)))</f>
        <v>#REF!</v>
      </c>
    </row>
    <row r="1588" customFormat="false" ht="14.25" hidden="false" customHeight="false" outlineLevel="0" collapsed="false">
      <c r="F1588" s="21" t="e">
        <f aca="false">IF(#REF!="","",IF(LEN(#REF!)=15,MID(#REF!,7,2)&amp;"-"&amp;MID(#REF!,9,2)&amp;"-"&amp;MID(#REF!,11,2),MID(#REF!,7,4)&amp;"-"&amp;MID(#REF!,11,2)&amp;"-"&amp;MID(#REF!,13,2)))</f>
        <v>#REF!</v>
      </c>
    </row>
    <row r="1589" customFormat="false" ht="14.25" hidden="false" customHeight="false" outlineLevel="0" collapsed="false">
      <c r="F1589" s="21" t="e">
        <f aca="false">IF(#REF!="","",IF(LEN(#REF!)=15,MID(#REF!,7,2)&amp;"-"&amp;MID(#REF!,9,2)&amp;"-"&amp;MID(#REF!,11,2),MID(#REF!,7,4)&amp;"-"&amp;MID(#REF!,11,2)&amp;"-"&amp;MID(#REF!,13,2)))</f>
        <v>#REF!</v>
      </c>
    </row>
    <row r="1590" customFormat="false" ht="14.25" hidden="false" customHeight="false" outlineLevel="0" collapsed="false">
      <c r="F1590" s="21" t="e">
        <f aca="false">IF(#REF!="","",IF(LEN(#REF!)=15,MID(#REF!,7,2)&amp;"-"&amp;MID(#REF!,9,2)&amp;"-"&amp;MID(#REF!,11,2),MID(#REF!,7,4)&amp;"-"&amp;MID(#REF!,11,2)&amp;"-"&amp;MID(#REF!,13,2)))</f>
        <v>#REF!</v>
      </c>
    </row>
    <row r="1591" customFormat="false" ht="14.25" hidden="false" customHeight="false" outlineLevel="0" collapsed="false">
      <c r="F1591" s="21" t="e">
        <f aca="false">IF(#REF!="","",IF(LEN(#REF!)=15,MID(#REF!,7,2)&amp;"-"&amp;MID(#REF!,9,2)&amp;"-"&amp;MID(#REF!,11,2),MID(#REF!,7,4)&amp;"-"&amp;MID(#REF!,11,2)&amp;"-"&amp;MID(#REF!,13,2)))</f>
        <v>#REF!</v>
      </c>
    </row>
    <row r="1592" customFormat="false" ht="14.25" hidden="false" customHeight="false" outlineLevel="0" collapsed="false">
      <c r="F1592" s="21" t="e">
        <f aca="false">IF(#REF!="","",IF(LEN(#REF!)=15,MID(#REF!,7,2)&amp;"-"&amp;MID(#REF!,9,2)&amp;"-"&amp;MID(#REF!,11,2),MID(#REF!,7,4)&amp;"-"&amp;MID(#REF!,11,2)&amp;"-"&amp;MID(#REF!,13,2)))</f>
        <v>#REF!</v>
      </c>
    </row>
    <row r="1593" customFormat="false" ht="14.25" hidden="false" customHeight="false" outlineLevel="0" collapsed="false">
      <c r="F1593" s="21" t="e">
        <f aca="false">IF(#REF!="","",IF(LEN(#REF!)=15,MID(#REF!,7,2)&amp;"-"&amp;MID(#REF!,9,2)&amp;"-"&amp;MID(#REF!,11,2),MID(#REF!,7,4)&amp;"-"&amp;MID(#REF!,11,2)&amp;"-"&amp;MID(#REF!,13,2)))</f>
        <v>#REF!</v>
      </c>
    </row>
    <row r="1594" customFormat="false" ht="14.25" hidden="false" customHeight="false" outlineLevel="0" collapsed="false">
      <c r="F1594" s="21" t="e">
        <f aca="false">IF(#REF!="","",IF(LEN(#REF!)=15,MID(#REF!,7,2)&amp;"-"&amp;MID(#REF!,9,2)&amp;"-"&amp;MID(#REF!,11,2),MID(#REF!,7,4)&amp;"-"&amp;MID(#REF!,11,2)&amp;"-"&amp;MID(#REF!,13,2)))</f>
        <v>#REF!</v>
      </c>
    </row>
    <row r="1595" customFormat="false" ht="14.25" hidden="false" customHeight="false" outlineLevel="0" collapsed="false">
      <c r="F1595" s="21" t="e">
        <f aca="false">IF(#REF!="","",IF(LEN(#REF!)=15,MID(#REF!,7,2)&amp;"-"&amp;MID(#REF!,9,2)&amp;"-"&amp;MID(#REF!,11,2),MID(#REF!,7,4)&amp;"-"&amp;MID(#REF!,11,2)&amp;"-"&amp;MID(#REF!,13,2)))</f>
        <v>#REF!</v>
      </c>
    </row>
    <row r="1596" customFormat="false" ht="14.25" hidden="false" customHeight="false" outlineLevel="0" collapsed="false">
      <c r="F1596" s="21" t="e">
        <f aca="false">IF(#REF!="","",IF(LEN(#REF!)=15,MID(#REF!,7,2)&amp;"-"&amp;MID(#REF!,9,2)&amp;"-"&amp;MID(#REF!,11,2),MID(#REF!,7,4)&amp;"-"&amp;MID(#REF!,11,2)&amp;"-"&amp;MID(#REF!,13,2)))</f>
        <v>#REF!</v>
      </c>
    </row>
    <row r="1597" customFormat="false" ht="14.25" hidden="false" customHeight="false" outlineLevel="0" collapsed="false">
      <c r="F1597" s="21" t="e">
        <f aca="false">IF(#REF!="","",IF(LEN(#REF!)=15,MID(#REF!,7,2)&amp;"-"&amp;MID(#REF!,9,2)&amp;"-"&amp;MID(#REF!,11,2),MID(#REF!,7,4)&amp;"-"&amp;MID(#REF!,11,2)&amp;"-"&amp;MID(#REF!,13,2)))</f>
        <v>#REF!</v>
      </c>
    </row>
    <row r="1598" customFormat="false" ht="14.25" hidden="false" customHeight="false" outlineLevel="0" collapsed="false">
      <c r="F1598" s="21" t="e">
        <f aca="false">IF(#REF!="","",IF(LEN(#REF!)=15,MID(#REF!,7,2)&amp;"-"&amp;MID(#REF!,9,2)&amp;"-"&amp;MID(#REF!,11,2),MID(#REF!,7,4)&amp;"-"&amp;MID(#REF!,11,2)&amp;"-"&amp;MID(#REF!,13,2)))</f>
        <v>#REF!</v>
      </c>
    </row>
    <row r="1599" customFormat="false" ht="14.25" hidden="false" customHeight="false" outlineLevel="0" collapsed="false">
      <c r="F1599" s="21" t="e">
        <f aca="false">IF(#REF!="","",IF(LEN(#REF!)=15,MID(#REF!,7,2)&amp;"-"&amp;MID(#REF!,9,2)&amp;"-"&amp;MID(#REF!,11,2),MID(#REF!,7,4)&amp;"-"&amp;MID(#REF!,11,2)&amp;"-"&amp;MID(#REF!,13,2)))</f>
        <v>#REF!</v>
      </c>
    </row>
    <row r="1600" customFormat="false" ht="14.25" hidden="false" customHeight="false" outlineLevel="0" collapsed="false">
      <c r="F1600" s="21" t="e">
        <f aca="false">IF(#REF!="","",IF(LEN(#REF!)=15,MID(#REF!,7,2)&amp;"-"&amp;MID(#REF!,9,2)&amp;"-"&amp;MID(#REF!,11,2),MID(#REF!,7,4)&amp;"-"&amp;MID(#REF!,11,2)&amp;"-"&amp;MID(#REF!,13,2)))</f>
        <v>#REF!</v>
      </c>
    </row>
    <row r="1601" customFormat="false" ht="14.25" hidden="false" customHeight="false" outlineLevel="0" collapsed="false">
      <c r="F1601" s="21" t="e">
        <f aca="false">IF(#REF!="","",IF(LEN(#REF!)=15,MID(#REF!,7,2)&amp;"-"&amp;MID(#REF!,9,2)&amp;"-"&amp;MID(#REF!,11,2),MID(#REF!,7,4)&amp;"-"&amp;MID(#REF!,11,2)&amp;"-"&amp;MID(#REF!,13,2)))</f>
        <v>#REF!</v>
      </c>
    </row>
    <row r="1602" customFormat="false" ht="14.25" hidden="false" customHeight="false" outlineLevel="0" collapsed="false">
      <c r="F1602" s="21" t="e">
        <f aca="false">IF(#REF!="","",IF(LEN(#REF!)=15,MID(#REF!,7,2)&amp;"-"&amp;MID(#REF!,9,2)&amp;"-"&amp;MID(#REF!,11,2),MID(#REF!,7,4)&amp;"-"&amp;MID(#REF!,11,2)&amp;"-"&amp;MID(#REF!,13,2)))</f>
        <v>#REF!</v>
      </c>
    </row>
    <row r="1603" customFormat="false" ht="14.25" hidden="false" customHeight="false" outlineLevel="0" collapsed="false">
      <c r="F1603" s="21" t="e">
        <f aca="false">IF(#REF!="","",IF(LEN(#REF!)=15,MID(#REF!,7,2)&amp;"-"&amp;MID(#REF!,9,2)&amp;"-"&amp;MID(#REF!,11,2),MID(#REF!,7,4)&amp;"-"&amp;MID(#REF!,11,2)&amp;"-"&amp;MID(#REF!,13,2)))</f>
        <v>#REF!</v>
      </c>
    </row>
    <row r="1604" customFormat="false" ht="14.25" hidden="false" customHeight="false" outlineLevel="0" collapsed="false">
      <c r="F1604" s="21" t="e">
        <f aca="false">IF(#REF!="","",IF(LEN(#REF!)=15,MID(#REF!,7,2)&amp;"-"&amp;MID(#REF!,9,2)&amp;"-"&amp;MID(#REF!,11,2),MID(#REF!,7,4)&amp;"-"&amp;MID(#REF!,11,2)&amp;"-"&amp;MID(#REF!,13,2)))</f>
        <v>#REF!</v>
      </c>
    </row>
    <row r="1605" customFormat="false" ht="14.25" hidden="false" customHeight="false" outlineLevel="0" collapsed="false">
      <c r="F1605" s="21" t="e">
        <f aca="false">IF(#REF!="","",IF(LEN(#REF!)=15,MID(#REF!,7,2)&amp;"-"&amp;MID(#REF!,9,2)&amp;"-"&amp;MID(#REF!,11,2),MID(#REF!,7,4)&amp;"-"&amp;MID(#REF!,11,2)&amp;"-"&amp;MID(#REF!,13,2)))</f>
        <v>#REF!</v>
      </c>
    </row>
    <row r="1606" customFormat="false" ht="14.25" hidden="false" customHeight="false" outlineLevel="0" collapsed="false">
      <c r="F1606" s="21" t="e">
        <f aca="false">IF(#REF!="","",IF(LEN(#REF!)=15,MID(#REF!,7,2)&amp;"-"&amp;MID(#REF!,9,2)&amp;"-"&amp;MID(#REF!,11,2),MID(#REF!,7,4)&amp;"-"&amp;MID(#REF!,11,2)&amp;"-"&amp;MID(#REF!,13,2)))</f>
        <v>#REF!</v>
      </c>
    </row>
    <row r="1607" customFormat="false" ht="14.25" hidden="false" customHeight="false" outlineLevel="0" collapsed="false">
      <c r="F1607" s="21" t="e">
        <f aca="false">IF(#REF!="","",IF(LEN(#REF!)=15,MID(#REF!,7,2)&amp;"-"&amp;MID(#REF!,9,2)&amp;"-"&amp;MID(#REF!,11,2),MID(#REF!,7,4)&amp;"-"&amp;MID(#REF!,11,2)&amp;"-"&amp;MID(#REF!,13,2)))</f>
        <v>#REF!</v>
      </c>
    </row>
    <row r="1608" customFormat="false" ht="14.25" hidden="false" customHeight="false" outlineLevel="0" collapsed="false">
      <c r="F1608" s="21" t="e">
        <f aca="false">IF(#REF!="","",IF(LEN(#REF!)=15,MID(#REF!,7,2)&amp;"-"&amp;MID(#REF!,9,2)&amp;"-"&amp;MID(#REF!,11,2),MID(#REF!,7,4)&amp;"-"&amp;MID(#REF!,11,2)&amp;"-"&amp;MID(#REF!,13,2)))</f>
        <v>#REF!</v>
      </c>
    </row>
    <row r="1609" customFormat="false" ht="14.25" hidden="false" customHeight="false" outlineLevel="0" collapsed="false">
      <c r="F1609" s="21" t="e">
        <f aca="false">IF(#REF!="","",IF(LEN(#REF!)=15,MID(#REF!,7,2)&amp;"-"&amp;MID(#REF!,9,2)&amp;"-"&amp;MID(#REF!,11,2),MID(#REF!,7,4)&amp;"-"&amp;MID(#REF!,11,2)&amp;"-"&amp;MID(#REF!,13,2)))</f>
        <v>#REF!</v>
      </c>
    </row>
    <row r="1610" customFormat="false" ht="14.25" hidden="false" customHeight="false" outlineLevel="0" collapsed="false">
      <c r="F1610" s="21" t="e">
        <f aca="false">IF(#REF!="","",IF(LEN(#REF!)=15,MID(#REF!,7,2)&amp;"-"&amp;MID(#REF!,9,2)&amp;"-"&amp;MID(#REF!,11,2),MID(#REF!,7,4)&amp;"-"&amp;MID(#REF!,11,2)&amp;"-"&amp;MID(#REF!,13,2)))</f>
        <v>#REF!</v>
      </c>
    </row>
    <row r="1611" customFormat="false" ht="14.25" hidden="false" customHeight="false" outlineLevel="0" collapsed="false">
      <c r="F1611" s="21" t="e">
        <f aca="false">IF(#REF!="","",IF(LEN(#REF!)=15,MID(#REF!,7,2)&amp;"-"&amp;MID(#REF!,9,2)&amp;"-"&amp;MID(#REF!,11,2),MID(#REF!,7,4)&amp;"-"&amp;MID(#REF!,11,2)&amp;"-"&amp;MID(#REF!,13,2)))</f>
        <v>#REF!</v>
      </c>
    </row>
    <row r="1612" customFormat="false" ht="14.25" hidden="false" customHeight="false" outlineLevel="0" collapsed="false">
      <c r="F1612" s="21" t="e">
        <f aca="false">IF(#REF!="","",IF(LEN(#REF!)=15,MID(#REF!,7,2)&amp;"-"&amp;MID(#REF!,9,2)&amp;"-"&amp;MID(#REF!,11,2),MID(#REF!,7,4)&amp;"-"&amp;MID(#REF!,11,2)&amp;"-"&amp;MID(#REF!,13,2)))</f>
        <v>#REF!</v>
      </c>
    </row>
    <row r="1613" customFormat="false" ht="14.25" hidden="false" customHeight="false" outlineLevel="0" collapsed="false">
      <c r="F1613" s="21" t="e">
        <f aca="false">IF(#REF!="","",IF(LEN(#REF!)=15,MID(#REF!,7,2)&amp;"-"&amp;MID(#REF!,9,2)&amp;"-"&amp;MID(#REF!,11,2),MID(#REF!,7,4)&amp;"-"&amp;MID(#REF!,11,2)&amp;"-"&amp;MID(#REF!,13,2)))</f>
        <v>#REF!</v>
      </c>
    </row>
    <row r="1614" customFormat="false" ht="14.25" hidden="false" customHeight="false" outlineLevel="0" collapsed="false">
      <c r="F1614" s="21" t="e">
        <f aca="false">IF(#REF!="","",IF(LEN(#REF!)=15,MID(#REF!,7,2)&amp;"-"&amp;MID(#REF!,9,2)&amp;"-"&amp;MID(#REF!,11,2),MID(#REF!,7,4)&amp;"-"&amp;MID(#REF!,11,2)&amp;"-"&amp;MID(#REF!,13,2)))</f>
        <v>#REF!</v>
      </c>
    </row>
    <row r="1615" customFormat="false" ht="14.25" hidden="false" customHeight="false" outlineLevel="0" collapsed="false">
      <c r="F1615" s="21" t="e">
        <f aca="false">IF(#REF!="","",IF(LEN(#REF!)=15,MID(#REF!,7,2)&amp;"-"&amp;MID(#REF!,9,2)&amp;"-"&amp;MID(#REF!,11,2),MID(#REF!,7,4)&amp;"-"&amp;MID(#REF!,11,2)&amp;"-"&amp;MID(#REF!,13,2)))</f>
        <v>#REF!</v>
      </c>
    </row>
    <row r="1616" customFormat="false" ht="14.25" hidden="false" customHeight="false" outlineLevel="0" collapsed="false">
      <c r="F1616" s="21" t="e">
        <f aca="false">IF(#REF!="","",IF(LEN(#REF!)=15,MID(#REF!,7,2)&amp;"-"&amp;MID(#REF!,9,2)&amp;"-"&amp;MID(#REF!,11,2),MID(#REF!,7,4)&amp;"-"&amp;MID(#REF!,11,2)&amp;"-"&amp;MID(#REF!,13,2)))</f>
        <v>#REF!</v>
      </c>
    </row>
    <row r="1617" customFormat="false" ht="14.25" hidden="false" customHeight="false" outlineLevel="0" collapsed="false">
      <c r="F1617" s="21" t="e">
        <f aca="false">IF(#REF!="","",IF(LEN(#REF!)=15,MID(#REF!,7,2)&amp;"-"&amp;MID(#REF!,9,2)&amp;"-"&amp;MID(#REF!,11,2),MID(#REF!,7,4)&amp;"-"&amp;MID(#REF!,11,2)&amp;"-"&amp;MID(#REF!,13,2)))</f>
        <v>#REF!</v>
      </c>
    </row>
    <row r="1618" customFormat="false" ht="14.25" hidden="false" customHeight="false" outlineLevel="0" collapsed="false">
      <c r="F1618" s="21" t="e">
        <f aca="false">IF(#REF!="","",IF(LEN(#REF!)=15,MID(#REF!,7,2)&amp;"-"&amp;MID(#REF!,9,2)&amp;"-"&amp;MID(#REF!,11,2),MID(#REF!,7,4)&amp;"-"&amp;MID(#REF!,11,2)&amp;"-"&amp;MID(#REF!,13,2)))</f>
        <v>#REF!</v>
      </c>
    </row>
    <row r="1619" customFormat="false" ht="14.25" hidden="false" customHeight="false" outlineLevel="0" collapsed="false">
      <c r="F1619" s="21" t="e">
        <f aca="false">IF(#REF!="","",IF(LEN(#REF!)=15,MID(#REF!,7,2)&amp;"-"&amp;MID(#REF!,9,2)&amp;"-"&amp;MID(#REF!,11,2),MID(#REF!,7,4)&amp;"-"&amp;MID(#REF!,11,2)&amp;"-"&amp;MID(#REF!,13,2)))</f>
        <v>#REF!</v>
      </c>
    </row>
    <row r="1620" customFormat="false" ht="14.25" hidden="false" customHeight="false" outlineLevel="0" collapsed="false">
      <c r="F1620" s="21" t="e">
        <f aca="false">IF(#REF!="","",IF(LEN(#REF!)=15,MID(#REF!,7,2)&amp;"-"&amp;MID(#REF!,9,2)&amp;"-"&amp;MID(#REF!,11,2),MID(#REF!,7,4)&amp;"-"&amp;MID(#REF!,11,2)&amp;"-"&amp;MID(#REF!,13,2)))</f>
        <v>#REF!</v>
      </c>
    </row>
    <row r="1621" customFormat="false" ht="14.25" hidden="false" customHeight="false" outlineLevel="0" collapsed="false">
      <c r="F1621" s="21" t="e">
        <f aca="false">IF(#REF!="","",IF(LEN(#REF!)=15,MID(#REF!,7,2)&amp;"-"&amp;MID(#REF!,9,2)&amp;"-"&amp;MID(#REF!,11,2),MID(#REF!,7,4)&amp;"-"&amp;MID(#REF!,11,2)&amp;"-"&amp;MID(#REF!,13,2)))</f>
        <v>#REF!</v>
      </c>
    </row>
    <row r="1622" customFormat="false" ht="14.25" hidden="false" customHeight="false" outlineLevel="0" collapsed="false">
      <c r="F1622" s="21" t="e">
        <f aca="false">IF(#REF!="","",IF(LEN(#REF!)=15,MID(#REF!,7,2)&amp;"-"&amp;MID(#REF!,9,2)&amp;"-"&amp;MID(#REF!,11,2),MID(#REF!,7,4)&amp;"-"&amp;MID(#REF!,11,2)&amp;"-"&amp;MID(#REF!,13,2)))</f>
        <v>#REF!</v>
      </c>
    </row>
    <row r="1623" customFormat="false" ht="14.25" hidden="false" customHeight="false" outlineLevel="0" collapsed="false">
      <c r="F1623" s="21" t="e">
        <f aca="false">IF(#REF!="","",IF(LEN(#REF!)=15,MID(#REF!,7,2)&amp;"-"&amp;MID(#REF!,9,2)&amp;"-"&amp;MID(#REF!,11,2),MID(#REF!,7,4)&amp;"-"&amp;MID(#REF!,11,2)&amp;"-"&amp;MID(#REF!,13,2)))</f>
        <v>#REF!</v>
      </c>
    </row>
    <row r="1624" customFormat="false" ht="14.25" hidden="false" customHeight="false" outlineLevel="0" collapsed="false">
      <c r="F1624" s="21" t="e">
        <f aca="false">IF(#REF!="","",IF(LEN(#REF!)=15,MID(#REF!,7,2)&amp;"-"&amp;MID(#REF!,9,2)&amp;"-"&amp;MID(#REF!,11,2),MID(#REF!,7,4)&amp;"-"&amp;MID(#REF!,11,2)&amp;"-"&amp;MID(#REF!,13,2)))</f>
        <v>#REF!</v>
      </c>
    </row>
    <row r="1625" customFormat="false" ht="14.25" hidden="false" customHeight="false" outlineLevel="0" collapsed="false">
      <c r="F1625" s="21" t="e">
        <f aca="false">IF(#REF!="","",IF(LEN(#REF!)=15,MID(#REF!,7,2)&amp;"-"&amp;MID(#REF!,9,2)&amp;"-"&amp;MID(#REF!,11,2),MID(#REF!,7,4)&amp;"-"&amp;MID(#REF!,11,2)&amp;"-"&amp;MID(#REF!,13,2)))</f>
        <v>#REF!</v>
      </c>
    </row>
    <row r="1626" customFormat="false" ht="14.25" hidden="false" customHeight="false" outlineLevel="0" collapsed="false">
      <c r="F1626" s="21" t="e">
        <f aca="false">IF(#REF!="","",IF(LEN(#REF!)=15,MID(#REF!,7,2)&amp;"-"&amp;MID(#REF!,9,2)&amp;"-"&amp;MID(#REF!,11,2),MID(#REF!,7,4)&amp;"-"&amp;MID(#REF!,11,2)&amp;"-"&amp;MID(#REF!,13,2)))</f>
        <v>#REF!</v>
      </c>
    </row>
    <row r="1627" customFormat="false" ht="14.25" hidden="false" customHeight="false" outlineLevel="0" collapsed="false">
      <c r="F1627" s="21" t="e">
        <f aca="false">IF(#REF!="","",IF(LEN(#REF!)=15,MID(#REF!,7,2)&amp;"-"&amp;MID(#REF!,9,2)&amp;"-"&amp;MID(#REF!,11,2),MID(#REF!,7,4)&amp;"-"&amp;MID(#REF!,11,2)&amp;"-"&amp;MID(#REF!,13,2)))</f>
        <v>#REF!</v>
      </c>
    </row>
    <row r="1628" customFormat="false" ht="14.25" hidden="false" customHeight="false" outlineLevel="0" collapsed="false">
      <c r="F1628" s="21" t="e">
        <f aca="false">IF(#REF!="","",IF(LEN(#REF!)=15,MID(#REF!,7,2)&amp;"-"&amp;MID(#REF!,9,2)&amp;"-"&amp;MID(#REF!,11,2),MID(#REF!,7,4)&amp;"-"&amp;MID(#REF!,11,2)&amp;"-"&amp;MID(#REF!,13,2)))</f>
        <v>#REF!</v>
      </c>
    </row>
    <row r="1629" customFormat="false" ht="14.25" hidden="false" customHeight="false" outlineLevel="0" collapsed="false">
      <c r="F1629" s="21" t="e">
        <f aca="false">IF(#REF!="","",IF(LEN(#REF!)=15,MID(#REF!,7,2)&amp;"-"&amp;MID(#REF!,9,2)&amp;"-"&amp;MID(#REF!,11,2),MID(#REF!,7,4)&amp;"-"&amp;MID(#REF!,11,2)&amp;"-"&amp;MID(#REF!,13,2)))</f>
        <v>#REF!</v>
      </c>
    </row>
    <row r="1630" customFormat="false" ht="14.25" hidden="false" customHeight="false" outlineLevel="0" collapsed="false">
      <c r="F1630" s="21" t="e">
        <f aca="false">IF(#REF!="","",IF(LEN(#REF!)=15,MID(#REF!,7,2)&amp;"-"&amp;MID(#REF!,9,2)&amp;"-"&amp;MID(#REF!,11,2),MID(#REF!,7,4)&amp;"-"&amp;MID(#REF!,11,2)&amp;"-"&amp;MID(#REF!,13,2)))</f>
        <v>#REF!</v>
      </c>
    </row>
    <row r="1631" customFormat="false" ht="14.25" hidden="false" customHeight="false" outlineLevel="0" collapsed="false">
      <c r="F1631" s="21" t="e">
        <f aca="false">IF(#REF!="","",IF(LEN(#REF!)=15,MID(#REF!,7,2)&amp;"-"&amp;MID(#REF!,9,2)&amp;"-"&amp;MID(#REF!,11,2),MID(#REF!,7,4)&amp;"-"&amp;MID(#REF!,11,2)&amp;"-"&amp;MID(#REF!,13,2)))</f>
        <v>#REF!</v>
      </c>
    </row>
    <row r="1632" customFormat="false" ht="14.25" hidden="false" customHeight="false" outlineLevel="0" collapsed="false">
      <c r="F1632" s="21" t="e">
        <f aca="false">IF(#REF!="","",IF(LEN(#REF!)=15,MID(#REF!,7,2)&amp;"-"&amp;MID(#REF!,9,2)&amp;"-"&amp;MID(#REF!,11,2),MID(#REF!,7,4)&amp;"-"&amp;MID(#REF!,11,2)&amp;"-"&amp;MID(#REF!,13,2)))</f>
        <v>#REF!</v>
      </c>
    </row>
    <row r="1633" customFormat="false" ht="14.25" hidden="false" customHeight="false" outlineLevel="0" collapsed="false">
      <c r="F1633" s="21" t="e">
        <f aca="false">IF(#REF!="","",IF(LEN(#REF!)=15,MID(#REF!,7,2)&amp;"-"&amp;MID(#REF!,9,2)&amp;"-"&amp;MID(#REF!,11,2),MID(#REF!,7,4)&amp;"-"&amp;MID(#REF!,11,2)&amp;"-"&amp;MID(#REF!,13,2)))</f>
        <v>#REF!</v>
      </c>
    </row>
    <row r="1634" customFormat="false" ht="14.25" hidden="false" customHeight="false" outlineLevel="0" collapsed="false">
      <c r="F1634" s="21" t="e">
        <f aca="false">IF(#REF!="","",IF(LEN(#REF!)=15,MID(#REF!,7,2)&amp;"-"&amp;MID(#REF!,9,2)&amp;"-"&amp;MID(#REF!,11,2),MID(#REF!,7,4)&amp;"-"&amp;MID(#REF!,11,2)&amp;"-"&amp;MID(#REF!,13,2)))</f>
        <v>#REF!</v>
      </c>
    </row>
    <row r="1635" customFormat="false" ht="14.25" hidden="false" customHeight="false" outlineLevel="0" collapsed="false">
      <c r="F1635" s="21" t="e">
        <f aca="false">IF(#REF!="","",IF(LEN(#REF!)=15,MID(#REF!,7,2)&amp;"-"&amp;MID(#REF!,9,2)&amp;"-"&amp;MID(#REF!,11,2),MID(#REF!,7,4)&amp;"-"&amp;MID(#REF!,11,2)&amp;"-"&amp;MID(#REF!,13,2)))</f>
        <v>#REF!</v>
      </c>
    </row>
    <row r="1636" customFormat="false" ht="14.25" hidden="false" customHeight="false" outlineLevel="0" collapsed="false">
      <c r="F1636" s="21" t="e">
        <f aca="false">IF(#REF!="","",IF(LEN(#REF!)=15,MID(#REF!,7,2)&amp;"-"&amp;MID(#REF!,9,2)&amp;"-"&amp;MID(#REF!,11,2),MID(#REF!,7,4)&amp;"-"&amp;MID(#REF!,11,2)&amp;"-"&amp;MID(#REF!,13,2)))</f>
        <v>#REF!</v>
      </c>
    </row>
    <row r="1637" customFormat="false" ht="14.25" hidden="false" customHeight="false" outlineLevel="0" collapsed="false">
      <c r="F1637" s="21" t="e">
        <f aca="false">IF(#REF!="","",IF(LEN(#REF!)=15,MID(#REF!,7,2)&amp;"-"&amp;MID(#REF!,9,2)&amp;"-"&amp;MID(#REF!,11,2),MID(#REF!,7,4)&amp;"-"&amp;MID(#REF!,11,2)&amp;"-"&amp;MID(#REF!,13,2)))</f>
        <v>#REF!</v>
      </c>
    </row>
    <row r="1638" customFormat="false" ht="14.25" hidden="false" customHeight="false" outlineLevel="0" collapsed="false">
      <c r="F1638" s="21" t="e">
        <f aca="false">IF(#REF!="","",IF(LEN(#REF!)=15,MID(#REF!,7,2)&amp;"-"&amp;MID(#REF!,9,2)&amp;"-"&amp;MID(#REF!,11,2),MID(#REF!,7,4)&amp;"-"&amp;MID(#REF!,11,2)&amp;"-"&amp;MID(#REF!,13,2)))</f>
        <v>#REF!</v>
      </c>
    </row>
    <row r="1639" customFormat="false" ht="14.25" hidden="false" customHeight="false" outlineLevel="0" collapsed="false">
      <c r="F1639" s="21" t="e">
        <f aca="false">IF(#REF!="","",IF(LEN(#REF!)=15,MID(#REF!,7,2)&amp;"-"&amp;MID(#REF!,9,2)&amp;"-"&amp;MID(#REF!,11,2),MID(#REF!,7,4)&amp;"-"&amp;MID(#REF!,11,2)&amp;"-"&amp;MID(#REF!,13,2)))</f>
        <v>#REF!</v>
      </c>
    </row>
    <row r="1640" customFormat="false" ht="14.25" hidden="false" customHeight="false" outlineLevel="0" collapsed="false">
      <c r="F1640" s="21" t="e">
        <f aca="false">IF(#REF!="","",IF(LEN(#REF!)=15,MID(#REF!,7,2)&amp;"-"&amp;MID(#REF!,9,2)&amp;"-"&amp;MID(#REF!,11,2),MID(#REF!,7,4)&amp;"-"&amp;MID(#REF!,11,2)&amp;"-"&amp;MID(#REF!,13,2)))</f>
        <v>#REF!</v>
      </c>
    </row>
    <row r="1641" customFormat="false" ht="14.25" hidden="false" customHeight="false" outlineLevel="0" collapsed="false">
      <c r="F1641" s="21" t="e">
        <f aca="false">IF(#REF!="","",IF(LEN(#REF!)=15,MID(#REF!,7,2)&amp;"-"&amp;MID(#REF!,9,2)&amp;"-"&amp;MID(#REF!,11,2),MID(#REF!,7,4)&amp;"-"&amp;MID(#REF!,11,2)&amp;"-"&amp;MID(#REF!,13,2)))</f>
        <v>#REF!</v>
      </c>
    </row>
    <row r="1642" customFormat="false" ht="14.25" hidden="false" customHeight="false" outlineLevel="0" collapsed="false">
      <c r="F1642" s="21" t="e">
        <f aca="false">IF(#REF!="","",IF(LEN(#REF!)=15,MID(#REF!,7,2)&amp;"-"&amp;MID(#REF!,9,2)&amp;"-"&amp;MID(#REF!,11,2),MID(#REF!,7,4)&amp;"-"&amp;MID(#REF!,11,2)&amp;"-"&amp;MID(#REF!,13,2)))</f>
        <v>#REF!</v>
      </c>
    </row>
    <row r="1643" customFormat="false" ht="14.25" hidden="false" customHeight="false" outlineLevel="0" collapsed="false">
      <c r="F1643" s="21" t="e">
        <f aca="false">IF(#REF!="","",IF(LEN(#REF!)=15,MID(#REF!,7,2)&amp;"-"&amp;MID(#REF!,9,2)&amp;"-"&amp;MID(#REF!,11,2),MID(#REF!,7,4)&amp;"-"&amp;MID(#REF!,11,2)&amp;"-"&amp;MID(#REF!,13,2)))</f>
        <v>#REF!</v>
      </c>
    </row>
    <row r="1644" customFormat="false" ht="14.25" hidden="false" customHeight="false" outlineLevel="0" collapsed="false">
      <c r="F1644" s="21" t="e">
        <f aca="false">IF(#REF!="","",IF(LEN(#REF!)=15,MID(#REF!,7,2)&amp;"-"&amp;MID(#REF!,9,2)&amp;"-"&amp;MID(#REF!,11,2),MID(#REF!,7,4)&amp;"-"&amp;MID(#REF!,11,2)&amp;"-"&amp;MID(#REF!,13,2)))</f>
        <v>#REF!</v>
      </c>
    </row>
    <row r="1645" customFormat="false" ht="14.25" hidden="false" customHeight="false" outlineLevel="0" collapsed="false">
      <c r="F1645" s="21" t="e">
        <f aca="false">IF(#REF!="","",IF(LEN(#REF!)=15,MID(#REF!,7,2)&amp;"-"&amp;MID(#REF!,9,2)&amp;"-"&amp;MID(#REF!,11,2),MID(#REF!,7,4)&amp;"-"&amp;MID(#REF!,11,2)&amp;"-"&amp;MID(#REF!,13,2)))</f>
        <v>#REF!</v>
      </c>
    </row>
    <row r="1646" customFormat="false" ht="14.25" hidden="false" customHeight="false" outlineLevel="0" collapsed="false">
      <c r="F1646" s="21" t="e">
        <f aca="false">IF(#REF!="","",IF(LEN(#REF!)=15,MID(#REF!,7,2)&amp;"-"&amp;MID(#REF!,9,2)&amp;"-"&amp;MID(#REF!,11,2),MID(#REF!,7,4)&amp;"-"&amp;MID(#REF!,11,2)&amp;"-"&amp;MID(#REF!,13,2)))</f>
        <v>#REF!</v>
      </c>
    </row>
    <row r="1647" customFormat="false" ht="14.25" hidden="false" customHeight="false" outlineLevel="0" collapsed="false">
      <c r="F1647" s="21" t="e">
        <f aca="false">IF(#REF!="","",IF(LEN(#REF!)=15,MID(#REF!,7,2)&amp;"-"&amp;MID(#REF!,9,2)&amp;"-"&amp;MID(#REF!,11,2),MID(#REF!,7,4)&amp;"-"&amp;MID(#REF!,11,2)&amp;"-"&amp;MID(#REF!,13,2)))</f>
        <v>#REF!</v>
      </c>
    </row>
    <row r="1648" customFormat="false" ht="14.25" hidden="false" customHeight="false" outlineLevel="0" collapsed="false">
      <c r="F1648" s="21" t="e">
        <f aca="false">IF(#REF!="","",IF(LEN(#REF!)=15,MID(#REF!,7,2)&amp;"-"&amp;MID(#REF!,9,2)&amp;"-"&amp;MID(#REF!,11,2),MID(#REF!,7,4)&amp;"-"&amp;MID(#REF!,11,2)&amp;"-"&amp;MID(#REF!,13,2)))</f>
        <v>#REF!</v>
      </c>
    </row>
    <row r="1649" customFormat="false" ht="14.25" hidden="false" customHeight="false" outlineLevel="0" collapsed="false">
      <c r="F1649" s="21" t="e">
        <f aca="false">IF(#REF!="","",IF(LEN(#REF!)=15,MID(#REF!,7,2)&amp;"-"&amp;MID(#REF!,9,2)&amp;"-"&amp;MID(#REF!,11,2),MID(#REF!,7,4)&amp;"-"&amp;MID(#REF!,11,2)&amp;"-"&amp;MID(#REF!,13,2)))</f>
        <v>#REF!</v>
      </c>
    </row>
    <row r="1650" customFormat="false" ht="14.25" hidden="false" customHeight="false" outlineLevel="0" collapsed="false">
      <c r="F1650" s="21" t="e">
        <f aca="false">IF(#REF!="","",IF(LEN(#REF!)=15,MID(#REF!,7,2)&amp;"-"&amp;MID(#REF!,9,2)&amp;"-"&amp;MID(#REF!,11,2),MID(#REF!,7,4)&amp;"-"&amp;MID(#REF!,11,2)&amp;"-"&amp;MID(#REF!,13,2)))</f>
        <v>#REF!</v>
      </c>
    </row>
    <row r="1651" customFormat="false" ht="14.25" hidden="false" customHeight="false" outlineLevel="0" collapsed="false">
      <c r="F1651" s="21" t="e">
        <f aca="false">IF(#REF!="","",IF(LEN(#REF!)=15,MID(#REF!,7,2)&amp;"-"&amp;MID(#REF!,9,2)&amp;"-"&amp;MID(#REF!,11,2),MID(#REF!,7,4)&amp;"-"&amp;MID(#REF!,11,2)&amp;"-"&amp;MID(#REF!,13,2)))</f>
        <v>#REF!</v>
      </c>
    </row>
    <row r="1652" customFormat="false" ht="14.25" hidden="false" customHeight="false" outlineLevel="0" collapsed="false">
      <c r="F1652" s="21" t="e">
        <f aca="false">IF(#REF!="","",IF(LEN(#REF!)=15,MID(#REF!,7,2)&amp;"-"&amp;MID(#REF!,9,2)&amp;"-"&amp;MID(#REF!,11,2),MID(#REF!,7,4)&amp;"-"&amp;MID(#REF!,11,2)&amp;"-"&amp;MID(#REF!,13,2)))</f>
        <v>#REF!</v>
      </c>
    </row>
    <row r="1653" customFormat="false" ht="14.25" hidden="false" customHeight="false" outlineLevel="0" collapsed="false">
      <c r="F1653" s="21" t="e">
        <f aca="false">IF(#REF!="","",IF(LEN(#REF!)=15,MID(#REF!,7,2)&amp;"-"&amp;MID(#REF!,9,2)&amp;"-"&amp;MID(#REF!,11,2),MID(#REF!,7,4)&amp;"-"&amp;MID(#REF!,11,2)&amp;"-"&amp;MID(#REF!,13,2)))</f>
        <v>#REF!</v>
      </c>
    </row>
    <row r="1654" customFormat="false" ht="14.25" hidden="false" customHeight="false" outlineLevel="0" collapsed="false">
      <c r="F1654" s="21" t="e">
        <f aca="false">IF(#REF!="","",IF(LEN(#REF!)=15,MID(#REF!,7,2)&amp;"-"&amp;MID(#REF!,9,2)&amp;"-"&amp;MID(#REF!,11,2),MID(#REF!,7,4)&amp;"-"&amp;MID(#REF!,11,2)&amp;"-"&amp;MID(#REF!,13,2)))</f>
        <v>#REF!</v>
      </c>
    </row>
    <row r="1655" customFormat="false" ht="14.25" hidden="false" customHeight="false" outlineLevel="0" collapsed="false">
      <c r="F1655" s="21" t="e">
        <f aca="false">IF(#REF!="","",IF(LEN(#REF!)=15,MID(#REF!,7,2)&amp;"-"&amp;MID(#REF!,9,2)&amp;"-"&amp;MID(#REF!,11,2),MID(#REF!,7,4)&amp;"-"&amp;MID(#REF!,11,2)&amp;"-"&amp;MID(#REF!,13,2)))</f>
        <v>#REF!</v>
      </c>
    </row>
    <row r="1656" customFormat="false" ht="14.25" hidden="false" customHeight="false" outlineLevel="0" collapsed="false">
      <c r="F1656" s="21" t="e">
        <f aca="false">IF(#REF!="","",IF(LEN(#REF!)=15,MID(#REF!,7,2)&amp;"-"&amp;MID(#REF!,9,2)&amp;"-"&amp;MID(#REF!,11,2),MID(#REF!,7,4)&amp;"-"&amp;MID(#REF!,11,2)&amp;"-"&amp;MID(#REF!,13,2)))</f>
        <v>#REF!</v>
      </c>
    </row>
    <row r="1657" customFormat="false" ht="14.25" hidden="false" customHeight="false" outlineLevel="0" collapsed="false">
      <c r="F1657" s="21" t="e">
        <f aca="false">IF(#REF!="","",IF(LEN(#REF!)=15,MID(#REF!,7,2)&amp;"-"&amp;MID(#REF!,9,2)&amp;"-"&amp;MID(#REF!,11,2),MID(#REF!,7,4)&amp;"-"&amp;MID(#REF!,11,2)&amp;"-"&amp;MID(#REF!,13,2)))</f>
        <v>#REF!</v>
      </c>
    </row>
    <row r="1658" customFormat="false" ht="14.25" hidden="false" customHeight="false" outlineLevel="0" collapsed="false">
      <c r="F1658" s="21" t="e">
        <f aca="false">IF(#REF!="","",IF(LEN(#REF!)=15,MID(#REF!,7,2)&amp;"-"&amp;MID(#REF!,9,2)&amp;"-"&amp;MID(#REF!,11,2),MID(#REF!,7,4)&amp;"-"&amp;MID(#REF!,11,2)&amp;"-"&amp;MID(#REF!,13,2)))</f>
        <v>#REF!</v>
      </c>
    </row>
    <row r="1659" customFormat="false" ht="14.25" hidden="false" customHeight="false" outlineLevel="0" collapsed="false">
      <c r="F1659" s="21" t="e">
        <f aca="false">IF(#REF!="","",IF(LEN(#REF!)=15,MID(#REF!,7,2)&amp;"-"&amp;MID(#REF!,9,2)&amp;"-"&amp;MID(#REF!,11,2),MID(#REF!,7,4)&amp;"-"&amp;MID(#REF!,11,2)&amp;"-"&amp;MID(#REF!,13,2)))</f>
        <v>#REF!</v>
      </c>
    </row>
    <row r="1660" customFormat="false" ht="14.25" hidden="false" customHeight="false" outlineLevel="0" collapsed="false">
      <c r="F1660" s="21" t="e">
        <f aca="false">IF(#REF!="","",IF(LEN(#REF!)=15,MID(#REF!,7,2)&amp;"-"&amp;MID(#REF!,9,2)&amp;"-"&amp;MID(#REF!,11,2),MID(#REF!,7,4)&amp;"-"&amp;MID(#REF!,11,2)&amp;"-"&amp;MID(#REF!,13,2)))</f>
        <v>#REF!</v>
      </c>
    </row>
    <row r="1661" customFormat="false" ht="14.25" hidden="false" customHeight="false" outlineLevel="0" collapsed="false">
      <c r="F1661" s="21" t="e">
        <f aca="false">IF(#REF!="","",IF(LEN(#REF!)=15,MID(#REF!,7,2)&amp;"-"&amp;MID(#REF!,9,2)&amp;"-"&amp;MID(#REF!,11,2),MID(#REF!,7,4)&amp;"-"&amp;MID(#REF!,11,2)&amp;"-"&amp;MID(#REF!,13,2)))</f>
        <v>#REF!</v>
      </c>
    </row>
    <row r="1662" customFormat="false" ht="14.25" hidden="false" customHeight="false" outlineLevel="0" collapsed="false">
      <c r="F1662" s="21" t="e">
        <f aca="false">IF(#REF!="","",IF(LEN(#REF!)=15,MID(#REF!,7,2)&amp;"-"&amp;MID(#REF!,9,2)&amp;"-"&amp;MID(#REF!,11,2),MID(#REF!,7,4)&amp;"-"&amp;MID(#REF!,11,2)&amp;"-"&amp;MID(#REF!,13,2)))</f>
        <v>#REF!</v>
      </c>
    </row>
    <row r="1663" customFormat="false" ht="14.25" hidden="false" customHeight="false" outlineLevel="0" collapsed="false">
      <c r="F1663" s="21" t="e">
        <f aca="false">IF(#REF!="","",IF(LEN(#REF!)=15,MID(#REF!,7,2)&amp;"-"&amp;MID(#REF!,9,2)&amp;"-"&amp;MID(#REF!,11,2),MID(#REF!,7,4)&amp;"-"&amp;MID(#REF!,11,2)&amp;"-"&amp;MID(#REF!,13,2)))</f>
        <v>#REF!</v>
      </c>
    </row>
    <row r="1664" customFormat="false" ht="14.25" hidden="false" customHeight="false" outlineLevel="0" collapsed="false">
      <c r="F1664" s="21" t="e">
        <f aca="false">IF(#REF!="","",IF(LEN(#REF!)=15,MID(#REF!,7,2)&amp;"-"&amp;MID(#REF!,9,2)&amp;"-"&amp;MID(#REF!,11,2),MID(#REF!,7,4)&amp;"-"&amp;MID(#REF!,11,2)&amp;"-"&amp;MID(#REF!,13,2)))</f>
        <v>#REF!</v>
      </c>
    </row>
    <row r="1665" customFormat="false" ht="14.25" hidden="false" customHeight="false" outlineLevel="0" collapsed="false">
      <c r="F1665" s="21" t="e">
        <f aca="false">IF(#REF!="","",IF(LEN(#REF!)=15,MID(#REF!,7,2)&amp;"-"&amp;MID(#REF!,9,2)&amp;"-"&amp;MID(#REF!,11,2),MID(#REF!,7,4)&amp;"-"&amp;MID(#REF!,11,2)&amp;"-"&amp;MID(#REF!,13,2)))</f>
        <v>#REF!</v>
      </c>
    </row>
    <row r="1666" customFormat="false" ht="14.25" hidden="false" customHeight="false" outlineLevel="0" collapsed="false">
      <c r="F1666" s="21" t="e">
        <f aca="false">IF(#REF!="","",IF(LEN(#REF!)=15,MID(#REF!,7,2)&amp;"-"&amp;MID(#REF!,9,2)&amp;"-"&amp;MID(#REF!,11,2),MID(#REF!,7,4)&amp;"-"&amp;MID(#REF!,11,2)&amp;"-"&amp;MID(#REF!,13,2)))</f>
        <v>#REF!</v>
      </c>
    </row>
    <row r="1667" customFormat="false" ht="14.25" hidden="false" customHeight="false" outlineLevel="0" collapsed="false">
      <c r="F1667" s="21" t="e">
        <f aca="false">IF(#REF!="","",IF(LEN(#REF!)=15,MID(#REF!,7,2)&amp;"-"&amp;MID(#REF!,9,2)&amp;"-"&amp;MID(#REF!,11,2),MID(#REF!,7,4)&amp;"-"&amp;MID(#REF!,11,2)&amp;"-"&amp;MID(#REF!,13,2)))</f>
        <v>#REF!</v>
      </c>
    </row>
    <row r="1668" customFormat="false" ht="14.25" hidden="false" customHeight="false" outlineLevel="0" collapsed="false">
      <c r="F1668" s="21" t="e">
        <f aca="false">IF(#REF!="","",IF(LEN(#REF!)=15,MID(#REF!,7,2)&amp;"-"&amp;MID(#REF!,9,2)&amp;"-"&amp;MID(#REF!,11,2),MID(#REF!,7,4)&amp;"-"&amp;MID(#REF!,11,2)&amp;"-"&amp;MID(#REF!,13,2)))</f>
        <v>#REF!</v>
      </c>
    </row>
    <row r="1669" customFormat="false" ht="14.25" hidden="false" customHeight="false" outlineLevel="0" collapsed="false">
      <c r="F1669" s="21" t="e">
        <f aca="false">IF(#REF!="","",IF(LEN(#REF!)=15,MID(#REF!,7,2)&amp;"-"&amp;MID(#REF!,9,2)&amp;"-"&amp;MID(#REF!,11,2),MID(#REF!,7,4)&amp;"-"&amp;MID(#REF!,11,2)&amp;"-"&amp;MID(#REF!,13,2)))</f>
        <v>#REF!</v>
      </c>
    </row>
    <row r="1670" customFormat="false" ht="14.25" hidden="false" customHeight="false" outlineLevel="0" collapsed="false">
      <c r="F1670" s="21" t="e">
        <f aca="false">IF(#REF!="","",IF(LEN(#REF!)=15,MID(#REF!,7,2)&amp;"-"&amp;MID(#REF!,9,2)&amp;"-"&amp;MID(#REF!,11,2),MID(#REF!,7,4)&amp;"-"&amp;MID(#REF!,11,2)&amp;"-"&amp;MID(#REF!,13,2)))</f>
        <v>#REF!</v>
      </c>
    </row>
    <row r="1671" customFormat="false" ht="14.25" hidden="false" customHeight="false" outlineLevel="0" collapsed="false">
      <c r="F1671" s="21" t="e">
        <f aca="false">IF(#REF!="","",IF(LEN(#REF!)=15,MID(#REF!,7,2)&amp;"-"&amp;MID(#REF!,9,2)&amp;"-"&amp;MID(#REF!,11,2),MID(#REF!,7,4)&amp;"-"&amp;MID(#REF!,11,2)&amp;"-"&amp;MID(#REF!,13,2)))</f>
        <v>#REF!</v>
      </c>
    </row>
    <row r="1672" customFormat="false" ht="14.25" hidden="false" customHeight="false" outlineLevel="0" collapsed="false">
      <c r="F1672" s="21" t="e">
        <f aca="false">IF(#REF!="","",IF(LEN(#REF!)=15,MID(#REF!,7,2)&amp;"-"&amp;MID(#REF!,9,2)&amp;"-"&amp;MID(#REF!,11,2),MID(#REF!,7,4)&amp;"-"&amp;MID(#REF!,11,2)&amp;"-"&amp;MID(#REF!,13,2)))</f>
        <v>#REF!</v>
      </c>
    </row>
    <row r="1673" customFormat="false" ht="14.25" hidden="false" customHeight="false" outlineLevel="0" collapsed="false">
      <c r="F1673" s="21" t="e">
        <f aca="false">IF(#REF!="","",IF(LEN(#REF!)=15,MID(#REF!,7,2)&amp;"-"&amp;MID(#REF!,9,2)&amp;"-"&amp;MID(#REF!,11,2),MID(#REF!,7,4)&amp;"-"&amp;MID(#REF!,11,2)&amp;"-"&amp;MID(#REF!,13,2)))</f>
        <v>#REF!</v>
      </c>
    </row>
    <row r="1674" customFormat="false" ht="14.25" hidden="false" customHeight="false" outlineLevel="0" collapsed="false">
      <c r="F1674" s="21" t="e">
        <f aca="false">IF(#REF!="","",IF(LEN(#REF!)=15,MID(#REF!,7,2)&amp;"-"&amp;MID(#REF!,9,2)&amp;"-"&amp;MID(#REF!,11,2),MID(#REF!,7,4)&amp;"-"&amp;MID(#REF!,11,2)&amp;"-"&amp;MID(#REF!,13,2)))</f>
        <v>#REF!</v>
      </c>
    </row>
    <row r="1675" customFormat="false" ht="14.25" hidden="false" customHeight="false" outlineLevel="0" collapsed="false">
      <c r="F1675" s="21" t="e">
        <f aca="false">IF(#REF!="","",IF(LEN(#REF!)=15,MID(#REF!,7,2)&amp;"-"&amp;MID(#REF!,9,2)&amp;"-"&amp;MID(#REF!,11,2),MID(#REF!,7,4)&amp;"-"&amp;MID(#REF!,11,2)&amp;"-"&amp;MID(#REF!,13,2)))</f>
        <v>#REF!</v>
      </c>
    </row>
    <row r="1676" customFormat="false" ht="14.25" hidden="false" customHeight="false" outlineLevel="0" collapsed="false">
      <c r="F1676" s="21" t="e">
        <f aca="false">IF(#REF!="","",IF(LEN(#REF!)=15,MID(#REF!,7,2)&amp;"-"&amp;MID(#REF!,9,2)&amp;"-"&amp;MID(#REF!,11,2),MID(#REF!,7,4)&amp;"-"&amp;MID(#REF!,11,2)&amp;"-"&amp;MID(#REF!,13,2)))</f>
        <v>#REF!</v>
      </c>
    </row>
    <row r="1677" customFormat="false" ht="14.25" hidden="false" customHeight="false" outlineLevel="0" collapsed="false">
      <c r="F1677" s="21" t="e">
        <f aca="false">IF(#REF!="","",IF(LEN(#REF!)=15,MID(#REF!,7,2)&amp;"-"&amp;MID(#REF!,9,2)&amp;"-"&amp;MID(#REF!,11,2),MID(#REF!,7,4)&amp;"-"&amp;MID(#REF!,11,2)&amp;"-"&amp;MID(#REF!,13,2)))</f>
        <v>#REF!</v>
      </c>
    </row>
    <row r="1678" customFormat="false" ht="14.25" hidden="false" customHeight="false" outlineLevel="0" collapsed="false">
      <c r="F1678" s="21" t="e">
        <f aca="false">IF(#REF!="","",IF(LEN(#REF!)=15,MID(#REF!,7,2)&amp;"-"&amp;MID(#REF!,9,2)&amp;"-"&amp;MID(#REF!,11,2),MID(#REF!,7,4)&amp;"-"&amp;MID(#REF!,11,2)&amp;"-"&amp;MID(#REF!,13,2)))</f>
        <v>#REF!</v>
      </c>
    </row>
    <row r="1679" customFormat="false" ht="14.25" hidden="false" customHeight="false" outlineLevel="0" collapsed="false">
      <c r="F1679" s="21" t="e">
        <f aca="false">IF(#REF!="","",IF(LEN(#REF!)=15,MID(#REF!,7,2)&amp;"-"&amp;MID(#REF!,9,2)&amp;"-"&amp;MID(#REF!,11,2),MID(#REF!,7,4)&amp;"-"&amp;MID(#REF!,11,2)&amp;"-"&amp;MID(#REF!,13,2)))</f>
        <v>#REF!</v>
      </c>
    </row>
    <row r="1680" customFormat="false" ht="14.25" hidden="false" customHeight="false" outlineLevel="0" collapsed="false">
      <c r="F1680" s="21" t="e">
        <f aca="false">IF(#REF!="","",IF(LEN(#REF!)=15,MID(#REF!,7,2)&amp;"-"&amp;MID(#REF!,9,2)&amp;"-"&amp;MID(#REF!,11,2),MID(#REF!,7,4)&amp;"-"&amp;MID(#REF!,11,2)&amp;"-"&amp;MID(#REF!,13,2)))</f>
        <v>#REF!</v>
      </c>
    </row>
    <row r="1681" customFormat="false" ht="14.25" hidden="false" customHeight="false" outlineLevel="0" collapsed="false">
      <c r="F1681" s="21" t="e">
        <f aca="false">IF(#REF!="","",IF(LEN(#REF!)=15,MID(#REF!,7,2)&amp;"-"&amp;MID(#REF!,9,2)&amp;"-"&amp;MID(#REF!,11,2),MID(#REF!,7,4)&amp;"-"&amp;MID(#REF!,11,2)&amp;"-"&amp;MID(#REF!,13,2)))</f>
        <v>#REF!</v>
      </c>
    </row>
    <row r="1682" customFormat="false" ht="14.25" hidden="false" customHeight="false" outlineLevel="0" collapsed="false">
      <c r="F1682" s="21" t="e">
        <f aca="false">IF(#REF!="","",IF(LEN(#REF!)=15,MID(#REF!,7,2)&amp;"-"&amp;MID(#REF!,9,2)&amp;"-"&amp;MID(#REF!,11,2),MID(#REF!,7,4)&amp;"-"&amp;MID(#REF!,11,2)&amp;"-"&amp;MID(#REF!,13,2)))</f>
        <v>#REF!</v>
      </c>
    </row>
    <row r="1683" customFormat="false" ht="14.25" hidden="false" customHeight="false" outlineLevel="0" collapsed="false">
      <c r="F1683" s="21" t="e">
        <f aca="false">IF(#REF!="","",IF(LEN(#REF!)=15,MID(#REF!,7,2)&amp;"-"&amp;MID(#REF!,9,2)&amp;"-"&amp;MID(#REF!,11,2),MID(#REF!,7,4)&amp;"-"&amp;MID(#REF!,11,2)&amp;"-"&amp;MID(#REF!,13,2)))</f>
        <v>#REF!</v>
      </c>
    </row>
    <row r="1684" customFormat="false" ht="14.25" hidden="false" customHeight="false" outlineLevel="0" collapsed="false">
      <c r="F1684" s="21" t="e">
        <f aca="false">IF(#REF!="","",IF(LEN(#REF!)=15,MID(#REF!,7,2)&amp;"-"&amp;MID(#REF!,9,2)&amp;"-"&amp;MID(#REF!,11,2),MID(#REF!,7,4)&amp;"-"&amp;MID(#REF!,11,2)&amp;"-"&amp;MID(#REF!,13,2)))</f>
        <v>#REF!</v>
      </c>
    </row>
    <row r="1685" customFormat="false" ht="14.25" hidden="false" customHeight="false" outlineLevel="0" collapsed="false">
      <c r="F1685" s="21" t="e">
        <f aca="false">IF(#REF!="","",IF(LEN(#REF!)=15,MID(#REF!,7,2)&amp;"-"&amp;MID(#REF!,9,2)&amp;"-"&amp;MID(#REF!,11,2),MID(#REF!,7,4)&amp;"-"&amp;MID(#REF!,11,2)&amp;"-"&amp;MID(#REF!,13,2)))</f>
        <v>#REF!</v>
      </c>
    </row>
    <row r="1686" customFormat="false" ht="14.25" hidden="false" customHeight="false" outlineLevel="0" collapsed="false">
      <c r="F1686" s="21" t="e">
        <f aca="false">IF(#REF!="","",IF(LEN(#REF!)=15,MID(#REF!,7,2)&amp;"-"&amp;MID(#REF!,9,2)&amp;"-"&amp;MID(#REF!,11,2),MID(#REF!,7,4)&amp;"-"&amp;MID(#REF!,11,2)&amp;"-"&amp;MID(#REF!,13,2)))</f>
        <v>#REF!</v>
      </c>
    </row>
    <row r="1687" customFormat="false" ht="14.25" hidden="false" customHeight="false" outlineLevel="0" collapsed="false">
      <c r="F1687" s="21" t="e">
        <f aca="false">IF(#REF!="","",IF(LEN(#REF!)=15,MID(#REF!,7,2)&amp;"-"&amp;MID(#REF!,9,2)&amp;"-"&amp;MID(#REF!,11,2),MID(#REF!,7,4)&amp;"-"&amp;MID(#REF!,11,2)&amp;"-"&amp;MID(#REF!,13,2)))</f>
        <v>#REF!</v>
      </c>
    </row>
    <row r="1688" customFormat="false" ht="14.25" hidden="false" customHeight="false" outlineLevel="0" collapsed="false">
      <c r="F1688" s="21" t="e">
        <f aca="false">IF(#REF!="","",IF(LEN(#REF!)=15,MID(#REF!,7,2)&amp;"-"&amp;MID(#REF!,9,2)&amp;"-"&amp;MID(#REF!,11,2),MID(#REF!,7,4)&amp;"-"&amp;MID(#REF!,11,2)&amp;"-"&amp;MID(#REF!,13,2)))</f>
        <v>#REF!</v>
      </c>
    </row>
    <row r="1689" customFormat="false" ht="14.25" hidden="false" customHeight="false" outlineLevel="0" collapsed="false">
      <c r="F1689" s="21" t="e">
        <f aca="false">IF(#REF!="","",IF(LEN(#REF!)=15,MID(#REF!,7,2)&amp;"-"&amp;MID(#REF!,9,2)&amp;"-"&amp;MID(#REF!,11,2),MID(#REF!,7,4)&amp;"-"&amp;MID(#REF!,11,2)&amp;"-"&amp;MID(#REF!,13,2)))</f>
        <v>#REF!</v>
      </c>
    </row>
    <row r="1690" customFormat="false" ht="14.25" hidden="false" customHeight="false" outlineLevel="0" collapsed="false">
      <c r="F1690" s="21" t="e">
        <f aca="false">IF(#REF!="","",IF(LEN(#REF!)=15,MID(#REF!,7,2)&amp;"-"&amp;MID(#REF!,9,2)&amp;"-"&amp;MID(#REF!,11,2),MID(#REF!,7,4)&amp;"-"&amp;MID(#REF!,11,2)&amp;"-"&amp;MID(#REF!,13,2)))</f>
        <v>#REF!</v>
      </c>
    </row>
    <row r="1691" customFormat="false" ht="14.25" hidden="false" customHeight="false" outlineLevel="0" collapsed="false">
      <c r="F1691" s="21" t="e">
        <f aca="false">IF(#REF!="","",IF(LEN(#REF!)=15,MID(#REF!,7,2)&amp;"-"&amp;MID(#REF!,9,2)&amp;"-"&amp;MID(#REF!,11,2),MID(#REF!,7,4)&amp;"-"&amp;MID(#REF!,11,2)&amp;"-"&amp;MID(#REF!,13,2)))</f>
        <v>#REF!</v>
      </c>
    </row>
    <row r="1692" customFormat="false" ht="14.25" hidden="false" customHeight="false" outlineLevel="0" collapsed="false">
      <c r="F1692" s="21" t="e">
        <f aca="false">IF(#REF!="","",IF(LEN(#REF!)=15,MID(#REF!,7,2)&amp;"-"&amp;MID(#REF!,9,2)&amp;"-"&amp;MID(#REF!,11,2),MID(#REF!,7,4)&amp;"-"&amp;MID(#REF!,11,2)&amp;"-"&amp;MID(#REF!,13,2)))</f>
        <v>#REF!</v>
      </c>
    </row>
    <row r="1693" customFormat="false" ht="14.25" hidden="false" customHeight="false" outlineLevel="0" collapsed="false">
      <c r="F1693" s="21" t="e">
        <f aca="false">IF(#REF!="","",IF(LEN(#REF!)=15,MID(#REF!,7,2)&amp;"-"&amp;MID(#REF!,9,2)&amp;"-"&amp;MID(#REF!,11,2),MID(#REF!,7,4)&amp;"-"&amp;MID(#REF!,11,2)&amp;"-"&amp;MID(#REF!,13,2)))</f>
        <v>#REF!</v>
      </c>
    </row>
    <row r="1694" customFormat="false" ht="14.25" hidden="false" customHeight="false" outlineLevel="0" collapsed="false">
      <c r="F1694" s="21" t="e">
        <f aca="false">IF(#REF!="","",IF(LEN(#REF!)=15,MID(#REF!,7,2)&amp;"-"&amp;MID(#REF!,9,2)&amp;"-"&amp;MID(#REF!,11,2),MID(#REF!,7,4)&amp;"-"&amp;MID(#REF!,11,2)&amp;"-"&amp;MID(#REF!,13,2)))</f>
        <v>#REF!</v>
      </c>
    </row>
    <row r="1695" customFormat="false" ht="14.25" hidden="false" customHeight="false" outlineLevel="0" collapsed="false">
      <c r="F1695" s="21" t="e">
        <f aca="false">IF(#REF!="","",IF(LEN(#REF!)=15,MID(#REF!,7,2)&amp;"-"&amp;MID(#REF!,9,2)&amp;"-"&amp;MID(#REF!,11,2),MID(#REF!,7,4)&amp;"-"&amp;MID(#REF!,11,2)&amp;"-"&amp;MID(#REF!,13,2)))</f>
        <v>#REF!</v>
      </c>
    </row>
    <row r="1696" customFormat="false" ht="14.25" hidden="false" customHeight="false" outlineLevel="0" collapsed="false">
      <c r="F1696" s="21" t="e">
        <f aca="false">IF(#REF!="","",IF(LEN(#REF!)=15,MID(#REF!,7,2)&amp;"-"&amp;MID(#REF!,9,2)&amp;"-"&amp;MID(#REF!,11,2),MID(#REF!,7,4)&amp;"-"&amp;MID(#REF!,11,2)&amp;"-"&amp;MID(#REF!,13,2)))</f>
        <v>#REF!</v>
      </c>
    </row>
    <row r="1697" customFormat="false" ht="14.25" hidden="false" customHeight="false" outlineLevel="0" collapsed="false">
      <c r="F1697" s="21" t="e">
        <f aca="false">IF(#REF!="","",IF(LEN(#REF!)=15,MID(#REF!,7,2)&amp;"-"&amp;MID(#REF!,9,2)&amp;"-"&amp;MID(#REF!,11,2),MID(#REF!,7,4)&amp;"-"&amp;MID(#REF!,11,2)&amp;"-"&amp;MID(#REF!,13,2)))</f>
        <v>#REF!</v>
      </c>
    </row>
    <row r="1698" customFormat="false" ht="14.25" hidden="false" customHeight="false" outlineLevel="0" collapsed="false">
      <c r="F1698" s="21" t="e">
        <f aca="false">IF(#REF!="","",IF(LEN(#REF!)=15,MID(#REF!,7,2)&amp;"-"&amp;MID(#REF!,9,2)&amp;"-"&amp;MID(#REF!,11,2),MID(#REF!,7,4)&amp;"-"&amp;MID(#REF!,11,2)&amp;"-"&amp;MID(#REF!,13,2)))</f>
        <v>#REF!</v>
      </c>
    </row>
    <row r="1699" customFormat="false" ht="14.25" hidden="false" customHeight="false" outlineLevel="0" collapsed="false">
      <c r="F1699" s="21" t="e">
        <f aca="false">IF(#REF!="","",IF(LEN(#REF!)=15,MID(#REF!,7,2)&amp;"-"&amp;MID(#REF!,9,2)&amp;"-"&amp;MID(#REF!,11,2),MID(#REF!,7,4)&amp;"-"&amp;MID(#REF!,11,2)&amp;"-"&amp;MID(#REF!,13,2)))</f>
        <v>#REF!</v>
      </c>
    </row>
    <row r="1700" customFormat="false" ht="14.25" hidden="false" customHeight="false" outlineLevel="0" collapsed="false">
      <c r="F1700" s="21" t="e">
        <f aca="false">IF(#REF!="","",IF(LEN(#REF!)=15,MID(#REF!,7,2)&amp;"-"&amp;MID(#REF!,9,2)&amp;"-"&amp;MID(#REF!,11,2),MID(#REF!,7,4)&amp;"-"&amp;MID(#REF!,11,2)&amp;"-"&amp;MID(#REF!,13,2)))</f>
        <v>#REF!</v>
      </c>
    </row>
    <row r="1701" customFormat="false" ht="14.25" hidden="false" customHeight="false" outlineLevel="0" collapsed="false">
      <c r="F1701" s="21" t="e">
        <f aca="false">IF(#REF!="","",IF(LEN(#REF!)=15,MID(#REF!,7,2)&amp;"-"&amp;MID(#REF!,9,2)&amp;"-"&amp;MID(#REF!,11,2),MID(#REF!,7,4)&amp;"-"&amp;MID(#REF!,11,2)&amp;"-"&amp;MID(#REF!,13,2)))</f>
        <v>#REF!</v>
      </c>
    </row>
    <row r="1702" customFormat="false" ht="14.25" hidden="false" customHeight="false" outlineLevel="0" collapsed="false">
      <c r="F1702" s="21" t="e">
        <f aca="false">IF(#REF!="","",IF(LEN(#REF!)=15,MID(#REF!,7,2)&amp;"-"&amp;MID(#REF!,9,2)&amp;"-"&amp;MID(#REF!,11,2),MID(#REF!,7,4)&amp;"-"&amp;MID(#REF!,11,2)&amp;"-"&amp;MID(#REF!,13,2)))</f>
        <v>#REF!</v>
      </c>
    </row>
    <row r="1703" customFormat="false" ht="14.25" hidden="false" customHeight="false" outlineLevel="0" collapsed="false">
      <c r="F1703" s="21" t="e">
        <f aca="false">IF(#REF!="","",IF(LEN(#REF!)=15,MID(#REF!,7,2)&amp;"-"&amp;MID(#REF!,9,2)&amp;"-"&amp;MID(#REF!,11,2),MID(#REF!,7,4)&amp;"-"&amp;MID(#REF!,11,2)&amp;"-"&amp;MID(#REF!,13,2)))</f>
        <v>#REF!</v>
      </c>
    </row>
    <row r="1704" customFormat="false" ht="14.25" hidden="false" customHeight="false" outlineLevel="0" collapsed="false">
      <c r="F1704" s="21" t="e">
        <f aca="false">IF(#REF!="","",IF(LEN(#REF!)=15,MID(#REF!,7,2)&amp;"-"&amp;MID(#REF!,9,2)&amp;"-"&amp;MID(#REF!,11,2),MID(#REF!,7,4)&amp;"-"&amp;MID(#REF!,11,2)&amp;"-"&amp;MID(#REF!,13,2)))</f>
        <v>#REF!</v>
      </c>
    </row>
    <row r="1705" customFormat="false" ht="14.25" hidden="false" customHeight="false" outlineLevel="0" collapsed="false">
      <c r="F1705" s="21" t="e">
        <f aca="false">IF(#REF!="","",IF(LEN(#REF!)=15,MID(#REF!,7,2)&amp;"-"&amp;MID(#REF!,9,2)&amp;"-"&amp;MID(#REF!,11,2),MID(#REF!,7,4)&amp;"-"&amp;MID(#REF!,11,2)&amp;"-"&amp;MID(#REF!,13,2)))</f>
        <v>#REF!</v>
      </c>
    </row>
    <row r="1706" customFormat="false" ht="14.25" hidden="false" customHeight="false" outlineLevel="0" collapsed="false">
      <c r="F1706" s="21" t="e">
        <f aca="false">IF(#REF!="","",IF(LEN(#REF!)=15,MID(#REF!,7,2)&amp;"-"&amp;MID(#REF!,9,2)&amp;"-"&amp;MID(#REF!,11,2),MID(#REF!,7,4)&amp;"-"&amp;MID(#REF!,11,2)&amp;"-"&amp;MID(#REF!,13,2)))</f>
        <v>#REF!</v>
      </c>
    </row>
    <row r="1707" customFormat="false" ht="14.25" hidden="false" customHeight="false" outlineLevel="0" collapsed="false">
      <c r="F1707" s="21" t="e">
        <f aca="false">IF(#REF!="","",IF(LEN(#REF!)=15,MID(#REF!,7,2)&amp;"-"&amp;MID(#REF!,9,2)&amp;"-"&amp;MID(#REF!,11,2),MID(#REF!,7,4)&amp;"-"&amp;MID(#REF!,11,2)&amp;"-"&amp;MID(#REF!,13,2)))</f>
        <v>#REF!</v>
      </c>
    </row>
    <row r="1708" customFormat="false" ht="14.25" hidden="false" customHeight="false" outlineLevel="0" collapsed="false">
      <c r="F1708" s="21" t="e">
        <f aca="false">IF(#REF!="","",IF(LEN(#REF!)=15,MID(#REF!,7,2)&amp;"-"&amp;MID(#REF!,9,2)&amp;"-"&amp;MID(#REF!,11,2),MID(#REF!,7,4)&amp;"-"&amp;MID(#REF!,11,2)&amp;"-"&amp;MID(#REF!,13,2)))</f>
        <v>#REF!</v>
      </c>
    </row>
    <row r="1709" customFormat="false" ht="14.25" hidden="false" customHeight="false" outlineLevel="0" collapsed="false">
      <c r="F1709" s="21" t="e">
        <f aca="false">IF(#REF!="","",IF(LEN(#REF!)=15,MID(#REF!,7,2)&amp;"-"&amp;MID(#REF!,9,2)&amp;"-"&amp;MID(#REF!,11,2),MID(#REF!,7,4)&amp;"-"&amp;MID(#REF!,11,2)&amp;"-"&amp;MID(#REF!,13,2)))</f>
        <v>#REF!</v>
      </c>
    </row>
    <row r="1710" customFormat="false" ht="14.25" hidden="false" customHeight="false" outlineLevel="0" collapsed="false">
      <c r="F1710" s="21" t="e">
        <f aca="false">IF(#REF!="","",IF(LEN(#REF!)=15,MID(#REF!,7,2)&amp;"-"&amp;MID(#REF!,9,2)&amp;"-"&amp;MID(#REF!,11,2),MID(#REF!,7,4)&amp;"-"&amp;MID(#REF!,11,2)&amp;"-"&amp;MID(#REF!,13,2)))</f>
        <v>#REF!</v>
      </c>
    </row>
    <row r="1711" customFormat="false" ht="14.25" hidden="false" customHeight="false" outlineLevel="0" collapsed="false">
      <c r="F1711" s="21" t="e">
        <f aca="false">IF(#REF!="","",IF(LEN(#REF!)=15,MID(#REF!,7,2)&amp;"-"&amp;MID(#REF!,9,2)&amp;"-"&amp;MID(#REF!,11,2),MID(#REF!,7,4)&amp;"-"&amp;MID(#REF!,11,2)&amp;"-"&amp;MID(#REF!,13,2)))</f>
        <v>#REF!</v>
      </c>
    </row>
    <row r="1712" customFormat="false" ht="14.25" hidden="false" customHeight="false" outlineLevel="0" collapsed="false">
      <c r="F1712" s="21" t="e">
        <f aca="false">IF(#REF!="","",IF(LEN(#REF!)=15,MID(#REF!,7,2)&amp;"-"&amp;MID(#REF!,9,2)&amp;"-"&amp;MID(#REF!,11,2),MID(#REF!,7,4)&amp;"-"&amp;MID(#REF!,11,2)&amp;"-"&amp;MID(#REF!,13,2)))</f>
        <v>#REF!</v>
      </c>
    </row>
    <row r="1713" customFormat="false" ht="14.25" hidden="false" customHeight="false" outlineLevel="0" collapsed="false">
      <c r="F1713" s="21" t="e">
        <f aca="false">IF(#REF!="","",IF(LEN(#REF!)=15,MID(#REF!,7,2)&amp;"-"&amp;MID(#REF!,9,2)&amp;"-"&amp;MID(#REF!,11,2),MID(#REF!,7,4)&amp;"-"&amp;MID(#REF!,11,2)&amp;"-"&amp;MID(#REF!,13,2)))</f>
        <v>#REF!</v>
      </c>
    </row>
    <row r="1714" customFormat="false" ht="14.25" hidden="false" customHeight="false" outlineLevel="0" collapsed="false">
      <c r="F1714" s="21" t="e">
        <f aca="false">IF(#REF!="","",IF(LEN(#REF!)=15,MID(#REF!,7,2)&amp;"-"&amp;MID(#REF!,9,2)&amp;"-"&amp;MID(#REF!,11,2),MID(#REF!,7,4)&amp;"-"&amp;MID(#REF!,11,2)&amp;"-"&amp;MID(#REF!,13,2)))</f>
        <v>#REF!</v>
      </c>
    </row>
    <row r="1715" customFormat="false" ht="14.25" hidden="false" customHeight="false" outlineLevel="0" collapsed="false">
      <c r="F1715" s="21" t="e">
        <f aca="false">IF(#REF!="","",IF(LEN(#REF!)=15,MID(#REF!,7,2)&amp;"-"&amp;MID(#REF!,9,2)&amp;"-"&amp;MID(#REF!,11,2),MID(#REF!,7,4)&amp;"-"&amp;MID(#REF!,11,2)&amp;"-"&amp;MID(#REF!,13,2)))</f>
        <v>#REF!</v>
      </c>
    </row>
    <row r="1716" customFormat="false" ht="14.25" hidden="false" customHeight="false" outlineLevel="0" collapsed="false">
      <c r="F1716" s="21" t="e">
        <f aca="false">IF(#REF!="","",IF(LEN(#REF!)=15,MID(#REF!,7,2)&amp;"-"&amp;MID(#REF!,9,2)&amp;"-"&amp;MID(#REF!,11,2),MID(#REF!,7,4)&amp;"-"&amp;MID(#REF!,11,2)&amp;"-"&amp;MID(#REF!,13,2)))</f>
        <v>#REF!</v>
      </c>
    </row>
    <row r="1717" customFormat="false" ht="14.25" hidden="false" customHeight="false" outlineLevel="0" collapsed="false">
      <c r="F1717" s="21" t="e">
        <f aca="false">IF(#REF!="","",IF(LEN(#REF!)=15,MID(#REF!,7,2)&amp;"-"&amp;MID(#REF!,9,2)&amp;"-"&amp;MID(#REF!,11,2),MID(#REF!,7,4)&amp;"-"&amp;MID(#REF!,11,2)&amp;"-"&amp;MID(#REF!,13,2)))</f>
        <v>#REF!</v>
      </c>
    </row>
    <row r="1718" customFormat="false" ht="14.25" hidden="false" customHeight="false" outlineLevel="0" collapsed="false">
      <c r="F1718" s="21" t="e">
        <f aca="false">IF(#REF!="","",IF(LEN(#REF!)=15,MID(#REF!,7,2)&amp;"-"&amp;MID(#REF!,9,2)&amp;"-"&amp;MID(#REF!,11,2),MID(#REF!,7,4)&amp;"-"&amp;MID(#REF!,11,2)&amp;"-"&amp;MID(#REF!,13,2)))</f>
        <v>#REF!</v>
      </c>
    </row>
    <row r="1719" customFormat="false" ht="14.25" hidden="false" customHeight="false" outlineLevel="0" collapsed="false">
      <c r="F1719" s="21" t="e">
        <f aca="false">IF(#REF!="","",IF(LEN(#REF!)=15,MID(#REF!,7,2)&amp;"-"&amp;MID(#REF!,9,2)&amp;"-"&amp;MID(#REF!,11,2),MID(#REF!,7,4)&amp;"-"&amp;MID(#REF!,11,2)&amp;"-"&amp;MID(#REF!,13,2)))</f>
        <v>#REF!</v>
      </c>
    </row>
    <row r="1720" customFormat="false" ht="14.25" hidden="false" customHeight="false" outlineLevel="0" collapsed="false">
      <c r="F1720" s="21" t="e">
        <f aca="false">IF(#REF!="","",IF(LEN(#REF!)=15,MID(#REF!,7,2)&amp;"-"&amp;MID(#REF!,9,2)&amp;"-"&amp;MID(#REF!,11,2),MID(#REF!,7,4)&amp;"-"&amp;MID(#REF!,11,2)&amp;"-"&amp;MID(#REF!,13,2)))</f>
        <v>#REF!</v>
      </c>
    </row>
    <row r="1721" customFormat="false" ht="14.25" hidden="false" customHeight="false" outlineLevel="0" collapsed="false">
      <c r="F1721" s="21" t="e">
        <f aca="false">IF(#REF!="","",IF(LEN(#REF!)=15,MID(#REF!,7,2)&amp;"-"&amp;MID(#REF!,9,2)&amp;"-"&amp;MID(#REF!,11,2),MID(#REF!,7,4)&amp;"-"&amp;MID(#REF!,11,2)&amp;"-"&amp;MID(#REF!,13,2)))</f>
        <v>#REF!</v>
      </c>
    </row>
    <row r="1722" customFormat="false" ht="14.25" hidden="false" customHeight="false" outlineLevel="0" collapsed="false">
      <c r="F1722" s="21" t="e">
        <f aca="false">IF(#REF!="","",IF(LEN(#REF!)=15,MID(#REF!,7,2)&amp;"-"&amp;MID(#REF!,9,2)&amp;"-"&amp;MID(#REF!,11,2),MID(#REF!,7,4)&amp;"-"&amp;MID(#REF!,11,2)&amp;"-"&amp;MID(#REF!,13,2)))</f>
        <v>#REF!</v>
      </c>
    </row>
    <row r="1723" customFormat="false" ht="14.25" hidden="false" customHeight="false" outlineLevel="0" collapsed="false">
      <c r="F1723" s="21" t="e">
        <f aca="false">IF(#REF!="","",IF(LEN(#REF!)=15,MID(#REF!,7,2)&amp;"-"&amp;MID(#REF!,9,2)&amp;"-"&amp;MID(#REF!,11,2),MID(#REF!,7,4)&amp;"-"&amp;MID(#REF!,11,2)&amp;"-"&amp;MID(#REF!,13,2)))</f>
        <v>#REF!</v>
      </c>
    </row>
    <row r="1724" customFormat="false" ht="14.25" hidden="false" customHeight="false" outlineLevel="0" collapsed="false">
      <c r="F1724" s="21" t="e">
        <f aca="false">IF(#REF!="","",IF(LEN(#REF!)=15,MID(#REF!,7,2)&amp;"-"&amp;MID(#REF!,9,2)&amp;"-"&amp;MID(#REF!,11,2),MID(#REF!,7,4)&amp;"-"&amp;MID(#REF!,11,2)&amp;"-"&amp;MID(#REF!,13,2)))</f>
        <v>#REF!</v>
      </c>
    </row>
    <row r="1725" customFormat="false" ht="14.25" hidden="false" customHeight="false" outlineLevel="0" collapsed="false">
      <c r="F1725" s="21" t="e">
        <f aca="false">IF(#REF!="","",IF(LEN(#REF!)=15,MID(#REF!,7,2)&amp;"-"&amp;MID(#REF!,9,2)&amp;"-"&amp;MID(#REF!,11,2),MID(#REF!,7,4)&amp;"-"&amp;MID(#REF!,11,2)&amp;"-"&amp;MID(#REF!,13,2)))</f>
        <v>#REF!</v>
      </c>
    </row>
    <row r="1726" customFormat="false" ht="14.25" hidden="false" customHeight="false" outlineLevel="0" collapsed="false">
      <c r="F1726" s="21" t="e">
        <f aca="false">IF(#REF!="","",IF(LEN(#REF!)=15,MID(#REF!,7,2)&amp;"-"&amp;MID(#REF!,9,2)&amp;"-"&amp;MID(#REF!,11,2),MID(#REF!,7,4)&amp;"-"&amp;MID(#REF!,11,2)&amp;"-"&amp;MID(#REF!,13,2)))</f>
        <v>#REF!</v>
      </c>
    </row>
    <row r="1727" customFormat="false" ht="14.25" hidden="false" customHeight="false" outlineLevel="0" collapsed="false">
      <c r="F1727" s="21" t="e">
        <f aca="false">IF(#REF!="","",IF(LEN(#REF!)=15,MID(#REF!,7,2)&amp;"-"&amp;MID(#REF!,9,2)&amp;"-"&amp;MID(#REF!,11,2),MID(#REF!,7,4)&amp;"-"&amp;MID(#REF!,11,2)&amp;"-"&amp;MID(#REF!,13,2)))</f>
        <v>#REF!</v>
      </c>
    </row>
    <row r="1728" customFormat="false" ht="14.25" hidden="false" customHeight="false" outlineLevel="0" collapsed="false">
      <c r="F1728" s="21" t="e">
        <f aca="false">IF(#REF!="","",IF(LEN(#REF!)=15,MID(#REF!,7,2)&amp;"-"&amp;MID(#REF!,9,2)&amp;"-"&amp;MID(#REF!,11,2),MID(#REF!,7,4)&amp;"-"&amp;MID(#REF!,11,2)&amp;"-"&amp;MID(#REF!,13,2)))</f>
        <v>#REF!</v>
      </c>
    </row>
    <row r="1729" customFormat="false" ht="14.25" hidden="false" customHeight="false" outlineLevel="0" collapsed="false">
      <c r="F1729" s="21" t="e">
        <f aca="false">IF(#REF!="","",IF(LEN(#REF!)=15,MID(#REF!,7,2)&amp;"-"&amp;MID(#REF!,9,2)&amp;"-"&amp;MID(#REF!,11,2),MID(#REF!,7,4)&amp;"-"&amp;MID(#REF!,11,2)&amp;"-"&amp;MID(#REF!,13,2)))</f>
        <v>#REF!</v>
      </c>
    </row>
    <row r="1730" customFormat="false" ht="14.25" hidden="false" customHeight="false" outlineLevel="0" collapsed="false">
      <c r="F1730" s="21" t="e">
        <f aca="false">IF(#REF!="","",IF(LEN(#REF!)=15,MID(#REF!,7,2)&amp;"-"&amp;MID(#REF!,9,2)&amp;"-"&amp;MID(#REF!,11,2),MID(#REF!,7,4)&amp;"-"&amp;MID(#REF!,11,2)&amp;"-"&amp;MID(#REF!,13,2)))</f>
        <v>#REF!</v>
      </c>
    </row>
    <row r="1731" customFormat="false" ht="14.25" hidden="false" customHeight="false" outlineLevel="0" collapsed="false">
      <c r="F1731" s="21" t="e">
        <f aca="false">IF(#REF!="","",IF(LEN(#REF!)=15,MID(#REF!,7,2)&amp;"-"&amp;MID(#REF!,9,2)&amp;"-"&amp;MID(#REF!,11,2),MID(#REF!,7,4)&amp;"-"&amp;MID(#REF!,11,2)&amp;"-"&amp;MID(#REF!,13,2)))</f>
        <v>#REF!</v>
      </c>
    </row>
    <row r="1732" customFormat="false" ht="14.25" hidden="false" customHeight="false" outlineLevel="0" collapsed="false">
      <c r="F1732" s="21" t="e">
        <f aca="false">IF(#REF!="","",IF(LEN(#REF!)=15,MID(#REF!,7,2)&amp;"-"&amp;MID(#REF!,9,2)&amp;"-"&amp;MID(#REF!,11,2),MID(#REF!,7,4)&amp;"-"&amp;MID(#REF!,11,2)&amp;"-"&amp;MID(#REF!,13,2)))</f>
        <v>#REF!</v>
      </c>
    </row>
    <row r="1733" customFormat="false" ht="14.25" hidden="false" customHeight="false" outlineLevel="0" collapsed="false">
      <c r="F1733" s="21" t="e">
        <f aca="false">IF(#REF!="","",IF(LEN(#REF!)=15,MID(#REF!,7,2)&amp;"-"&amp;MID(#REF!,9,2)&amp;"-"&amp;MID(#REF!,11,2),MID(#REF!,7,4)&amp;"-"&amp;MID(#REF!,11,2)&amp;"-"&amp;MID(#REF!,13,2)))</f>
        <v>#REF!</v>
      </c>
    </row>
    <row r="1734" customFormat="false" ht="14.25" hidden="false" customHeight="false" outlineLevel="0" collapsed="false">
      <c r="F1734" s="21" t="e">
        <f aca="false">IF(#REF!="","",IF(LEN(#REF!)=15,MID(#REF!,7,2)&amp;"-"&amp;MID(#REF!,9,2)&amp;"-"&amp;MID(#REF!,11,2),MID(#REF!,7,4)&amp;"-"&amp;MID(#REF!,11,2)&amp;"-"&amp;MID(#REF!,13,2)))</f>
        <v>#REF!</v>
      </c>
    </row>
    <row r="1735" customFormat="false" ht="14.25" hidden="false" customHeight="false" outlineLevel="0" collapsed="false">
      <c r="F1735" s="21" t="e">
        <f aca="false">IF(#REF!="","",IF(LEN(#REF!)=15,MID(#REF!,7,2)&amp;"-"&amp;MID(#REF!,9,2)&amp;"-"&amp;MID(#REF!,11,2),MID(#REF!,7,4)&amp;"-"&amp;MID(#REF!,11,2)&amp;"-"&amp;MID(#REF!,13,2)))</f>
        <v>#REF!</v>
      </c>
    </row>
    <row r="1736" customFormat="false" ht="14.25" hidden="false" customHeight="false" outlineLevel="0" collapsed="false">
      <c r="F1736" s="21" t="e">
        <f aca="false">IF(#REF!="","",IF(LEN(#REF!)=15,MID(#REF!,7,2)&amp;"-"&amp;MID(#REF!,9,2)&amp;"-"&amp;MID(#REF!,11,2),MID(#REF!,7,4)&amp;"-"&amp;MID(#REF!,11,2)&amp;"-"&amp;MID(#REF!,13,2)))</f>
        <v>#REF!</v>
      </c>
    </row>
    <row r="1737" customFormat="false" ht="14.25" hidden="false" customHeight="false" outlineLevel="0" collapsed="false">
      <c r="F1737" s="21" t="e">
        <f aca="false">IF(#REF!="","",IF(LEN(#REF!)=15,MID(#REF!,7,2)&amp;"-"&amp;MID(#REF!,9,2)&amp;"-"&amp;MID(#REF!,11,2),MID(#REF!,7,4)&amp;"-"&amp;MID(#REF!,11,2)&amp;"-"&amp;MID(#REF!,13,2)))</f>
        <v>#REF!</v>
      </c>
    </row>
    <row r="1738" customFormat="false" ht="14.25" hidden="false" customHeight="false" outlineLevel="0" collapsed="false">
      <c r="F1738" s="21" t="e">
        <f aca="false">IF(#REF!="","",IF(LEN(#REF!)=15,MID(#REF!,7,2)&amp;"-"&amp;MID(#REF!,9,2)&amp;"-"&amp;MID(#REF!,11,2),MID(#REF!,7,4)&amp;"-"&amp;MID(#REF!,11,2)&amp;"-"&amp;MID(#REF!,13,2)))</f>
        <v>#REF!</v>
      </c>
    </row>
    <row r="1739" customFormat="false" ht="14.25" hidden="false" customHeight="false" outlineLevel="0" collapsed="false">
      <c r="F1739" s="21" t="e">
        <f aca="false">IF(#REF!="","",IF(LEN(#REF!)=15,MID(#REF!,7,2)&amp;"-"&amp;MID(#REF!,9,2)&amp;"-"&amp;MID(#REF!,11,2),MID(#REF!,7,4)&amp;"-"&amp;MID(#REF!,11,2)&amp;"-"&amp;MID(#REF!,13,2)))</f>
        <v>#REF!</v>
      </c>
    </row>
    <row r="1740" customFormat="false" ht="14.25" hidden="false" customHeight="false" outlineLevel="0" collapsed="false">
      <c r="F1740" s="21" t="e">
        <f aca="false">IF(#REF!="","",IF(LEN(#REF!)=15,MID(#REF!,7,2)&amp;"-"&amp;MID(#REF!,9,2)&amp;"-"&amp;MID(#REF!,11,2),MID(#REF!,7,4)&amp;"-"&amp;MID(#REF!,11,2)&amp;"-"&amp;MID(#REF!,13,2)))</f>
        <v>#REF!</v>
      </c>
    </row>
    <row r="1741" customFormat="false" ht="14.25" hidden="false" customHeight="false" outlineLevel="0" collapsed="false">
      <c r="F1741" s="21" t="e">
        <f aca="false">IF(#REF!="","",IF(LEN(#REF!)=15,MID(#REF!,7,2)&amp;"-"&amp;MID(#REF!,9,2)&amp;"-"&amp;MID(#REF!,11,2),MID(#REF!,7,4)&amp;"-"&amp;MID(#REF!,11,2)&amp;"-"&amp;MID(#REF!,13,2)))</f>
        <v>#REF!</v>
      </c>
    </row>
    <row r="1742" customFormat="false" ht="14.25" hidden="false" customHeight="false" outlineLevel="0" collapsed="false">
      <c r="F1742" s="21" t="e">
        <f aca="false">IF(#REF!="","",IF(LEN(#REF!)=15,MID(#REF!,7,2)&amp;"-"&amp;MID(#REF!,9,2)&amp;"-"&amp;MID(#REF!,11,2),MID(#REF!,7,4)&amp;"-"&amp;MID(#REF!,11,2)&amp;"-"&amp;MID(#REF!,13,2)))</f>
        <v>#REF!</v>
      </c>
    </row>
    <row r="1743" customFormat="false" ht="14.25" hidden="false" customHeight="false" outlineLevel="0" collapsed="false">
      <c r="F1743" s="21" t="e">
        <f aca="false">IF(#REF!="","",IF(LEN(#REF!)=15,MID(#REF!,7,2)&amp;"-"&amp;MID(#REF!,9,2)&amp;"-"&amp;MID(#REF!,11,2),MID(#REF!,7,4)&amp;"-"&amp;MID(#REF!,11,2)&amp;"-"&amp;MID(#REF!,13,2)))</f>
        <v>#REF!</v>
      </c>
    </row>
    <row r="1744" customFormat="false" ht="14.25" hidden="false" customHeight="false" outlineLevel="0" collapsed="false">
      <c r="F1744" s="21" t="e">
        <f aca="false">IF(#REF!="","",IF(LEN(#REF!)=15,MID(#REF!,7,2)&amp;"-"&amp;MID(#REF!,9,2)&amp;"-"&amp;MID(#REF!,11,2),MID(#REF!,7,4)&amp;"-"&amp;MID(#REF!,11,2)&amp;"-"&amp;MID(#REF!,13,2)))</f>
        <v>#REF!</v>
      </c>
    </row>
    <row r="1745" customFormat="false" ht="14.25" hidden="false" customHeight="false" outlineLevel="0" collapsed="false">
      <c r="F1745" s="21" t="e">
        <f aca="false">IF(#REF!="","",IF(LEN(#REF!)=15,MID(#REF!,7,2)&amp;"-"&amp;MID(#REF!,9,2)&amp;"-"&amp;MID(#REF!,11,2),MID(#REF!,7,4)&amp;"-"&amp;MID(#REF!,11,2)&amp;"-"&amp;MID(#REF!,13,2)))</f>
        <v>#REF!</v>
      </c>
    </row>
    <row r="1746" customFormat="false" ht="14.25" hidden="false" customHeight="false" outlineLevel="0" collapsed="false">
      <c r="F1746" s="21" t="e">
        <f aca="false">IF(#REF!="","",IF(LEN(#REF!)=15,MID(#REF!,7,2)&amp;"-"&amp;MID(#REF!,9,2)&amp;"-"&amp;MID(#REF!,11,2),MID(#REF!,7,4)&amp;"-"&amp;MID(#REF!,11,2)&amp;"-"&amp;MID(#REF!,13,2)))</f>
        <v>#REF!</v>
      </c>
    </row>
    <row r="1747" customFormat="false" ht="14.25" hidden="false" customHeight="false" outlineLevel="0" collapsed="false">
      <c r="F1747" s="21" t="e">
        <f aca="false">IF(#REF!="","",IF(LEN(#REF!)=15,MID(#REF!,7,2)&amp;"-"&amp;MID(#REF!,9,2)&amp;"-"&amp;MID(#REF!,11,2),MID(#REF!,7,4)&amp;"-"&amp;MID(#REF!,11,2)&amp;"-"&amp;MID(#REF!,13,2)))</f>
        <v>#REF!</v>
      </c>
    </row>
    <row r="1748" customFormat="false" ht="14.25" hidden="false" customHeight="false" outlineLevel="0" collapsed="false">
      <c r="F1748" s="21" t="e">
        <f aca="false">IF(#REF!="","",IF(LEN(#REF!)=15,MID(#REF!,7,2)&amp;"-"&amp;MID(#REF!,9,2)&amp;"-"&amp;MID(#REF!,11,2),MID(#REF!,7,4)&amp;"-"&amp;MID(#REF!,11,2)&amp;"-"&amp;MID(#REF!,13,2)))</f>
        <v>#REF!</v>
      </c>
    </row>
    <row r="1749" customFormat="false" ht="14.25" hidden="false" customHeight="false" outlineLevel="0" collapsed="false">
      <c r="F1749" s="21" t="e">
        <f aca="false">IF(#REF!="","",IF(LEN(#REF!)=15,MID(#REF!,7,2)&amp;"-"&amp;MID(#REF!,9,2)&amp;"-"&amp;MID(#REF!,11,2),MID(#REF!,7,4)&amp;"-"&amp;MID(#REF!,11,2)&amp;"-"&amp;MID(#REF!,13,2)))</f>
        <v>#REF!</v>
      </c>
    </row>
    <row r="1750" customFormat="false" ht="14.25" hidden="false" customHeight="false" outlineLevel="0" collapsed="false">
      <c r="F1750" s="21" t="e">
        <f aca="false">IF(#REF!="","",IF(LEN(#REF!)=15,MID(#REF!,7,2)&amp;"-"&amp;MID(#REF!,9,2)&amp;"-"&amp;MID(#REF!,11,2),MID(#REF!,7,4)&amp;"-"&amp;MID(#REF!,11,2)&amp;"-"&amp;MID(#REF!,13,2)))</f>
        <v>#REF!</v>
      </c>
    </row>
    <row r="1751" customFormat="false" ht="14.25" hidden="false" customHeight="false" outlineLevel="0" collapsed="false">
      <c r="F1751" s="21" t="e">
        <f aca="false">IF(#REF!="","",IF(LEN(#REF!)=15,MID(#REF!,7,2)&amp;"-"&amp;MID(#REF!,9,2)&amp;"-"&amp;MID(#REF!,11,2),MID(#REF!,7,4)&amp;"-"&amp;MID(#REF!,11,2)&amp;"-"&amp;MID(#REF!,13,2)))</f>
        <v>#REF!</v>
      </c>
    </row>
    <row r="1752" customFormat="false" ht="14.25" hidden="false" customHeight="false" outlineLevel="0" collapsed="false">
      <c r="F1752" s="21" t="e">
        <f aca="false">IF(#REF!="","",IF(LEN(#REF!)=15,MID(#REF!,7,2)&amp;"-"&amp;MID(#REF!,9,2)&amp;"-"&amp;MID(#REF!,11,2),MID(#REF!,7,4)&amp;"-"&amp;MID(#REF!,11,2)&amp;"-"&amp;MID(#REF!,13,2)))</f>
        <v>#REF!</v>
      </c>
    </row>
    <row r="1753" customFormat="false" ht="14.25" hidden="false" customHeight="false" outlineLevel="0" collapsed="false">
      <c r="F1753" s="21" t="e">
        <f aca="false">IF(#REF!="","",IF(LEN(#REF!)=15,MID(#REF!,7,2)&amp;"-"&amp;MID(#REF!,9,2)&amp;"-"&amp;MID(#REF!,11,2),MID(#REF!,7,4)&amp;"-"&amp;MID(#REF!,11,2)&amp;"-"&amp;MID(#REF!,13,2)))</f>
        <v>#REF!</v>
      </c>
    </row>
    <row r="1754" customFormat="false" ht="14.25" hidden="false" customHeight="false" outlineLevel="0" collapsed="false">
      <c r="F1754" s="21" t="e">
        <f aca="false">IF(#REF!="","",IF(LEN(#REF!)=15,MID(#REF!,7,2)&amp;"-"&amp;MID(#REF!,9,2)&amp;"-"&amp;MID(#REF!,11,2),MID(#REF!,7,4)&amp;"-"&amp;MID(#REF!,11,2)&amp;"-"&amp;MID(#REF!,13,2)))</f>
        <v>#REF!</v>
      </c>
    </row>
    <row r="1755" customFormat="false" ht="14.25" hidden="false" customHeight="false" outlineLevel="0" collapsed="false">
      <c r="F1755" s="21" t="e">
        <f aca="false">IF(#REF!="","",IF(LEN(#REF!)=15,MID(#REF!,7,2)&amp;"-"&amp;MID(#REF!,9,2)&amp;"-"&amp;MID(#REF!,11,2),MID(#REF!,7,4)&amp;"-"&amp;MID(#REF!,11,2)&amp;"-"&amp;MID(#REF!,13,2)))</f>
        <v>#REF!</v>
      </c>
    </row>
    <row r="1756" customFormat="false" ht="14.25" hidden="false" customHeight="false" outlineLevel="0" collapsed="false">
      <c r="F1756" s="21" t="e">
        <f aca="false">IF(#REF!="","",IF(LEN(#REF!)=15,MID(#REF!,7,2)&amp;"-"&amp;MID(#REF!,9,2)&amp;"-"&amp;MID(#REF!,11,2),MID(#REF!,7,4)&amp;"-"&amp;MID(#REF!,11,2)&amp;"-"&amp;MID(#REF!,13,2)))</f>
        <v>#REF!</v>
      </c>
    </row>
    <row r="1757" customFormat="false" ht="14.25" hidden="false" customHeight="false" outlineLevel="0" collapsed="false">
      <c r="F1757" s="21" t="e">
        <f aca="false">IF(#REF!="","",IF(LEN(#REF!)=15,MID(#REF!,7,2)&amp;"-"&amp;MID(#REF!,9,2)&amp;"-"&amp;MID(#REF!,11,2),MID(#REF!,7,4)&amp;"-"&amp;MID(#REF!,11,2)&amp;"-"&amp;MID(#REF!,13,2)))</f>
        <v>#REF!</v>
      </c>
    </row>
    <row r="1758" customFormat="false" ht="14.25" hidden="false" customHeight="false" outlineLevel="0" collapsed="false">
      <c r="F1758" s="21" t="e">
        <f aca="false">IF(#REF!="","",IF(LEN(#REF!)=15,MID(#REF!,7,2)&amp;"-"&amp;MID(#REF!,9,2)&amp;"-"&amp;MID(#REF!,11,2),MID(#REF!,7,4)&amp;"-"&amp;MID(#REF!,11,2)&amp;"-"&amp;MID(#REF!,13,2)))</f>
        <v>#REF!</v>
      </c>
    </row>
    <row r="1759" customFormat="false" ht="14.25" hidden="false" customHeight="false" outlineLevel="0" collapsed="false">
      <c r="F1759" s="21" t="e">
        <f aca="false">IF(#REF!="","",IF(LEN(#REF!)=15,MID(#REF!,7,2)&amp;"-"&amp;MID(#REF!,9,2)&amp;"-"&amp;MID(#REF!,11,2),MID(#REF!,7,4)&amp;"-"&amp;MID(#REF!,11,2)&amp;"-"&amp;MID(#REF!,13,2)))</f>
        <v>#REF!</v>
      </c>
    </row>
    <row r="1760" customFormat="false" ht="14.25" hidden="false" customHeight="false" outlineLevel="0" collapsed="false">
      <c r="F1760" s="21" t="e">
        <f aca="false">IF(#REF!="","",IF(LEN(#REF!)=15,MID(#REF!,7,2)&amp;"-"&amp;MID(#REF!,9,2)&amp;"-"&amp;MID(#REF!,11,2),MID(#REF!,7,4)&amp;"-"&amp;MID(#REF!,11,2)&amp;"-"&amp;MID(#REF!,13,2)))</f>
        <v>#REF!</v>
      </c>
    </row>
    <row r="1761" customFormat="false" ht="14.25" hidden="false" customHeight="false" outlineLevel="0" collapsed="false">
      <c r="F1761" s="21" t="e">
        <f aca="false">IF(#REF!="","",IF(LEN(#REF!)=15,MID(#REF!,7,2)&amp;"-"&amp;MID(#REF!,9,2)&amp;"-"&amp;MID(#REF!,11,2),MID(#REF!,7,4)&amp;"-"&amp;MID(#REF!,11,2)&amp;"-"&amp;MID(#REF!,13,2)))</f>
        <v>#REF!</v>
      </c>
    </row>
    <row r="1762" customFormat="false" ht="14.25" hidden="false" customHeight="false" outlineLevel="0" collapsed="false">
      <c r="F1762" s="21" t="e">
        <f aca="false">IF(#REF!="","",IF(LEN(#REF!)=15,MID(#REF!,7,2)&amp;"-"&amp;MID(#REF!,9,2)&amp;"-"&amp;MID(#REF!,11,2),MID(#REF!,7,4)&amp;"-"&amp;MID(#REF!,11,2)&amp;"-"&amp;MID(#REF!,13,2)))</f>
        <v>#REF!</v>
      </c>
    </row>
    <row r="1763" customFormat="false" ht="14.25" hidden="false" customHeight="false" outlineLevel="0" collapsed="false">
      <c r="F1763" s="21" t="e">
        <f aca="false">IF(#REF!="","",IF(LEN(#REF!)=15,MID(#REF!,7,2)&amp;"-"&amp;MID(#REF!,9,2)&amp;"-"&amp;MID(#REF!,11,2),MID(#REF!,7,4)&amp;"-"&amp;MID(#REF!,11,2)&amp;"-"&amp;MID(#REF!,13,2)))</f>
        <v>#REF!</v>
      </c>
    </row>
    <row r="1764" customFormat="false" ht="14.25" hidden="false" customHeight="false" outlineLevel="0" collapsed="false">
      <c r="F1764" s="21" t="e">
        <f aca="false">IF(#REF!="","",IF(LEN(#REF!)=15,MID(#REF!,7,2)&amp;"-"&amp;MID(#REF!,9,2)&amp;"-"&amp;MID(#REF!,11,2),MID(#REF!,7,4)&amp;"-"&amp;MID(#REF!,11,2)&amp;"-"&amp;MID(#REF!,13,2)))</f>
        <v>#REF!</v>
      </c>
    </row>
    <row r="1765" customFormat="false" ht="14.25" hidden="false" customHeight="false" outlineLevel="0" collapsed="false">
      <c r="F1765" s="21" t="e">
        <f aca="false">IF(#REF!="","",IF(LEN(#REF!)=15,MID(#REF!,7,2)&amp;"-"&amp;MID(#REF!,9,2)&amp;"-"&amp;MID(#REF!,11,2),MID(#REF!,7,4)&amp;"-"&amp;MID(#REF!,11,2)&amp;"-"&amp;MID(#REF!,13,2)))</f>
        <v>#REF!</v>
      </c>
    </row>
    <row r="1766" customFormat="false" ht="14.25" hidden="false" customHeight="false" outlineLevel="0" collapsed="false">
      <c r="F1766" s="21" t="e">
        <f aca="false">IF(#REF!="","",IF(LEN(#REF!)=15,MID(#REF!,7,2)&amp;"-"&amp;MID(#REF!,9,2)&amp;"-"&amp;MID(#REF!,11,2),MID(#REF!,7,4)&amp;"-"&amp;MID(#REF!,11,2)&amp;"-"&amp;MID(#REF!,13,2)))</f>
        <v>#REF!</v>
      </c>
    </row>
    <row r="1767" customFormat="false" ht="14.25" hidden="false" customHeight="false" outlineLevel="0" collapsed="false">
      <c r="F1767" s="21" t="e">
        <f aca="false">IF(#REF!="","",IF(LEN(#REF!)=15,MID(#REF!,7,2)&amp;"-"&amp;MID(#REF!,9,2)&amp;"-"&amp;MID(#REF!,11,2),MID(#REF!,7,4)&amp;"-"&amp;MID(#REF!,11,2)&amp;"-"&amp;MID(#REF!,13,2)))</f>
        <v>#REF!</v>
      </c>
    </row>
    <row r="1768" customFormat="false" ht="14.25" hidden="false" customHeight="false" outlineLevel="0" collapsed="false">
      <c r="F1768" s="21" t="e">
        <f aca="false">IF(#REF!="","",IF(LEN(#REF!)=15,MID(#REF!,7,2)&amp;"-"&amp;MID(#REF!,9,2)&amp;"-"&amp;MID(#REF!,11,2),MID(#REF!,7,4)&amp;"-"&amp;MID(#REF!,11,2)&amp;"-"&amp;MID(#REF!,13,2)))</f>
        <v>#REF!</v>
      </c>
    </row>
    <row r="1769" customFormat="false" ht="14.25" hidden="false" customHeight="false" outlineLevel="0" collapsed="false">
      <c r="F1769" s="21" t="e">
        <f aca="false">IF(#REF!="","",IF(LEN(#REF!)=15,MID(#REF!,7,2)&amp;"-"&amp;MID(#REF!,9,2)&amp;"-"&amp;MID(#REF!,11,2),MID(#REF!,7,4)&amp;"-"&amp;MID(#REF!,11,2)&amp;"-"&amp;MID(#REF!,13,2)))</f>
        <v>#REF!</v>
      </c>
    </row>
    <row r="1770" customFormat="false" ht="14.25" hidden="false" customHeight="false" outlineLevel="0" collapsed="false">
      <c r="F1770" s="21" t="e">
        <f aca="false">IF(#REF!="","",IF(LEN(#REF!)=15,MID(#REF!,7,2)&amp;"-"&amp;MID(#REF!,9,2)&amp;"-"&amp;MID(#REF!,11,2),MID(#REF!,7,4)&amp;"-"&amp;MID(#REF!,11,2)&amp;"-"&amp;MID(#REF!,13,2)))</f>
        <v>#REF!</v>
      </c>
    </row>
    <row r="1771" customFormat="false" ht="14.25" hidden="false" customHeight="false" outlineLevel="0" collapsed="false">
      <c r="F1771" s="21" t="e">
        <f aca="false">IF(#REF!="","",IF(LEN(#REF!)=15,MID(#REF!,7,2)&amp;"-"&amp;MID(#REF!,9,2)&amp;"-"&amp;MID(#REF!,11,2),MID(#REF!,7,4)&amp;"-"&amp;MID(#REF!,11,2)&amp;"-"&amp;MID(#REF!,13,2)))</f>
        <v>#REF!</v>
      </c>
    </row>
    <row r="1772" customFormat="false" ht="14.25" hidden="false" customHeight="false" outlineLevel="0" collapsed="false">
      <c r="F1772" s="21" t="e">
        <f aca="false">IF(#REF!="","",IF(LEN(#REF!)=15,MID(#REF!,7,2)&amp;"-"&amp;MID(#REF!,9,2)&amp;"-"&amp;MID(#REF!,11,2),MID(#REF!,7,4)&amp;"-"&amp;MID(#REF!,11,2)&amp;"-"&amp;MID(#REF!,13,2)))</f>
        <v>#REF!</v>
      </c>
    </row>
    <row r="1773" customFormat="false" ht="14.25" hidden="false" customHeight="false" outlineLevel="0" collapsed="false">
      <c r="F1773" s="21" t="e">
        <f aca="false">IF(#REF!="","",IF(LEN(#REF!)=15,MID(#REF!,7,2)&amp;"-"&amp;MID(#REF!,9,2)&amp;"-"&amp;MID(#REF!,11,2),MID(#REF!,7,4)&amp;"-"&amp;MID(#REF!,11,2)&amp;"-"&amp;MID(#REF!,13,2)))</f>
        <v>#REF!</v>
      </c>
    </row>
    <row r="1774" customFormat="false" ht="14.25" hidden="false" customHeight="false" outlineLevel="0" collapsed="false">
      <c r="F1774" s="21" t="e">
        <f aca="false">IF(#REF!="","",IF(LEN(#REF!)=15,MID(#REF!,7,2)&amp;"-"&amp;MID(#REF!,9,2)&amp;"-"&amp;MID(#REF!,11,2),MID(#REF!,7,4)&amp;"-"&amp;MID(#REF!,11,2)&amp;"-"&amp;MID(#REF!,13,2)))</f>
        <v>#REF!</v>
      </c>
    </row>
    <row r="1775" customFormat="false" ht="14.25" hidden="false" customHeight="false" outlineLevel="0" collapsed="false">
      <c r="F1775" s="21" t="e">
        <f aca="false">IF(#REF!="","",IF(LEN(#REF!)=15,MID(#REF!,7,2)&amp;"-"&amp;MID(#REF!,9,2)&amp;"-"&amp;MID(#REF!,11,2),MID(#REF!,7,4)&amp;"-"&amp;MID(#REF!,11,2)&amp;"-"&amp;MID(#REF!,13,2)))</f>
        <v>#REF!</v>
      </c>
    </row>
    <row r="1776" customFormat="false" ht="14.25" hidden="false" customHeight="false" outlineLevel="0" collapsed="false">
      <c r="F1776" s="21" t="e">
        <f aca="false">IF(#REF!="","",IF(LEN(#REF!)=15,MID(#REF!,7,2)&amp;"-"&amp;MID(#REF!,9,2)&amp;"-"&amp;MID(#REF!,11,2),MID(#REF!,7,4)&amp;"-"&amp;MID(#REF!,11,2)&amp;"-"&amp;MID(#REF!,13,2)))</f>
        <v>#REF!</v>
      </c>
    </row>
    <row r="1777" customFormat="false" ht="14.25" hidden="false" customHeight="false" outlineLevel="0" collapsed="false">
      <c r="F1777" s="21" t="e">
        <f aca="false">IF(#REF!="","",IF(LEN(#REF!)=15,MID(#REF!,7,2)&amp;"-"&amp;MID(#REF!,9,2)&amp;"-"&amp;MID(#REF!,11,2),MID(#REF!,7,4)&amp;"-"&amp;MID(#REF!,11,2)&amp;"-"&amp;MID(#REF!,13,2)))</f>
        <v>#REF!</v>
      </c>
    </row>
    <row r="1778" customFormat="false" ht="14.25" hidden="false" customHeight="false" outlineLevel="0" collapsed="false">
      <c r="F1778" s="21" t="e">
        <f aca="false">IF(#REF!="","",IF(LEN(#REF!)=15,MID(#REF!,7,2)&amp;"-"&amp;MID(#REF!,9,2)&amp;"-"&amp;MID(#REF!,11,2),MID(#REF!,7,4)&amp;"-"&amp;MID(#REF!,11,2)&amp;"-"&amp;MID(#REF!,13,2)))</f>
        <v>#REF!</v>
      </c>
    </row>
    <row r="1779" customFormat="false" ht="14.25" hidden="false" customHeight="false" outlineLevel="0" collapsed="false">
      <c r="F1779" s="21" t="e">
        <f aca="false">IF(#REF!="","",IF(LEN(#REF!)=15,MID(#REF!,7,2)&amp;"-"&amp;MID(#REF!,9,2)&amp;"-"&amp;MID(#REF!,11,2),MID(#REF!,7,4)&amp;"-"&amp;MID(#REF!,11,2)&amp;"-"&amp;MID(#REF!,13,2)))</f>
        <v>#REF!</v>
      </c>
    </row>
    <row r="1780" customFormat="false" ht="14.25" hidden="false" customHeight="false" outlineLevel="0" collapsed="false">
      <c r="F1780" s="21" t="e">
        <f aca="false">IF(#REF!="","",IF(LEN(#REF!)=15,MID(#REF!,7,2)&amp;"-"&amp;MID(#REF!,9,2)&amp;"-"&amp;MID(#REF!,11,2),MID(#REF!,7,4)&amp;"-"&amp;MID(#REF!,11,2)&amp;"-"&amp;MID(#REF!,13,2)))</f>
        <v>#REF!</v>
      </c>
    </row>
    <row r="1781" customFormat="false" ht="14.25" hidden="false" customHeight="false" outlineLevel="0" collapsed="false">
      <c r="F1781" s="21" t="e">
        <f aca="false">IF(#REF!="","",IF(LEN(#REF!)=15,MID(#REF!,7,2)&amp;"-"&amp;MID(#REF!,9,2)&amp;"-"&amp;MID(#REF!,11,2),MID(#REF!,7,4)&amp;"-"&amp;MID(#REF!,11,2)&amp;"-"&amp;MID(#REF!,13,2)))</f>
        <v>#REF!</v>
      </c>
    </row>
    <row r="1782" customFormat="false" ht="14.25" hidden="false" customHeight="false" outlineLevel="0" collapsed="false">
      <c r="F1782" s="21" t="e">
        <f aca="false">IF(#REF!="","",IF(LEN(#REF!)=15,MID(#REF!,7,2)&amp;"-"&amp;MID(#REF!,9,2)&amp;"-"&amp;MID(#REF!,11,2),MID(#REF!,7,4)&amp;"-"&amp;MID(#REF!,11,2)&amp;"-"&amp;MID(#REF!,13,2)))</f>
        <v>#REF!</v>
      </c>
    </row>
    <row r="1783" customFormat="false" ht="14.25" hidden="false" customHeight="false" outlineLevel="0" collapsed="false">
      <c r="F1783" s="21" t="e">
        <f aca="false">IF(#REF!="","",IF(LEN(#REF!)=15,MID(#REF!,7,2)&amp;"-"&amp;MID(#REF!,9,2)&amp;"-"&amp;MID(#REF!,11,2),MID(#REF!,7,4)&amp;"-"&amp;MID(#REF!,11,2)&amp;"-"&amp;MID(#REF!,13,2)))</f>
        <v>#REF!</v>
      </c>
    </row>
    <row r="1784" customFormat="false" ht="14.25" hidden="false" customHeight="false" outlineLevel="0" collapsed="false">
      <c r="F1784" s="21" t="e">
        <f aca="false">IF(#REF!="","",IF(LEN(#REF!)=15,MID(#REF!,7,2)&amp;"-"&amp;MID(#REF!,9,2)&amp;"-"&amp;MID(#REF!,11,2),MID(#REF!,7,4)&amp;"-"&amp;MID(#REF!,11,2)&amp;"-"&amp;MID(#REF!,13,2)))</f>
        <v>#REF!</v>
      </c>
    </row>
    <row r="1785" customFormat="false" ht="14.25" hidden="false" customHeight="false" outlineLevel="0" collapsed="false">
      <c r="F1785" s="21" t="e">
        <f aca="false">IF(#REF!="","",IF(LEN(#REF!)=15,MID(#REF!,7,2)&amp;"-"&amp;MID(#REF!,9,2)&amp;"-"&amp;MID(#REF!,11,2),MID(#REF!,7,4)&amp;"-"&amp;MID(#REF!,11,2)&amp;"-"&amp;MID(#REF!,13,2)))</f>
        <v>#REF!</v>
      </c>
    </row>
    <row r="1786" customFormat="false" ht="14.25" hidden="false" customHeight="false" outlineLevel="0" collapsed="false">
      <c r="F1786" s="21" t="e">
        <f aca="false">IF(#REF!="","",IF(LEN(#REF!)=15,MID(#REF!,7,2)&amp;"-"&amp;MID(#REF!,9,2)&amp;"-"&amp;MID(#REF!,11,2),MID(#REF!,7,4)&amp;"-"&amp;MID(#REF!,11,2)&amp;"-"&amp;MID(#REF!,13,2)))</f>
        <v>#REF!</v>
      </c>
    </row>
    <row r="1787" customFormat="false" ht="14.25" hidden="false" customHeight="false" outlineLevel="0" collapsed="false">
      <c r="F1787" s="21" t="e">
        <f aca="false">IF(#REF!="","",IF(LEN(#REF!)=15,MID(#REF!,7,2)&amp;"-"&amp;MID(#REF!,9,2)&amp;"-"&amp;MID(#REF!,11,2),MID(#REF!,7,4)&amp;"-"&amp;MID(#REF!,11,2)&amp;"-"&amp;MID(#REF!,13,2)))</f>
        <v>#REF!</v>
      </c>
    </row>
    <row r="1788" customFormat="false" ht="14.25" hidden="false" customHeight="false" outlineLevel="0" collapsed="false">
      <c r="F1788" s="21" t="e">
        <f aca="false">IF(#REF!="","",IF(LEN(#REF!)=15,MID(#REF!,7,2)&amp;"-"&amp;MID(#REF!,9,2)&amp;"-"&amp;MID(#REF!,11,2),MID(#REF!,7,4)&amp;"-"&amp;MID(#REF!,11,2)&amp;"-"&amp;MID(#REF!,13,2)))</f>
        <v>#REF!</v>
      </c>
    </row>
    <row r="1789" customFormat="false" ht="14.25" hidden="false" customHeight="false" outlineLevel="0" collapsed="false">
      <c r="F1789" s="21" t="e">
        <f aca="false">IF(#REF!="","",IF(LEN(#REF!)=15,MID(#REF!,7,2)&amp;"-"&amp;MID(#REF!,9,2)&amp;"-"&amp;MID(#REF!,11,2),MID(#REF!,7,4)&amp;"-"&amp;MID(#REF!,11,2)&amp;"-"&amp;MID(#REF!,13,2)))</f>
        <v>#REF!</v>
      </c>
    </row>
    <row r="1790" customFormat="false" ht="14.25" hidden="false" customHeight="false" outlineLevel="0" collapsed="false">
      <c r="F1790" s="21" t="e">
        <f aca="false">IF(#REF!="","",IF(LEN(#REF!)=15,MID(#REF!,7,2)&amp;"-"&amp;MID(#REF!,9,2)&amp;"-"&amp;MID(#REF!,11,2),MID(#REF!,7,4)&amp;"-"&amp;MID(#REF!,11,2)&amp;"-"&amp;MID(#REF!,13,2)))</f>
        <v>#REF!</v>
      </c>
    </row>
    <row r="1791" customFormat="false" ht="14.25" hidden="false" customHeight="false" outlineLevel="0" collapsed="false">
      <c r="F1791" s="21" t="e">
        <f aca="false">IF(#REF!="","",IF(LEN(#REF!)=15,MID(#REF!,7,2)&amp;"-"&amp;MID(#REF!,9,2)&amp;"-"&amp;MID(#REF!,11,2),MID(#REF!,7,4)&amp;"-"&amp;MID(#REF!,11,2)&amp;"-"&amp;MID(#REF!,13,2)))</f>
        <v>#REF!</v>
      </c>
    </row>
    <row r="1792" customFormat="false" ht="14.25" hidden="false" customHeight="false" outlineLevel="0" collapsed="false">
      <c r="F1792" s="21" t="e">
        <f aca="false">IF(#REF!="","",IF(LEN(#REF!)=15,MID(#REF!,7,2)&amp;"-"&amp;MID(#REF!,9,2)&amp;"-"&amp;MID(#REF!,11,2),MID(#REF!,7,4)&amp;"-"&amp;MID(#REF!,11,2)&amp;"-"&amp;MID(#REF!,13,2)))</f>
        <v>#REF!</v>
      </c>
    </row>
    <row r="1793" customFormat="false" ht="14.25" hidden="false" customHeight="false" outlineLevel="0" collapsed="false">
      <c r="F1793" s="21" t="e">
        <f aca="false">IF(#REF!="","",IF(LEN(#REF!)=15,MID(#REF!,7,2)&amp;"-"&amp;MID(#REF!,9,2)&amp;"-"&amp;MID(#REF!,11,2),MID(#REF!,7,4)&amp;"-"&amp;MID(#REF!,11,2)&amp;"-"&amp;MID(#REF!,13,2)))</f>
        <v>#REF!</v>
      </c>
    </row>
    <row r="1794" customFormat="false" ht="14.25" hidden="false" customHeight="false" outlineLevel="0" collapsed="false">
      <c r="F1794" s="21" t="e">
        <f aca="false">IF(#REF!="","",IF(LEN(#REF!)=15,MID(#REF!,7,2)&amp;"-"&amp;MID(#REF!,9,2)&amp;"-"&amp;MID(#REF!,11,2),MID(#REF!,7,4)&amp;"-"&amp;MID(#REF!,11,2)&amp;"-"&amp;MID(#REF!,13,2)))</f>
        <v>#REF!</v>
      </c>
    </row>
    <row r="1795" customFormat="false" ht="14.25" hidden="false" customHeight="false" outlineLevel="0" collapsed="false">
      <c r="F1795" s="21" t="e">
        <f aca="false">IF(#REF!="","",IF(LEN(#REF!)=15,MID(#REF!,7,2)&amp;"-"&amp;MID(#REF!,9,2)&amp;"-"&amp;MID(#REF!,11,2),MID(#REF!,7,4)&amp;"-"&amp;MID(#REF!,11,2)&amp;"-"&amp;MID(#REF!,13,2)))</f>
        <v>#REF!</v>
      </c>
    </row>
    <row r="1796" customFormat="false" ht="14.25" hidden="false" customHeight="false" outlineLevel="0" collapsed="false">
      <c r="F1796" s="21" t="e">
        <f aca="false">IF(#REF!="","",IF(LEN(#REF!)=15,MID(#REF!,7,2)&amp;"-"&amp;MID(#REF!,9,2)&amp;"-"&amp;MID(#REF!,11,2),MID(#REF!,7,4)&amp;"-"&amp;MID(#REF!,11,2)&amp;"-"&amp;MID(#REF!,13,2)))</f>
        <v>#REF!</v>
      </c>
    </row>
    <row r="1797" customFormat="false" ht="14.25" hidden="false" customHeight="false" outlineLevel="0" collapsed="false">
      <c r="F1797" s="21" t="e">
        <f aca="false">IF(#REF!="","",IF(LEN(#REF!)=15,MID(#REF!,7,2)&amp;"-"&amp;MID(#REF!,9,2)&amp;"-"&amp;MID(#REF!,11,2),MID(#REF!,7,4)&amp;"-"&amp;MID(#REF!,11,2)&amp;"-"&amp;MID(#REF!,13,2)))</f>
        <v>#REF!</v>
      </c>
    </row>
    <row r="1798" customFormat="false" ht="14.25" hidden="false" customHeight="false" outlineLevel="0" collapsed="false">
      <c r="F1798" s="21" t="e">
        <f aca="false">IF(#REF!="","",IF(LEN(#REF!)=15,MID(#REF!,7,2)&amp;"-"&amp;MID(#REF!,9,2)&amp;"-"&amp;MID(#REF!,11,2),MID(#REF!,7,4)&amp;"-"&amp;MID(#REF!,11,2)&amp;"-"&amp;MID(#REF!,13,2)))</f>
        <v>#REF!</v>
      </c>
    </row>
    <row r="1799" customFormat="false" ht="14.25" hidden="false" customHeight="false" outlineLevel="0" collapsed="false">
      <c r="F1799" s="21" t="e">
        <f aca="false">IF(#REF!="","",IF(LEN(#REF!)=15,MID(#REF!,7,2)&amp;"-"&amp;MID(#REF!,9,2)&amp;"-"&amp;MID(#REF!,11,2),MID(#REF!,7,4)&amp;"-"&amp;MID(#REF!,11,2)&amp;"-"&amp;MID(#REF!,13,2)))</f>
        <v>#REF!</v>
      </c>
    </row>
    <row r="1800" customFormat="false" ht="14.25" hidden="false" customHeight="false" outlineLevel="0" collapsed="false">
      <c r="F1800" s="21" t="e">
        <f aca="false">IF(#REF!="","",IF(LEN(#REF!)=15,MID(#REF!,7,2)&amp;"-"&amp;MID(#REF!,9,2)&amp;"-"&amp;MID(#REF!,11,2),MID(#REF!,7,4)&amp;"-"&amp;MID(#REF!,11,2)&amp;"-"&amp;MID(#REF!,13,2)))</f>
        <v>#REF!</v>
      </c>
    </row>
    <row r="1801" customFormat="false" ht="14.25" hidden="false" customHeight="false" outlineLevel="0" collapsed="false">
      <c r="F1801" s="21" t="e">
        <f aca="false">IF(#REF!="","",IF(LEN(#REF!)=15,MID(#REF!,7,2)&amp;"-"&amp;MID(#REF!,9,2)&amp;"-"&amp;MID(#REF!,11,2),MID(#REF!,7,4)&amp;"-"&amp;MID(#REF!,11,2)&amp;"-"&amp;MID(#REF!,13,2)))</f>
        <v>#REF!</v>
      </c>
    </row>
    <row r="1802" customFormat="false" ht="14.25" hidden="false" customHeight="false" outlineLevel="0" collapsed="false">
      <c r="F1802" s="21" t="e">
        <f aca="false">IF(#REF!="","",IF(LEN(#REF!)=15,MID(#REF!,7,2)&amp;"-"&amp;MID(#REF!,9,2)&amp;"-"&amp;MID(#REF!,11,2),MID(#REF!,7,4)&amp;"-"&amp;MID(#REF!,11,2)&amp;"-"&amp;MID(#REF!,13,2)))</f>
        <v>#REF!</v>
      </c>
    </row>
    <row r="1803" customFormat="false" ht="14.25" hidden="false" customHeight="false" outlineLevel="0" collapsed="false">
      <c r="F1803" s="21" t="e">
        <f aca="false">IF(#REF!="","",IF(LEN(#REF!)=15,MID(#REF!,7,2)&amp;"-"&amp;MID(#REF!,9,2)&amp;"-"&amp;MID(#REF!,11,2),MID(#REF!,7,4)&amp;"-"&amp;MID(#REF!,11,2)&amp;"-"&amp;MID(#REF!,13,2)))</f>
        <v>#REF!</v>
      </c>
    </row>
    <row r="1804" customFormat="false" ht="14.25" hidden="false" customHeight="false" outlineLevel="0" collapsed="false">
      <c r="F1804" s="21" t="e">
        <f aca="false">IF(#REF!="","",IF(LEN(#REF!)=15,MID(#REF!,7,2)&amp;"-"&amp;MID(#REF!,9,2)&amp;"-"&amp;MID(#REF!,11,2),MID(#REF!,7,4)&amp;"-"&amp;MID(#REF!,11,2)&amp;"-"&amp;MID(#REF!,13,2)))</f>
        <v>#REF!</v>
      </c>
    </row>
    <row r="1805" customFormat="false" ht="14.25" hidden="false" customHeight="false" outlineLevel="0" collapsed="false">
      <c r="F1805" s="21" t="e">
        <f aca="false">IF(#REF!="","",IF(LEN(#REF!)=15,MID(#REF!,7,2)&amp;"-"&amp;MID(#REF!,9,2)&amp;"-"&amp;MID(#REF!,11,2),MID(#REF!,7,4)&amp;"-"&amp;MID(#REF!,11,2)&amp;"-"&amp;MID(#REF!,13,2)))</f>
        <v>#REF!</v>
      </c>
    </row>
    <row r="1806" customFormat="false" ht="14.25" hidden="false" customHeight="false" outlineLevel="0" collapsed="false">
      <c r="F1806" s="21" t="e">
        <f aca="false">IF(#REF!="","",IF(LEN(#REF!)=15,MID(#REF!,7,2)&amp;"-"&amp;MID(#REF!,9,2)&amp;"-"&amp;MID(#REF!,11,2),MID(#REF!,7,4)&amp;"-"&amp;MID(#REF!,11,2)&amp;"-"&amp;MID(#REF!,13,2)))</f>
        <v>#REF!</v>
      </c>
    </row>
    <row r="1807" customFormat="false" ht="14.25" hidden="false" customHeight="false" outlineLevel="0" collapsed="false">
      <c r="F1807" s="21" t="e">
        <f aca="false">IF(#REF!="","",IF(LEN(#REF!)=15,MID(#REF!,7,2)&amp;"-"&amp;MID(#REF!,9,2)&amp;"-"&amp;MID(#REF!,11,2),MID(#REF!,7,4)&amp;"-"&amp;MID(#REF!,11,2)&amp;"-"&amp;MID(#REF!,13,2)))</f>
        <v>#REF!</v>
      </c>
    </row>
    <row r="1808" customFormat="false" ht="14.25" hidden="false" customHeight="false" outlineLevel="0" collapsed="false">
      <c r="F1808" s="21" t="e">
        <f aca="false">IF(#REF!="","",IF(LEN(#REF!)=15,MID(#REF!,7,2)&amp;"-"&amp;MID(#REF!,9,2)&amp;"-"&amp;MID(#REF!,11,2),MID(#REF!,7,4)&amp;"-"&amp;MID(#REF!,11,2)&amp;"-"&amp;MID(#REF!,13,2)))</f>
        <v>#REF!</v>
      </c>
    </row>
    <row r="1809" customFormat="false" ht="14.25" hidden="false" customHeight="false" outlineLevel="0" collapsed="false">
      <c r="F1809" s="21" t="e">
        <f aca="false">IF(#REF!="","",IF(LEN(#REF!)=15,MID(#REF!,7,2)&amp;"-"&amp;MID(#REF!,9,2)&amp;"-"&amp;MID(#REF!,11,2),MID(#REF!,7,4)&amp;"-"&amp;MID(#REF!,11,2)&amp;"-"&amp;MID(#REF!,13,2)))</f>
        <v>#REF!</v>
      </c>
    </row>
    <row r="1810" customFormat="false" ht="14.25" hidden="false" customHeight="false" outlineLevel="0" collapsed="false">
      <c r="F1810" s="21" t="e">
        <f aca="false">IF(#REF!="","",IF(LEN(#REF!)=15,MID(#REF!,7,2)&amp;"-"&amp;MID(#REF!,9,2)&amp;"-"&amp;MID(#REF!,11,2),MID(#REF!,7,4)&amp;"-"&amp;MID(#REF!,11,2)&amp;"-"&amp;MID(#REF!,13,2)))</f>
        <v>#REF!</v>
      </c>
    </row>
    <row r="1811" customFormat="false" ht="14.25" hidden="false" customHeight="false" outlineLevel="0" collapsed="false">
      <c r="F1811" s="21" t="e">
        <f aca="false">IF(#REF!="","",IF(LEN(#REF!)=15,MID(#REF!,7,2)&amp;"-"&amp;MID(#REF!,9,2)&amp;"-"&amp;MID(#REF!,11,2),MID(#REF!,7,4)&amp;"-"&amp;MID(#REF!,11,2)&amp;"-"&amp;MID(#REF!,13,2)))</f>
        <v>#REF!</v>
      </c>
    </row>
    <row r="1812" customFormat="false" ht="14.25" hidden="false" customHeight="false" outlineLevel="0" collapsed="false">
      <c r="F1812" s="21" t="e">
        <f aca="false">IF(#REF!="","",IF(LEN(#REF!)=15,MID(#REF!,7,2)&amp;"-"&amp;MID(#REF!,9,2)&amp;"-"&amp;MID(#REF!,11,2),MID(#REF!,7,4)&amp;"-"&amp;MID(#REF!,11,2)&amp;"-"&amp;MID(#REF!,13,2)))</f>
        <v>#REF!</v>
      </c>
    </row>
    <row r="1813" customFormat="false" ht="14.25" hidden="false" customHeight="false" outlineLevel="0" collapsed="false">
      <c r="F1813" s="21" t="e">
        <f aca="false">IF(#REF!="","",IF(LEN(#REF!)=15,MID(#REF!,7,2)&amp;"-"&amp;MID(#REF!,9,2)&amp;"-"&amp;MID(#REF!,11,2),MID(#REF!,7,4)&amp;"-"&amp;MID(#REF!,11,2)&amp;"-"&amp;MID(#REF!,13,2)))</f>
        <v>#REF!</v>
      </c>
    </row>
    <row r="1814" customFormat="false" ht="14.25" hidden="false" customHeight="false" outlineLevel="0" collapsed="false">
      <c r="F1814" s="21" t="e">
        <f aca="false">IF(#REF!="","",IF(LEN(#REF!)=15,MID(#REF!,7,2)&amp;"-"&amp;MID(#REF!,9,2)&amp;"-"&amp;MID(#REF!,11,2),MID(#REF!,7,4)&amp;"-"&amp;MID(#REF!,11,2)&amp;"-"&amp;MID(#REF!,13,2)))</f>
        <v>#REF!</v>
      </c>
    </row>
    <row r="1815" customFormat="false" ht="14.25" hidden="false" customHeight="false" outlineLevel="0" collapsed="false">
      <c r="F1815" s="21" t="e">
        <f aca="false">IF(#REF!="","",IF(LEN(#REF!)=15,MID(#REF!,7,2)&amp;"-"&amp;MID(#REF!,9,2)&amp;"-"&amp;MID(#REF!,11,2),MID(#REF!,7,4)&amp;"-"&amp;MID(#REF!,11,2)&amp;"-"&amp;MID(#REF!,13,2)))</f>
        <v>#REF!</v>
      </c>
    </row>
    <row r="1816" customFormat="false" ht="14.25" hidden="false" customHeight="false" outlineLevel="0" collapsed="false">
      <c r="F1816" s="21" t="e">
        <f aca="false">IF(#REF!="","",IF(LEN(#REF!)=15,MID(#REF!,7,2)&amp;"-"&amp;MID(#REF!,9,2)&amp;"-"&amp;MID(#REF!,11,2),MID(#REF!,7,4)&amp;"-"&amp;MID(#REF!,11,2)&amp;"-"&amp;MID(#REF!,13,2)))</f>
        <v>#REF!</v>
      </c>
    </row>
    <row r="1817" customFormat="false" ht="14.25" hidden="false" customHeight="false" outlineLevel="0" collapsed="false">
      <c r="F1817" s="21" t="e">
        <f aca="false">IF(#REF!="","",IF(LEN(#REF!)=15,MID(#REF!,7,2)&amp;"-"&amp;MID(#REF!,9,2)&amp;"-"&amp;MID(#REF!,11,2),MID(#REF!,7,4)&amp;"-"&amp;MID(#REF!,11,2)&amp;"-"&amp;MID(#REF!,13,2)))</f>
        <v>#REF!</v>
      </c>
    </row>
    <row r="1818" customFormat="false" ht="14.25" hidden="false" customHeight="false" outlineLevel="0" collapsed="false">
      <c r="F1818" s="21" t="e">
        <f aca="false">IF(#REF!="","",IF(LEN(#REF!)=15,MID(#REF!,7,2)&amp;"-"&amp;MID(#REF!,9,2)&amp;"-"&amp;MID(#REF!,11,2),MID(#REF!,7,4)&amp;"-"&amp;MID(#REF!,11,2)&amp;"-"&amp;MID(#REF!,13,2)))</f>
        <v>#REF!</v>
      </c>
    </row>
    <row r="1819" customFormat="false" ht="14.25" hidden="false" customHeight="false" outlineLevel="0" collapsed="false">
      <c r="F1819" s="21" t="e">
        <f aca="false">IF(#REF!="","",IF(LEN(#REF!)=15,MID(#REF!,7,2)&amp;"-"&amp;MID(#REF!,9,2)&amp;"-"&amp;MID(#REF!,11,2),MID(#REF!,7,4)&amp;"-"&amp;MID(#REF!,11,2)&amp;"-"&amp;MID(#REF!,13,2)))</f>
        <v>#REF!</v>
      </c>
    </row>
    <row r="1820" customFormat="false" ht="14.25" hidden="false" customHeight="false" outlineLevel="0" collapsed="false">
      <c r="F1820" s="21" t="e">
        <f aca="false">IF(#REF!="","",IF(LEN(#REF!)=15,MID(#REF!,7,2)&amp;"-"&amp;MID(#REF!,9,2)&amp;"-"&amp;MID(#REF!,11,2),MID(#REF!,7,4)&amp;"-"&amp;MID(#REF!,11,2)&amp;"-"&amp;MID(#REF!,13,2)))</f>
        <v>#REF!</v>
      </c>
    </row>
    <row r="1821" customFormat="false" ht="14.25" hidden="false" customHeight="false" outlineLevel="0" collapsed="false">
      <c r="F1821" s="21" t="e">
        <f aca="false">IF(#REF!="","",IF(LEN(#REF!)=15,MID(#REF!,7,2)&amp;"-"&amp;MID(#REF!,9,2)&amp;"-"&amp;MID(#REF!,11,2),MID(#REF!,7,4)&amp;"-"&amp;MID(#REF!,11,2)&amp;"-"&amp;MID(#REF!,13,2)))</f>
        <v>#REF!</v>
      </c>
    </row>
    <row r="1822" customFormat="false" ht="14.25" hidden="false" customHeight="false" outlineLevel="0" collapsed="false">
      <c r="F1822" s="21" t="e">
        <f aca="false">IF(#REF!="","",IF(LEN(#REF!)=15,MID(#REF!,7,2)&amp;"-"&amp;MID(#REF!,9,2)&amp;"-"&amp;MID(#REF!,11,2),MID(#REF!,7,4)&amp;"-"&amp;MID(#REF!,11,2)&amp;"-"&amp;MID(#REF!,13,2)))</f>
        <v>#REF!</v>
      </c>
    </row>
    <row r="1823" customFormat="false" ht="14.25" hidden="false" customHeight="false" outlineLevel="0" collapsed="false">
      <c r="F1823" s="21" t="e">
        <f aca="false">IF(#REF!="","",IF(LEN(#REF!)=15,MID(#REF!,7,2)&amp;"-"&amp;MID(#REF!,9,2)&amp;"-"&amp;MID(#REF!,11,2),MID(#REF!,7,4)&amp;"-"&amp;MID(#REF!,11,2)&amp;"-"&amp;MID(#REF!,13,2)))</f>
        <v>#REF!</v>
      </c>
    </row>
    <row r="1824" customFormat="false" ht="14.25" hidden="false" customHeight="false" outlineLevel="0" collapsed="false">
      <c r="F1824" s="21" t="e">
        <f aca="false">IF(#REF!="","",IF(LEN(#REF!)=15,MID(#REF!,7,2)&amp;"-"&amp;MID(#REF!,9,2)&amp;"-"&amp;MID(#REF!,11,2),MID(#REF!,7,4)&amp;"-"&amp;MID(#REF!,11,2)&amp;"-"&amp;MID(#REF!,13,2)))</f>
        <v>#REF!</v>
      </c>
    </row>
    <row r="1825" customFormat="false" ht="14.25" hidden="false" customHeight="false" outlineLevel="0" collapsed="false">
      <c r="F1825" s="21" t="e">
        <f aca="false">IF(#REF!="","",IF(LEN(#REF!)=15,MID(#REF!,7,2)&amp;"-"&amp;MID(#REF!,9,2)&amp;"-"&amp;MID(#REF!,11,2),MID(#REF!,7,4)&amp;"-"&amp;MID(#REF!,11,2)&amp;"-"&amp;MID(#REF!,13,2)))</f>
        <v>#REF!</v>
      </c>
    </row>
    <row r="1826" customFormat="false" ht="14.25" hidden="false" customHeight="false" outlineLevel="0" collapsed="false">
      <c r="F1826" s="21" t="e">
        <f aca="false">IF(#REF!="","",IF(LEN(#REF!)=15,MID(#REF!,7,2)&amp;"-"&amp;MID(#REF!,9,2)&amp;"-"&amp;MID(#REF!,11,2),MID(#REF!,7,4)&amp;"-"&amp;MID(#REF!,11,2)&amp;"-"&amp;MID(#REF!,13,2)))</f>
        <v>#REF!</v>
      </c>
    </row>
    <row r="1827" customFormat="false" ht="14.25" hidden="false" customHeight="false" outlineLevel="0" collapsed="false">
      <c r="F1827" s="21" t="e">
        <f aca="false">IF(#REF!="","",IF(LEN(#REF!)=15,MID(#REF!,7,2)&amp;"-"&amp;MID(#REF!,9,2)&amp;"-"&amp;MID(#REF!,11,2),MID(#REF!,7,4)&amp;"-"&amp;MID(#REF!,11,2)&amp;"-"&amp;MID(#REF!,13,2)))</f>
        <v>#REF!</v>
      </c>
    </row>
    <row r="1828" customFormat="false" ht="14.25" hidden="false" customHeight="false" outlineLevel="0" collapsed="false">
      <c r="F1828" s="21" t="e">
        <f aca="false">IF(#REF!="","",IF(LEN(#REF!)=15,MID(#REF!,7,2)&amp;"-"&amp;MID(#REF!,9,2)&amp;"-"&amp;MID(#REF!,11,2),MID(#REF!,7,4)&amp;"-"&amp;MID(#REF!,11,2)&amp;"-"&amp;MID(#REF!,13,2)))</f>
        <v>#REF!</v>
      </c>
    </row>
    <row r="1829" customFormat="false" ht="14.25" hidden="false" customHeight="false" outlineLevel="0" collapsed="false">
      <c r="F1829" s="21" t="e">
        <f aca="false">IF(#REF!="","",IF(LEN(#REF!)=15,MID(#REF!,7,2)&amp;"-"&amp;MID(#REF!,9,2)&amp;"-"&amp;MID(#REF!,11,2),MID(#REF!,7,4)&amp;"-"&amp;MID(#REF!,11,2)&amp;"-"&amp;MID(#REF!,13,2)))</f>
        <v>#REF!</v>
      </c>
    </row>
    <row r="1830" customFormat="false" ht="14.25" hidden="false" customHeight="false" outlineLevel="0" collapsed="false">
      <c r="F1830" s="21" t="e">
        <f aca="false">IF(#REF!="","",IF(LEN(#REF!)=15,MID(#REF!,7,2)&amp;"-"&amp;MID(#REF!,9,2)&amp;"-"&amp;MID(#REF!,11,2),MID(#REF!,7,4)&amp;"-"&amp;MID(#REF!,11,2)&amp;"-"&amp;MID(#REF!,13,2)))</f>
        <v>#REF!</v>
      </c>
    </row>
    <row r="1831" customFormat="false" ht="14.25" hidden="false" customHeight="false" outlineLevel="0" collapsed="false">
      <c r="F1831" s="21" t="e">
        <f aca="false">IF(#REF!="","",IF(LEN(#REF!)=15,MID(#REF!,7,2)&amp;"-"&amp;MID(#REF!,9,2)&amp;"-"&amp;MID(#REF!,11,2),MID(#REF!,7,4)&amp;"-"&amp;MID(#REF!,11,2)&amp;"-"&amp;MID(#REF!,13,2)))</f>
        <v>#REF!</v>
      </c>
    </row>
    <row r="1832" customFormat="false" ht="14.25" hidden="false" customHeight="false" outlineLevel="0" collapsed="false">
      <c r="F1832" s="21" t="e">
        <f aca="false">IF(#REF!="","",IF(LEN(#REF!)=15,MID(#REF!,7,2)&amp;"-"&amp;MID(#REF!,9,2)&amp;"-"&amp;MID(#REF!,11,2),MID(#REF!,7,4)&amp;"-"&amp;MID(#REF!,11,2)&amp;"-"&amp;MID(#REF!,13,2)))</f>
        <v>#REF!</v>
      </c>
    </row>
    <row r="1833" customFormat="false" ht="14.25" hidden="false" customHeight="false" outlineLevel="0" collapsed="false">
      <c r="F1833" s="21" t="e">
        <f aca="false">IF(#REF!="","",IF(LEN(#REF!)=15,MID(#REF!,7,2)&amp;"-"&amp;MID(#REF!,9,2)&amp;"-"&amp;MID(#REF!,11,2),MID(#REF!,7,4)&amp;"-"&amp;MID(#REF!,11,2)&amp;"-"&amp;MID(#REF!,13,2)))</f>
        <v>#REF!</v>
      </c>
    </row>
    <row r="1834" customFormat="false" ht="14.25" hidden="false" customHeight="false" outlineLevel="0" collapsed="false">
      <c r="F1834" s="21" t="e">
        <f aca="false">IF(#REF!="","",IF(LEN(#REF!)=15,MID(#REF!,7,2)&amp;"-"&amp;MID(#REF!,9,2)&amp;"-"&amp;MID(#REF!,11,2),MID(#REF!,7,4)&amp;"-"&amp;MID(#REF!,11,2)&amp;"-"&amp;MID(#REF!,13,2)))</f>
        <v>#REF!</v>
      </c>
    </row>
    <row r="1835" customFormat="false" ht="14.25" hidden="false" customHeight="false" outlineLevel="0" collapsed="false">
      <c r="F1835" s="21" t="e">
        <f aca="false">IF(#REF!="","",IF(LEN(#REF!)=15,MID(#REF!,7,2)&amp;"-"&amp;MID(#REF!,9,2)&amp;"-"&amp;MID(#REF!,11,2),MID(#REF!,7,4)&amp;"-"&amp;MID(#REF!,11,2)&amp;"-"&amp;MID(#REF!,13,2)))</f>
        <v>#REF!</v>
      </c>
    </row>
    <row r="1836" customFormat="false" ht="14.25" hidden="false" customHeight="false" outlineLevel="0" collapsed="false">
      <c r="F1836" s="21" t="e">
        <f aca="false">IF(#REF!="","",IF(LEN(#REF!)=15,MID(#REF!,7,2)&amp;"-"&amp;MID(#REF!,9,2)&amp;"-"&amp;MID(#REF!,11,2),MID(#REF!,7,4)&amp;"-"&amp;MID(#REF!,11,2)&amp;"-"&amp;MID(#REF!,13,2)))</f>
        <v>#REF!</v>
      </c>
    </row>
    <row r="1837" customFormat="false" ht="14.25" hidden="false" customHeight="false" outlineLevel="0" collapsed="false">
      <c r="F1837" s="21" t="e">
        <f aca="false">IF(#REF!="","",IF(LEN(#REF!)=15,MID(#REF!,7,2)&amp;"-"&amp;MID(#REF!,9,2)&amp;"-"&amp;MID(#REF!,11,2),MID(#REF!,7,4)&amp;"-"&amp;MID(#REF!,11,2)&amp;"-"&amp;MID(#REF!,13,2)))</f>
        <v>#REF!</v>
      </c>
    </row>
    <row r="1838" customFormat="false" ht="14.25" hidden="false" customHeight="false" outlineLevel="0" collapsed="false">
      <c r="F1838" s="21" t="e">
        <f aca="false">IF(#REF!="","",IF(LEN(#REF!)=15,MID(#REF!,7,2)&amp;"-"&amp;MID(#REF!,9,2)&amp;"-"&amp;MID(#REF!,11,2),MID(#REF!,7,4)&amp;"-"&amp;MID(#REF!,11,2)&amp;"-"&amp;MID(#REF!,13,2)))</f>
        <v>#REF!</v>
      </c>
    </row>
    <row r="1839" customFormat="false" ht="14.25" hidden="false" customHeight="false" outlineLevel="0" collapsed="false">
      <c r="F1839" s="21" t="e">
        <f aca="false">IF(#REF!="","",IF(LEN(#REF!)=15,MID(#REF!,7,2)&amp;"-"&amp;MID(#REF!,9,2)&amp;"-"&amp;MID(#REF!,11,2),MID(#REF!,7,4)&amp;"-"&amp;MID(#REF!,11,2)&amp;"-"&amp;MID(#REF!,13,2)))</f>
        <v>#REF!</v>
      </c>
    </row>
    <row r="1840" customFormat="false" ht="14.25" hidden="false" customHeight="false" outlineLevel="0" collapsed="false">
      <c r="F1840" s="21" t="e">
        <f aca="false">IF(#REF!="","",IF(LEN(#REF!)=15,MID(#REF!,7,2)&amp;"-"&amp;MID(#REF!,9,2)&amp;"-"&amp;MID(#REF!,11,2),MID(#REF!,7,4)&amp;"-"&amp;MID(#REF!,11,2)&amp;"-"&amp;MID(#REF!,13,2)))</f>
        <v>#REF!</v>
      </c>
    </row>
    <row r="1841" customFormat="false" ht="14.25" hidden="false" customHeight="false" outlineLevel="0" collapsed="false">
      <c r="F1841" s="21" t="e">
        <f aca="false">IF(#REF!="","",IF(LEN(#REF!)=15,MID(#REF!,7,2)&amp;"-"&amp;MID(#REF!,9,2)&amp;"-"&amp;MID(#REF!,11,2),MID(#REF!,7,4)&amp;"-"&amp;MID(#REF!,11,2)&amp;"-"&amp;MID(#REF!,13,2)))</f>
        <v>#REF!</v>
      </c>
    </row>
    <row r="1842" customFormat="false" ht="14.25" hidden="false" customHeight="false" outlineLevel="0" collapsed="false">
      <c r="F1842" s="21" t="e">
        <f aca="false">IF(#REF!="","",IF(LEN(#REF!)=15,MID(#REF!,7,2)&amp;"-"&amp;MID(#REF!,9,2)&amp;"-"&amp;MID(#REF!,11,2),MID(#REF!,7,4)&amp;"-"&amp;MID(#REF!,11,2)&amp;"-"&amp;MID(#REF!,13,2)))</f>
        <v>#REF!</v>
      </c>
    </row>
    <row r="1843" customFormat="false" ht="14.25" hidden="false" customHeight="false" outlineLevel="0" collapsed="false">
      <c r="F1843" s="21" t="e">
        <f aca="false">IF(#REF!="","",IF(LEN(#REF!)=15,MID(#REF!,7,2)&amp;"-"&amp;MID(#REF!,9,2)&amp;"-"&amp;MID(#REF!,11,2),MID(#REF!,7,4)&amp;"-"&amp;MID(#REF!,11,2)&amp;"-"&amp;MID(#REF!,13,2)))</f>
        <v>#REF!</v>
      </c>
    </row>
    <row r="1844" customFormat="false" ht="14.25" hidden="false" customHeight="false" outlineLevel="0" collapsed="false">
      <c r="F1844" s="21" t="e">
        <f aca="false">IF(#REF!="","",IF(LEN(#REF!)=15,MID(#REF!,7,2)&amp;"-"&amp;MID(#REF!,9,2)&amp;"-"&amp;MID(#REF!,11,2),MID(#REF!,7,4)&amp;"-"&amp;MID(#REF!,11,2)&amp;"-"&amp;MID(#REF!,13,2)))</f>
        <v>#REF!</v>
      </c>
    </row>
    <row r="1845" customFormat="false" ht="14.25" hidden="false" customHeight="false" outlineLevel="0" collapsed="false">
      <c r="F1845" s="21" t="e">
        <f aca="false">IF(#REF!="","",IF(LEN(#REF!)=15,MID(#REF!,7,2)&amp;"-"&amp;MID(#REF!,9,2)&amp;"-"&amp;MID(#REF!,11,2),MID(#REF!,7,4)&amp;"-"&amp;MID(#REF!,11,2)&amp;"-"&amp;MID(#REF!,13,2)))</f>
        <v>#REF!</v>
      </c>
    </row>
    <row r="1846" customFormat="false" ht="14.25" hidden="false" customHeight="false" outlineLevel="0" collapsed="false">
      <c r="F1846" s="21" t="e">
        <f aca="false">IF(#REF!="","",IF(LEN(#REF!)=15,MID(#REF!,7,2)&amp;"-"&amp;MID(#REF!,9,2)&amp;"-"&amp;MID(#REF!,11,2),MID(#REF!,7,4)&amp;"-"&amp;MID(#REF!,11,2)&amp;"-"&amp;MID(#REF!,13,2)))</f>
        <v>#REF!</v>
      </c>
    </row>
    <row r="1847" customFormat="false" ht="14.25" hidden="false" customHeight="false" outlineLevel="0" collapsed="false">
      <c r="F1847" s="21" t="e">
        <f aca="false">IF(#REF!="","",IF(LEN(#REF!)=15,MID(#REF!,7,2)&amp;"-"&amp;MID(#REF!,9,2)&amp;"-"&amp;MID(#REF!,11,2),MID(#REF!,7,4)&amp;"-"&amp;MID(#REF!,11,2)&amp;"-"&amp;MID(#REF!,13,2)))</f>
        <v>#REF!</v>
      </c>
    </row>
    <row r="1848" customFormat="false" ht="14.25" hidden="false" customHeight="false" outlineLevel="0" collapsed="false">
      <c r="F1848" s="21" t="e">
        <f aca="false">IF(#REF!="","",IF(LEN(#REF!)=15,MID(#REF!,7,2)&amp;"-"&amp;MID(#REF!,9,2)&amp;"-"&amp;MID(#REF!,11,2),MID(#REF!,7,4)&amp;"-"&amp;MID(#REF!,11,2)&amp;"-"&amp;MID(#REF!,13,2)))</f>
        <v>#REF!</v>
      </c>
    </row>
    <row r="1849" customFormat="false" ht="14.25" hidden="false" customHeight="false" outlineLevel="0" collapsed="false">
      <c r="F1849" s="21" t="e">
        <f aca="false">IF(#REF!="","",IF(LEN(#REF!)=15,MID(#REF!,7,2)&amp;"-"&amp;MID(#REF!,9,2)&amp;"-"&amp;MID(#REF!,11,2),MID(#REF!,7,4)&amp;"-"&amp;MID(#REF!,11,2)&amp;"-"&amp;MID(#REF!,13,2)))</f>
        <v>#REF!</v>
      </c>
    </row>
    <row r="1850" customFormat="false" ht="14.25" hidden="false" customHeight="false" outlineLevel="0" collapsed="false">
      <c r="F1850" s="21" t="e">
        <f aca="false">IF(#REF!="","",IF(LEN(#REF!)=15,MID(#REF!,7,2)&amp;"-"&amp;MID(#REF!,9,2)&amp;"-"&amp;MID(#REF!,11,2),MID(#REF!,7,4)&amp;"-"&amp;MID(#REF!,11,2)&amp;"-"&amp;MID(#REF!,13,2)))</f>
        <v>#REF!</v>
      </c>
    </row>
    <row r="1851" customFormat="false" ht="14.25" hidden="false" customHeight="false" outlineLevel="0" collapsed="false">
      <c r="F1851" s="21" t="e">
        <f aca="false">IF(#REF!="","",IF(LEN(#REF!)=15,MID(#REF!,7,2)&amp;"-"&amp;MID(#REF!,9,2)&amp;"-"&amp;MID(#REF!,11,2),MID(#REF!,7,4)&amp;"-"&amp;MID(#REF!,11,2)&amp;"-"&amp;MID(#REF!,13,2)))</f>
        <v>#REF!</v>
      </c>
    </row>
    <row r="1852" customFormat="false" ht="14.25" hidden="false" customHeight="false" outlineLevel="0" collapsed="false">
      <c r="F1852" s="21" t="e">
        <f aca="false">IF(#REF!="","",IF(LEN(#REF!)=15,MID(#REF!,7,2)&amp;"-"&amp;MID(#REF!,9,2)&amp;"-"&amp;MID(#REF!,11,2),MID(#REF!,7,4)&amp;"-"&amp;MID(#REF!,11,2)&amp;"-"&amp;MID(#REF!,13,2)))</f>
        <v>#REF!</v>
      </c>
    </row>
    <row r="1853" customFormat="false" ht="14.25" hidden="false" customHeight="false" outlineLevel="0" collapsed="false">
      <c r="F1853" s="21" t="e">
        <f aca="false">IF(#REF!="","",IF(LEN(#REF!)=15,MID(#REF!,7,2)&amp;"-"&amp;MID(#REF!,9,2)&amp;"-"&amp;MID(#REF!,11,2),MID(#REF!,7,4)&amp;"-"&amp;MID(#REF!,11,2)&amp;"-"&amp;MID(#REF!,13,2)))</f>
        <v>#REF!</v>
      </c>
    </row>
    <row r="1854" customFormat="false" ht="14.25" hidden="false" customHeight="false" outlineLevel="0" collapsed="false">
      <c r="F1854" s="21" t="e">
        <f aca="false">IF(#REF!="","",IF(LEN(#REF!)=15,MID(#REF!,7,2)&amp;"-"&amp;MID(#REF!,9,2)&amp;"-"&amp;MID(#REF!,11,2),MID(#REF!,7,4)&amp;"-"&amp;MID(#REF!,11,2)&amp;"-"&amp;MID(#REF!,13,2)))</f>
        <v>#REF!</v>
      </c>
    </row>
    <row r="1855" customFormat="false" ht="14.25" hidden="false" customHeight="false" outlineLevel="0" collapsed="false">
      <c r="F1855" s="21" t="e">
        <f aca="false">IF(#REF!="","",IF(LEN(#REF!)=15,MID(#REF!,7,2)&amp;"-"&amp;MID(#REF!,9,2)&amp;"-"&amp;MID(#REF!,11,2),MID(#REF!,7,4)&amp;"-"&amp;MID(#REF!,11,2)&amp;"-"&amp;MID(#REF!,13,2)))</f>
        <v>#REF!</v>
      </c>
    </row>
    <row r="1856" customFormat="false" ht="14.25" hidden="false" customHeight="false" outlineLevel="0" collapsed="false">
      <c r="F1856" s="21" t="e">
        <f aca="false">IF(#REF!="","",IF(LEN(#REF!)=15,MID(#REF!,7,2)&amp;"-"&amp;MID(#REF!,9,2)&amp;"-"&amp;MID(#REF!,11,2),MID(#REF!,7,4)&amp;"-"&amp;MID(#REF!,11,2)&amp;"-"&amp;MID(#REF!,13,2)))</f>
        <v>#REF!</v>
      </c>
    </row>
    <row r="1857" customFormat="false" ht="14.25" hidden="false" customHeight="false" outlineLevel="0" collapsed="false">
      <c r="F1857" s="21" t="e">
        <f aca="false">IF(#REF!="","",IF(LEN(#REF!)=15,MID(#REF!,7,2)&amp;"-"&amp;MID(#REF!,9,2)&amp;"-"&amp;MID(#REF!,11,2),MID(#REF!,7,4)&amp;"-"&amp;MID(#REF!,11,2)&amp;"-"&amp;MID(#REF!,13,2)))</f>
        <v>#REF!</v>
      </c>
    </row>
    <row r="1858" customFormat="false" ht="14.25" hidden="false" customHeight="false" outlineLevel="0" collapsed="false">
      <c r="F1858" s="21" t="e">
        <f aca="false">IF(#REF!="","",IF(LEN(#REF!)=15,MID(#REF!,7,2)&amp;"-"&amp;MID(#REF!,9,2)&amp;"-"&amp;MID(#REF!,11,2),MID(#REF!,7,4)&amp;"-"&amp;MID(#REF!,11,2)&amp;"-"&amp;MID(#REF!,13,2)))</f>
        <v>#REF!</v>
      </c>
    </row>
    <row r="1859" customFormat="false" ht="14.25" hidden="false" customHeight="false" outlineLevel="0" collapsed="false">
      <c r="F1859" s="21" t="e">
        <f aca="false">IF(#REF!="","",IF(LEN(#REF!)=15,MID(#REF!,7,2)&amp;"-"&amp;MID(#REF!,9,2)&amp;"-"&amp;MID(#REF!,11,2),MID(#REF!,7,4)&amp;"-"&amp;MID(#REF!,11,2)&amp;"-"&amp;MID(#REF!,13,2)))</f>
        <v>#REF!</v>
      </c>
    </row>
    <row r="1860" customFormat="false" ht="14.25" hidden="false" customHeight="false" outlineLevel="0" collapsed="false">
      <c r="F1860" s="21" t="e">
        <f aca="false">IF(#REF!="","",IF(LEN(#REF!)=15,MID(#REF!,7,2)&amp;"-"&amp;MID(#REF!,9,2)&amp;"-"&amp;MID(#REF!,11,2),MID(#REF!,7,4)&amp;"-"&amp;MID(#REF!,11,2)&amp;"-"&amp;MID(#REF!,13,2)))</f>
        <v>#REF!</v>
      </c>
    </row>
    <row r="1861" customFormat="false" ht="14.25" hidden="false" customHeight="false" outlineLevel="0" collapsed="false">
      <c r="F1861" s="21" t="e">
        <f aca="false">IF(#REF!="","",IF(LEN(#REF!)=15,MID(#REF!,7,2)&amp;"-"&amp;MID(#REF!,9,2)&amp;"-"&amp;MID(#REF!,11,2),MID(#REF!,7,4)&amp;"-"&amp;MID(#REF!,11,2)&amp;"-"&amp;MID(#REF!,13,2)))</f>
        <v>#REF!</v>
      </c>
    </row>
    <row r="1862" customFormat="false" ht="14.25" hidden="false" customHeight="false" outlineLevel="0" collapsed="false">
      <c r="F1862" s="21" t="e">
        <f aca="false">IF(#REF!="","",IF(LEN(#REF!)=15,MID(#REF!,7,2)&amp;"-"&amp;MID(#REF!,9,2)&amp;"-"&amp;MID(#REF!,11,2),MID(#REF!,7,4)&amp;"-"&amp;MID(#REF!,11,2)&amp;"-"&amp;MID(#REF!,13,2)))</f>
        <v>#REF!</v>
      </c>
    </row>
    <row r="1863" customFormat="false" ht="14.25" hidden="false" customHeight="false" outlineLevel="0" collapsed="false">
      <c r="F1863" s="21" t="e">
        <f aca="false">IF(#REF!="","",IF(LEN(#REF!)=15,MID(#REF!,7,2)&amp;"-"&amp;MID(#REF!,9,2)&amp;"-"&amp;MID(#REF!,11,2),MID(#REF!,7,4)&amp;"-"&amp;MID(#REF!,11,2)&amp;"-"&amp;MID(#REF!,13,2)))</f>
        <v>#REF!</v>
      </c>
    </row>
    <row r="1864" customFormat="false" ht="14.25" hidden="false" customHeight="false" outlineLevel="0" collapsed="false">
      <c r="F1864" s="21" t="e">
        <f aca="false">IF(#REF!="","",IF(LEN(#REF!)=15,MID(#REF!,7,2)&amp;"-"&amp;MID(#REF!,9,2)&amp;"-"&amp;MID(#REF!,11,2),MID(#REF!,7,4)&amp;"-"&amp;MID(#REF!,11,2)&amp;"-"&amp;MID(#REF!,13,2)))</f>
        <v>#REF!</v>
      </c>
    </row>
    <row r="1865" customFormat="false" ht="14.25" hidden="false" customHeight="false" outlineLevel="0" collapsed="false">
      <c r="F1865" s="21" t="e">
        <f aca="false">IF(#REF!="","",IF(LEN(#REF!)=15,MID(#REF!,7,2)&amp;"-"&amp;MID(#REF!,9,2)&amp;"-"&amp;MID(#REF!,11,2),MID(#REF!,7,4)&amp;"-"&amp;MID(#REF!,11,2)&amp;"-"&amp;MID(#REF!,13,2)))</f>
        <v>#REF!</v>
      </c>
    </row>
    <row r="1866" customFormat="false" ht="14.25" hidden="false" customHeight="false" outlineLevel="0" collapsed="false">
      <c r="F1866" s="21" t="e">
        <f aca="false">IF(#REF!="","",IF(LEN(#REF!)=15,MID(#REF!,7,2)&amp;"-"&amp;MID(#REF!,9,2)&amp;"-"&amp;MID(#REF!,11,2),MID(#REF!,7,4)&amp;"-"&amp;MID(#REF!,11,2)&amp;"-"&amp;MID(#REF!,13,2)))</f>
        <v>#REF!</v>
      </c>
    </row>
    <row r="1867" customFormat="false" ht="14.25" hidden="false" customHeight="false" outlineLevel="0" collapsed="false">
      <c r="F1867" s="21" t="e">
        <f aca="false">IF(#REF!="","",IF(LEN(#REF!)=15,MID(#REF!,7,2)&amp;"-"&amp;MID(#REF!,9,2)&amp;"-"&amp;MID(#REF!,11,2),MID(#REF!,7,4)&amp;"-"&amp;MID(#REF!,11,2)&amp;"-"&amp;MID(#REF!,13,2)))</f>
        <v>#REF!</v>
      </c>
    </row>
    <row r="1868" customFormat="false" ht="14.25" hidden="false" customHeight="false" outlineLevel="0" collapsed="false">
      <c r="F1868" s="21" t="e">
        <f aca="false">IF(#REF!="","",IF(LEN(#REF!)=15,MID(#REF!,7,2)&amp;"-"&amp;MID(#REF!,9,2)&amp;"-"&amp;MID(#REF!,11,2),MID(#REF!,7,4)&amp;"-"&amp;MID(#REF!,11,2)&amp;"-"&amp;MID(#REF!,13,2)))</f>
        <v>#REF!</v>
      </c>
    </row>
    <row r="1869" customFormat="false" ht="14.25" hidden="false" customHeight="false" outlineLevel="0" collapsed="false">
      <c r="F1869" s="21" t="e">
        <f aca="false">IF(#REF!="","",IF(LEN(#REF!)=15,MID(#REF!,7,2)&amp;"-"&amp;MID(#REF!,9,2)&amp;"-"&amp;MID(#REF!,11,2),MID(#REF!,7,4)&amp;"-"&amp;MID(#REF!,11,2)&amp;"-"&amp;MID(#REF!,13,2)))</f>
        <v>#REF!</v>
      </c>
    </row>
    <row r="1870" customFormat="false" ht="14.25" hidden="false" customHeight="false" outlineLevel="0" collapsed="false">
      <c r="F1870" s="21" t="e">
        <f aca="false">IF(#REF!="","",IF(LEN(#REF!)=15,MID(#REF!,7,2)&amp;"-"&amp;MID(#REF!,9,2)&amp;"-"&amp;MID(#REF!,11,2),MID(#REF!,7,4)&amp;"-"&amp;MID(#REF!,11,2)&amp;"-"&amp;MID(#REF!,13,2)))</f>
        <v>#REF!</v>
      </c>
    </row>
    <row r="1871" customFormat="false" ht="14.25" hidden="false" customHeight="false" outlineLevel="0" collapsed="false">
      <c r="F1871" s="21" t="e">
        <f aca="false">IF(#REF!="","",IF(LEN(#REF!)=15,MID(#REF!,7,2)&amp;"-"&amp;MID(#REF!,9,2)&amp;"-"&amp;MID(#REF!,11,2),MID(#REF!,7,4)&amp;"-"&amp;MID(#REF!,11,2)&amp;"-"&amp;MID(#REF!,13,2)))</f>
        <v>#REF!</v>
      </c>
    </row>
    <row r="1872" customFormat="false" ht="14.25" hidden="false" customHeight="false" outlineLevel="0" collapsed="false">
      <c r="F1872" s="21" t="e">
        <f aca="false">IF(#REF!="","",IF(LEN(#REF!)=15,MID(#REF!,7,2)&amp;"-"&amp;MID(#REF!,9,2)&amp;"-"&amp;MID(#REF!,11,2),MID(#REF!,7,4)&amp;"-"&amp;MID(#REF!,11,2)&amp;"-"&amp;MID(#REF!,13,2)))</f>
        <v>#REF!</v>
      </c>
    </row>
    <row r="1873" customFormat="false" ht="14.25" hidden="false" customHeight="false" outlineLevel="0" collapsed="false">
      <c r="F1873" s="21" t="e">
        <f aca="false">IF(#REF!="","",IF(LEN(#REF!)=15,MID(#REF!,7,2)&amp;"-"&amp;MID(#REF!,9,2)&amp;"-"&amp;MID(#REF!,11,2),MID(#REF!,7,4)&amp;"-"&amp;MID(#REF!,11,2)&amp;"-"&amp;MID(#REF!,13,2)))</f>
        <v>#REF!</v>
      </c>
    </row>
    <row r="1874" customFormat="false" ht="14.25" hidden="false" customHeight="false" outlineLevel="0" collapsed="false">
      <c r="F1874" s="21" t="e">
        <f aca="false">IF(#REF!="","",IF(LEN(#REF!)=15,MID(#REF!,7,2)&amp;"-"&amp;MID(#REF!,9,2)&amp;"-"&amp;MID(#REF!,11,2),MID(#REF!,7,4)&amp;"-"&amp;MID(#REF!,11,2)&amp;"-"&amp;MID(#REF!,13,2)))</f>
        <v>#REF!</v>
      </c>
    </row>
    <row r="1875" customFormat="false" ht="14.25" hidden="false" customHeight="false" outlineLevel="0" collapsed="false">
      <c r="F1875" s="21" t="e">
        <f aca="false">IF(#REF!="","",IF(LEN(#REF!)=15,MID(#REF!,7,2)&amp;"-"&amp;MID(#REF!,9,2)&amp;"-"&amp;MID(#REF!,11,2),MID(#REF!,7,4)&amp;"-"&amp;MID(#REF!,11,2)&amp;"-"&amp;MID(#REF!,13,2)))</f>
        <v>#REF!</v>
      </c>
    </row>
    <row r="1876" customFormat="false" ht="14.25" hidden="false" customHeight="false" outlineLevel="0" collapsed="false">
      <c r="F1876" s="21" t="e">
        <f aca="false">IF(#REF!="","",IF(LEN(#REF!)=15,MID(#REF!,7,2)&amp;"-"&amp;MID(#REF!,9,2)&amp;"-"&amp;MID(#REF!,11,2),MID(#REF!,7,4)&amp;"-"&amp;MID(#REF!,11,2)&amp;"-"&amp;MID(#REF!,13,2)))</f>
        <v>#REF!</v>
      </c>
    </row>
    <row r="1877" customFormat="false" ht="14.25" hidden="false" customHeight="false" outlineLevel="0" collapsed="false">
      <c r="F1877" s="21" t="e">
        <f aca="false">IF(#REF!="","",IF(LEN(#REF!)=15,MID(#REF!,7,2)&amp;"-"&amp;MID(#REF!,9,2)&amp;"-"&amp;MID(#REF!,11,2),MID(#REF!,7,4)&amp;"-"&amp;MID(#REF!,11,2)&amp;"-"&amp;MID(#REF!,13,2)))</f>
        <v>#REF!</v>
      </c>
    </row>
    <row r="1878" customFormat="false" ht="14.25" hidden="false" customHeight="false" outlineLevel="0" collapsed="false">
      <c r="F1878" s="21" t="e">
        <f aca="false">IF(#REF!="","",IF(LEN(#REF!)=15,MID(#REF!,7,2)&amp;"-"&amp;MID(#REF!,9,2)&amp;"-"&amp;MID(#REF!,11,2),MID(#REF!,7,4)&amp;"-"&amp;MID(#REF!,11,2)&amp;"-"&amp;MID(#REF!,13,2)))</f>
        <v>#REF!</v>
      </c>
    </row>
    <row r="1879" customFormat="false" ht="14.25" hidden="false" customHeight="false" outlineLevel="0" collapsed="false">
      <c r="F1879" s="21" t="e">
        <f aca="false">IF(#REF!="","",IF(LEN(#REF!)=15,MID(#REF!,7,2)&amp;"-"&amp;MID(#REF!,9,2)&amp;"-"&amp;MID(#REF!,11,2),MID(#REF!,7,4)&amp;"-"&amp;MID(#REF!,11,2)&amp;"-"&amp;MID(#REF!,13,2)))</f>
        <v>#REF!</v>
      </c>
    </row>
    <row r="1880" customFormat="false" ht="14.25" hidden="false" customHeight="false" outlineLevel="0" collapsed="false">
      <c r="F1880" s="21" t="e">
        <f aca="false">IF(#REF!="","",IF(LEN(#REF!)=15,MID(#REF!,7,2)&amp;"-"&amp;MID(#REF!,9,2)&amp;"-"&amp;MID(#REF!,11,2),MID(#REF!,7,4)&amp;"-"&amp;MID(#REF!,11,2)&amp;"-"&amp;MID(#REF!,13,2)))</f>
        <v>#REF!</v>
      </c>
    </row>
    <row r="1881" customFormat="false" ht="14.25" hidden="false" customHeight="false" outlineLevel="0" collapsed="false">
      <c r="F1881" s="21" t="e">
        <f aca="false">IF(#REF!="","",IF(LEN(#REF!)=15,MID(#REF!,7,2)&amp;"-"&amp;MID(#REF!,9,2)&amp;"-"&amp;MID(#REF!,11,2),MID(#REF!,7,4)&amp;"-"&amp;MID(#REF!,11,2)&amp;"-"&amp;MID(#REF!,13,2)))</f>
        <v>#REF!</v>
      </c>
    </row>
    <row r="1882" customFormat="false" ht="14.25" hidden="false" customHeight="false" outlineLevel="0" collapsed="false">
      <c r="F1882" s="21" t="e">
        <f aca="false">IF(#REF!="","",IF(LEN(#REF!)=15,MID(#REF!,7,2)&amp;"-"&amp;MID(#REF!,9,2)&amp;"-"&amp;MID(#REF!,11,2),MID(#REF!,7,4)&amp;"-"&amp;MID(#REF!,11,2)&amp;"-"&amp;MID(#REF!,13,2)))</f>
        <v>#REF!</v>
      </c>
    </row>
    <row r="1883" customFormat="false" ht="14.25" hidden="false" customHeight="false" outlineLevel="0" collapsed="false">
      <c r="F1883" s="21" t="e">
        <f aca="false">IF(#REF!="","",IF(LEN(#REF!)=15,MID(#REF!,7,2)&amp;"-"&amp;MID(#REF!,9,2)&amp;"-"&amp;MID(#REF!,11,2),MID(#REF!,7,4)&amp;"-"&amp;MID(#REF!,11,2)&amp;"-"&amp;MID(#REF!,13,2)))</f>
        <v>#REF!</v>
      </c>
    </row>
    <row r="1884" customFormat="false" ht="14.25" hidden="false" customHeight="false" outlineLevel="0" collapsed="false">
      <c r="F1884" s="21" t="e">
        <f aca="false">IF(#REF!="","",IF(LEN(#REF!)=15,MID(#REF!,7,2)&amp;"-"&amp;MID(#REF!,9,2)&amp;"-"&amp;MID(#REF!,11,2),MID(#REF!,7,4)&amp;"-"&amp;MID(#REF!,11,2)&amp;"-"&amp;MID(#REF!,13,2)))</f>
        <v>#REF!</v>
      </c>
    </row>
    <row r="1885" customFormat="false" ht="14.25" hidden="false" customHeight="false" outlineLevel="0" collapsed="false">
      <c r="F1885" s="21" t="e">
        <f aca="false">IF(#REF!="","",IF(LEN(#REF!)=15,MID(#REF!,7,2)&amp;"-"&amp;MID(#REF!,9,2)&amp;"-"&amp;MID(#REF!,11,2),MID(#REF!,7,4)&amp;"-"&amp;MID(#REF!,11,2)&amp;"-"&amp;MID(#REF!,13,2)))</f>
        <v>#REF!</v>
      </c>
    </row>
    <row r="1886" customFormat="false" ht="14.25" hidden="false" customHeight="false" outlineLevel="0" collapsed="false">
      <c r="F1886" s="21" t="e">
        <f aca="false">IF(#REF!="","",IF(LEN(#REF!)=15,MID(#REF!,7,2)&amp;"-"&amp;MID(#REF!,9,2)&amp;"-"&amp;MID(#REF!,11,2),MID(#REF!,7,4)&amp;"-"&amp;MID(#REF!,11,2)&amp;"-"&amp;MID(#REF!,13,2)))</f>
        <v>#REF!</v>
      </c>
    </row>
    <row r="1887" customFormat="false" ht="14.25" hidden="false" customHeight="false" outlineLevel="0" collapsed="false">
      <c r="F1887" s="21" t="e">
        <f aca="false">IF(#REF!="","",IF(LEN(#REF!)=15,MID(#REF!,7,2)&amp;"-"&amp;MID(#REF!,9,2)&amp;"-"&amp;MID(#REF!,11,2),MID(#REF!,7,4)&amp;"-"&amp;MID(#REF!,11,2)&amp;"-"&amp;MID(#REF!,13,2)))</f>
        <v>#REF!</v>
      </c>
    </row>
    <row r="1888" customFormat="false" ht="14.25" hidden="false" customHeight="false" outlineLevel="0" collapsed="false">
      <c r="F1888" s="21" t="e">
        <f aca="false">IF(#REF!="","",IF(LEN(#REF!)=15,MID(#REF!,7,2)&amp;"-"&amp;MID(#REF!,9,2)&amp;"-"&amp;MID(#REF!,11,2),MID(#REF!,7,4)&amp;"-"&amp;MID(#REF!,11,2)&amp;"-"&amp;MID(#REF!,13,2)))</f>
        <v>#REF!</v>
      </c>
    </row>
    <row r="1889" customFormat="false" ht="14.25" hidden="false" customHeight="false" outlineLevel="0" collapsed="false">
      <c r="F1889" s="21" t="e">
        <f aca="false">IF(#REF!="","",IF(LEN(#REF!)=15,MID(#REF!,7,2)&amp;"-"&amp;MID(#REF!,9,2)&amp;"-"&amp;MID(#REF!,11,2),MID(#REF!,7,4)&amp;"-"&amp;MID(#REF!,11,2)&amp;"-"&amp;MID(#REF!,13,2)))</f>
        <v>#REF!</v>
      </c>
    </row>
    <row r="1890" customFormat="false" ht="14.25" hidden="false" customHeight="false" outlineLevel="0" collapsed="false">
      <c r="F1890" s="21" t="e">
        <f aca="false">IF(#REF!="","",IF(LEN(#REF!)=15,MID(#REF!,7,2)&amp;"-"&amp;MID(#REF!,9,2)&amp;"-"&amp;MID(#REF!,11,2),MID(#REF!,7,4)&amp;"-"&amp;MID(#REF!,11,2)&amp;"-"&amp;MID(#REF!,13,2)))</f>
        <v>#REF!</v>
      </c>
    </row>
    <row r="1891" customFormat="false" ht="14.25" hidden="false" customHeight="false" outlineLevel="0" collapsed="false">
      <c r="F1891" s="21" t="e">
        <f aca="false">IF(#REF!="","",IF(LEN(#REF!)=15,MID(#REF!,7,2)&amp;"-"&amp;MID(#REF!,9,2)&amp;"-"&amp;MID(#REF!,11,2),MID(#REF!,7,4)&amp;"-"&amp;MID(#REF!,11,2)&amp;"-"&amp;MID(#REF!,13,2)))</f>
        <v>#REF!</v>
      </c>
    </row>
    <row r="1892" customFormat="false" ht="14.25" hidden="false" customHeight="false" outlineLevel="0" collapsed="false">
      <c r="F1892" s="21" t="e">
        <f aca="false">IF(#REF!="","",IF(LEN(#REF!)=15,MID(#REF!,7,2)&amp;"-"&amp;MID(#REF!,9,2)&amp;"-"&amp;MID(#REF!,11,2),MID(#REF!,7,4)&amp;"-"&amp;MID(#REF!,11,2)&amp;"-"&amp;MID(#REF!,13,2)))</f>
        <v>#REF!</v>
      </c>
    </row>
    <row r="1893" customFormat="false" ht="14.25" hidden="false" customHeight="false" outlineLevel="0" collapsed="false">
      <c r="F1893" s="21" t="e">
        <f aca="false">IF(#REF!="","",IF(LEN(#REF!)=15,MID(#REF!,7,2)&amp;"-"&amp;MID(#REF!,9,2)&amp;"-"&amp;MID(#REF!,11,2),MID(#REF!,7,4)&amp;"-"&amp;MID(#REF!,11,2)&amp;"-"&amp;MID(#REF!,13,2)))</f>
        <v>#REF!</v>
      </c>
    </row>
    <row r="1894" customFormat="false" ht="14.25" hidden="false" customHeight="false" outlineLevel="0" collapsed="false">
      <c r="F1894" s="21" t="e">
        <f aca="false">IF(#REF!="","",IF(LEN(#REF!)=15,MID(#REF!,7,2)&amp;"-"&amp;MID(#REF!,9,2)&amp;"-"&amp;MID(#REF!,11,2),MID(#REF!,7,4)&amp;"-"&amp;MID(#REF!,11,2)&amp;"-"&amp;MID(#REF!,13,2)))</f>
        <v>#REF!</v>
      </c>
    </row>
    <row r="1895" customFormat="false" ht="14.25" hidden="false" customHeight="false" outlineLevel="0" collapsed="false">
      <c r="F1895" s="21" t="e">
        <f aca="false">IF(#REF!="","",IF(LEN(#REF!)=15,MID(#REF!,7,2)&amp;"-"&amp;MID(#REF!,9,2)&amp;"-"&amp;MID(#REF!,11,2),MID(#REF!,7,4)&amp;"-"&amp;MID(#REF!,11,2)&amp;"-"&amp;MID(#REF!,13,2)))</f>
        <v>#REF!</v>
      </c>
    </row>
    <row r="1896" customFormat="false" ht="14.25" hidden="false" customHeight="false" outlineLevel="0" collapsed="false">
      <c r="F1896" s="21" t="e">
        <f aca="false">IF(#REF!="","",IF(LEN(#REF!)=15,MID(#REF!,7,2)&amp;"-"&amp;MID(#REF!,9,2)&amp;"-"&amp;MID(#REF!,11,2),MID(#REF!,7,4)&amp;"-"&amp;MID(#REF!,11,2)&amp;"-"&amp;MID(#REF!,13,2)))</f>
        <v>#REF!</v>
      </c>
    </row>
    <row r="1897" customFormat="false" ht="14.25" hidden="false" customHeight="false" outlineLevel="0" collapsed="false">
      <c r="F1897" s="21" t="e">
        <f aca="false">IF(#REF!="","",IF(LEN(#REF!)=15,MID(#REF!,7,2)&amp;"-"&amp;MID(#REF!,9,2)&amp;"-"&amp;MID(#REF!,11,2),MID(#REF!,7,4)&amp;"-"&amp;MID(#REF!,11,2)&amp;"-"&amp;MID(#REF!,13,2)))</f>
        <v>#REF!</v>
      </c>
    </row>
    <row r="1898" customFormat="false" ht="14.25" hidden="false" customHeight="false" outlineLevel="0" collapsed="false">
      <c r="F1898" s="21" t="e">
        <f aca="false">IF(#REF!="","",IF(LEN(#REF!)=15,MID(#REF!,7,2)&amp;"-"&amp;MID(#REF!,9,2)&amp;"-"&amp;MID(#REF!,11,2),MID(#REF!,7,4)&amp;"-"&amp;MID(#REF!,11,2)&amp;"-"&amp;MID(#REF!,13,2)))</f>
        <v>#REF!</v>
      </c>
    </row>
    <row r="1899" customFormat="false" ht="14.25" hidden="false" customHeight="false" outlineLevel="0" collapsed="false">
      <c r="F1899" s="21" t="e">
        <f aca="false">IF(#REF!="","",IF(LEN(#REF!)=15,MID(#REF!,7,2)&amp;"-"&amp;MID(#REF!,9,2)&amp;"-"&amp;MID(#REF!,11,2),MID(#REF!,7,4)&amp;"-"&amp;MID(#REF!,11,2)&amp;"-"&amp;MID(#REF!,13,2)))</f>
        <v>#REF!</v>
      </c>
    </row>
    <row r="1900" customFormat="false" ht="14.25" hidden="false" customHeight="false" outlineLevel="0" collapsed="false">
      <c r="F1900" s="21" t="e">
        <f aca="false">IF(#REF!="","",IF(LEN(#REF!)=15,MID(#REF!,7,2)&amp;"-"&amp;MID(#REF!,9,2)&amp;"-"&amp;MID(#REF!,11,2),MID(#REF!,7,4)&amp;"-"&amp;MID(#REF!,11,2)&amp;"-"&amp;MID(#REF!,13,2)))</f>
        <v>#REF!</v>
      </c>
    </row>
    <row r="1901" customFormat="false" ht="14.25" hidden="false" customHeight="false" outlineLevel="0" collapsed="false">
      <c r="F1901" s="21" t="e">
        <f aca="false">IF(#REF!="","",IF(LEN(#REF!)=15,MID(#REF!,7,2)&amp;"-"&amp;MID(#REF!,9,2)&amp;"-"&amp;MID(#REF!,11,2),MID(#REF!,7,4)&amp;"-"&amp;MID(#REF!,11,2)&amp;"-"&amp;MID(#REF!,13,2)))</f>
        <v>#REF!</v>
      </c>
    </row>
    <row r="1902" customFormat="false" ht="14.25" hidden="false" customHeight="false" outlineLevel="0" collapsed="false">
      <c r="F1902" s="21" t="e">
        <f aca="false">IF(#REF!="","",IF(LEN(#REF!)=15,MID(#REF!,7,2)&amp;"-"&amp;MID(#REF!,9,2)&amp;"-"&amp;MID(#REF!,11,2),MID(#REF!,7,4)&amp;"-"&amp;MID(#REF!,11,2)&amp;"-"&amp;MID(#REF!,13,2)))</f>
        <v>#REF!</v>
      </c>
    </row>
    <row r="1903" customFormat="false" ht="14.25" hidden="false" customHeight="false" outlineLevel="0" collapsed="false">
      <c r="F1903" s="21" t="e">
        <f aca="false">IF(#REF!="","",IF(LEN(#REF!)=15,MID(#REF!,7,2)&amp;"-"&amp;MID(#REF!,9,2)&amp;"-"&amp;MID(#REF!,11,2),MID(#REF!,7,4)&amp;"-"&amp;MID(#REF!,11,2)&amp;"-"&amp;MID(#REF!,13,2)))</f>
        <v>#REF!</v>
      </c>
    </row>
    <row r="1904" customFormat="false" ht="14.25" hidden="false" customHeight="false" outlineLevel="0" collapsed="false">
      <c r="F1904" s="21" t="e">
        <f aca="false">IF(#REF!="","",IF(LEN(#REF!)=15,MID(#REF!,7,2)&amp;"-"&amp;MID(#REF!,9,2)&amp;"-"&amp;MID(#REF!,11,2),MID(#REF!,7,4)&amp;"-"&amp;MID(#REF!,11,2)&amp;"-"&amp;MID(#REF!,13,2)))</f>
        <v>#REF!</v>
      </c>
    </row>
    <row r="1905" customFormat="false" ht="14.25" hidden="false" customHeight="false" outlineLevel="0" collapsed="false">
      <c r="F1905" s="21" t="e">
        <f aca="false">IF(#REF!="","",IF(LEN(#REF!)=15,MID(#REF!,7,2)&amp;"-"&amp;MID(#REF!,9,2)&amp;"-"&amp;MID(#REF!,11,2),MID(#REF!,7,4)&amp;"-"&amp;MID(#REF!,11,2)&amp;"-"&amp;MID(#REF!,13,2)))</f>
        <v>#REF!</v>
      </c>
    </row>
    <row r="1906" customFormat="false" ht="14.25" hidden="false" customHeight="false" outlineLevel="0" collapsed="false">
      <c r="F1906" s="21" t="e">
        <f aca="false">IF(#REF!="","",IF(LEN(#REF!)=15,MID(#REF!,7,2)&amp;"-"&amp;MID(#REF!,9,2)&amp;"-"&amp;MID(#REF!,11,2),MID(#REF!,7,4)&amp;"-"&amp;MID(#REF!,11,2)&amp;"-"&amp;MID(#REF!,13,2)))</f>
        <v>#REF!</v>
      </c>
    </row>
    <row r="1907" customFormat="false" ht="14.25" hidden="false" customHeight="false" outlineLevel="0" collapsed="false">
      <c r="F1907" s="21" t="e">
        <f aca="false">IF(#REF!="","",IF(LEN(#REF!)=15,MID(#REF!,7,2)&amp;"-"&amp;MID(#REF!,9,2)&amp;"-"&amp;MID(#REF!,11,2),MID(#REF!,7,4)&amp;"-"&amp;MID(#REF!,11,2)&amp;"-"&amp;MID(#REF!,13,2)))</f>
        <v>#REF!</v>
      </c>
    </row>
    <row r="1908" customFormat="false" ht="14.25" hidden="false" customHeight="false" outlineLevel="0" collapsed="false">
      <c r="F1908" s="21" t="e">
        <f aca="false">IF(#REF!="","",IF(LEN(#REF!)=15,MID(#REF!,7,2)&amp;"-"&amp;MID(#REF!,9,2)&amp;"-"&amp;MID(#REF!,11,2),MID(#REF!,7,4)&amp;"-"&amp;MID(#REF!,11,2)&amp;"-"&amp;MID(#REF!,13,2)))</f>
        <v>#REF!</v>
      </c>
    </row>
    <row r="1909" customFormat="false" ht="14.25" hidden="false" customHeight="false" outlineLevel="0" collapsed="false">
      <c r="F1909" s="21" t="e">
        <f aca="false">IF(#REF!="","",IF(LEN(#REF!)=15,MID(#REF!,7,2)&amp;"-"&amp;MID(#REF!,9,2)&amp;"-"&amp;MID(#REF!,11,2),MID(#REF!,7,4)&amp;"-"&amp;MID(#REF!,11,2)&amp;"-"&amp;MID(#REF!,13,2)))</f>
        <v>#REF!</v>
      </c>
    </row>
    <row r="1910" customFormat="false" ht="14.25" hidden="false" customHeight="false" outlineLevel="0" collapsed="false">
      <c r="F1910" s="21" t="e">
        <f aca="false">IF(#REF!="","",IF(LEN(#REF!)=15,MID(#REF!,7,2)&amp;"-"&amp;MID(#REF!,9,2)&amp;"-"&amp;MID(#REF!,11,2),MID(#REF!,7,4)&amp;"-"&amp;MID(#REF!,11,2)&amp;"-"&amp;MID(#REF!,13,2)))</f>
        <v>#REF!</v>
      </c>
    </row>
    <row r="1911" customFormat="false" ht="14.25" hidden="false" customHeight="false" outlineLevel="0" collapsed="false">
      <c r="F1911" s="21" t="e">
        <f aca="false">IF(#REF!="","",IF(LEN(#REF!)=15,MID(#REF!,7,2)&amp;"-"&amp;MID(#REF!,9,2)&amp;"-"&amp;MID(#REF!,11,2),MID(#REF!,7,4)&amp;"-"&amp;MID(#REF!,11,2)&amp;"-"&amp;MID(#REF!,13,2)))</f>
        <v>#REF!</v>
      </c>
    </row>
    <row r="1912" customFormat="false" ht="14.25" hidden="false" customHeight="false" outlineLevel="0" collapsed="false">
      <c r="F1912" s="21" t="e">
        <f aca="false">IF(#REF!="","",IF(LEN(#REF!)=15,MID(#REF!,7,2)&amp;"-"&amp;MID(#REF!,9,2)&amp;"-"&amp;MID(#REF!,11,2),MID(#REF!,7,4)&amp;"-"&amp;MID(#REF!,11,2)&amp;"-"&amp;MID(#REF!,13,2)))</f>
        <v>#REF!</v>
      </c>
    </row>
    <row r="1913" customFormat="false" ht="14.25" hidden="false" customHeight="false" outlineLevel="0" collapsed="false">
      <c r="F1913" s="21" t="e">
        <f aca="false">IF(#REF!="","",IF(LEN(#REF!)=15,MID(#REF!,7,2)&amp;"-"&amp;MID(#REF!,9,2)&amp;"-"&amp;MID(#REF!,11,2),MID(#REF!,7,4)&amp;"-"&amp;MID(#REF!,11,2)&amp;"-"&amp;MID(#REF!,13,2)))</f>
        <v>#REF!</v>
      </c>
    </row>
    <row r="1914" customFormat="false" ht="14.25" hidden="false" customHeight="false" outlineLevel="0" collapsed="false">
      <c r="F1914" s="21" t="e">
        <f aca="false">IF(#REF!="","",IF(LEN(#REF!)=15,MID(#REF!,7,2)&amp;"-"&amp;MID(#REF!,9,2)&amp;"-"&amp;MID(#REF!,11,2),MID(#REF!,7,4)&amp;"-"&amp;MID(#REF!,11,2)&amp;"-"&amp;MID(#REF!,13,2)))</f>
        <v>#REF!</v>
      </c>
    </row>
    <row r="1915" customFormat="false" ht="14.25" hidden="false" customHeight="false" outlineLevel="0" collapsed="false">
      <c r="F1915" s="21" t="e">
        <f aca="false">IF(#REF!="","",IF(LEN(#REF!)=15,MID(#REF!,7,2)&amp;"-"&amp;MID(#REF!,9,2)&amp;"-"&amp;MID(#REF!,11,2),MID(#REF!,7,4)&amp;"-"&amp;MID(#REF!,11,2)&amp;"-"&amp;MID(#REF!,13,2)))</f>
        <v>#REF!</v>
      </c>
    </row>
    <row r="1916" customFormat="false" ht="14.25" hidden="false" customHeight="false" outlineLevel="0" collapsed="false">
      <c r="F1916" s="21" t="e">
        <f aca="false">IF(#REF!="","",IF(LEN(#REF!)=15,MID(#REF!,7,2)&amp;"-"&amp;MID(#REF!,9,2)&amp;"-"&amp;MID(#REF!,11,2),MID(#REF!,7,4)&amp;"-"&amp;MID(#REF!,11,2)&amp;"-"&amp;MID(#REF!,13,2)))</f>
        <v>#REF!</v>
      </c>
    </row>
    <row r="1917" customFormat="false" ht="14.25" hidden="false" customHeight="false" outlineLevel="0" collapsed="false">
      <c r="F1917" s="21" t="e">
        <f aca="false">IF(#REF!="","",IF(LEN(#REF!)=15,MID(#REF!,7,2)&amp;"-"&amp;MID(#REF!,9,2)&amp;"-"&amp;MID(#REF!,11,2),MID(#REF!,7,4)&amp;"-"&amp;MID(#REF!,11,2)&amp;"-"&amp;MID(#REF!,13,2)))</f>
        <v>#REF!</v>
      </c>
    </row>
    <row r="1918" customFormat="false" ht="14.25" hidden="false" customHeight="false" outlineLevel="0" collapsed="false">
      <c r="F1918" s="21" t="e">
        <f aca="false">IF(#REF!="","",IF(LEN(#REF!)=15,MID(#REF!,7,2)&amp;"-"&amp;MID(#REF!,9,2)&amp;"-"&amp;MID(#REF!,11,2),MID(#REF!,7,4)&amp;"-"&amp;MID(#REF!,11,2)&amp;"-"&amp;MID(#REF!,13,2)))</f>
        <v>#REF!</v>
      </c>
    </row>
    <row r="1919" customFormat="false" ht="14.25" hidden="false" customHeight="false" outlineLevel="0" collapsed="false">
      <c r="F1919" s="21" t="e">
        <f aca="false">IF(#REF!="","",IF(LEN(#REF!)=15,MID(#REF!,7,2)&amp;"-"&amp;MID(#REF!,9,2)&amp;"-"&amp;MID(#REF!,11,2),MID(#REF!,7,4)&amp;"-"&amp;MID(#REF!,11,2)&amp;"-"&amp;MID(#REF!,13,2)))</f>
        <v>#REF!</v>
      </c>
    </row>
    <row r="1920" customFormat="false" ht="14.25" hidden="false" customHeight="false" outlineLevel="0" collapsed="false">
      <c r="F1920" s="21" t="e">
        <f aca="false">IF(#REF!="","",IF(LEN(#REF!)=15,MID(#REF!,7,2)&amp;"-"&amp;MID(#REF!,9,2)&amp;"-"&amp;MID(#REF!,11,2),MID(#REF!,7,4)&amp;"-"&amp;MID(#REF!,11,2)&amp;"-"&amp;MID(#REF!,13,2)))</f>
        <v>#REF!</v>
      </c>
    </row>
    <row r="1921" customFormat="false" ht="14.25" hidden="false" customHeight="false" outlineLevel="0" collapsed="false">
      <c r="F1921" s="21" t="e">
        <f aca="false">IF(#REF!="","",IF(LEN(#REF!)=15,MID(#REF!,7,2)&amp;"-"&amp;MID(#REF!,9,2)&amp;"-"&amp;MID(#REF!,11,2),MID(#REF!,7,4)&amp;"-"&amp;MID(#REF!,11,2)&amp;"-"&amp;MID(#REF!,13,2)))</f>
        <v>#REF!</v>
      </c>
    </row>
    <row r="1922" customFormat="false" ht="14.25" hidden="false" customHeight="false" outlineLevel="0" collapsed="false">
      <c r="F1922" s="21" t="e">
        <f aca="false">IF(#REF!="","",IF(LEN(#REF!)=15,MID(#REF!,7,2)&amp;"-"&amp;MID(#REF!,9,2)&amp;"-"&amp;MID(#REF!,11,2),MID(#REF!,7,4)&amp;"-"&amp;MID(#REF!,11,2)&amp;"-"&amp;MID(#REF!,13,2)))</f>
        <v>#REF!</v>
      </c>
    </row>
    <row r="1923" customFormat="false" ht="14.25" hidden="false" customHeight="false" outlineLevel="0" collapsed="false">
      <c r="F1923" s="21" t="e">
        <f aca="false">IF(#REF!="","",IF(LEN(#REF!)=15,MID(#REF!,7,2)&amp;"-"&amp;MID(#REF!,9,2)&amp;"-"&amp;MID(#REF!,11,2),MID(#REF!,7,4)&amp;"-"&amp;MID(#REF!,11,2)&amp;"-"&amp;MID(#REF!,13,2)))</f>
        <v>#REF!</v>
      </c>
    </row>
    <row r="1924" customFormat="false" ht="14.25" hidden="false" customHeight="false" outlineLevel="0" collapsed="false">
      <c r="F1924" s="21" t="e">
        <f aca="false">IF(#REF!="","",IF(LEN(#REF!)=15,MID(#REF!,7,2)&amp;"-"&amp;MID(#REF!,9,2)&amp;"-"&amp;MID(#REF!,11,2),MID(#REF!,7,4)&amp;"-"&amp;MID(#REF!,11,2)&amp;"-"&amp;MID(#REF!,13,2)))</f>
        <v>#REF!</v>
      </c>
    </row>
    <row r="1925" customFormat="false" ht="14.25" hidden="false" customHeight="false" outlineLevel="0" collapsed="false">
      <c r="F1925" s="21" t="e">
        <f aca="false">IF(#REF!="","",IF(LEN(#REF!)=15,MID(#REF!,7,2)&amp;"-"&amp;MID(#REF!,9,2)&amp;"-"&amp;MID(#REF!,11,2),MID(#REF!,7,4)&amp;"-"&amp;MID(#REF!,11,2)&amp;"-"&amp;MID(#REF!,13,2)))</f>
        <v>#REF!</v>
      </c>
    </row>
    <row r="1926" customFormat="false" ht="14.25" hidden="false" customHeight="false" outlineLevel="0" collapsed="false">
      <c r="F1926" s="21" t="e">
        <f aca="false">IF(#REF!="","",IF(LEN(#REF!)=15,MID(#REF!,7,2)&amp;"-"&amp;MID(#REF!,9,2)&amp;"-"&amp;MID(#REF!,11,2),MID(#REF!,7,4)&amp;"-"&amp;MID(#REF!,11,2)&amp;"-"&amp;MID(#REF!,13,2)))</f>
        <v>#REF!</v>
      </c>
    </row>
    <row r="1927" customFormat="false" ht="14.25" hidden="false" customHeight="false" outlineLevel="0" collapsed="false">
      <c r="F1927" s="21" t="e">
        <f aca="false">IF(#REF!="","",IF(LEN(#REF!)=15,MID(#REF!,7,2)&amp;"-"&amp;MID(#REF!,9,2)&amp;"-"&amp;MID(#REF!,11,2),MID(#REF!,7,4)&amp;"-"&amp;MID(#REF!,11,2)&amp;"-"&amp;MID(#REF!,13,2)))</f>
        <v>#REF!</v>
      </c>
    </row>
    <row r="1928" customFormat="false" ht="14.25" hidden="false" customHeight="false" outlineLevel="0" collapsed="false">
      <c r="F1928" s="21" t="e">
        <f aca="false">IF(#REF!="","",IF(LEN(#REF!)=15,MID(#REF!,7,2)&amp;"-"&amp;MID(#REF!,9,2)&amp;"-"&amp;MID(#REF!,11,2),MID(#REF!,7,4)&amp;"-"&amp;MID(#REF!,11,2)&amp;"-"&amp;MID(#REF!,13,2)))</f>
        <v>#REF!</v>
      </c>
    </row>
    <row r="1929" customFormat="false" ht="14.25" hidden="false" customHeight="false" outlineLevel="0" collapsed="false">
      <c r="F1929" s="21" t="e">
        <f aca="false">IF(#REF!="","",IF(LEN(#REF!)=15,MID(#REF!,7,2)&amp;"-"&amp;MID(#REF!,9,2)&amp;"-"&amp;MID(#REF!,11,2),MID(#REF!,7,4)&amp;"-"&amp;MID(#REF!,11,2)&amp;"-"&amp;MID(#REF!,13,2)))</f>
        <v>#REF!</v>
      </c>
    </row>
    <row r="1930" customFormat="false" ht="14.25" hidden="false" customHeight="false" outlineLevel="0" collapsed="false">
      <c r="F1930" s="21" t="e">
        <f aca="false">IF(#REF!="","",IF(LEN(#REF!)=15,MID(#REF!,7,2)&amp;"-"&amp;MID(#REF!,9,2)&amp;"-"&amp;MID(#REF!,11,2),MID(#REF!,7,4)&amp;"-"&amp;MID(#REF!,11,2)&amp;"-"&amp;MID(#REF!,13,2)))</f>
        <v>#REF!</v>
      </c>
    </row>
    <row r="1931" customFormat="false" ht="14.25" hidden="false" customHeight="false" outlineLevel="0" collapsed="false">
      <c r="F1931" s="21" t="e">
        <f aca="false">IF(#REF!="","",IF(LEN(#REF!)=15,MID(#REF!,7,2)&amp;"-"&amp;MID(#REF!,9,2)&amp;"-"&amp;MID(#REF!,11,2),MID(#REF!,7,4)&amp;"-"&amp;MID(#REF!,11,2)&amp;"-"&amp;MID(#REF!,13,2)))</f>
        <v>#REF!</v>
      </c>
    </row>
    <row r="1932" customFormat="false" ht="14.25" hidden="false" customHeight="false" outlineLevel="0" collapsed="false">
      <c r="F1932" s="21" t="e">
        <f aca="false">IF(#REF!="","",IF(LEN(#REF!)=15,MID(#REF!,7,2)&amp;"-"&amp;MID(#REF!,9,2)&amp;"-"&amp;MID(#REF!,11,2),MID(#REF!,7,4)&amp;"-"&amp;MID(#REF!,11,2)&amp;"-"&amp;MID(#REF!,13,2)))</f>
        <v>#REF!</v>
      </c>
    </row>
    <row r="1933" customFormat="false" ht="14.25" hidden="false" customHeight="false" outlineLevel="0" collapsed="false">
      <c r="F1933" s="21" t="e">
        <f aca="false">IF(#REF!="","",IF(LEN(#REF!)=15,MID(#REF!,7,2)&amp;"-"&amp;MID(#REF!,9,2)&amp;"-"&amp;MID(#REF!,11,2),MID(#REF!,7,4)&amp;"-"&amp;MID(#REF!,11,2)&amp;"-"&amp;MID(#REF!,13,2)))</f>
        <v>#REF!</v>
      </c>
    </row>
    <row r="1934" customFormat="false" ht="14.25" hidden="false" customHeight="false" outlineLevel="0" collapsed="false">
      <c r="F1934" s="21" t="e">
        <f aca="false">IF(#REF!="","",IF(LEN(#REF!)=15,MID(#REF!,7,2)&amp;"-"&amp;MID(#REF!,9,2)&amp;"-"&amp;MID(#REF!,11,2),MID(#REF!,7,4)&amp;"-"&amp;MID(#REF!,11,2)&amp;"-"&amp;MID(#REF!,13,2)))</f>
        <v>#REF!</v>
      </c>
    </row>
    <row r="1935" customFormat="false" ht="14.25" hidden="false" customHeight="false" outlineLevel="0" collapsed="false">
      <c r="F1935" s="21" t="e">
        <f aca="false">IF(#REF!="","",IF(LEN(#REF!)=15,MID(#REF!,7,2)&amp;"-"&amp;MID(#REF!,9,2)&amp;"-"&amp;MID(#REF!,11,2),MID(#REF!,7,4)&amp;"-"&amp;MID(#REF!,11,2)&amp;"-"&amp;MID(#REF!,13,2)))</f>
        <v>#REF!</v>
      </c>
    </row>
    <row r="1936" customFormat="false" ht="14.25" hidden="false" customHeight="false" outlineLevel="0" collapsed="false">
      <c r="F1936" s="21" t="e">
        <f aca="false">IF(#REF!="","",IF(LEN(#REF!)=15,MID(#REF!,7,2)&amp;"-"&amp;MID(#REF!,9,2)&amp;"-"&amp;MID(#REF!,11,2),MID(#REF!,7,4)&amp;"-"&amp;MID(#REF!,11,2)&amp;"-"&amp;MID(#REF!,13,2)))</f>
        <v>#REF!</v>
      </c>
    </row>
    <row r="1937" customFormat="false" ht="14.25" hidden="false" customHeight="false" outlineLevel="0" collapsed="false">
      <c r="F1937" s="21" t="e">
        <f aca="false">IF(#REF!="","",IF(LEN(#REF!)=15,MID(#REF!,7,2)&amp;"-"&amp;MID(#REF!,9,2)&amp;"-"&amp;MID(#REF!,11,2),MID(#REF!,7,4)&amp;"-"&amp;MID(#REF!,11,2)&amp;"-"&amp;MID(#REF!,13,2)))</f>
        <v>#REF!</v>
      </c>
    </row>
    <row r="1938" customFormat="false" ht="14.25" hidden="false" customHeight="false" outlineLevel="0" collapsed="false">
      <c r="F1938" s="21" t="e">
        <f aca="false">IF(#REF!="","",IF(LEN(#REF!)=15,MID(#REF!,7,2)&amp;"-"&amp;MID(#REF!,9,2)&amp;"-"&amp;MID(#REF!,11,2),MID(#REF!,7,4)&amp;"-"&amp;MID(#REF!,11,2)&amp;"-"&amp;MID(#REF!,13,2)))</f>
        <v>#REF!</v>
      </c>
    </row>
    <row r="1939" customFormat="false" ht="14.25" hidden="false" customHeight="false" outlineLevel="0" collapsed="false">
      <c r="F1939" s="21" t="e">
        <f aca="false">IF(#REF!="","",IF(LEN(#REF!)=15,MID(#REF!,7,2)&amp;"-"&amp;MID(#REF!,9,2)&amp;"-"&amp;MID(#REF!,11,2),MID(#REF!,7,4)&amp;"-"&amp;MID(#REF!,11,2)&amp;"-"&amp;MID(#REF!,13,2)))</f>
        <v>#REF!</v>
      </c>
    </row>
    <row r="1940" customFormat="false" ht="14.25" hidden="false" customHeight="false" outlineLevel="0" collapsed="false">
      <c r="F1940" s="21" t="e">
        <f aca="false">IF(#REF!="","",IF(LEN(#REF!)=15,MID(#REF!,7,2)&amp;"-"&amp;MID(#REF!,9,2)&amp;"-"&amp;MID(#REF!,11,2),MID(#REF!,7,4)&amp;"-"&amp;MID(#REF!,11,2)&amp;"-"&amp;MID(#REF!,13,2)))</f>
        <v>#REF!</v>
      </c>
    </row>
    <row r="1941" customFormat="false" ht="14.25" hidden="false" customHeight="false" outlineLevel="0" collapsed="false">
      <c r="F1941" s="21" t="e">
        <f aca="false">IF(#REF!="","",IF(LEN(#REF!)=15,MID(#REF!,7,2)&amp;"-"&amp;MID(#REF!,9,2)&amp;"-"&amp;MID(#REF!,11,2),MID(#REF!,7,4)&amp;"-"&amp;MID(#REF!,11,2)&amp;"-"&amp;MID(#REF!,13,2)))</f>
        <v>#REF!</v>
      </c>
    </row>
    <row r="1942" customFormat="false" ht="14.25" hidden="false" customHeight="false" outlineLevel="0" collapsed="false">
      <c r="F1942" s="21" t="e">
        <f aca="false">IF(#REF!="","",IF(LEN(#REF!)=15,MID(#REF!,7,2)&amp;"-"&amp;MID(#REF!,9,2)&amp;"-"&amp;MID(#REF!,11,2),MID(#REF!,7,4)&amp;"-"&amp;MID(#REF!,11,2)&amp;"-"&amp;MID(#REF!,13,2)))</f>
        <v>#REF!</v>
      </c>
    </row>
    <row r="1943" customFormat="false" ht="14.25" hidden="false" customHeight="false" outlineLevel="0" collapsed="false">
      <c r="F1943" s="21" t="e">
        <f aca="false">IF(#REF!="","",IF(LEN(#REF!)=15,MID(#REF!,7,2)&amp;"-"&amp;MID(#REF!,9,2)&amp;"-"&amp;MID(#REF!,11,2),MID(#REF!,7,4)&amp;"-"&amp;MID(#REF!,11,2)&amp;"-"&amp;MID(#REF!,13,2)))</f>
        <v>#REF!</v>
      </c>
    </row>
    <row r="1944" customFormat="false" ht="14.25" hidden="false" customHeight="false" outlineLevel="0" collapsed="false">
      <c r="F1944" s="21" t="e">
        <f aca="false">IF(#REF!="","",IF(LEN(#REF!)=15,MID(#REF!,7,2)&amp;"-"&amp;MID(#REF!,9,2)&amp;"-"&amp;MID(#REF!,11,2),MID(#REF!,7,4)&amp;"-"&amp;MID(#REF!,11,2)&amp;"-"&amp;MID(#REF!,13,2)))</f>
        <v>#REF!</v>
      </c>
    </row>
    <row r="1945" customFormat="false" ht="14.25" hidden="false" customHeight="false" outlineLevel="0" collapsed="false">
      <c r="F1945" s="21" t="e">
        <f aca="false">IF(#REF!="","",IF(LEN(#REF!)=15,MID(#REF!,7,2)&amp;"-"&amp;MID(#REF!,9,2)&amp;"-"&amp;MID(#REF!,11,2),MID(#REF!,7,4)&amp;"-"&amp;MID(#REF!,11,2)&amp;"-"&amp;MID(#REF!,13,2)))</f>
        <v>#REF!</v>
      </c>
    </row>
    <row r="1946" customFormat="false" ht="14.25" hidden="false" customHeight="false" outlineLevel="0" collapsed="false">
      <c r="F1946" s="21" t="e">
        <f aca="false">IF(#REF!="","",IF(LEN(#REF!)=15,MID(#REF!,7,2)&amp;"-"&amp;MID(#REF!,9,2)&amp;"-"&amp;MID(#REF!,11,2),MID(#REF!,7,4)&amp;"-"&amp;MID(#REF!,11,2)&amp;"-"&amp;MID(#REF!,13,2)))</f>
        <v>#REF!</v>
      </c>
    </row>
    <row r="1947" customFormat="false" ht="14.25" hidden="false" customHeight="false" outlineLevel="0" collapsed="false">
      <c r="F1947" s="21" t="e">
        <f aca="false">IF(#REF!="","",IF(LEN(#REF!)=15,MID(#REF!,7,2)&amp;"-"&amp;MID(#REF!,9,2)&amp;"-"&amp;MID(#REF!,11,2),MID(#REF!,7,4)&amp;"-"&amp;MID(#REF!,11,2)&amp;"-"&amp;MID(#REF!,13,2)))</f>
        <v>#REF!</v>
      </c>
    </row>
    <row r="1948" customFormat="false" ht="14.25" hidden="false" customHeight="false" outlineLevel="0" collapsed="false">
      <c r="F1948" s="21" t="e">
        <f aca="false">IF(#REF!="","",IF(LEN(#REF!)=15,MID(#REF!,7,2)&amp;"-"&amp;MID(#REF!,9,2)&amp;"-"&amp;MID(#REF!,11,2),MID(#REF!,7,4)&amp;"-"&amp;MID(#REF!,11,2)&amp;"-"&amp;MID(#REF!,13,2)))</f>
        <v>#REF!</v>
      </c>
    </row>
    <row r="1949" customFormat="false" ht="14.25" hidden="false" customHeight="false" outlineLevel="0" collapsed="false">
      <c r="F1949" s="21" t="e">
        <f aca="false">IF(#REF!="","",IF(LEN(#REF!)=15,MID(#REF!,7,2)&amp;"-"&amp;MID(#REF!,9,2)&amp;"-"&amp;MID(#REF!,11,2),MID(#REF!,7,4)&amp;"-"&amp;MID(#REF!,11,2)&amp;"-"&amp;MID(#REF!,13,2)))</f>
        <v>#REF!</v>
      </c>
    </row>
    <row r="1950" customFormat="false" ht="14.25" hidden="false" customHeight="false" outlineLevel="0" collapsed="false">
      <c r="F1950" s="21" t="e">
        <f aca="false">IF(#REF!="","",IF(LEN(#REF!)=15,MID(#REF!,7,2)&amp;"-"&amp;MID(#REF!,9,2)&amp;"-"&amp;MID(#REF!,11,2),MID(#REF!,7,4)&amp;"-"&amp;MID(#REF!,11,2)&amp;"-"&amp;MID(#REF!,13,2)))</f>
        <v>#REF!</v>
      </c>
    </row>
    <row r="1951" customFormat="false" ht="14.25" hidden="false" customHeight="false" outlineLevel="0" collapsed="false">
      <c r="F1951" s="21" t="e">
        <f aca="false">IF(#REF!="","",IF(LEN(#REF!)=15,MID(#REF!,7,2)&amp;"-"&amp;MID(#REF!,9,2)&amp;"-"&amp;MID(#REF!,11,2),MID(#REF!,7,4)&amp;"-"&amp;MID(#REF!,11,2)&amp;"-"&amp;MID(#REF!,13,2)))</f>
        <v>#REF!</v>
      </c>
    </row>
    <row r="1952" customFormat="false" ht="14.25" hidden="false" customHeight="false" outlineLevel="0" collapsed="false">
      <c r="F1952" s="21" t="e">
        <f aca="false">IF(#REF!="","",IF(LEN(#REF!)=15,MID(#REF!,7,2)&amp;"-"&amp;MID(#REF!,9,2)&amp;"-"&amp;MID(#REF!,11,2),MID(#REF!,7,4)&amp;"-"&amp;MID(#REF!,11,2)&amp;"-"&amp;MID(#REF!,13,2)))</f>
        <v>#REF!</v>
      </c>
    </row>
    <row r="1953" customFormat="false" ht="14.25" hidden="false" customHeight="false" outlineLevel="0" collapsed="false">
      <c r="F1953" s="21" t="e">
        <f aca="false">IF(#REF!="","",IF(LEN(#REF!)=15,MID(#REF!,7,2)&amp;"-"&amp;MID(#REF!,9,2)&amp;"-"&amp;MID(#REF!,11,2),MID(#REF!,7,4)&amp;"-"&amp;MID(#REF!,11,2)&amp;"-"&amp;MID(#REF!,13,2)))</f>
        <v>#REF!</v>
      </c>
    </row>
    <row r="1954" customFormat="false" ht="14.25" hidden="false" customHeight="false" outlineLevel="0" collapsed="false">
      <c r="F1954" s="21" t="e">
        <f aca="false">IF(#REF!="","",IF(LEN(#REF!)=15,MID(#REF!,7,2)&amp;"-"&amp;MID(#REF!,9,2)&amp;"-"&amp;MID(#REF!,11,2),MID(#REF!,7,4)&amp;"-"&amp;MID(#REF!,11,2)&amp;"-"&amp;MID(#REF!,13,2)))</f>
        <v>#REF!</v>
      </c>
    </row>
    <row r="1955" customFormat="false" ht="14.25" hidden="false" customHeight="false" outlineLevel="0" collapsed="false">
      <c r="F1955" s="21" t="e">
        <f aca="false">IF(#REF!="","",IF(LEN(#REF!)=15,MID(#REF!,7,2)&amp;"-"&amp;MID(#REF!,9,2)&amp;"-"&amp;MID(#REF!,11,2),MID(#REF!,7,4)&amp;"-"&amp;MID(#REF!,11,2)&amp;"-"&amp;MID(#REF!,13,2)))</f>
        <v>#REF!</v>
      </c>
    </row>
    <row r="1956" customFormat="false" ht="14.25" hidden="false" customHeight="false" outlineLevel="0" collapsed="false">
      <c r="F1956" s="21" t="e">
        <f aca="false">IF(#REF!="","",IF(LEN(#REF!)=15,MID(#REF!,7,2)&amp;"-"&amp;MID(#REF!,9,2)&amp;"-"&amp;MID(#REF!,11,2),MID(#REF!,7,4)&amp;"-"&amp;MID(#REF!,11,2)&amp;"-"&amp;MID(#REF!,13,2)))</f>
        <v>#REF!</v>
      </c>
    </row>
    <row r="1957" customFormat="false" ht="14.25" hidden="false" customHeight="false" outlineLevel="0" collapsed="false">
      <c r="F1957" s="21" t="e">
        <f aca="false">IF(#REF!="","",IF(LEN(#REF!)=15,MID(#REF!,7,2)&amp;"-"&amp;MID(#REF!,9,2)&amp;"-"&amp;MID(#REF!,11,2),MID(#REF!,7,4)&amp;"-"&amp;MID(#REF!,11,2)&amp;"-"&amp;MID(#REF!,13,2)))</f>
        <v>#REF!</v>
      </c>
    </row>
    <row r="1958" customFormat="false" ht="14.25" hidden="false" customHeight="false" outlineLevel="0" collapsed="false">
      <c r="F1958" s="21" t="e">
        <f aca="false">IF(#REF!="","",IF(LEN(#REF!)=15,MID(#REF!,7,2)&amp;"-"&amp;MID(#REF!,9,2)&amp;"-"&amp;MID(#REF!,11,2),MID(#REF!,7,4)&amp;"-"&amp;MID(#REF!,11,2)&amp;"-"&amp;MID(#REF!,13,2)))</f>
        <v>#REF!</v>
      </c>
    </row>
    <row r="1959" customFormat="false" ht="14.25" hidden="false" customHeight="false" outlineLevel="0" collapsed="false">
      <c r="F1959" s="21" t="e">
        <f aca="false">IF(#REF!="","",IF(LEN(#REF!)=15,MID(#REF!,7,2)&amp;"-"&amp;MID(#REF!,9,2)&amp;"-"&amp;MID(#REF!,11,2),MID(#REF!,7,4)&amp;"-"&amp;MID(#REF!,11,2)&amp;"-"&amp;MID(#REF!,13,2)))</f>
        <v>#REF!</v>
      </c>
    </row>
    <row r="1960" customFormat="false" ht="14.25" hidden="false" customHeight="false" outlineLevel="0" collapsed="false">
      <c r="F1960" s="21" t="e">
        <f aca="false">IF(#REF!="","",IF(LEN(#REF!)=15,MID(#REF!,7,2)&amp;"-"&amp;MID(#REF!,9,2)&amp;"-"&amp;MID(#REF!,11,2),MID(#REF!,7,4)&amp;"-"&amp;MID(#REF!,11,2)&amp;"-"&amp;MID(#REF!,13,2)))</f>
        <v>#REF!</v>
      </c>
    </row>
    <row r="1961" customFormat="false" ht="14.25" hidden="false" customHeight="false" outlineLevel="0" collapsed="false">
      <c r="F1961" s="21" t="e">
        <f aca="false">IF(#REF!="","",IF(LEN(#REF!)=15,MID(#REF!,7,2)&amp;"-"&amp;MID(#REF!,9,2)&amp;"-"&amp;MID(#REF!,11,2),MID(#REF!,7,4)&amp;"-"&amp;MID(#REF!,11,2)&amp;"-"&amp;MID(#REF!,13,2)))</f>
        <v>#REF!</v>
      </c>
    </row>
    <row r="1962" customFormat="false" ht="14.25" hidden="false" customHeight="false" outlineLevel="0" collapsed="false">
      <c r="F1962" s="21" t="e">
        <f aca="false">IF(#REF!="","",IF(LEN(#REF!)=15,MID(#REF!,7,2)&amp;"-"&amp;MID(#REF!,9,2)&amp;"-"&amp;MID(#REF!,11,2),MID(#REF!,7,4)&amp;"-"&amp;MID(#REF!,11,2)&amp;"-"&amp;MID(#REF!,13,2)))</f>
        <v>#REF!</v>
      </c>
    </row>
    <row r="1963" customFormat="false" ht="14.25" hidden="false" customHeight="false" outlineLevel="0" collapsed="false">
      <c r="F1963" s="21" t="e">
        <f aca="false">IF(#REF!="","",IF(LEN(#REF!)=15,MID(#REF!,7,2)&amp;"-"&amp;MID(#REF!,9,2)&amp;"-"&amp;MID(#REF!,11,2),MID(#REF!,7,4)&amp;"-"&amp;MID(#REF!,11,2)&amp;"-"&amp;MID(#REF!,13,2)))</f>
        <v>#REF!</v>
      </c>
    </row>
    <row r="1964" customFormat="false" ht="14.25" hidden="false" customHeight="false" outlineLevel="0" collapsed="false">
      <c r="F1964" s="21" t="e">
        <f aca="false">IF(#REF!="","",IF(LEN(#REF!)=15,MID(#REF!,7,2)&amp;"-"&amp;MID(#REF!,9,2)&amp;"-"&amp;MID(#REF!,11,2),MID(#REF!,7,4)&amp;"-"&amp;MID(#REF!,11,2)&amp;"-"&amp;MID(#REF!,13,2)))</f>
        <v>#REF!</v>
      </c>
    </row>
    <row r="1965" customFormat="false" ht="14.25" hidden="false" customHeight="false" outlineLevel="0" collapsed="false">
      <c r="F1965" s="21" t="e">
        <f aca="false">IF(#REF!="","",IF(LEN(#REF!)=15,MID(#REF!,7,2)&amp;"-"&amp;MID(#REF!,9,2)&amp;"-"&amp;MID(#REF!,11,2),MID(#REF!,7,4)&amp;"-"&amp;MID(#REF!,11,2)&amp;"-"&amp;MID(#REF!,13,2)))</f>
        <v>#REF!</v>
      </c>
    </row>
    <row r="1966" customFormat="false" ht="14.25" hidden="false" customHeight="false" outlineLevel="0" collapsed="false">
      <c r="F1966" s="21" t="e">
        <f aca="false">IF(#REF!="","",IF(LEN(#REF!)=15,MID(#REF!,7,2)&amp;"-"&amp;MID(#REF!,9,2)&amp;"-"&amp;MID(#REF!,11,2),MID(#REF!,7,4)&amp;"-"&amp;MID(#REF!,11,2)&amp;"-"&amp;MID(#REF!,13,2)))</f>
        <v>#REF!</v>
      </c>
    </row>
    <row r="1967" customFormat="false" ht="14.25" hidden="false" customHeight="false" outlineLevel="0" collapsed="false">
      <c r="F1967" s="21" t="e">
        <f aca="false">IF(#REF!="","",IF(LEN(#REF!)=15,MID(#REF!,7,2)&amp;"-"&amp;MID(#REF!,9,2)&amp;"-"&amp;MID(#REF!,11,2),MID(#REF!,7,4)&amp;"-"&amp;MID(#REF!,11,2)&amp;"-"&amp;MID(#REF!,13,2)))</f>
        <v>#REF!</v>
      </c>
    </row>
    <row r="1968" customFormat="false" ht="14.25" hidden="false" customHeight="false" outlineLevel="0" collapsed="false">
      <c r="F1968" s="21" t="e">
        <f aca="false">IF(#REF!="","",IF(LEN(#REF!)=15,MID(#REF!,7,2)&amp;"-"&amp;MID(#REF!,9,2)&amp;"-"&amp;MID(#REF!,11,2),MID(#REF!,7,4)&amp;"-"&amp;MID(#REF!,11,2)&amp;"-"&amp;MID(#REF!,13,2)))</f>
        <v>#REF!</v>
      </c>
    </row>
    <row r="1969" customFormat="false" ht="14.25" hidden="false" customHeight="false" outlineLevel="0" collapsed="false">
      <c r="F1969" s="21" t="e">
        <f aca="false">IF(#REF!="","",IF(LEN(#REF!)=15,MID(#REF!,7,2)&amp;"-"&amp;MID(#REF!,9,2)&amp;"-"&amp;MID(#REF!,11,2),MID(#REF!,7,4)&amp;"-"&amp;MID(#REF!,11,2)&amp;"-"&amp;MID(#REF!,13,2)))</f>
        <v>#REF!</v>
      </c>
    </row>
    <row r="1970" customFormat="false" ht="14.25" hidden="false" customHeight="false" outlineLevel="0" collapsed="false">
      <c r="F1970" s="21" t="e">
        <f aca="false">IF(#REF!="","",IF(LEN(#REF!)=15,MID(#REF!,7,2)&amp;"-"&amp;MID(#REF!,9,2)&amp;"-"&amp;MID(#REF!,11,2),MID(#REF!,7,4)&amp;"-"&amp;MID(#REF!,11,2)&amp;"-"&amp;MID(#REF!,13,2)))</f>
        <v>#REF!</v>
      </c>
    </row>
    <row r="1971" customFormat="false" ht="14.25" hidden="false" customHeight="false" outlineLevel="0" collapsed="false">
      <c r="F1971" s="21" t="e">
        <f aca="false">IF(#REF!="","",IF(LEN(#REF!)=15,MID(#REF!,7,2)&amp;"-"&amp;MID(#REF!,9,2)&amp;"-"&amp;MID(#REF!,11,2),MID(#REF!,7,4)&amp;"-"&amp;MID(#REF!,11,2)&amp;"-"&amp;MID(#REF!,13,2)))</f>
        <v>#REF!</v>
      </c>
    </row>
    <row r="1972" customFormat="false" ht="14.25" hidden="false" customHeight="false" outlineLevel="0" collapsed="false">
      <c r="F1972" s="21" t="e">
        <f aca="false">IF(#REF!="","",IF(LEN(#REF!)=15,MID(#REF!,7,2)&amp;"-"&amp;MID(#REF!,9,2)&amp;"-"&amp;MID(#REF!,11,2),MID(#REF!,7,4)&amp;"-"&amp;MID(#REF!,11,2)&amp;"-"&amp;MID(#REF!,13,2)))</f>
        <v>#REF!</v>
      </c>
    </row>
    <row r="1973" customFormat="false" ht="14.25" hidden="false" customHeight="false" outlineLevel="0" collapsed="false">
      <c r="F1973" s="21" t="e">
        <f aca="false">IF(#REF!="","",IF(LEN(#REF!)=15,MID(#REF!,7,2)&amp;"-"&amp;MID(#REF!,9,2)&amp;"-"&amp;MID(#REF!,11,2),MID(#REF!,7,4)&amp;"-"&amp;MID(#REF!,11,2)&amp;"-"&amp;MID(#REF!,13,2)))</f>
        <v>#REF!</v>
      </c>
    </row>
    <row r="1974" customFormat="false" ht="14.25" hidden="false" customHeight="false" outlineLevel="0" collapsed="false">
      <c r="F1974" s="21" t="e">
        <f aca="false">IF(#REF!="","",IF(LEN(#REF!)=15,MID(#REF!,7,2)&amp;"-"&amp;MID(#REF!,9,2)&amp;"-"&amp;MID(#REF!,11,2),MID(#REF!,7,4)&amp;"-"&amp;MID(#REF!,11,2)&amp;"-"&amp;MID(#REF!,13,2)))</f>
        <v>#REF!</v>
      </c>
    </row>
    <row r="1975" customFormat="false" ht="14.25" hidden="false" customHeight="false" outlineLevel="0" collapsed="false">
      <c r="F1975" s="21" t="e">
        <f aca="false">IF(#REF!="","",IF(LEN(#REF!)=15,MID(#REF!,7,2)&amp;"-"&amp;MID(#REF!,9,2)&amp;"-"&amp;MID(#REF!,11,2),MID(#REF!,7,4)&amp;"-"&amp;MID(#REF!,11,2)&amp;"-"&amp;MID(#REF!,13,2)))</f>
        <v>#REF!</v>
      </c>
    </row>
    <row r="1976" customFormat="false" ht="14.25" hidden="false" customHeight="false" outlineLevel="0" collapsed="false">
      <c r="F1976" s="21" t="e">
        <f aca="false">IF(#REF!="","",IF(LEN(#REF!)=15,MID(#REF!,7,2)&amp;"-"&amp;MID(#REF!,9,2)&amp;"-"&amp;MID(#REF!,11,2),MID(#REF!,7,4)&amp;"-"&amp;MID(#REF!,11,2)&amp;"-"&amp;MID(#REF!,13,2)))</f>
        <v>#REF!</v>
      </c>
    </row>
    <row r="1977" customFormat="false" ht="14.25" hidden="false" customHeight="false" outlineLevel="0" collapsed="false">
      <c r="F1977" s="21" t="e">
        <f aca="false">IF(#REF!="","",IF(LEN(#REF!)=15,MID(#REF!,7,2)&amp;"-"&amp;MID(#REF!,9,2)&amp;"-"&amp;MID(#REF!,11,2),MID(#REF!,7,4)&amp;"-"&amp;MID(#REF!,11,2)&amp;"-"&amp;MID(#REF!,13,2)))</f>
        <v>#REF!</v>
      </c>
    </row>
    <row r="1978" customFormat="false" ht="14.25" hidden="false" customHeight="false" outlineLevel="0" collapsed="false">
      <c r="F1978" s="21" t="e">
        <f aca="false">IF(#REF!="","",IF(LEN(#REF!)=15,MID(#REF!,7,2)&amp;"-"&amp;MID(#REF!,9,2)&amp;"-"&amp;MID(#REF!,11,2),MID(#REF!,7,4)&amp;"-"&amp;MID(#REF!,11,2)&amp;"-"&amp;MID(#REF!,13,2)))</f>
        <v>#REF!</v>
      </c>
    </row>
    <row r="1979" customFormat="false" ht="14.25" hidden="false" customHeight="false" outlineLevel="0" collapsed="false">
      <c r="F1979" s="21" t="e">
        <f aca="false">IF(#REF!="","",IF(LEN(#REF!)=15,MID(#REF!,7,2)&amp;"-"&amp;MID(#REF!,9,2)&amp;"-"&amp;MID(#REF!,11,2),MID(#REF!,7,4)&amp;"-"&amp;MID(#REF!,11,2)&amp;"-"&amp;MID(#REF!,13,2)))</f>
        <v>#REF!</v>
      </c>
    </row>
    <row r="1980" customFormat="false" ht="14.25" hidden="false" customHeight="false" outlineLevel="0" collapsed="false">
      <c r="F1980" s="21" t="e">
        <f aca="false">IF(#REF!="","",IF(LEN(#REF!)=15,MID(#REF!,7,2)&amp;"-"&amp;MID(#REF!,9,2)&amp;"-"&amp;MID(#REF!,11,2),MID(#REF!,7,4)&amp;"-"&amp;MID(#REF!,11,2)&amp;"-"&amp;MID(#REF!,13,2)))</f>
        <v>#REF!</v>
      </c>
    </row>
    <row r="1981" customFormat="false" ht="14.25" hidden="false" customHeight="false" outlineLevel="0" collapsed="false">
      <c r="F1981" s="21" t="e">
        <f aca="false">IF(#REF!="","",IF(LEN(#REF!)=15,MID(#REF!,7,2)&amp;"-"&amp;MID(#REF!,9,2)&amp;"-"&amp;MID(#REF!,11,2),MID(#REF!,7,4)&amp;"-"&amp;MID(#REF!,11,2)&amp;"-"&amp;MID(#REF!,13,2)))</f>
        <v>#REF!</v>
      </c>
    </row>
    <row r="1982" customFormat="false" ht="14.25" hidden="false" customHeight="false" outlineLevel="0" collapsed="false">
      <c r="F1982" s="21" t="e">
        <f aca="false">IF(#REF!="","",IF(LEN(#REF!)=15,MID(#REF!,7,2)&amp;"-"&amp;MID(#REF!,9,2)&amp;"-"&amp;MID(#REF!,11,2),MID(#REF!,7,4)&amp;"-"&amp;MID(#REF!,11,2)&amp;"-"&amp;MID(#REF!,13,2)))</f>
        <v>#REF!</v>
      </c>
    </row>
    <row r="1983" customFormat="false" ht="14.25" hidden="false" customHeight="false" outlineLevel="0" collapsed="false">
      <c r="F1983" s="21" t="e">
        <f aca="false">IF(#REF!="","",IF(LEN(#REF!)=15,MID(#REF!,7,2)&amp;"-"&amp;MID(#REF!,9,2)&amp;"-"&amp;MID(#REF!,11,2),MID(#REF!,7,4)&amp;"-"&amp;MID(#REF!,11,2)&amp;"-"&amp;MID(#REF!,13,2)))</f>
        <v>#REF!</v>
      </c>
    </row>
    <row r="1984" customFormat="false" ht="14.25" hidden="false" customHeight="false" outlineLevel="0" collapsed="false">
      <c r="F1984" s="21" t="e">
        <f aca="false">IF(#REF!="","",IF(LEN(#REF!)=15,MID(#REF!,7,2)&amp;"-"&amp;MID(#REF!,9,2)&amp;"-"&amp;MID(#REF!,11,2),MID(#REF!,7,4)&amp;"-"&amp;MID(#REF!,11,2)&amp;"-"&amp;MID(#REF!,13,2)))</f>
        <v>#REF!</v>
      </c>
    </row>
    <row r="1985" customFormat="false" ht="14.25" hidden="false" customHeight="false" outlineLevel="0" collapsed="false">
      <c r="F1985" s="21" t="e">
        <f aca="false">IF(#REF!="","",IF(LEN(#REF!)=15,MID(#REF!,7,2)&amp;"-"&amp;MID(#REF!,9,2)&amp;"-"&amp;MID(#REF!,11,2),MID(#REF!,7,4)&amp;"-"&amp;MID(#REF!,11,2)&amp;"-"&amp;MID(#REF!,13,2)))</f>
        <v>#REF!</v>
      </c>
    </row>
    <row r="1986" customFormat="false" ht="14.25" hidden="false" customHeight="false" outlineLevel="0" collapsed="false">
      <c r="F1986" s="21" t="e">
        <f aca="false">IF(#REF!="","",IF(LEN(#REF!)=15,MID(#REF!,7,2)&amp;"-"&amp;MID(#REF!,9,2)&amp;"-"&amp;MID(#REF!,11,2),MID(#REF!,7,4)&amp;"-"&amp;MID(#REF!,11,2)&amp;"-"&amp;MID(#REF!,13,2)))</f>
        <v>#REF!</v>
      </c>
    </row>
    <row r="1987" customFormat="false" ht="14.25" hidden="false" customHeight="false" outlineLevel="0" collapsed="false">
      <c r="F1987" s="21" t="e">
        <f aca="false">IF(#REF!="","",IF(LEN(#REF!)=15,MID(#REF!,7,2)&amp;"-"&amp;MID(#REF!,9,2)&amp;"-"&amp;MID(#REF!,11,2),MID(#REF!,7,4)&amp;"-"&amp;MID(#REF!,11,2)&amp;"-"&amp;MID(#REF!,13,2)))</f>
        <v>#REF!</v>
      </c>
    </row>
    <row r="1988" customFormat="false" ht="14.25" hidden="false" customHeight="false" outlineLevel="0" collapsed="false">
      <c r="F1988" s="21" t="e">
        <f aca="false">IF(#REF!="","",IF(LEN(#REF!)=15,MID(#REF!,7,2)&amp;"-"&amp;MID(#REF!,9,2)&amp;"-"&amp;MID(#REF!,11,2),MID(#REF!,7,4)&amp;"-"&amp;MID(#REF!,11,2)&amp;"-"&amp;MID(#REF!,13,2)))</f>
        <v>#REF!</v>
      </c>
    </row>
    <row r="1989" customFormat="false" ht="14.25" hidden="false" customHeight="false" outlineLevel="0" collapsed="false">
      <c r="F1989" s="21" t="e">
        <f aca="false">IF(#REF!="","",IF(LEN(#REF!)=15,MID(#REF!,7,2)&amp;"-"&amp;MID(#REF!,9,2)&amp;"-"&amp;MID(#REF!,11,2),MID(#REF!,7,4)&amp;"-"&amp;MID(#REF!,11,2)&amp;"-"&amp;MID(#REF!,13,2)))</f>
        <v>#REF!</v>
      </c>
    </row>
    <row r="1990" customFormat="false" ht="14.25" hidden="false" customHeight="false" outlineLevel="0" collapsed="false">
      <c r="F1990" s="21" t="e">
        <f aca="false">IF(#REF!="","",IF(LEN(#REF!)=15,MID(#REF!,7,2)&amp;"-"&amp;MID(#REF!,9,2)&amp;"-"&amp;MID(#REF!,11,2),MID(#REF!,7,4)&amp;"-"&amp;MID(#REF!,11,2)&amp;"-"&amp;MID(#REF!,13,2)))</f>
        <v>#REF!</v>
      </c>
    </row>
    <row r="1991" customFormat="false" ht="14.25" hidden="false" customHeight="false" outlineLevel="0" collapsed="false">
      <c r="F1991" s="21" t="e">
        <f aca="false">IF(#REF!="","",IF(LEN(#REF!)=15,MID(#REF!,7,2)&amp;"-"&amp;MID(#REF!,9,2)&amp;"-"&amp;MID(#REF!,11,2),MID(#REF!,7,4)&amp;"-"&amp;MID(#REF!,11,2)&amp;"-"&amp;MID(#REF!,13,2)))</f>
        <v>#REF!</v>
      </c>
    </row>
    <row r="1992" customFormat="false" ht="14.25" hidden="false" customHeight="false" outlineLevel="0" collapsed="false">
      <c r="F1992" s="21" t="e">
        <f aca="false">IF(#REF!="","",IF(LEN(#REF!)=15,MID(#REF!,7,2)&amp;"-"&amp;MID(#REF!,9,2)&amp;"-"&amp;MID(#REF!,11,2),MID(#REF!,7,4)&amp;"-"&amp;MID(#REF!,11,2)&amp;"-"&amp;MID(#REF!,13,2)))</f>
        <v>#REF!</v>
      </c>
    </row>
    <row r="1993" customFormat="false" ht="14.25" hidden="false" customHeight="false" outlineLevel="0" collapsed="false">
      <c r="F1993" s="21" t="e">
        <f aca="false">IF(#REF!="","",IF(LEN(#REF!)=15,MID(#REF!,7,2)&amp;"-"&amp;MID(#REF!,9,2)&amp;"-"&amp;MID(#REF!,11,2),MID(#REF!,7,4)&amp;"-"&amp;MID(#REF!,11,2)&amp;"-"&amp;MID(#REF!,13,2)))</f>
        <v>#REF!</v>
      </c>
    </row>
    <row r="1994" customFormat="false" ht="14.25" hidden="false" customHeight="false" outlineLevel="0" collapsed="false">
      <c r="F1994" s="21" t="e">
        <f aca="false">IF(#REF!="","",IF(LEN(#REF!)=15,MID(#REF!,7,2)&amp;"-"&amp;MID(#REF!,9,2)&amp;"-"&amp;MID(#REF!,11,2),MID(#REF!,7,4)&amp;"-"&amp;MID(#REF!,11,2)&amp;"-"&amp;MID(#REF!,13,2)))</f>
        <v>#REF!</v>
      </c>
    </row>
    <row r="1995" customFormat="false" ht="14.25" hidden="false" customHeight="false" outlineLevel="0" collapsed="false">
      <c r="F1995" s="21" t="e">
        <f aca="false">IF(#REF!="","",IF(LEN(#REF!)=15,MID(#REF!,7,2)&amp;"-"&amp;MID(#REF!,9,2)&amp;"-"&amp;MID(#REF!,11,2),MID(#REF!,7,4)&amp;"-"&amp;MID(#REF!,11,2)&amp;"-"&amp;MID(#REF!,13,2)))</f>
        <v>#REF!</v>
      </c>
    </row>
    <row r="1996" customFormat="false" ht="14.25" hidden="false" customHeight="false" outlineLevel="0" collapsed="false">
      <c r="F1996" s="21" t="e">
        <f aca="false">IF(#REF!="","",IF(LEN(#REF!)=15,MID(#REF!,7,2)&amp;"-"&amp;MID(#REF!,9,2)&amp;"-"&amp;MID(#REF!,11,2),MID(#REF!,7,4)&amp;"-"&amp;MID(#REF!,11,2)&amp;"-"&amp;MID(#REF!,13,2)))</f>
        <v>#REF!</v>
      </c>
    </row>
    <row r="1997" customFormat="false" ht="14.25" hidden="false" customHeight="false" outlineLevel="0" collapsed="false">
      <c r="F1997" s="21" t="e">
        <f aca="false">IF(#REF!="","",IF(LEN(#REF!)=15,MID(#REF!,7,2)&amp;"-"&amp;MID(#REF!,9,2)&amp;"-"&amp;MID(#REF!,11,2),MID(#REF!,7,4)&amp;"-"&amp;MID(#REF!,11,2)&amp;"-"&amp;MID(#REF!,13,2)))</f>
        <v>#REF!</v>
      </c>
    </row>
    <row r="1998" customFormat="false" ht="14.25" hidden="false" customHeight="false" outlineLevel="0" collapsed="false">
      <c r="F1998" s="21" t="e">
        <f aca="false">IF(#REF!="","",IF(LEN(#REF!)=15,MID(#REF!,7,2)&amp;"-"&amp;MID(#REF!,9,2)&amp;"-"&amp;MID(#REF!,11,2),MID(#REF!,7,4)&amp;"-"&amp;MID(#REF!,11,2)&amp;"-"&amp;MID(#REF!,13,2)))</f>
        <v>#REF!</v>
      </c>
    </row>
    <row r="1999" customFormat="false" ht="14.25" hidden="false" customHeight="false" outlineLevel="0" collapsed="false">
      <c r="F1999" s="21" t="e">
        <f aca="false">IF(#REF!="","",IF(LEN(#REF!)=15,MID(#REF!,7,2)&amp;"-"&amp;MID(#REF!,9,2)&amp;"-"&amp;MID(#REF!,11,2),MID(#REF!,7,4)&amp;"-"&amp;MID(#REF!,11,2)&amp;"-"&amp;MID(#REF!,13,2)))</f>
        <v>#REF!</v>
      </c>
    </row>
    <row r="2000" customFormat="false" ht="14.25" hidden="false" customHeight="false" outlineLevel="0" collapsed="false">
      <c r="F2000" s="21" t="e">
        <f aca="false">IF(#REF!="","",IF(LEN(#REF!)=15,MID(#REF!,7,2)&amp;"-"&amp;MID(#REF!,9,2)&amp;"-"&amp;MID(#REF!,11,2),MID(#REF!,7,4)&amp;"-"&amp;MID(#REF!,11,2)&amp;"-"&amp;MID(#REF!,13,2)))</f>
        <v>#REF!</v>
      </c>
    </row>
    <row r="2001" customFormat="false" ht="14.25" hidden="false" customHeight="false" outlineLevel="0" collapsed="false">
      <c r="F2001" s="21" t="e">
        <f aca="false">IF(#REF!="","",IF(LEN(#REF!)=15,MID(#REF!,7,2)&amp;"-"&amp;MID(#REF!,9,2)&amp;"-"&amp;MID(#REF!,11,2),MID(#REF!,7,4)&amp;"-"&amp;MID(#REF!,11,2)&amp;"-"&amp;MID(#REF!,13,2)))</f>
        <v>#REF!</v>
      </c>
    </row>
    <row r="2002" customFormat="false" ht="14.25" hidden="false" customHeight="false" outlineLevel="0" collapsed="false">
      <c r="F2002" s="21" t="e">
        <f aca="false">IF(#REF!="","",IF(LEN(#REF!)=15,MID(#REF!,7,2)&amp;"-"&amp;MID(#REF!,9,2)&amp;"-"&amp;MID(#REF!,11,2),MID(#REF!,7,4)&amp;"-"&amp;MID(#REF!,11,2)&amp;"-"&amp;MID(#REF!,13,2)))</f>
        <v>#REF!</v>
      </c>
    </row>
    <row r="2003" customFormat="false" ht="14.25" hidden="false" customHeight="false" outlineLevel="0" collapsed="false">
      <c r="F2003" s="21" t="e">
        <f aca="false">IF(#REF!="","",IF(LEN(#REF!)=15,MID(#REF!,7,2)&amp;"-"&amp;MID(#REF!,9,2)&amp;"-"&amp;MID(#REF!,11,2),MID(#REF!,7,4)&amp;"-"&amp;MID(#REF!,11,2)&amp;"-"&amp;MID(#REF!,13,2)))</f>
        <v>#REF!</v>
      </c>
    </row>
    <row r="2004" customFormat="false" ht="14.25" hidden="false" customHeight="false" outlineLevel="0" collapsed="false">
      <c r="F2004" s="21" t="e">
        <f aca="false">IF(#REF!="","",IF(LEN(#REF!)=15,MID(#REF!,7,2)&amp;"-"&amp;MID(#REF!,9,2)&amp;"-"&amp;MID(#REF!,11,2),MID(#REF!,7,4)&amp;"-"&amp;MID(#REF!,11,2)&amp;"-"&amp;MID(#REF!,13,2)))</f>
        <v>#REF!</v>
      </c>
    </row>
    <row r="2005" customFormat="false" ht="14.25" hidden="false" customHeight="false" outlineLevel="0" collapsed="false">
      <c r="F2005" s="21" t="e">
        <f aca="false">IF(#REF!="","",IF(LEN(#REF!)=15,MID(#REF!,7,2)&amp;"-"&amp;MID(#REF!,9,2)&amp;"-"&amp;MID(#REF!,11,2),MID(#REF!,7,4)&amp;"-"&amp;MID(#REF!,11,2)&amp;"-"&amp;MID(#REF!,13,2)))</f>
        <v>#REF!</v>
      </c>
    </row>
    <row r="2006" customFormat="false" ht="14.25" hidden="false" customHeight="false" outlineLevel="0" collapsed="false">
      <c r="F2006" s="21" t="e">
        <f aca="false">IF(#REF!="","",IF(LEN(#REF!)=15,MID(#REF!,7,2)&amp;"-"&amp;MID(#REF!,9,2)&amp;"-"&amp;MID(#REF!,11,2),MID(#REF!,7,4)&amp;"-"&amp;MID(#REF!,11,2)&amp;"-"&amp;MID(#REF!,13,2)))</f>
        <v>#REF!</v>
      </c>
    </row>
    <row r="2007" customFormat="false" ht="14.25" hidden="false" customHeight="false" outlineLevel="0" collapsed="false">
      <c r="F2007" s="21" t="e">
        <f aca="false">IF(#REF!="","",IF(LEN(#REF!)=15,MID(#REF!,7,2)&amp;"-"&amp;MID(#REF!,9,2)&amp;"-"&amp;MID(#REF!,11,2),MID(#REF!,7,4)&amp;"-"&amp;MID(#REF!,11,2)&amp;"-"&amp;MID(#REF!,13,2)))</f>
        <v>#REF!</v>
      </c>
    </row>
    <row r="2008" customFormat="false" ht="14.25" hidden="false" customHeight="false" outlineLevel="0" collapsed="false">
      <c r="F2008" s="21" t="e">
        <f aca="false">IF(#REF!="","",IF(LEN(#REF!)=15,MID(#REF!,7,2)&amp;"-"&amp;MID(#REF!,9,2)&amp;"-"&amp;MID(#REF!,11,2),MID(#REF!,7,4)&amp;"-"&amp;MID(#REF!,11,2)&amp;"-"&amp;MID(#REF!,13,2)))</f>
        <v>#REF!</v>
      </c>
    </row>
    <row r="2009" customFormat="false" ht="14.25" hidden="false" customHeight="false" outlineLevel="0" collapsed="false">
      <c r="F2009" s="21" t="e">
        <f aca="false">IF(#REF!="","",IF(LEN(#REF!)=15,MID(#REF!,7,2)&amp;"-"&amp;MID(#REF!,9,2)&amp;"-"&amp;MID(#REF!,11,2),MID(#REF!,7,4)&amp;"-"&amp;MID(#REF!,11,2)&amp;"-"&amp;MID(#REF!,13,2)))</f>
        <v>#REF!</v>
      </c>
    </row>
    <row r="2010" customFormat="false" ht="14.25" hidden="false" customHeight="false" outlineLevel="0" collapsed="false">
      <c r="F2010" s="21" t="e">
        <f aca="false">IF(#REF!="","",IF(LEN(#REF!)=15,MID(#REF!,7,2)&amp;"-"&amp;MID(#REF!,9,2)&amp;"-"&amp;MID(#REF!,11,2),MID(#REF!,7,4)&amp;"-"&amp;MID(#REF!,11,2)&amp;"-"&amp;MID(#REF!,13,2)))</f>
        <v>#REF!</v>
      </c>
    </row>
    <row r="2011" customFormat="false" ht="14.25" hidden="false" customHeight="false" outlineLevel="0" collapsed="false">
      <c r="F2011" s="21" t="e">
        <f aca="false">IF(#REF!="","",IF(LEN(#REF!)=15,MID(#REF!,7,2)&amp;"-"&amp;MID(#REF!,9,2)&amp;"-"&amp;MID(#REF!,11,2),MID(#REF!,7,4)&amp;"-"&amp;MID(#REF!,11,2)&amp;"-"&amp;MID(#REF!,13,2)))</f>
        <v>#REF!</v>
      </c>
    </row>
    <row r="2012" customFormat="false" ht="14.25" hidden="false" customHeight="false" outlineLevel="0" collapsed="false">
      <c r="F2012" s="21" t="e">
        <f aca="false">IF(#REF!="","",IF(LEN(#REF!)=15,MID(#REF!,7,2)&amp;"-"&amp;MID(#REF!,9,2)&amp;"-"&amp;MID(#REF!,11,2),MID(#REF!,7,4)&amp;"-"&amp;MID(#REF!,11,2)&amp;"-"&amp;MID(#REF!,13,2)))</f>
        <v>#REF!</v>
      </c>
    </row>
    <row r="2013" customFormat="false" ht="14.25" hidden="false" customHeight="false" outlineLevel="0" collapsed="false">
      <c r="F2013" s="21" t="e">
        <f aca="false">IF(#REF!="","",IF(LEN(#REF!)=15,MID(#REF!,7,2)&amp;"-"&amp;MID(#REF!,9,2)&amp;"-"&amp;MID(#REF!,11,2),MID(#REF!,7,4)&amp;"-"&amp;MID(#REF!,11,2)&amp;"-"&amp;MID(#REF!,13,2)))</f>
        <v>#REF!</v>
      </c>
    </row>
    <row r="2014" customFormat="false" ht="14.25" hidden="false" customHeight="false" outlineLevel="0" collapsed="false">
      <c r="F2014" s="21" t="e">
        <f aca="false">IF(#REF!="","",IF(LEN(#REF!)=15,MID(#REF!,7,2)&amp;"-"&amp;MID(#REF!,9,2)&amp;"-"&amp;MID(#REF!,11,2),MID(#REF!,7,4)&amp;"-"&amp;MID(#REF!,11,2)&amp;"-"&amp;MID(#REF!,13,2)))</f>
        <v>#REF!</v>
      </c>
    </row>
    <row r="2015" customFormat="false" ht="14.25" hidden="false" customHeight="false" outlineLevel="0" collapsed="false">
      <c r="F2015" s="21" t="e">
        <f aca="false">IF(#REF!="","",IF(LEN(#REF!)=15,MID(#REF!,7,2)&amp;"-"&amp;MID(#REF!,9,2)&amp;"-"&amp;MID(#REF!,11,2),MID(#REF!,7,4)&amp;"-"&amp;MID(#REF!,11,2)&amp;"-"&amp;MID(#REF!,13,2)))</f>
        <v>#REF!</v>
      </c>
    </row>
    <row r="2016" customFormat="false" ht="14.25" hidden="false" customHeight="false" outlineLevel="0" collapsed="false">
      <c r="F2016" s="21" t="e">
        <f aca="false">IF(#REF!="","",IF(LEN(#REF!)=15,MID(#REF!,7,2)&amp;"-"&amp;MID(#REF!,9,2)&amp;"-"&amp;MID(#REF!,11,2),MID(#REF!,7,4)&amp;"-"&amp;MID(#REF!,11,2)&amp;"-"&amp;MID(#REF!,13,2)))</f>
        <v>#REF!</v>
      </c>
    </row>
    <row r="2017" customFormat="false" ht="14.25" hidden="false" customHeight="false" outlineLevel="0" collapsed="false">
      <c r="F2017" s="21" t="e">
        <f aca="false">IF(#REF!="","",IF(LEN(#REF!)=15,MID(#REF!,7,2)&amp;"-"&amp;MID(#REF!,9,2)&amp;"-"&amp;MID(#REF!,11,2),MID(#REF!,7,4)&amp;"-"&amp;MID(#REF!,11,2)&amp;"-"&amp;MID(#REF!,13,2)))</f>
        <v>#REF!</v>
      </c>
    </row>
    <row r="2018" customFormat="false" ht="14.25" hidden="false" customHeight="false" outlineLevel="0" collapsed="false">
      <c r="F2018" s="21" t="e">
        <f aca="false">IF(#REF!="","",IF(LEN(#REF!)=15,MID(#REF!,7,2)&amp;"-"&amp;MID(#REF!,9,2)&amp;"-"&amp;MID(#REF!,11,2),MID(#REF!,7,4)&amp;"-"&amp;MID(#REF!,11,2)&amp;"-"&amp;MID(#REF!,13,2)))</f>
        <v>#REF!</v>
      </c>
    </row>
    <row r="2019" customFormat="false" ht="14.25" hidden="false" customHeight="false" outlineLevel="0" collapsed="false">
      <c r="F2019" s="21" t="e">
        <f aca="false">IF(#REF!="","",IF(LEN(#REF!)=15,MID(#REF!,7,2)&amp;"-"&amp;MID(#REF!,9,2)&amp;"-"&amp;MID(#REF!,11,2),MID(#REF!,7,4)&amp;"-"&amp;MID(#REF!,11,2)&amp;"-"&amp;MID(#REF!,13,2)))</f>
        <v>#REF!</v>
      </c>
    </row>
    <row r="2020" customFormat="false" ht="14.25" hidden="false" customHeight="false" outlineLevel="0" collapsed="false">
      <c r="F2020" s="21" t="e">
        <f aca="false">IF(#REF!="","",IF(LEN(#REF!)=15,MID(#REF!,7,2)&amp;"-"&amp;MID(#REF!,9,2)&amp;"-"&amp;MID(#REF!,11,2),MID(#REF!,7,4)&amp;"-"&amp;MID(#REF!,11,2)&amp;"-"&amp;MID(#REF!,13,2)))</f>
        <v>#REF!</v>
      </c>
    </row>
    <row r="2021" customFormat="false" ht="14.25" hidden="false" customHeight="false" outlineLevel="0" collapsed="false">
      <c r="F2021" s="21" t="e">
        <f aca="false">IF(#REF!="","",IF(LEN(#REF!)=15,MID(#REF!,7,2)&amp;"-"&amp;MID(#REF!,9,2)&amp;"-"&amp;MID(#REF!,11,2),MID(#REF!,7,4)&amp;"-"&amp;MID(#REF!,11,2)&amp;"-"&amp;MID(#REF!,13,2)))</f>
        <v>#REF!</v>
      </c>
    </row>
    <row r="2022" customFormat="false" ht="14.25" hidden="false" customHeight="false" outlineLevel="0" collapsed="false">
      <c r="F2022" s="21" t="e">
        <f aca="false">IF(#REF!="","",IF(LEN(#REF!)=15,MID(#REF!,7,2)&amp;"-"&amp;MID(#REF!,9,2)&amp;"-"&amp;MID(#REF!,11,2),MID(#REF!,7,4)&amp;"-"&amp;MID(#REF!,11,2)&amp;"-"&amp;MID(#REF!,13,2)))</f>
        <v>#REF!</v>
      </c>
    </row>
    <row r="2023" customFormat="false" ht="14.25" hidden="false" customHeight="false" outlineLevel="0" collapsed="false">
      <c r="F2023" s="21" t="e">
        <f aca="false">IF(#REF!="","",IF(LEN(#REF!)=15,MID(#REF!,7,2)&amp;"-"&amp;MID(#REF!,9,2)&amp;"-"&amp;MID(#REF!,11,2),MID(#REF!,7,4)&amp;"-"&amp;MID(#REF!,11,2)&amp;"-"&amp;MID(#REF!,13,2)))</f>
        <v>#REF!</v>
      </c>
    </row>
    <row r="2024" customFormat="false" ht="14.25" hidden="false" customHeight="false" outlineLevel="0" collapsed="false">
      <c r="F2024" s="21" t="e">
        <f aca="false">IF(#REF!="","",IF(LEN(#REF!)=15,MID(#REF!,7,2)&amp;"-"&amp;MID(#REF!,9,2)&amp;"-"&amp;MID(#REF!,11,2),MID(#REF!,7,4)&amp;"-"&amp;MID(#REF!,11,2)&amp;"-"&amp;MID(#REF!,13,2)))</f>
        <v>#REF!</v>
      </c>
    </row>
    <row r="2025" customFormat="false" ht="14.25" hidden="false" customHeight="false" outlineLevel="0" collapsed="false">
      <c r="F2025" s="21" t="e">
        <f aca="false">IF(#REF!="","",IF(LEN(#REF!)=15,MID(#REF!,7,2)&amp;"-"&amp;MID(#REF!,9,2)&amp;"-"&amp;MID(#REF!,11,2),MID(#REF!,7,4)&amp;"-"&amp;MID(#REF!,11,2)&amp;"-"&amp;MID(#REF!,13,2)))</f>
        <v>#REF!</v>
      </c>
    </row>
    <row r="2026" customFormat="false" ht="14.25" hidden="false" customHeight="false" outlineLevel="0" collapsed="false">
      <c r="F2026" s="21" t="e">
        <f aca="false">IF(#REF!="","",IF(LEN(#REF!)=15,MID(#REF!,7,2)&amp;"-"&amp;MID(#REF!,9,2)&amp;"-"&amp;MID(#REF!,11,2),MID(#REF!,7,4)&amp;"-"&amp;MID(#REF!,11,2)&amp;"-"&amp;MID(#REF!,13,2)))</f>
        <v>#REF!</v>
      </c>
    </row>
    <row r="2027" customFormat="false" ht="14.25" hidden="false" customHeight="false" outlineLevel="0" collapsed="false">
      <c r="F2027" s="21" t="e">
        <f aca="false">IF(#REF!="","",IF(LEN(#REF!)=15,MID(#REF!,7,2)&amp;"-"&amp;MID(#REF!,9,2)&amp;"-"&amp;MID(#REF!,11,2),MID(#REF!,7,4)&amp;"-"&amp;MID(#REF!,11,2)&amp;"-"&amp;MID(#REF!,13,2)))</f>
        <v>#REF!</v>
      </c>
    </row>
    <row r="2028" customFormat="false" ht="14.25" hidden="false" customHeight="false" outlineLevel="0" collapsed="false">
      <c r="F2028" s="21" t="e">
        <f aca="false">IF(#REF!="","",IF(LEN(#REF!)=15,MID(#REF!,7,2)&amp;"-"&amp;MID(#REF!,9,2)&amp;"-"&amp;MID(#REF!,11,2),MID(#REF!,7,4)&amp;"-"&amp;MID(#REF!,11,2)&amp;"-"&amp;MID(#REF!,13,2)))</f>
        <v>#REF!</v>
      </c>
    </row>
    <row r="2029" customFormat="false" ht="14.25" hidden="false" customHeight="false" outlineLevel="0" collapsed="false">
      <c r="F2029" s="21" t="e">
        <f aca="false">IF(#REF!="","",IF(LEN(#REF!)=15,MID(#REF!,7,2)&amp;"-"&amp;MID(#REF!,9,2)&amp;"-"&amp;MID(#REF!,11,2),MID(#REF!,7,4)&amp;"-"&amp;MID(#REF!,11,2)&amp;"-"&amp;MID(#REF!,13,2)))</f>
        <v>#REF!</v>
      </c>
    </row>
    <row r="2030" customFormat="false" ht="14.25" hidden="false" customHeight="false" outlineLevel="0" collapsed="false">
      <c r="F2030" s="21" t="e">
        <f aca="false">IF(#REF!="","",IF(LEN(#REF!)=15,MID(#REF!,7,2)&amp;"-"&amp;MID(#REF!,9,2)&amp;"-"&amp;MID(#REF!,11,2),MID(#REF!,7,4)&amp;"-"&amp;MID(#REF!,11,2)&amp;"-"&amp;MID(#REF!,13,2)))</f>
        <v>#REF!</v>
      </c>
    </row>
    <row r="2031" customFormat="false" ht="14.25" hidden="false" customHeight="false" outlineLevel="0" collapsed="false">
      <c r="F2031" s="21" t="e">
        <f aca="false">IF(#REF!="","",IF(LEN(#REF!)=15,MID(#REF!,7,2)&amp;"-"&amp;MID(#REF!,9,2)&amp;"-"&amp;MID(#REF!,11,2),MID(#REF!,7,4)&amp;"-"&amp;MID(#REF!,11,2)&amp;"-"&amp;MID(#REF!,13,2)))</f>
        <v>#REF!</v>
      </c>
    </row>
    <row r="2032" customFormat="false" ht="14.25" hidden="false" customHeight="false" outlineLevel="0" collapsed="false">
      <c r="F2032" s="21" t="e">
        <f aca="false">IF(#REF!="","",IF(LEN(#REF!)=15,MID(#REF!,7,2)&amp;"-"&amp;MID(#REF!,9,2)&amp;"-"&amp;MID(#REF!,11,2),MID(#REF!,7,4)&amp;"-"&amp;MID(#REF!,11,2)&amp;"-"&amp;MID(#REF!,13,2)))</f>
        <v>#REF!</v>
      </c>
    </row>
    <row r="2033" customFormat="false" ht="14.25" hidden="false" customHeight="false" outlineLevel="0" collapsed="false">
      <c r="F2033" s="21" t="e">
        <f aca="false">IF(#REF!="","",IF(LEN(#REF!)=15,MID(#REF!,7,2)&amp;"-"&amp;MID(#REF!,9,2)&amp;"-"&amp;MID(#REF!,11,2),MID(#REF!,7,4)&amp;"-"&amp;MID(#REF!,11,2)&amp;"-"&amp;MID(#REF!,13,2)))</f>
        <v>#REF!</v>
      </c>
    </row>
    <row r="2034" customFormat="false" ht="14.25" hidden="false" customHeight="false" outlineLevel="0" collapsed="false">
      <c r="F2034" s="21" t="e">
        <f aca="false">IF(#REF!="","",IF(LEN(#REF!)=15,MID(#REF!,7,2)&amp;"-"&amp;MID(#REF!,9,2)&amp;"-"&amp;MID(#REF!,11,2),MID(#REF!,7,4)&amp;"-"&amp;MID(#REF!,11,2)&amp;"-"&amp;MID(#REF!,13,2)))</f>
        <v>#REF!</v>
      </c>
    </row>
    <row r="2035" customFormat="false" ht="14.25" hidden="false" customHeight="false" outlineLevel="0" collapsed="false">
      <c r="F2035" s="21" t="e">
        <f aca="false">IF(#REF!="","",IF(LEN(#REF!)=15,MID(#REF!,7,2)&amp;"-"&amp;MID(#REF!,9,2)&amp;"-"&amp;MID(#REF!,11,2),MID(#REF!,7,4)&amp;"-"&amp;MID(#REF!,11,2)&amp;"-"&amp;MID(#REF!,13,2)))</f>
        <v>#REF!</v>
      </c>
    </row>
    <row r="2036" customFormat="false" ht="14.25" hidden="false" customHeight="false" outlineLevel="0" collapsed="false">
      <c r="F2036" s="21" t="e">
        <f aca="false">IF(#REF!="","",IF(LEN(#REF!)=15,MID(#REF!,7,2)&amp;"-"&amp;MID(#REF!,9,2)&amp;"-"&amp;MID(#REF!,11,2),MID(#REF!,7,4)&amp;"-"&amp;MID(#REF!,11,2)&amp;"-"&amp;MID(#REF!,13,2)))</f>
        <v>#REF!</v>
      </c>
    </row>
    <row r="2037" customFormat="false" ht="14.25" hidden="false" customHeight="false" outlineLevel="0" collapsed="false">
      <c r="F2037" s="21" t="e">
        <f aca="false">IF(#REF!="","",IF(LEN(#REF!)=15,MID(#REF!,7,2)&amp;"-"&amp;MID(#REF!,9,2)&amp;"-"&amp;MID(#REF!,11,2),MID(#REF!,7,4)&amp;"-"&amp;MID(#REF!,11,2)&amp;"-"&amp;MID(#REF!,13,2)))</f>
        <v>#REF!</v>
      </c>
    </row>
    <row r="2038" customFormat="false" ht="14.25" hidden="false" customHeight="false" outlineLevel="0" collapsed="false">
      <c r="F2038" s="21" t="e">
        <f aca="false">IF(#REF!="","",IF(LEN(#REF!)=15,MID(#REF!,7,2)&amp;"-"&amp;MID(#REF!,9,2)&amp;"-"&amp;MID(#REF!,11,2),MID(#REF!,7,4)&amp;"-"&amp;MID(#REF!,11,2)&amp;"-"&amp;MID(#REF!,13,2)))</f>
        <v>#REF!</v>
      </c>
    </row>
    <row r="2039" customFormat="false" ht="14.25" hidden="false" customHeight="false" outlineLevel="0" collapsed="false">
      <c r="F2039" s="21" t="e">
        <f aca="false">IF(#REF!="","",IF(LEN(#REF!)=15,MID(#REF!,7,2)&amp;"-"&amp;MID(#REF!,9,2)&amp;"-"&amp;MID(#REF!,11,2),MID(#REF!,7,4)&amp;"-"&amp;MID(#REF!,11,2)&amp;"-"&amp;MID(#REF!,13,2)))</f>
        <v>#REF!</v>
      </c>
    </row>
    <row r="2040" customFormat="false" ht="14.25" hidden="false" customHeight="false" outlineLevel="0" collapsed="false">
      <c r="F2040" s="21" t="e">
        <f aca="false">IF(#REF!="","",IF(LEN(#REF!)=15,MID(#REF!,7,2)&amp;"-"&amp;MID(#REF!,9,2)&amp;"-"&amp;MID(#REF!,11,2),MID(#REF!,7,4)&amp;"-"&amp;MID(#REF!,11,2)&amp;"-"&amp;MID(#REF!,13,2)))</f>
        <v>#REF!</v>
      </c>
    </row>
    <row r="2041" customFormat="false" ht="14.25" hidden="false" customHeight="false" outlineLevel="0" collapsed="false">
      <c r="F2041" s="21" t="e">
        <f aca="false">IF(#REF!="","",IF(LEN(#REF!)=15,MID(#REF!,7,2)&amp;"-"&amp;MID(#REF!,9,2)&amp;"-"&amp;MID(#REF!,11,2),MID(#REF!,7,4)&amp;"-"&amp;MID(#REF!,11,2)&amp;"-"&amp;MID(#REF!,13,2)))</f>
        <v>#REF!</v>
      </c>
    </row>
    <row r="2042" customFormat="false" ht="14.25" hidden="false" customHeight="false" outlineLevel="0" collapsed="false">
      <c r="F2042" s="21" t="e">
        <f aca="false">IF(#REF!="","",IF(LEN(#REF!)=15,MID(#REF!,7,2)&amp;"-"&amp;MID(#REF!,9,2)&amp;"-"&amp;MID(#REF!,11,2),MID(#REF!,7,4)&amp;"-"&amp;MID(#REF!,11,2)&amp;"-"&amp;MID(#REF!,13,2)))</f>
        <v>#REF!</v>
      </c>
    </row>
    <row r="2043" customFormat="false" ht="14.25" hidden="false" customHeight="false" outlineLevel="0" collapsed="false">
      <c r="F2043" s="21" t="e">
        <f aca="false">IF(#REF!="","",IF(LEN(#REF!)=15,MID(#REF!,7,2)&amp;"-"&amp;MID(#REF!,9,2)&amp;"-"&amp;MID(#REF!,11,2),MID(#REF!,7,4)&amp;"-"&amp;MID(#REF!,11,2)&amp;"-"&amp;MID(#REF!,13,2)))</f>
        <v>#REF!</v>
      </c>
    </row>
    <row r="2044" customFormat="false" ht="14.25" hidden="false" customHeight="false" outlineLevel="0" collapsed="false">
      <c r="F2044" s="21" t="e">
        <f aca="false">IF(#REF!="","",IF(LEN(#REF!)=15,MID(#REF!,7,2)&amp;"-"&amp;MID(#REF!,9,2)&amp;"-"&amp;MID(#REF!,11,2),MID(#REF!,7,4)&amp;"-"&amp;MID(#REF!,11,2)&amp;"-"&amp;MID(#REF!,13,2)))</f>
        <v>#REF!</v>
      </c>
    </row>
    <row r="2045" customFormat="false" ht="14.25" hidden="false" customHeight="false" outlineLevel="0" collapsed="false">
      <c r="F2045" s="21" t="e">
        <f aca="false">IF(#REF!="","",IF(LEN(#REF!)=15,MID(#REF!,7,2)&amp;"-"&amp;MID(#REF!,9,2)&amp;"-"&amp;MID(#REF!,11,2),MID(#REF!,7,4)&amp;"-"&amp;MID(#REF!,11,2)&amp;"-"&amp;MID(#REF!,13,2)))</f>
        <v>#REF!</v>
      </c>
    </row>
    <row r="2046" customFormat="false" ht="14.25" hidden="false" customHeight="false" outlineLevel="0" collapsed="false">
      <c r="F2046" s="21" t="e">
        <f aca="false">IF(#REF!="","",IF(LEN(#REF!)=15,MID(#REF!,7,2)&amp;"-"&amp;MID(#REF!,9,2)&amp;"-"&amp;MID(#REF!,11,2),MID(#REF!,7,4)&amp;"-"&amp;MID(#REF!,11,2)&amp;"-"&amp;MID(#REF!,13,2)))</f>
        <v>#REF!</v>
      </c>
    </row>
    <row r="2047" customFormat="false" ht="14.25" hidden="false" customHeight="false" outlineLevel="0" collapsed="false">
      <c r="F2047" s="21" t="e">
        <f aca="false">IF(#REF!="","",IF(LEN(#REF!)=15,MID(#REF!,7,2)&amp;"-"&amp;MID(#REF!,9,2)&amp;"-"&amp;MID(#REF!,11,2),MID(#REF!,7,4)&amp;"-"&amp;MID(#REF!,11,2)&amp;"-"&amp;MID(#REF!,13,2)))</f>
        <v>#REF!</v>
      </c>
    </row>
    <row r="2048" customFormat="false" ht="14.25" hidden="false" customHeight="false" outlineLevel="0" collapsed="false">
      <c r="F2048" s="21" t="e">
        <f aca="false">IF(#REF!="","",IF(LEN(#REF!)=15,MID(#REF!,7,2)&amp;"-"&amp;MID(#REF!,9,2)&amp;"-"&amp;MID(#REF!,11,2),MID(#REF!,7,4)&amp;"-"&amp;MID(#REF!,11,2)&amp;"-"&amp;MID(#REF!,13,2)))</f>
        <v>#REF!</v>
      </c>
    </row>
    <row r="2049" customFormat="false" ht="14.25" hidden="false" customHeight="false" outlineLevel="0" collapsed="false">
      <c r="F2049" s="21" t="e">
        <f aca="false">IF(#REF!="","",IF(LEN(#REF!)=15,MID(#REF!,7,2)&amp;"-"&amp;MID(#REF!,9,2)&amp;"-"&amp;MID(#REF!,11,2),MID(#REF!,7,4)&amp;"-"&amp;MID(#REF!,11,2)&amp;"-"&amp;MID(#REF!,13,2)))</f>
        <v>#REF!</v>
      </c>
    </row>
    <row r="2050" customFormat="false" ht="14.25" hidden="false" customHeight="false" outlineLevel="0" collapsed="false">
      <c r="F2050" s="21" t="e">
        <f aca="false">IF(#REF!="","",IF(LEN(#REF!)=15,MID(#REF!,7,2)&amp;"-"&amp;MID(#REF!,9,2)&amp;"-"&amp;MID(#REF!,11,2),MID(#REF!,7,4)&amp;"-"&amp;MID(#REF!,11,2)&amp;"-"&amp;MID(#REF!,13,2)))</f>
        <v>#REF!</v>
      </c>
    </row>
    <row r="2051" customFormat="false" ht="14.25" hidden="false" customHeight="false" outlineLevel="0" collapsed="false">
      <c r="F2051" s="21" t="e">
        <f aca="false">IF(#REF!="","",IF(LEN(#REF!)=15,MID(#REF!,7,2)&amp;"-"&amp;MID(#REF!,9,2)&amp;"-"&amp;MID(#REF!,11,2),MID(#REF!,7,4)&amp;"-"&amp;MID(#REF!,11,2)&amp;"-"&amp;MID(#REF!,13,2)))</f>
        <v>#REF!</v>
      </c>
    </row>
    <row r="2052" customFormat="false" ht="14.25" hidden="false" customHeight="false" outlineLevel="0" collapsed="false">
      <c r="F2052" s="21" t="e">
        <f aca="false">IF(#REF!="","",IF(LEN(#REF!)=15,MID(#REF!,7,2)&amp;"-"&amp;MID(#REF!,9,2)&amp;"-"&amp;MID(#REF!,11,2),MID(#REF!,7,4)&amp;"-"&amp;MID(#REF!,11,2)&amp;"-"&amp;MID(#REF!,13,2)))</f>
        <v>#REF!</v>
      </c>
    </row>
    <row r="2053" customFormat="false" ht="14.25" hidden="false" customHeight="false" outlineLevel="0" collapsed="false">
      <c r="F2053" s="21" t="e">
        <f aca="false">IF(#REF!="","",IF(LEN(#REF!)=15,MID(#REF!,7,2)&amp;"-"&amp;MID(#REF!,9,2)&amp;"-"&amp;MID(#REF!,11,2),MID(#REF!,7,4)&amp;"-"&amp;MID(#REF!,11,2)&amp;"-"&amp;MID(#REF!,13,2)))</f>
        <v>#REF!</v>
      </c>
    </row>
    <row r="2054" customFormat="false" ht="14.25" hidden="false" customHeight="false" outlineLevel="0" collapsed="false">
      <c r="F2054" s="21" t="e">
        <f aca="false">IF(#REF!="","",IF(LEN(#REF!)=15,MID(#REF!,7,2)&amp;"-"&amp;MID(#REF!,9,2)&amp;"-"&amp;MID(#REF!,11,2),MID(#REF!,7,4)&amp;"-"&amp;MID(#REF!,11,2)&amp;"-"&amp;MID(#REF!,13,2)))</f>
        <v>#REF!</v>
      </c>
    </row>
    <row r="2055" customFormat="false" ht="14.25" hidden="false" customHeight="false" outlineLevel="0" collapsed="false">
      <c r="F2055" s="21" t="e">
        <f aca="false">IF(#REF!="","",IF(LEN(#REF!)=15,MID(#REF!,7,2)&amp;"-"&amp;MID(#REF!,9,2)&amp;"-"&amp;MID(#REF!,11,2),MID(#REF!,7,4)&amp;"-"&amp;MID(#REF!,11,2)&amp;"-"&amp;MID(#REF!,13,2)))</f>
        <v>#REF!</v>
      </c>
    </row>
    <row r="2056" customFormat="false" ht="14.25" hidden="false" customHeight="false" outlineLevel="0" collapsed="false">
      <c r="F2056" s="21" t="e">
        <f aca="false">IF(#REF!="","",IF(LEN(#REF!)=15,MID(#REF!,7,2)&amp;"-"&amp;MID(#REF!,9,2)&amp;"-"&amp;MID(#REF!,11,2),MID(#REF!,7,4)&amp;"-"&amp;MID(#REF!,11,2)&amp;"-"&amp;MID(#REF!,13,2)))</f>
        <v>#REF!</v>
      </c>
    </row>
    <row r="2057" customFormat="false" ht="14.25" hidden="false" customHeight="false" outlineLevel="0" collapsed="false">
      <c r="F2057" s="21" t="e">
        <f aca="false">IF(#REF!="","",IF(LEN(#REF!)=15,MID(#REF!,7,2)&amp;"-"&amp;MID(#REF!,9,2)&amp;"-"&amp;MID(#REF!,11,2),MID(#REF!,7,4)&amp;"-"&amp;MID(#REF!,11,2)&amp;"-"&amp;MID(#REF!,13,2)))</f>
        <v>#REF!</v>
      </c>
    </row>
    <row r="2058" customFormat="false" ht="14.25" hidden="false" customHeight="false" outlineLevel="0" collapsed="false">
      <c r="F2058" s="21" t="e">
        <f aca="false">IF(#REF!="","",IF(LEN(#REF!)=15,MID(#REF!,7,2)&amp;"-"&amp;MID(#REF!,9,2)&amp;"-"&amp;MID(#REF!,11,2),MID(#REF!,7,4)&amp;"-"&amp;MID(#REF!,11,2)&amp;"-"&amp;MID(#REF!,13,2)))</f>
        <v>#REF!</v>
      </c>
    </row>
    <row r="2059" customFormat="false" ht="14.25" hidden="false" customHeight="false" outlineLevel="0" collapsed="false">
      <c r="F2059" s="21" t="e">
        <f aca="false">IF(#REF!="","",IF(LEN(#REF!)=15,MID(#REF!,7,2)&amp;"-"&amp;MID(#REF!,9,2)&amp;"-"&amp;MID(#REF!,11,2),MID(#REF!,7,4)&amp;"-"&amp;MID(#REF!,11,2)&amp;"-"&amp;MID(#REF!,13,2)))</f>
        <v>#REF!</v>
      </c>
    </row>
    <row r="2060" customFormat="false" ht="14.25" hidden="false" customHeight="false" outlineLevel="0" collapsed="false">
      <c r="F2060" s="21" t="e">
        <f aca="false">IF(#REF!="","",IF(LEN(#REF!)=15,MID(#REF!,7,2)&amp;"-"&amp;MID(#REF!,9,2)&amp;"-"&amp;MID(#REF!,11,2),MID(#REF!,7,4)&amp;"-"&amp;MID(#REF!,11,2)&amp;"-"&amp;MID(#REF!,13,2)))</f>
        <v>#REF!</v>
      </c>
    </row>
    <row r="2061" customFormat="false" ht="14.25" hidden="false" customHeight="false" outlineLevel="0" collapsed="false">
      <c r="F2061" s="21" t="e">
        <f aca="false">IF(#REF!="","",IF(LEN(#REF!)=15,MID(#REF!,7,2)&amp;"-"&amp;MID(#REF!,9,2)&amp;"-"&amp;MID(#REF!,11,2),MID(#REF!,7,4)&amp;"-"&amp;MID(#REF!,11,2)&amp;"-"&amp;MID(#REF!,13,2)))</f>
        <v>#REF!</v>
      </c>
    </row>
    <row r="2062" customFormat="false" ht="14.25" hidden="false" customHeight="false" outlineLevel="0" collapsed="false">
      <c r="F2062" s="21" t="e">
        <f aca="false">IF(#REF!="","",IF(LEN(#REF!)=15,MID(#REF!,7,2)&amp;"-"&amp;MID(#REF!,9,2)&amp;"-"&amp;MID(#REF!,11,2),MID(#REF!,7,4)&amp;"-"&amp;MID(#REF!,11,2)&amp;"-"&amp;MID(#REF!,13,2)))</f>
        <v>#REF!</v>
      </c>
    </row>
    <row r="2063" customFormat="false" ht="14.25" hidden="false" customHeight="false" outlineLevel="0" collapsed="false">
      <c r="F2063" s="21" t="e">
        <f aca="false">IF(#REF!="","",IF(LEN(#REF!)=15,MID(#REF!,7,2)&amp;"-"&amp;MID(#REF!,9,2)&amp;"-"&amp;MID(#REF!,11,2),MID(#REF!,7,4)&amp;"-"&amp;MID(#REF!,11,2)&amp;"-"&amp;MID(#REF!,13,2)))</f>
        <v>#REF!</v>
      </c>
    </row>
    <row r="2064" customFormat="false" ht="14.25" hidden="false" customHeight="false" outlineLevel="0" collapsed="false">
      <c r="F2064" s="21" t="e">
        <f aca="false">IF(#REF!="","",IF(LEN(#REF!)=15,MID(#REF!,7,2)&amp;"-"&amp;MID(#REF!,9,2)&amp;"-"&amp;MID(#REF!,11,2),MID(#REF!,7,4)&amp;"-"&amp;MID(#REF!,11,2)&amp;"-"&amp;MID(#REF!,13,2)))</f>
        <v>#REF!</v>
      </c>
    </row>
    <row r="2065" customFormat="false" ht="14.25" hidden="false" customHeight="false" outlineLevel="0" collapsed="false">
      <c r="F2065" s="21" t="e">
        <f aca="false">IF(#REF!="","",IF(LEN(#REF!)=15,MID(#REF!,7,2)&amp;"-"&amp;MID(#REF!,9,2)&amp;"-"&amp;MID(#REF!,11,2),MID(#REF!,7,4)&amp;"-"&amp;MID(#REF!,11,2)&amp;"-"&amp;MID(#REF!,13,2)))</f>
        <v>#REF!</v>
      </c>
    </row>
    <row r="2066" customFormat="false" ht="14.25" hidden="false" customHeight="false" outlineLevel="0" collapsed="false">
      <c r="F2066" s="21" t="e">
        <f aca="false">IF(#REF!="","",IF(LEN(#REF!)=15,MID(#REF!,7,2)&amp;"-"&amp;MID(#REF!,9,2)&amp;"-"&amp;MID(#REF!,11,2),MID(#REF!,7,4)&amp;"-"&amp;MID(#REF!,11,2)&amp;"-"&amp;MID(#REF!,13,2)))</f>
        <v>#REF!</v>
      </c>
    </row>
    <row r="2067" customFormat="false" ht="14.25" hidden="false" customHeight="false" outlineLevel="0" collapsed="false">
      <c r="F2067" s="21" t="e">
        <f aca="false">IF(#REF!="","",IF(LEN(#REF!)=15,MID(#REF!,7,2)&amp;"-"&amp;MID(#REF!,9,2)&amp;"-"&amp;MID(#REF!,11,2),MID(#REF!,7,4)&amp;"-"&amp;MID(#REF!,11,2)&amp;"-"&amp;MID(#REF!,13,2)))</f>
        <v>#REF!</v>
      </c>
    </row>
    <row r="2068" customFormat="false" ht="14.25" hidden="false" customHeight="false" outlineLevel="0" collapsed="false">
      <c r="F2068" s="21" t="e">
        <f aca="false">IF(#REF!="","",IF(LEN(#REF!)=15,MID(#REF!,7,2)&amp;"-"&amp;MID(#REF!,9,2)&amp;"-"&amp;MID(#REF!,11,2),MID(#REF!,7,4)&amp;"-"&amp;MID(#REF!,11,2)&amp;"-"&amp;MID(#REF!,13,2)))</f>
        <v>#REF!</v>
      </c>
    </row>
    <row r="2069" customFormat="false" ht="14.25" hidden="false" customHeight="false" outlineLevel="0" collapsed="false">
      <c r="F2069" s="21" t="e">
        <f aca="false">IF(#REF!="","",IF(LEN(#REF!)=15,MID(#REF!,7,2)&amp;"-"&amp;MID(#REF!,9,2)&amp;"-"&amp;MID(#REF!,11,2),MID(#REF!,7,4)&amp;"-"&amp;MID(#REF!,11,2)&amp;"-"&amp;MID(#REF!,13,2)))</f>
        <v>#REF!</v>
      </c>
    </row>
    <row r="2070" customFormat="false" ht="14.25" hidden="false" customHeight="false" outlineLevel="0" collapsed="false">
      <c r="F2070" s="21" t="e">
        <f aca="false">IF(#REF!="","",IF(LEN(#REF!)=15,MID(#REF!,7,2)&amp;"-"&amp;MID(#REF!,9,2)&amp;"-"&amp;MID(#REF!,11,2),MID(#REF!,7,4)&amp;"-"&amp;MID(#REF!,11,2)&amp;"-"&amp;MID(#REF!,13,2)))</f>
        <v>#REF!</v>
      </c>
    </row>
    <row r="2071" customFormat="false" ht="14.25" hidden="false" customHeight="false" outlineLevel="0" collapsed="false">
      <c r="F2071" s="21" t="e">
        <f aca="false">IF(#REF!="","",IF(LEN(#REF!)=15,MID(#REF!,7,2)&amp;"-"&amp;MID(#REF!,9,2)&amp;"-"&amp;MID(#REF!,11,2),MID(#REF!,7,4)&amp;"-"&amp;MID(#REF!,11,2)&amp;"-"&amp;MID(#REF!,13,2)))</f>
        <v>#REF!</v>
      </c>
    </row>
    <row r="2072" customFormat="false" ht="14.25" hidden="false" customHeight="false" outlineLevel="0" collapsed="false">
      <c r="F2072" s="21" t="e">
        <f aca="false">IF(#REF!="","",IF(LEN(#REF!)=15,MID(#REF!,7,2)&amp;"-"&amp;MID(#REF!,9,2)&amp;"-"&amp;MID(#REF!,11,2),MID(#REF!,7,4)&amp;"-"&amp;MID(#REF!,11,2)&amp;"-"&amp;MID(#REF!,13,2)))</f>
        <v>#REF!</v>
      </c>
    </row>
    <row r="2073" customFormat="false" ht="14.25" hidden="false" customHeight="false" outlineLevel="0" collapsed="false">
      <c r="F2073" s="21" t="e">
        <f aca="false">IF(#REF!="","",IF(LEN(#REF!)=15,MID(#REF!,7,2)&amp;"-"&amp;MID(#REF!,9,2)&amp;"-"&amp;MID(#REF!,11,2),MID(#REF!,7,4)&amp;"-"&amp;MID(#REF!,11,2)&amp;"-"&amp;MID(#REF!,13,2)))</f>
        <v>#REF!</v>
      </c>
    </row>
    <row r="2074" customFormat="false" ht="14.25" hidden="false" customHeight="false" outlineLevel="0" collapsed="false">
      <c r="F2074" s="21" t="e">
        <f aca="false">IF(#REF!="","",IF(LEN(#REF!)=15,MID(#REF!,7,2)&amp;"-"&amp;MID(#REF!,9,2)&amp;"-"&amp;MID(#REF!,11,2),MID(#REF!,7,4)&amp;"-"&amp;MID(#REF!,11,2)&amp;"-"&amp;MID(#REF!,13,2)))</f>
        <v>#REF!</v>
      </c>
    </row>
    <row r="2075" customFormat="false" ht="14.25" hidden="false" customHeight="false" outlineLevel="0" collapsed="false">
      <c r="F2075" s="21" t="e">
        <f aca="false">IF(#REF!="","",IF(LEN(#REF!)=15,MID(#REF!,7,2)&amp;"-"&amp;MID(#REF!,9,2)&amp;"-"&amp;MID(#REF!,11,2),MID(#REF!,7,4)&amp;"-"&amp;MID(#REF!,11,2)&amp;"-"&amp;MID(#REF!,13,2)))</f>
        <v>#REF!</v>
      </c>
    </row>
    <row r="2076" customFormat="false" ht="14.25" hidden="false" customHeight="false" outlineLevel="0" collapsed="false">
      <c r="F2076" s="21" t="e">
        <f aca="false">IF(#REF!="","",IF(LEN(#REF!)=15,MID(#REF!,7,2)&amp;"-"&amp;MID(#REF!,9,2)&amp;"-"&amp;MID(#REF!,11,2),MID(#REF!,7,4)&amp;"-"&amp;MID(#REF!,11,2)&amp;"-"&amp;MID(#REF!,13,2)))</f>
        <v>#REF!</v>
      </c>
    </row>
    <row r="2077" customFormat="false" ht="14.25" hidden="false" customHeight="false" outlineLevel="0" collapsed="false">
      <c r="F2077" s="21" t="e">
        <f aca="false">IF(#REF!="","",IF(LEN(#REF!)=15,MID(#REF!,7,2)&amp;"-"&amp;MID(#REF!,9,2)&amp;"-"&amp;MID(#REF!,11,2),MID(#REF!,7,4)&amp;"-"&amp;MID(#REF!,11,2)&amp;"-"&amp;MID(#REF!,13,2)))</f>
        <v>#REF!</v>
      </c>
    </row>
    <row r="2078" customFormat="false" ht="14.25" hidden="false" customHeight="false" outlineLevel="0" collapsed="false">
      <c r="F2078" s="21" t="e">
        <f aca="false">IF(#REF!="","",IF(LEN(#REF!)=15,MID(#REF!,7,2)&amp;"-"&amp;MID(#REF!,9,2)&amp;"-"&amp;MID(#REF!,11,2),MID(#REF!,7,4)&amp;"-"&amp;MID(#REF!,11,2)&amp;"-"&amp;MID(#REF!,13,2)))</f>
        <v>#REF!</v>
      </c>
    </row>
    <row r="2079" customFormat="false" ht="14.25" hidden="false" customHeight="false" outlineLevel="0" collapsed="false">
      <c r="F2079" s="21" t="e">
        <f aca="false">IF(#REF!="","",IF(LEN(#REF!)=15,MID(#REF!,7,2)&amp;"-"&amp;MID(#REF!,9,2)&amp;"-"&amp;MID(#REF!,11,2),MID(#REF!,7,4)&amp;"-"&amp;MID(#REF!,11,2)&amp;"-"&amp;MID(#REF!,13,2)))</f>
        <v>#REF!</v>
      </c>
    </row>
    <row r="2080" customFormat="false" ht="14.25" hidden="false" customHeight="false" outlineLevel="0" collapsed="false">
      <c r="F2080" s="21" t="e">
        <f aca="false">IF(#REF!="","",IF(LEN(#REF!)=15,MID(#REF!,7,2)&amp;"-"&amp;MID(#REF!,9,2)&amp;"-"&amp;MID(#REF!,11,2),MID(#REF!,7,4)&amp;"-"&amp;MID(#REF!,11,2)&amp;"-"&amp;MID(#REF!,13,2)))</f>
        <v>#REF!</v>
      </c>
    </row>
    <row r="2081" customFormat="false" ht="14.25" hidden="false" customHeight="false" outlineLevel="0" collapsed="false">
      <c r="F2081" s="21" t="e">
        <f aca="false">IF(#REF!="","",IF(LEN(#REF!)=15,MID(#REF!,7,2)&amp;"-"&amp;MID(#REF!,9,2)&amp;"-"&amp;MID(#REF!,11,2),MID(#REF!,7,4)&amp;"-"&amp;MID(#REF!,11,2)&amp;"-"&amp;MID(#REF!,13,2)))</f>
        <v>#REF!</v>
      </c>
    </row>
    <row r="2082" customFormat="false" ht="14.25" hidden="false" customHeight="false" outlineLevel="0" collapsed="false">
      <c r="F2082" s="21" t="e">
        <f aca="false">IF(#REF!="","",IF(LEN(#REF!)=15,MID(#REF!,7,2)&amp;"-"&amp;MID(#REF!,9,2)&amp;"-"&amp;MID(#REF!,11,2),MID(#REF!,7,4)&amp;"-"&amp;MID(#REF!,11,2)&amp;"-"&amp;MID(#REF!,13,2)))</f>
        <v>#REF!</v>
      </c>
    </row>
    <row r="2083" customFormat="false" ht="14.25" hidden="false" customHeight="false" outlineLevel="0" collapsed="false">
      <c r="F2083" s="21" t="e">
        <f aca="false">IF(#REF!="","",IF(LEN(#REF!)=15,MID(#REF!,7,2)&amp;"-"&amp;MID(#REF!,9,2)&amp;"-"&amp;MID(#REF!,11,2),MID(#REF!,7,4)&amp;"-"&amp;MID(#REF!,11,2)&amp;"-"&amp;MID(#REF!,13,2)))</f>
        <v>#REF!</v>
      </c>
    </row>
    <row r="2084" customFormat="false" ht="14.25" hidden="false" customHeight="false" outlineLevel="0" collapsed="false">
      <c r="F2084" s="21" t="e">
        <f aca="false">IF(#REF!="","",IF(LEN(#REF!)=15,MID(#REF!,7,2)&amp;"-"&amp;MID(#REF!,9,2)&amp;"-"&amp;MID(#REF!,11,2),MID(#REF!,7,4)&amp;"-"&amp;MID(#REF!,11,2)&amp;"-"&amp;MID(#REF!,13,2)))</f>
        <v>#REF!</v>
      </c>
    </row>
    <row r="2085" customFormat="false" ht="14.25" hidden="false" customHeight="false" outlineLevel="0" collapsed="false">
      <c r="F2085" s="21" t="e">
        <f aca="false">IF(#REF!="","",IF(LEN(#REF!)=15,MID(#REF!,7,2)&amp;"-"&amp;MID(#REF!,9,2)&amp;"-"&amp;MID(#REF!,11,2),MID(#REF!,7,4)&amp;"-"&amp;MID(#REF!,11,2)&amp;"-"&amp;MID(#REF!,13,2)))</f>
        <v>#REF!</v>
      </c>
    </row>
    <row r="2086" customFormat="false" ht="14.25" hidden="false" customHeight="false" outlineLevel="0" collapsed="false">
      <c r="F2086" s="21" t="e">
        <f aca="false">IF(#REF!="","",IF(LEN(#REF!)=15,MID(#REF!,7,2)&amp;"-"&amp;MID(#REF!,9,2)&amp;"-"&amp;MID(#REF!,11,2),MID(#REF!,7,4)&amp;"-"&amp;MID(#REF!,11,2)&amp;"-"&amp;MID(#REF!,13,2)))</f>
        <v>#REF!</v>
      </c>
    </row>
    <row r="2087" customFormat="false" ht="14.25" hidden="false" customHeight="false" outlineLevel="0" collapsed="false">
      <c r="F2087" s="21" t="e">
        <f aca="false">IF(#REF!="","",IF(LEN(#REF!)=15,MID(#REF!,7,2)&amp;"-"&amp;MID(#REF!,9,2)&amp;"-"&amp;MID(#REF!,11,2),MID(#REF!,7,4)&amp;"-"&amp;MID(#REF!,11,2)&amp;"-"&amp;MID(#REF!,13,2)))</f>
        <v>#REF!</v>
      </c>
    </row>
    <row r="2088" customFormat="false" ht="14.25" hidden="false" customHeight="false" outlineLevel="0" collapsed="false">
      <c r="F2088" s="21" t="e">
        <f aca="false">IF(#REF!="","",IF(LEN(#REF!)=15,MID(#REF!,7,2)&amp;"-"&amp;MID(#REF!,9,2)&amp;"-"&amp;MID(#REF!,11,2),MID(#REF!,7,4)&amp;"-"&amp;MID(#REF!,11,2)&amp;"-"&amp;MID(#REF!,13,2)))</f>
        <v>#REF!</v>
      </c>
    </row>
    <row r="2089" customFormat="false" ht="14.25" hidden="false" customHeight="false" outlineLevel="0" collapsed="false">
      <c r="F2089" s="21" t="e">
        <f aca="false">IF(#REF!="","",IF(LEN(#REF!)=15,MID(#REF!,7,2)&amp;"-"&amp;MID(#REF!,9,2)&amp;"-"&amp;MID(#REF!,11,2),MID(#REF!,7,4)&amp;"-"&amp;MID(#REF!,11,2)&amp;"-"&amp;MID(#REF!,13,2)))</f>
        <v>#REF!</v>
      </c>
    </row>
    <row r="2090" customFormat="false" ht="14.25" hidden="false" customHeight="false" outlineLevel="0" collapsed="false">
      <c r="F2090" s="21" t="e">
        <f aca="false">IF(#REF!="","",IF(LEN(#REF!)=15,MID(#REF!,7,2)&amp;"-"&amp;MID(#REF!,9,2)&amp;"-"&amp;MID(#REF!,11,2),MID(#REF!,7,4)&amp;"-"&amp;MID(#REF!,11,2)&amp;"-"&amp;MID(#REF!,13,2)))</f>
        <v>#REF!</v>
      </c>
    </row>
    <row r="2091" customFormat="false" ht="14.25" hidden="false" customHeight="false" outlineLevel="0" collapsed="false">
      <c r="F2091" s="21" t="e">
        <f aca="false">IF(#REF!="","",IF(LEN(#REF!)=15,MID(#REF!,7,2)&amp;"-"&amp;MID(#REF!,9,2)&amp;"-"&amp;MID(#REF!,11,2),MID(#REF!,7,4)&amp;"-"&amp;MID(#REF!,11,2)&amp;"-"&amp;MID(#REF!,13,2)))</f>
        <v>#REF!</v>
      </c>
    </row>
    <row r="2092" customFormat="false" ht="14.25" hidden="false" customHeight="false" outlineLevel="0" collapsed="false">
      <c r="F2092" s="21" t="e">
        <f aca="false">IF(#REF!="","",IF(LEN(#REF!)=15,MID(#REF!,7,2)&amp;"-"&amp;MID(#REF!,9,2)&amp;"-"&amp;MID(#REF!,11,2),MID(#REF!,7,4)&amp;"-"&amp;MID(#REF!,11,2)&amp;"-"&amp;MID(#REF!,13,2)))</f>
        <v>#REF!</v>
      </c>
    </row>
    <row r="2093" customFormat="false" ht="14.25" hidden="false" customHeight="false" outlineLevel="0" collapsed="false">
      <c r="F2093" s="21" t="e">
        <f aca="false">IF(#REF!="","",IF(LEN(#REF!)=15,MID(#REF!,7,2)&amp;"-"&amp;MID(#REF!,9,2)&amp;"-"&amp;MID(#REF!,11,2),MID(#REF!,7,4)&amp;"-"&amp;MID(#REF!,11,2)&amp;"-"&amp;MID(#REF!,13,2)))</f>
        <v>#REF!</v>
      </c>
    </row>
    <row r="2094" customFormat="false" ht="14.25" hidden="false" customHeight="false" outlineLevel="0" collapsed="false">
      <c r="F2094" s="21" t="e">
        <f aca="false">IF(#REF!="","",IF(LEN(#REF!)=15,MID(#REF!,7,2)&amp;"-"&amp;MID(#REF!,9,2)&amp;"-"&amp;MID(#REF!,11,2),MID(#REF!,7,4)&amp;"-"&amp;MID(#REF!,11,2)&amp;"-"&amp;MID(#REF!,13,2)))</f>
        <v>#REF!</v>
      </c>
    </row>
    <row r="2095" customFormat="false" ht="14.25" hidden="false" customHeight="false" outlineLevel="0" collapsed="false">
      <c r="F2095" s="21" t="e">
        <f aca="false">IF(#REF!="","",IF(LEN(#REF!)=15,MID(#REF!,7,2)&amp;"-"&amp;MID(#REF!,9,2)&amp;"-"&amp;MID(#REF!,11,2),MID(#REF!,7,4)&amp;"-"&amp;MID(#REF!,11,2)&amp;"-"&amp;MID(#REF!,13,2)))</f>
        <v>#REF!</v>
      </c>
    </row>
    <row r="2096" customFormat="false" ht="14.25" hidden="false" customHeight="false" outlineLevel="0" collapsed="false">
      <c r="F2096" s="21" t="e">
        <f aca="false">IF(#REF!="","",IF(LEN(#REF!)=15,MID(#REF!,7,2)&amp;"-"&amp;MID(#REF!,9,2)&amp;"-"&amp;MID(#REF!,11,2),MID(#REF!,7,4)&amp;"-"&amp;MID(#REF!,11,2)&amp;"-"&amp;MID(#REF!,13,2)))</f>
        <v>#REF!</v>
      </c>
    </row>
    <row r="2097" customFormat="false" ht="14.25" hidden="false" customHeight="false" outlineLevel="0" collapsed="false">
      <c r="F2097" s="21" t="e">
        <f aca="false">IF(#REF!="","",IF(LEN(#REF!)=15,MID(#REF!,7,2)&amp;"-"&amp;MID(#REF!,9,2)&amp;"-"&amp;MID(#REF!,11,2),MID(#REF!,7,4)&amp;"-"&amp;MID(#REF!,11,2)&amp;"-"&amp;MID(#REF!,13,2)))</f>
        <v>#REF!</v>
      </c>
    </row>
    <row r="2098" customFormat="false" ht="14.25" hidden="false" customHeight="false" outlineLevel="0" collapsed="false">
      <c r="F2098" s="21" t="e">
        <f aca="false">IF(#REF!="","",IF(LEN(#REF!)=15,MID(#REF!,7,2)&amp;"-"&amp;MID(#REF!,9,2)&amp;"-"&amp;MID(#REF!,11,2),MID(#REF!,7,4)&amp;"-"&amp;MID(#REF!,11,2)&amp;"-"&amp;MID(#REF!,13,2)))</f>
        <v>#REF!</v>
      </c>
    </row>
    <row r="2099" customFormat="false" ht="14.25" hidden="false" customHeight="false" outlineLevel="0" collapsed="false">
      <c r="F2099" s="21" t="e">
        <f aca="false">IF(#REF!="","",IF(LEN(#REF!)=15,MID(#REF!,7,2)&amp;"-"&amp;MID(#REF!,9,2)&amp;"-"&amp;MID(#REF!,11,2),MID(#REF!,7,4)&amp;"-"&amp;MID(#REF!,11,2)&amp;"-"&amp;MID(#REF!,13,2)))</f>
        <v>#REF!</v>
      </c>
    </row>
    <row r="2100" customFormat="false" ht="14.25" hidden="false" customHeight="false" outlineLevel="0" collapsed="false">
      <c r="F2100" s="21" t="e">
        <f aca="false">IF(#REF!="","",IF(LEN(#REF!)=15,MID(#REF!,7,2)&amp;"-"&amp;MID(#REF!,9,2)&amp;"-"&amp;MID(#REF!,11,2),MID(#REF!,7,4)&amp;"-"&amp;MID(#REF!,11,2)&amp;"-"&amp;MID(#REF!,13,2)))</f>
        <v>#REF!</v>
      </c>
    </row>
    <row r="2101" customFormat="false" ht="14.25" hidden="false" customHeight="false" outlineLevel="0" collapsed="false">
      <c r="F2101" s="21" t="e">
        <f aca="false">IF(#REF!="","",IF(LEN(#REF!)=15,MID(#REF!,7,2)&amp;"-"&amp;MID(#REF!,9,2)&amp;"-"&amp;MID(#REF!,11,2),MID(#REF!,7,4)&amp;"-"&amp;MID(#REF!,11,2)&amp;"-"&amp;MID(#REF!,13,2)))</f>
        <v>#REF!</v>
      </c>
    </row>
    <row r="2102" customFormat="false" ht="14.25" hidden="false" customHeight="false" outlineLevel="0" collapsed="false">
      <c r="F2102" s="21" t="e">
        <f aca="false">IF(#REF!="","",IF(LEN(#REF!)=15,MID(#REF!,7,2)&amp;"-"&amp;MID(#REF!,9,2)&amp;"-"&amp;MID(#REF!,11,2),MID(#REF!,7,4)&amp;"-"&amp;MID(#REF!,11,2)&amp;"-"&amp;MID(#REF!,13,2)))</f>
        <v>#REF!</v>
      </c>
    </row>
    <row r="2103" customFormat="false" ht="14.25" hidden="false" customHeight="false" outlineLevel="0" collapsed="false">
      <c r="F2103" s="21" t="e">
        <f aca="false">IF(#REF!="","",IF(LEN(#REF!)=15,MID(#REF!,7,2)&amp;"-"&amp;MID(#REF!,9,2)&amp;"-"&amp;MID(#REF!,11,2),MID(#REF!,7,4)&amp;"-"&amp;MID(#REF!,11,2)&amp;"-"&amp;MID(#REF!,13,2)))</f>
        <v>#REF!</v>
      </c>
    </row>
    <row r="2104" customFormat="false" ht="14.25" hidden="false" customHeight="false" outlineLevel="0" collapsed="false">
      <c r="F2104" s="21" t="e">
        <f aca="false">IF(#REF!="","",IF(LEN(#REF!)=15,MID(#REF!,7,2)&amp;"-"&amp;MID(#REF!,9,2)&amp;"-"&amp;MID(#REF!,11,2),MID(#REF!,7,4)&amp;"-"&amp;MID(#REF!,11,2)&amp;"-"&amp;MID(#REF!,13,2)))</f>
        <v>#REF!</v>
      </c>
    </row>
    <row r="2105" customFormat="false" ht="14.25" hidden="false" customHeight="false" outlineLevel="0" collapsed="false">
      <c r="F2105" s="21" t="e">
        <f aca="false">IF(#REF!="","",IF(LEN(#REF!)=15,MID(#REF!,7,2)&amp;"-"&amp;MID(#REF!,9,2)&amp;"-"&amp;MID(#REF!,11,2),MID(#REF!,7,4)&amp;"-"&amp;MID(#REF!,11,2)&amp;"-"&amp;MID(#REF!,13,2)))</f>
        <v>#REF!</v>
      </c>
    </row>
    <row r="2106" customFormat="false" ht="14.25" hidden="false" customHeight="false" outlineLevel="0" collapsed="false">
      <c r="F2106" s="21" t="e">
        <f aca="false">IF(#REF!="","",IF(LEN(#REF!)=15,MID(#REF!,7,2)&amp;"-"&amp;MID(#REF!,9,2)&amp;"-"&amp;MID(#REF!,11,2),MID(#REF!,7,4)&amp;"-"&amp;MID(#REF!,11,2)&amp;"-"&amp;MID(#REF!,13,2)))</f>
        <v>#REF!</v>
      </c>
    </row>
    <row r="2107" customFormat="false" ht="14.25" hidden="false" customHeight="false" outlineLevel="0" collapsed="false">
      <c r="F2107" s="21" t="e">
        <f aca="false">IF(#REF!="","",IF(LEN(#REF!)=15,MID(#REF!,7,2)&amp;"-"&amp;MID(#REF!,9,2)&amp;"-"&amp;MID(#REF!,11,2),MID(#REF!,7,4)&amp;"-"&amp;MID(#REF!,11,2)&amp;"-"&amp;MID(#REF!,13,2)))</f>
        <v>#REF!</v>
      </c>
    </row>
    <row r="2108" customFormat="false" ht="14.25" hidden="false" customHeight="false" outlineLevel="0" collapsed="false">
      <c r="F2108" s="21" t="e">
        <f aca="false">IF(#REF!="","",IF(LEN(#REF!)=15,MID(#REF!,7,2)&amp;"-"&amp;MID(#REF!,9,2)&amp;"-"&amp;MID(#REF!,11,2),MID(#REF!,7,4)&amp;"-"&amp;MID(#REF!,11,2)&amp;"-"&amp;MID(#REF!,13,2)))</f>
        <v>#REF!</v>
      </c>
    </row>
    <row r="2109" customFormat="false" ht="14.25" hidden="false" customHeight="false" outlineLevel="0" collapsed="false">
      <c r="F2109" s="21" t="e">
        <f aca="false">IF(#REF!="","",IF(LEN(#REF!)=15,MID(#REF!,7,2)&amp;"-"&amp;MID(#REF!,9,2)&amp;"-"&amp;MID(#REF!,11,2),MID(#REF!,7,4)&amp;"-"&amp;MID(#REF!,11,2)&amp;"-"&amp;MID(#REF!,13,2)))</f>
        <v>#REF!</v>
      </c>
    </row>
    <row r="2110" customFormat="false" ht="14.25" hidden="false" customHeight="false" outlineLevel="0" collapsed="false">
      <c r="F2110" s="21" t="e">
        <f aca="false">IF(#REF!="","",IF(LEN(#REF!)=15,MID(#REF!,7,2)&amp;"-"&amp;MID(#REF!,9,2)&amp;"-"&amp;MID(#REF!,11,2),MID(#REF!,7,4)&amp;"-"&amp;MID(#REF!,11,2)&amp;"-"&amp;MID(#REF!,13,2)))</f>
        <v>#REF!</v>
      </c>
    </row>
    <row r="2111" customFormat="false" ht="14.25" hidden="false" customHeight="false" outlineLevel="0" collapsed="false">
      <c r="F2111" s="21" t="e">
        <f aca="false">IF(#REF!="","",IF(LEN(#REF!)=15,MID(#REF!,7,2)&amp;"-"&amp;MID(#REF!,9,2)&amp;"-"&amp;MID(#REF!,11,2),MID(#REF!,7,4)&amp;"-"&amp;MID(#REF!,11,2)&amp;"-"&amp;MID(#REF!,13,2)))</f>
        <v>#REF!</v>
      </c>
    </row>
    <row r="2112" customFormat="false" ht="14.25" hidden="false" customHeight="false" outlineLevel="0" collapsed="false">
      <c r="F2112" s="21" t="e">
        <f aca="false">IF(#REF!="","",IF(LEN(#REF!)=15,MID(#REF!,7,2)&amp;"-"&amp;MID(#REF!,9,2)&amp;"-"&amp;MID(#REF!,11,2),MID(#REF!,7,4)&amp;"-"&amp;MID(#REF!,11,2)&amp;"-"&amp;MID(#REF!,13,2)))</f>
        <v>#REF!</v>
      </c>
    </row>
    <row r="2113" customFormat="false" ht="14.25" hidden="false" customHeight="false" outlineLevel="0" collapsed="false">
      <c r="F2113" s="21" t="e">
        <f aca="false">IF(#REF!="","",IF(LEN(#REF!)=15,MID(#REF!,7,2)&amp;"-"&amp;MID(#REF!,9,2)&amp;"-"&amp;MID(#REF!,11,2),MID(#REF!,7,4)&amp;"-"&amp;MID(#REF!,11,2)&amp;"-"&amp;MID(#REF!,13,2)))</f>
        <v>#REF!</v>
      </c>
    </row>
    <row r="2114" customFormat="false" ht="14.25" hidden="false" customHeight="false" outlineLevel="0" collapsed="false">
      <c r="F2114" s="21" t="e">
        <f aca="false">IF(#REF!="","",IF(LEN(#REF!)=15,MID(#REF!,7,2)&amp;"-"&amp;MID(#REF!,9,2)&amp;"-"&amp;MID(#REF!,11,2),MID(#REF!,7,4)&amp;"-"&amp;MID(#REF!,11,2)&amp;"-"&amp;MID(#REF!,13,2)))</f>
        <v>#REF!</v>
      </c>
    </row>
    <row r="2115" customFormat="false" ht="14.25" hidden="false" customHeight="false" outlineLevel="0" collapsed="false">
      <c r="F2115" s="21" t="e">
        <f aca="false">IF(#REF!="","",IF(LEN(#REF!)=15,MID(#REF!,7,2)&amp;"-"&amp;MID(#REF!,9,2)&amp;"-"&amp;MID(#REF!,11,2),MID(#REF!,7,4)&amp;"-"&amp;MID(#REF!,11,2)&amp;"-"&amp;MID(#REF!,13,2)))</f>
        <v>#REF!</v>
      </c>
    </row>
    <row r="2116" customFormat="false" ht="14.25" hidden="false" customHeight="false" outlineLevel="0" collapsed="false">
      <c r="F2116" s="21" t="e">
        <f aca="false">IF(#REF!="","",IF(LEN(#REF!)=15,MID(#REF!,7,2)&amp;"-"&amp;MID(#REF!,9,2)&amp;"-"&amp;MID(#REF!,11,2),MID(#REF!,7,4)&amp;"-"&amp;MID(#REF!,11,2)&amp;"-"&amp;MID(#REF!,13,2)))</f>
        <v>#REF!</v>
      </c>
    </row>
    <row r="2117" customFormat="false" ht="14.25" hidden="false" customHeight="false" outlineLevel="0" collapsed="false">
      <c r="F2117" s="21" t="e">
        <f aca="false">IF(#REF!="","",IF(LEN(#REF!)=15,MID(#REF!,7,2)&amp;"-"&amp;MID(#REF!,9,2)&amp;"-"&amp;MID(#REF!,11,2),MID(#REF!,7,4)&amp;"-"&amp;MID(#REF!,11,2)&amp;"-"&amp;MID(#REF!,13,2)))</f>
        <v>#REF!</v>
      </c>
    </row>
    <row r="2118" customFormat="false" ht="14.25" hidden="false" customHeight="false" outlineLevel="0" collapsed="false">
      <c r="F2118" s="21" t="e">
        <f aca="false">IF(#REF!="","",IF(LEN(#REF!)=15,MID(#REF!,7,2)&amp;"-"&amp;MID(#REF!,9,2)&amp;"-"&amp;MID(#REF!,11,2),MID(#REF!,7,4)&amp;"-"&amp;MID(#REF!,11,2)&amp;"-"&amp;MID(#REF!,13,2)))</f>
        <v>#REF!</v>
      </c>
    </row>
    <row r="2119" customFormat="false" ht="14.25" hidden="false" customHeight="false" outlineLevel="0" collapsed="false">
      <c r="F2119" s="21" t="e">
        <f aca="false">IF(#REF!="","",IF(LEN(#REF!)=15,MID(#REF!,7,2)&amp;"-"&amp;MID(#REF!,9,2)&amp;"-"&amp;MID(#REF!,11,2),MID(#REF!,7,4)&amp;"-"&amp;MID(#REF!,11,2)&amp;"-"&amp;MID(#REF!,13,2)))</f>
        <v>#REF!</v>
      </c>
    </row>
    <row r="2120" customFormat="false" ht="14.25" hidden="false" customHeight="false" outlineLevel="0" collapsed="false">
      <c r="F2120" s="21" t="e">
        <f aca="false">IF(#REF!="","",IF(LEN(#REF!)=15,MID(#REF!,7,2)&amp;"-"&amp;MID(#REF!,9,2)&amp;"-"&amp;MID(#REF!,11,2),MID(#REF!,7,4)&amp;"-"&amp;MID(#REF!,11,2)&amp;"-"&amp;MID(#REF!,13,2)))</f>
        <v>#REF!</v>
      </c>
    </row>
    <row r="2121" customFormat="false" ht="14.25" hidden="false" customHeight="false" outlineLevel="0" collapsed="false">
      <c r="F2121" s="21" t="e">
        <f aca="false">IF(#REF!="","",IF(LEN(#REF!)=15,MID(#REF!,7,2)&amp;"-"&amp;MID(#REF!,9,2)&amp;"-"&amp;MID(#REF!,11,2),MID(#REF!,7,4)&amp;"-"&amp;MID(#REF!,11,2)&amp;"-"&amp;MID(#REF!,13,2)))</f>
        <v>#REF!</v>
      </c>
    </row>
    <row r="2122" customFormat="false" ht="14.25" hidden="false" customHeight="false" outlineLevel="0" collapsed="false">
      <c r="F2122" s="21" t="e">
        <f aca="false">IF(#REF!="","",IF(LEN(#REF!)=15,MID(#REF!,7,2)&amp;"-"&amp;MID(#REF!,9,2)&amp;"-"&amp;MID(#REF!,11,2),MID(#REF!,7,4)&amp;"-"&amp;MID(#REF!,11,2)&amp;"-"&amp;MID(#REF!,13,2)))</f>
        <v>#REF!</v>
      </c>
    </row>
    <row r="2123" customFormat="false" ht="14.25" hidden="false" customHeight="false" outlineLevel="0" collapsed="false">
      <c r="F2123" s="21" t="e">
        <f aca="false">IF(#REF!="","",IF(LEN(#REF!)=15,MID(#REF!,7,2)&amp;"-"&amp;MID(#REF!,9,2)&amp;"-"&amp;MID(#REF!,11,2),MID(#REF!,7,4)&amp;"-"&amp;MID(#REF!,11,2)&amp;"-"&amp;MID(#REF!,13,2)))</f>
        <v>#REF!</v>
      </c>
    </row>
    <row r="2124" customFormat="false" ht="14.25" hidden="false" customHeight="false" outlineLevel="0" collapsed="false">
      <c r="F2124" s="21" t="e">
        <f aca="false">IF(#REF!="","",IF(LEN(#REF!)=15,MID(#REF!,7,2)&amp;"-"&amp;MID(#REF!,9,2)&amp;"-"&amp;MID(#REF!,11,2),MID(#REF!,7,4)&amp;"-"&amp;MID(#REF!,11,2)&amp;"-"&amp;MID(#REF!,13,2)))</f>
        <v>#REF!</v>
      </c>
    </row>
    <row r="2125" customFormat="false" ht="14.25" hidden="false" customHeight="false" outlineLevel="0" collapsed="false">
      <c r="F2125" s="21" t="e">
        <f aca="false">IF(#REF!="","",IF(LEN(#REF!)=15,MID(#REF!,7,2)&amp;"-"&amp;MID(#REF!,9,2)&amp;"-"&amp;MID(#REF!,11,2),MID(#REF!,7,4)&amp;"-"&amp;MID(#REF!,11,2)&amp;"-"&amp;MID(#REF!,13,2)))</f>
        <v>#REF!</v>
      </c>
    </row>
    <row r="2126" customFormat="false" ht="14.25" hidden="false" customHeight="false" outlineLevel="0" collapsed="false">
      <c r="F2126" s="21" t="e">
        <f aca="false">IF(#REF!="","",IF(LEN(#REF!)=15,MID(#REF!,7,2)&amp;"-"&amp;MID(#REF!,9,2)&amp;"-"&amp;MID(#REF!,11,2),MID(#REF!,7,4)&amp;"-"&amp;MID(#REF!,11,2)&amp;"-"&amp;MID(#REF!,13,2)))</f>
        <v>#REF!</v>
      </c>
    </row>
    <row r="2127" customFormat="false" ht="14.25" hidden="false" customHeight="false" outlineLevel="0" collapsed="false">
      <c r="F2127" s="21" t="e">
        <f aca="false">IF(#REF!="","",IF(LEN(#REF!)=15,MID(#REF!,7,2)&amp;"-"&amp;MID(#REF!,9,2)&amp;"-"&amp;MID(#REF!,11,2),MID(#REF!,7,4)&amp;"-"&amp;MID(#REF!,11,2)&amp;"-"&amp;MID(#REF!,13,2)))</f>
        <v>#REF!</v>
      </c>
    </row>
    <row r="2128" customFormat="false" ht="14.25" hidden="false" customHeight="false" outlineLevel="0" collapsed="false">
      <c r="F2128" s="21" t="e">
        <f aca="false">IF(#REF!="","",IF(LEN(#REF!)=15,MID(#REF!,7,2)&amp;"-"&amp;MID(#REF!,9,2)&amp;"-"&amp;MID(#REF!,11,2),MID(#REF!,7,4)&amp;"-"&amp;MID(#REF!,11,2)&amp;"-"&amp;MID(#REF!,13,2)))</f>
        <v>#REF!</v>
      </c>
    </row>
    <row r="2129" customFormat="false" ht="14.25" hidden="false" customHeight="false" outlineLevel="0" collapsed="false">
      <c r="F2129" s="21" t="e">
        <f aca="false">IF(#REF!="","",IF(LEN(#REF!)=15,MID(#REF!,7,2)&amp;"-"&amp;MID(#REF!,9,2)&amp;"-"&amp;MID(#REF!,11,2),MID(#REF!,7,4)&amp;"-"&amp;MID(#REF!,11,2)&amp;"-"&amp;MID(#REF!,13,2)))</f>
        <v>#REF!</v>
      </c>
    </row>
    <row r="2130" customFormat="false" ht="14.25" hidden="false" customHeight="false" outlineLevel="0" collapsed="false">
      <c r="F2130" s="21" t="e">
        <f aca="false">IF(#REF!="","",IF(LEN(#REF!)=15,MID(#REF!,7,2)&amp;"-"&amp;MID(#REF!,9,2)&amp;"-"&amp;MID(#REF!,11,2),MID(#REF!,7,4)&amp;"-"&amp;MID(#REF!,11,2)&amp;"-"&amp;MID(#REF!,13,2)))</f>
        <v>#REF!</v>
      </c>
    </row>
    <row r="2131" customFormat="false" ht="14.25" hidden="false" customHeight="false" outlineLevel="0" collapsed="false">
      <c r="F2131" s="21" t="e">
        <f aca="false">IF(#REF!="","",IF(LEN(#REF!)=15,MID(#REF!,7,2)&amp;"-"&amp;MID(#REF!,9,2)&amp;"-"&amp;MID(#REF!,11,2),MID(#REF!,7,4)&amp;"-"&amp;MID(#REF!,11,2)&amp;"-"&amp;MID(#REF!,13,2)))</f>
        <v>#REF!</v>
      </c>
    </row>
    <row r="2132" customFormat="false" ht="14.25" hidden="false" customHeight="false" outlineLevel="0" collapsed="false">
      <c r="F2132" s="21" t="e">
        <f aca="false">IF(#REF!="","",IF(LEN(#REF!)=15,MID(#REF!,7,2)&amp;"-"&amp;MID(#REF!,9,2)&amp;"-"&amp;MID(#REF!,11,2),MID(#REF!,7,4)&amp;"-"&amp;MID(#REF!,11,2)&amp;"-"&amp;MID(#REF!,13,2)))</f>
        <v>#REF!</v>
      </c>
    </row>
    <row r="2133" customFormat="false" ht="14.25" hidden="false" customHeight="false" outlineLevel="0" collapsed="false">
      <c r="F2133" s="21" t="e">
        <f aca="false">IF(#REF!="","",IF(LEN(#REF!)=15,MID(#REF!,7,2)&amp;"-"&amp;MID(#REF!,9,2)&amp;"-"&amp;MID(#REF!,11,2),MID(#REF!,7,4)&amp;"-"&amp;MID(#REF!,11,2)&amp;"-"&amp;MID(#REF!,13,2)))</f>
        <v>#REF!</v>
      </c>
    </row>
    <row r="2134" customFormat="false" ht="14.25" hidden="false" customHeight="false" outlineLevel="0" collapsed="false">
      <c r="F2134" s="21" t="e">
        <f aca="false">IF(#REF!="","",IF(LEN(#REF!)=15,MID(#REF!,7,2)&amp;"-"&amp;MID(#REF!,9,2)&amp;"-"&amp;MID(#REF!,11,2),MID(#REF!,7,4)&amp;"-"&amp;MID(#REF!,11,2)&amp;"-"&amp;MID(#REF!,13,2)))</f>
        <v>#REF!</v>
      </c>
    </row>
    <row r="2135" customFormat="false" ht="14.25" hidden="false" customHeight="false" outlineLevel="0" collapsed="false">
      <c r="F2135" s="21" t="e">
        <f aca="false">IF(#REF!="","",IF(LEN(#REF!)=15,MID(#REF!,7,2)&amp;"-"&amp;MID(#REF!,9,2)&amp;"-"&amp;MID(#REF!,11,2),MID(#REF!,7,4)&amp;"-"&amp;MID(#REF!,11,2)&amp;"-"&amp;MID(#REF!,13,2)))</f>
        <v>#REF!</v>
      </c>
    </row>
    <row r="2136" customFormat="false" ht="14.25" hidden="false" customHeight="false" outlineLevel="0" collapsed="false">
      <c r="F2136" s="21" t="e">
        <f aca="false">IF(#REF!="","",IF(LEN(#REF!)=15,MID(#REF!,7,2)&amp;"-"&amp;MID(#REF!,9,2)&amp;"-"&amp;MID(#REF!,11,2),MID(#REF!,7,4)&amp;"-"&amp;MID(#REF!,11,2)&amp;"-"&amp;MID(#REF!,13,2)))</f>
        <v>#REF!</v>
      </c>
    </row>
    <row r="2137" customFormat="false" ht="14.25" hidden="false" customHeight="false" outlineLevel="0" collapsed="false">
      <c r="F2137" s="21" t="e">
        <f aca="false">IF(#REF!="","",IF(LEN(#REF!)=15,MID(#REF!,7,2)&amp;"-"&amp;MID(#REF!,9,2)&amp;"-"&amp;MID(#REF!,11,2),MID(#REF!,7,4)&amp;"-"&amp;MID(#REF!,11,2)&amp;"-"&amp;MID(#REF!,13,2)))</f>
        <v>#REF!</v>
      </c>
    </row>
    <row r="2138" customFormat="false" ht="14.25" hidden="false" customHeight="false" outlineLevel="0" collapsed="false">
      <c r="F2138" s="21" t="e">
        <f aca="false">IF(#REF!="","",IF(LEN(#REF!)=15,MID(#REF!,7,2)&amp;"-"&amp;MID(#REF!,9,2)&amp;"-"&amp;MID(#REF!,11,2),MID(#REF!,7,4)&amp;"-"&amp;MID(#REF!,11,2)&amp;"-"&amp;MID(#REF!,13,2)))</f>
        <v>#REF!</v>
      </c>
    </row>
    <row r="2139" customFormat="false" ht="14.25" hidden="false" customHeight="false" outlineLevel="0" collapsed="false">
      <c r="F2139" s="21" t="e">
        <f aca="false">IF(#REF!="","",IF(LEN(#REF!)=15,MID(#REF!,7,2)&amp;"-"&amp;MID(#REF!,9,2)&amp;"-"&amp;MID(#REF!,11,2),MID(#REF!,7,4)&amp;"-"&amp;MID(#REF!,11,2)&amp;"-"&amp;MID(#REF!,13,2)))</f>
        <v>#REF!</v>
      </c>
    </row>
    <row r="2140" customFormat="false" ht="14.25" hidden="false" customHeight="false" outlineLevel="0" collapsed="false">
      <c r="F2140" s="21" t="e">
        <f aca="false">IF(#REF!="","",IF(LEN(#REF!)=15,MID(#REF!,7,2)&amp;"-"&amp;MID(#REF!,9,2)&amp;"-"&amp;MID(#REF!,11,2),MID(#REF!,7,4)&amp;"-"&amp;MID(#REF!,11,2)&amp;"-"&amp;MID(#REF!,13,2)))</f>
        <v>#REF!</v>
      </c>
    </row>
    <row r="2141" customFormat="false" ht="14.25" hidden="false" customHeight="false" outlineLevel="0" collapsed="false">
      <c r="F2141" s="21" t="e">
        <f aca="false">IF(#REF!="","",IF(LEN(#REF!)=15,MID(#REF!,7,2)&amp;"-"&amp;MID(#REF!,9,2)&amp;"-"&amp;MID(#REF!,11,2),MID(#REF!,7,4)&amp;"-"&amp;MID(#REF!,11,2)&amp;"-"&amp;MID(#REF!,13,2)))</f>
        <v>#REF!</v>
      </c>
    </row>
    <row r="2142" customFormat="false" ht="14.25" hidden="false" customHeight="false" outlineLevel="0" collapsed="false">
      <c r="F2142" s="21" t="e">
        <f aca="false">IF(#REF!="","",IF(LEN(#REF!)=15,MID(#REF!,7,2)&amp;"-"&amp;MID(#REF!,9,2)&amp;"-"&amp;MID(#REF!,11,2),MID(#REF!,7,4)&amp;"-"&amp;MID(#REF!,11,2)&amp;"-"&amp;MID(#REF!,13,2)))</f>
        <v>#REF!</v>
      </c>
    </row>
    <row r="2143" customFormat="false" ht="14.25" hidden="false" customHeight="false" outlineLevel="0" collapsed="false">
      <c r="F2143" s="21" t="e">
        <f aca="false">IF(#REF!="","",IF(LEN(#REF!)=15,MID(#REF!,7,2)&amp;"-"&amp;MID(#REF!,9,2)&amp;"-"&amp;MID(#REF!,11,2),MID(#REF!,7,4)&amp;"-"&amp;MID(#REF!,11,2)&amp;"-"&amp;MID(#REF!,13,2)))</f>
        <v>#REF!</v>
      </c>
    </row>
    <row r="2144" customFormat="false" ht="14.25" hidden="false" customHeight="false" outlineLevel="0" collapsed="false">
      <c r="F2144" s="21" t="e">
        <f aca="false">IF(#REF!="","",IF(LEN(#REF!)=15,MID(#REF!,7,2)&amp;"-"&amp;MID(#REF!,9,2)&amp;"-"&amp;MID(#REF!,11,2),MID(#REF!,7,4)&amp;"-"&amp;MID(#REF!,11,2)&amp;"-"&amp;MID(#REF!,13,2)))</f>
        <v>#REF!</v>
      </c>
    </row>
    <row r="2145" customFormat="false" ht="14.25" hidden="false" customHeight="false" outlineLevel="0" collapsed="false">
      <c r="F2145" s="21" t="e">
        <f aca="false">IF(#REF!="","",IF(LEN(#REF!)=15,MID(#REF!,7,2)&amp;"-"&amp;MID(#REF!,9,2)&amp;"-"&amp;MID(#REF!,11,2),MID(#REF!,7,4)&amp;"-"&amp;MID(#REF!,11,2)&amp;"-"&amp;MID(#REF!,13,2)))</f>
        <v>#REF!</v>
      </c>
    </row>
    <row r="2146" customFormat="false" ht="14.25" hidden="false" customHeight="false" outlineLevel="0" collapsed="false">
      <c r="F2146" s="21" t="e">
        <f aca="false">IF(#REF!="","",IF(LEN(#REF!)=15,MID(#REF!,7,2)&amp;"-"&amp;MID(#REF!,9,2)&amp;"-"&amp;MID(#REF!,11,2),MID(#REF!,7,4)&amp;"-"&amp;MID(#REF!,11,2)&amp;"-"&amp;MID(#REF!,13,2)))</f>
        <v>#REF!</v>
      </c>
    </row>
    <row r="2147" customFormat="false" ht="14.25" hidden="false" customHeight="false" outlineLevel="0" collapsed="false">
      <c r="F2147" s="21" t="e">
        <f aca="false">IF(#REF!="","",IF(LEN(#REF!)=15,MID(#REF!,7,2)&amp;"-"&amp;MID(#REF!,9,2)&amp;"-"&amp;MID(#REF!,11,2),MID(#REF!,7,4)&amp;"-"&amp;MID(#REF!,11,2)&amp;"-"&amp;MID(#REF!,13,2)))</f>
        <v>#REF!</v>
      </c>
    </row>
    <row r="2148" customFormat="false" ht="14.25" hidden="false" customHeight="false" outlineLevel="0" collapsed="false">
      <c r="F2148" s="21" t="e">
        <f aca="false">IF(#REF!="","",IF(LEN(#REF!)=15,MID(#REF!,7,2)&amp;"-"&amp;MID(#REF!,9,2)&amp;"-"&amp;MID(#REF!,11,2),MID(#REF!,7,4)&amp;"-"&amp;MID(#REF!,11,2)&amp;"-"&amp;MID(#REF!,13,2)))</f>
        <v>#REF!</v>
      </c>
    </row>
    <row r="2149" customFormat="false" ht="14.25" hidden="false" customHeight="false" outlineLevel="0" collapsed="false">
      <c r="F2149" s="21" t="e">
        <f aca="false">IF(#REF!="","",IF(LEN(#REF!)=15,MID(#REF!,7,2)&amp;"-"&amp;MID(#REF!,9,2)&amp;"-"&amp;MID(#REF!,11,2),MID(#REF!,7,4)&amp;"-"&amp;MID(#REF!,11,2)&amp;"-"&amp;MID(#REF!,13,2)))</f>
        <v>#REF!</v>
      </c>
    </row>
    <row r="2150" customFormat="false" ht="14.25" hidden="false" customHeight="false" outlineLevel="0" collapsed="false">
      <c r="F2150" s="21" t="e">
        <f aca="false">IF(#REF!="","",IF(LEN(#REF!)=15,MID(#REF!,7,2)&amp;"-"&amp;MID(#REF!,9,2)&amp;"-"&amp;MID(#REF!,11,2),MID(#REF!,7,4)&amp;"-"&amp;MID(#REF!,11,2)&amp;"-"&amp;MID(#REF!,13,2)))</f>
        <v>#REF!</v>
      </c>
    </row>
    <row r="2151" customFormat="false" ht="14.25" hidden="false" customHeight="false" outlineLevel="0" collapsed="false">
      <c r="F2151" s="21" t="e">
        <f aca="false">IF(#REF!="","",IF(LEN(#REF!)=15,MID(#REF!,7,2)&amp;"-"&amp;MID(#REF!,9,2)&amp;"-"&amp;MID(#REF!,11,2),MID(#REF!,7,4)&amp;"-"&amp;MID(#REF!,11,2)&amp;"-"&amp;MID(#REF!,13,2)))</f>
        <v>#REF!</v>
      </c>
    </row>
    <row r="2152" customFormat="false" ht="14.25" hidden="false" customHeight="false" outlineLevel="0" collapsed="false">
      <c r="F2152" s="21" t="e">
        <f aca="false">IF(#REF!="","",IF(LEN(#REF!)=15,MID(#REF!,7,2)&amp;"-"&amp;MID(#REF!,9,2)&amp;"-"&amp;MID(#REF!,11,2),MID(#REF!,7,4)&amp;"-"&amp;MID(#REF!,11,2)&amp;"-"&amp;MID(#REF!,13,2)))</f>
        <v>#REF!</v>
      </c>
    </row>
    <row r="2153" customFormat="false" ht="14.25" hidden="false" customHeight="false" outlineLevel="0" collapsed="false">
      <c r="F2153" s="21" t="e">
        <f aca="false">IF(#REF!="","",IF(LEN(#REF!)=15,MID(#REF!,7,2)&amp;"-"&amp;MID(#REF!,9,2)&amp;"-"&amp;MID(#REF!,11,2),MID(#REF!,7,4)&amp;"-"&amp;MID(#REF!,11,2)&amp;"-"&amp;MID(#REF!,13,2)))</f>
        <v>#REF!</v>
      </c>
    </row>
    <row r="2154" customFormat="false" ht="14.25" hidden="false" customHeight="false" outlineLevel="0" collapsed="false">
      <c r="F2154" s="21" t="e">
        <f aca="false">IF(#REF!="","",IF(LEN(#REF!)=15,MID(#REF!,7,2)&amp;"-"&amp;MID(#REF!,9,2)&amp;"-"&amp;MID(#REF!,11,2),MID(#REF!,7,4)&amp;"-"&amp;MID(#REF!,11,2)&amp;"-"&amp;MID(#REF!,13,2)))</f>
        <v>#REF!</v>
      </c>
    </row>
    <row r="2155" customFormat="false" ht="14.25" hidden="false" customHeight="false" outlineLevel="0" collapsed="false">
      <c r="F2155" s="21" t="e">
        <f aca="false">IF(#REF!="","",IF(LEN(#REF!)=15,MID(#REF!,7,2)&amp;"-"&amp;MID(#REF!,9,2)&amp;"-"&amp;MID(#REF!,11,2),MID(#REF!,7,4)&amp;"-"&amp;MID(#REF!,11,2)&amp;"-"&amp;MID(#REF!,13,2)))</f>
        <v>#REF!</v>
      </c>
    </row>
    <row r="2156" customFormat="false" ht="14.25" hidden="false" customHeight="false" outlineLevel="0" collapsed="false">
      <c r="F2156" s="21" t="e">
        <f aca="false">IF(#REF!="","",IF(LEN(#REF!)=15,MID(#REF!,7,2)&amp;"-"&amp;MID(#REF!,9,2)&amp;"-"&amp;MID(#REF!,11,2),MID(#REF!,7,4)&amp;"-"&amp;MID(#REF!,11,2)&amp;"-"&amp;MID(#REF!,13,2)))</f>
        <v>#REF!</v>
      </c>
    </row>
    <row r="2157" customFormat="false" ht="14.25" hidden="false" customHeight="false" outlineLevel="0" collapsed="false">
      <c r="F2157" s="21" t="e">
        <f aca="false">IF(#REF!="","",IF(LEN(#REF!)=15,MID(#REF!,7,2)&amp;"-"&amp;MID(#REF!,9,2)&amp;"-"&amp;MID(#REF!,11,2),MID(#REF!,7,4)&amp;"-"&amp;MID(#REF!,11,2)&amp;"-"&amp;MID(#REF!,13,2)))</f>
        <v>#REF!</v>
      </c>
    </row>
    <row r="2158" customFormat="false" ht="14.25" hidden="false" customHeight="false" outlineLevel="0" collapsed="false">
      <c r="F2158" s="21" t="e">
        <f aca="false">IF(#REF!="","",IF(LEN(#REF!)=15,MID(#REF!,7,2)&amp;"-"&amp;MID(#REF!,9,2)&amp;"-"&amp;MID(#REF!,11,2),MID(#REF!,7,4)&amp;"-"&amp;MID(#REF!,11,2)&amp;"-"&amp;MID(#REF!,13,2)))</f>
        <v>#REF!</v>
      </c>
    </row>
    <row r="2159" customFormat="false" ht="14.25" hidden="false" customHeight="false" outlineLevel="0" collapsed="false">
      <c r="F2159" s="21" t="e">
        <f aca="false">IF(#REF!="","",IF(LEN(#REF!)=15,MID(#REF!,7,2)&amp;"-"&amp;MID(#REF!,9,2)&amp;"-"&amp;MID(#REF!,11,2),MID(#REF!,7,4)&amp;"-"&amp;MID(#REF!,11,2)&amp;"-"&amp;MID(#REF!,13,2)))</f>
        <v>#REF!</v>
      </c>
    </row>
    <row r="2160" customFormat="false" ht="14.25" hidden="false" customHeight="false" outlineLevel="0" collapsed="false">
      <c r="F2160" s="21" t="e">
        <f aca="false">IF(#REF!="","",IF(LEN(#REF!)=15,MID(#REF!,7,2)&amp;"-"&amp;MID(#REF!,9,2)&amp;"-"&amp;MID(#REF!,11,2),MID(#REF!,7,4)&amp;"-"&amp;MID(#REF!,11,2)&amp;"-"&amp;MID(#REF!,13,2)))</f>
        <v>#REF!</v>
      </c>
    </row>
    <row r="2161" customFormat="false" ht="14.25" hidden="false" customHeight="false" outlineLevel="0" collapsed="false">
      <c r="F2161" s="21" t="e">
        <f aca="false">IF(#REF!="","",IF(LEN(#REF!)=15,MID(#REF!,7,2)&amp;"-"&amp;MID(#REF!,9,2)&amp;"-"&amp;MID(#REF!,11,2),MID(#REF!,7,4)&amp;"-"&amp;MID(#REF!,11,2)&amp;"-"&amp;MID(#REF!,13,2)))</f>
        <v>#REF!</v>
      </c>
    </row>
    <row r="2162" customFormat="false" ht="14.25" hidden="false" customHeight="false" outlineLevel="0" collapsed="false">
      <c r="F2162" s="21" t="e">
        <f aca="false">IF(#REF!="","",IF(LEN(#REF!)=15,MID(#REF!,7,2)&amp;"-"&amp;MID(#REF!,9,2)&amp;"-"&amp;MID(#REF!,11,2),MID(#REF!,7,4)&amp;"-"&amp;MID(#REF!,11,2)&amp;"-"&amp;MID(#REF!,13,2)))</f>
        <v>#REF!</v>
      </c>
    </row>
    <row r="2163" customFormat="false" ht="14.25" hidden="false" customHeight="false" outlineLevel="0" collapsed="false">
      <c r="F2163" s="21" t="e">
        <f aca="false">IF(#REF!="","",IF(LEN(#REF!)=15,MID(#REF!,7,2)&amp;"-"&amp;MID(#REF!,9,2)&amp;"-"&amp;MID(#REF!,11,2),MID(#REF!,7,4)&amp;"-"&amp;MID(#REF!,11,2)&amp;"-"&amp;MID(#REF!,13,2)))</f>
        <v>#REF!</v>
      </c>
    </row>
    <row r="2164" customFormat="false" ht="14.25" hidden="false" customHeight="false" outlineLevel="0" collapsed="false">
      <c r="F2164" s="21" t="e">
        <f aca="false">IF(#REF!="","",IF(LEN(#REF!)=15,MID(#REF!,7,2)&amp;"-"&amp;MID(#REF!,9,2)&amp;"-"&amp;MID(#REF!,11,2),MID(#REF!,7,4)&amp;"-"&amp;MID(#REF!,11,2)&amp;"-"&amp;MID(#REF!,13,2)))</f>
        <v>#REF!</v>
      </c>
    </row>
    <row r="2165" customFormat="false" ht="14.25" hidden="false" customHeight="false" outlineLevel="0" collapsed="false">
      <c r="F2165" s="21" t="e">
        <f aca="false">IF(#REF!="","",IF(LEN(#REF!)=15,MID(#REF!,7,2)&amp;"-"&amp;MID(#REF!,9,2)&amp;"-"&amp;MID(#REF!,11,2),MID(#REF!,7,4)&amp;"-"&amp;MID(#REF!,11,2)&amp;"-"&amp;MID(#REF!,13,2)))</f>
        <v>#REF!</v>
      </c>
    </row>
    <row r="2166" customFormat="false" ht="14.25" hidden="false" customHeight="false" outlineLevel="0" collapsed="false">
      <c r="F2166" s="21" t="e">
        <f aca="false">IF(#REF!="","",IF(LEN(#REF!)=15,MID(#REF!,7,2)&amp;"-"&amp;MID(#REF!,9,2)&amp;"-"&amp;MID(#REF!,11,2),MID(#REF!,7,4)&amp;"-"&amp;MID(#REF!,11,2)&amp;"-"&amp;MID(#REF!,13,2)))</f>
        <v>#REF!</v>
      </c>
    </row>
    <row r="2167" customFormat="false" ht="14.25" hidden="false" customHeight="false" outlineLevel="0" collapsed="false">
      <c r="F2167" s="21" t="e">
        <f aca="false">IF(#REF!="","",IF(LEN(#REF!)=15,MID(#REF!,7,2)&amp;"-"&amp;MID(#REF!,9,2)&amp;"-"&amp;MID(#REF!,11,2),MID(#REF!,7,4)&amp;"-"&amp;MID(#REF!,11,2)&amp;"-"&amp;MID(#REF!,13,2)))</f>
        <v>#REF!</v>
      </c>
    </row>
    <row r="2168" customFormat="false" ht="14.25" hidden="false" customHeight="false" outlineLevel="0" collapsed="false">
      <c r="F2168" s="21" t="e">
        <f aca="false">IF(#REF!="","",IF(LEN(#REF!)=15,MID(#REF!,7,2)&amp;"-"&amp;MID(#REF!,9,2)&amp;"-"&amp;MID(#REF!,11,2),MID(#REF!,7,4)&amp;"-"&amp;MID(#REF!,11,2)&amp;"-"&amp;MID(#REF!,13,2)))</f>
        <v>#REF!</v>
      </c>
    </row>
    <row r="2169" customFormat="false" ht="14.25" hidden="false" customHeight="false" outlineLevel="0" collapsed="false">
      <c r="F2169" s="21" t="e">
        <f aca="false">IF(#REF!="","",IF(LEN(#REF!)=15,MID(#REF!,7,2)&amp;"-"&amp;MID(#REF!,9,2)&amp;"-"&amp;MID(#REF!,11,2),MID(#REF!,7,4)&amp;"-"&amp;MID(#REF!,11,2)&amp;"-"&amp;MID(#REF!,13,2)))</f>
        <v>#REF!</v>
      </c>
    </row>
    <row r="2170" customFormat="false" ht="14.25" hidden="false" customHeight="false" outlineLevel="0" collapsed="false">
      <c r="F2170" s="21" t="e">
        <f aca="false">IF(#REF!="","",IF(LEN(#REF!)=15,MID(#REF!,7,2)&amp;"-"&amp;MID(#REF!,9,2)&amp;"-"&amp;MID(#REF!,11,2),MID(#REF!,7,4)&amp;"-"&amp;MID(#REF!,11,2)&amp;"-"&amp;MID(#REF!,13,2)))</f>
        <v>#REF!</v>
      </c>
    </row>
    <row r="2171" customFormat="false" ht="14.25" hidden="false" customHeight="false" outlineLevel="0" collapsed="false">
      <c r="F2171" s="21" t="e">
        <f aca="false">IF(#REF!="","",IF(LEN(#REF!)=15,MID(#REF!,7,2)&amp;"-"&amp;MID(#REF!,9,2)&amp;"-"&amp;MID(#REF!,11,2),MID(#REF!,7,4)&amp;"-"&amp;MID(#REF!,11,2)&amp;"-"&amp;MID(#REF!,13,2)))</f>
        <v>#REF!</v>
      </c>
    </row>
    <row r="2172" customFormat="false" ht="14.25" hidden="false" customHeight="false" outlineLevel="0" collapsed="false">
      <c r="F2172" s="21" t="e">
        <f aca="false">IF(#REF!="","",IF(LEN(#REF!)=15,MID(#REF!,7,2)&amp;"-"&amp;MID(#REF!,9,2)&amp;"-"&amp;MID(#REF!,11,2),MID(#REF!,7,4)&amp;"-"&amp;MID(#REF!,11,2)&amp;"-"&amp;MID(#REF!,13,2)))</f>
        <v>#REF!</v>
      </c>
    </row>
    <row r="2173" customFormat="false" ht="14.25" hidden="false" customHeight="false" outlineLevel="0" collapsed="false">
      <c r="F2173" s="21" t="e">
        <f aca="false">IF(#REF!="","",IF(LEN(#REF!)=15,MID(#REF!,7,2)&amp;"-"&amp;MID(#REF!,9,2)&amp;"-"&amp;MID(#REF!,11,2),MID(#REF!,7,4)&amp;"-"&amp;MID(#REF!,11,2)&amp;"-"&amp;MID(#REF!,13,2)))</f>
        <v>#REF!</v>
      </c>
    </row>
    <row r="2174" customFormat="false" ht="14.25" hidden="false" customHeight="false" outlineLevel="0" collapsed="false">
      <c r="F2174" s="21" t="e">
        <f aca="false">IF(#REF!="","",IF(LEN(#REF!)=15,MID(#REF!,7,2)&amp;"-"&amp;MID(#REF!,9,2)&amp;"-"&amp;MID(#REF!,11,2),MID(#REF!,7,4)&amp;"-"&amp;MID(#REF!,11,2)&amp;"-"&amp;MID(#REF!,13,2)))</f>
        <v>#REF!</v>
      </c>
    </row>
    <row r="2175" customFormat="false" ht="14.25" hidden="false" customHeight="false" outlineLevel="0" collapsed="false">
      <c r="F2175" s="21" t="e">
        <f aca="false">IF(#REF!="","",IF(LEN(#REF!)=15,MID(#REF!,7,2)&amp;"-"&amp;MID(#REF!,9,2)&amp;"-"&amp;MID(#REF!,11,2),MID(#REF!,7,4)&amp;"-"&amp;MID(#REF!,11,2)&amp;"-"&amp;MID(#REF!,13,2)))</f>
        <v>#REF!</v>
      </c>
    </row>
    <row r="2176" customFormat="false" ht="14.25" hidden="false" customHeight="false" outlineLevel="0" collapsed="false">
      <c r="F2176" s="21" t="e">
        <f aca="false">IF(#REF!="","",IF(LEN(#REF!)=15,MID(#REF!,7,2)&amp;"-"&amp;MID(#REF!,9,2)&amp;"-"&amp;MID(#REF!,11,2),MID(#REF!,7,4)&amp;"-"&amp;MID(#REF!,11,2)&amp;"-"&amp;MID(#REF!,13,2)))</f>
        <v>#REF!</v>
      </c>
    </row>
    <row r="2177" customFormat="false" ht="14.25" hidden="false" customHeight="false" outlineLevel="0" collapsed="false">
      <c r="F2177" s="21" t="e">
        <f aca="false">IF(#REF!="","",IF(LEN(#REF!)=15,MID(#REF!,7,2)&amp;"-"&amp;MID(#REF!,9,2)&amp;"-"&amp;MID(#REF!,11,2),MID(#REF!,7,4)&amp;"-"&amp;MID(#REF!,11,2)&amp;"-"&amp;MID(#REF!,13,2)))</f>
        <v>#REF!</v>
      </c>
    </row>
    <row r="2178" customFormat="false" ht="14.25" hidden="false" customHeight="false" outlineLevel="0" collapsed="false">
      <c r="F2178" s="21" t="e">
        <f aca="false">IF(#REF!="","",IF(LEN(#REF!)=15,MID(#REF!,7,2)&amp;"-"&amp;MID(#REF!,9,2)&amp;"-"&amp;MID(#REF!,11,2),MID(#REF!,7,4)&amp;"-"&amp;MID(#REF!,11,2)&amp;"-"&amp;MID(#REF!,13,2)))</f>
        <v>#REF!</v>
      </c>
    </row>
    <row r="2179" customFormat="false" ht="14.25" hidden="false" customHeight="false" outlineLevel="0" collapsed="false">
      <c r="F2179" s="21" t="e">
        <f aca="false">IF(#REF!="","",IF(LEN(#REF!)=15,MID(#REF!,7,2)&amp;"-"&amp;MID(#REF!,9,2)&amp;"-"&amp;MID(#REF!,11,2),MID(#REF!,7,4)&amp;"-"&amp;MID(#REF!,11,2)&amp;"-"&amp;MID(#REF!,13,2)))</f>
        <v>#REF!</v>
      </c>
    </row>
    <row r="2180" customFormat="false" ht="14.25" hidden="false" customHeight="false" outlineLevel="0" collapsed="false">
      <c r="F2180" s="21" t="e">
        <f aca="false">IF(#REF!="","",IF(LEN(#REF!)=15,MID(#REF!,7,2)&amp;"-"&amp;MID(#REF!,9,2)&amp;"-"&amp;MID(#REF!,11,2),MID(#REF!,7,4)&amp;"-"&amp;MID(#REF!,11,2)&amp;"-"&amp;MID(#REF!,13,2)))</f>
        <v>#REF!</v>
      </c>
    </row>
    <row r="2181" customFormat="false" ht="14.25" hidden="false" customHeight="false" outlineLevel="0" collapsed="false">
      <c r="F2181" s="21" t="e">
        <f aca="false">IF(#REF!="","",IF(LEN(#REF!)=15,MID(#REF!,7,2)&amp;"-"&amp;MID(#REF!,9,2)&amp;"-"&amp;MID(#REF!,11,2),MID(#REF!,7,4)&amp;"-"&amp;MID(#REF!,11,2)&amp;"-"&amp;MID(#REF!,13,2)))</f>
        <v>#REF!</v>
      </c>
    </row>
    <row r="2182" customFormat="false" ht="14.25" hidden="false" customHeight="false" outlineLevel="0" collapsed="false">
      <c r="F2182" s="21" t="e">
        <f aca="false">IF(#REF!="","",IF(LEN(#REF!)=15,MID(#REF!,7,2)&amp;"-"&amp;MID(#REF!,9,2)&amp;"-"&amp;MID(#REF!,11,2),MID(#REF!,7,4)&amp;"-"&amp;MID(#REF!,11,2)&amp;"-"&amp;MID(#REF!,13,2)))</f>
        <v>#REF!</v>
      </c>
    </row>
    <row r="2183" customFormat="false" ht="14.25" hidden="false" customHeight="false" outlineLevel="0" collapsed="false">
      <c r="F2183" s="21" t="e">
        <f aca="false">IF(#REF!="","",IF(LEN(#REF!)=15,MID(#REF!,7,2)&amp;"-"&amp;MID(#REF!,9,2)&amp;"-"&amp;MID(#REF!,11,2),MID(#REF!,7,4)&amp;"-"&amp;MID(#REF!,11,2)&amp;"-"&amp;MID(#REF!,13,2)))</f>
        <v>#REF!</v>
      </c>
    </row>
    <row r="2184" customFormat="false" ht="14.25" hidden="false" customHeight="false" outlineLevel="0" collapsed="false">
      <c r="F2184" s="21" t="e">
        <f aca="false">IF(#REF!="","",IF(LEN(#REF!)=15,MID(#REF!,7,2)&amp;"-"&amp;MID(#REF!,9,2)&amp;"-"&amp;MID(#REF!,11,2),MID(#REF!,7,4)&amp;"-"&amp;MID(#REF!,11,2)&amp;"-"&amp;MID(#REF!,13,2)))</f>
        <v>#REF!</v>
      </c>
    </row>
    <row r="2185" customFormat="false" ht="14.25" hidden="false" customHeight="false" outlineLevel="0" collapsed="false">
      <c r="F2185" s="21" t="e">
        <f aca="false">IF(#REF!="","",IF(LEN(#REF!)=15,MID(#REF!,7,2)&amp;"-"&amp;MID(#REF!,9,2)&amp;"-"&amp;MID(#REF!,11,2),MID(#REF!,7,4)&amp;"-"&amp;MID(#REF!,11,2)&amp;"-"&amp;MID(#REF!,13,2)))</f>
        <v>#REF!</v>
      </c>
    </row>
    <row r="2186" customFormat="false" ht="14.25" hidden="false" customHeight="false" outlineLevel="0" collapsed="false">
      <c r="F2186" s="21" t="e">
        <f aca="false">IF(#REF!="","",IF(LEN(#REF!)=15,MID(#REF!,7,2)&amp;"-"&amp;MID(#REF!,9,2)&amp;"-"&amp;MID(#REF!,11,2),MID(#REF!,7,4)&amp;"-"&amp;MID(#REF!,11,2)&amp;"-"&amp;MID(#REF!,13,2)))</f>
        <v>#REF!</v>
      </c>
    </row>
    <row r="2187" customFormat="false" ht="14.25" hidden="false" customHeight="false" outlineLevel="0" collapsed="false">
      <c r="F2187" s="21" t="e">
        <f aca="false">IF(#REF!="","",IF(LEN(#REF!)=15,MID(#REF!,7,2)&amp;"-"&amp;MID(#REF!,9,2)&amp;"-"&amp;MID(#REF!,11,2),MID(#REF!,7,4)&amp;"-"&amp;MID(#REF!,11,2)&amp;"-"&amp;MID(#REF!,13,2)))</f>
        <v>#REF!</v>
      </c>
    </row>
    <row r="2188" customFormat="false" ht="14.25" hidden="false" customHeight="false" outlineLevel="0" collapsed="false">
      <c r="F2188" s="21" t="e">
        <f aca="false">IF(#REF!="","",IF(LEN(#REF!)=15,MID(#REF!,7,2)&amp;"-"&amp;MID(#REF!,9,2)&amp;"-"&amp;MID(#REF!,11,2),MID(#REF!,7,4)&amp;"-"&amp;MID(#REF!,11,2)&amp;"-"&amp;MID(#REF!,13,2)))</f>
        <v>#REF!</v>
      </c>
    </row>
    <row r="2189" customFormat="false" ht="14.25" hidden="false" customHeight="false" outlineLevel="0" collapsed="false">
      <c r="F2189" s="21" t="e">
        <f aca="false">IF(#REF!="","",IF(LEN(#REF!)=15,MID(#REF!,7,2)&amp;"-"&amp;MID(#REF!,9,2)&amp;"-"&amp;MID(#REF!,11,2),MID(#REF!,7,4)&amp;"-"&amp;MID(#REF!,11,2)&amp;"-"&amp;MID(#REF!,13,2)))</f>
        <v>#REF!</v>
      </c>
    </row>
    <row r="2190" customFormat="false" ht="14.25" hidden="false" customHeight="false" outlineLevel="0" collapsed="false">
      <c r="F2190" s="21" t="e">
        <f aca="false">IF(#REF!="","",IF(LEN(#REF!)=15,MID(#REF!,7,2)&amp;"-"&amp;MID(#REF!,9,2)&amp;"-"&amp;MID(#REF!,11,2),MID(#REF!,7,4)&amp;"-"&amp;MID(#REF!,11,2)&amp;"-"&amp;MID(#REF!,13,2)))</f>
        <v>#REF!</v>
      </c>
    </row>
    <row r="2191" customFormat="false" ht="14.25" hidden="false" customHeight="false" outlineLevel="0" collapsed="false">
      <c r="F2191" s="21" t="e">
        <f aca="false">IF(#REF!="","",IF(LEN(#REF!)=15,MID(#REF!,7,2)&amp;"-"&amp;MID(#REF!,9,2)&amp;"-"&amp;MID(#REF!,11,2),MID(#REF!,7,4)&amp;"-"&amp;MID(#REF!,11,2)&amp;"-"&amp;MID(#REF!,13,2)))</f>
        <v>#REF!</v>
      </c>
    </row>
    <row r="2192" customFormat="false" ht="14.25" hidden="false" customHeight="false" outlineLevel="0" collapsed="false">
      <c r="F2192" s="21" t="e">
        <f aca="false">IF(#REF!="","",IF(LEN(#REF!)=15,MID(#REF!,7,2)&amp;"-"&amp;MID(#REF!,9,2)&amp;"-"&amp;MID(#REF!,11,2),MID(#REF!,7,4)&amp;"-"&amp;MID(#REF!,11,2)&amp;"-"&amp;MID(#REF!,13,2)))</f>
        <v>#REF!</v>
      </c>
    </row>
    <row r="2193" customFormat="false" ht="14.25" hidden="false" customHeight="false" outlineLevel="0" collapsed="false">
      <c r="F2193" s="21" t="e">
        <f aca="false">IF(#REF!="","",IF(LEN(#REF!)=15,MID(#REF!,7,2)&amp;"-"&amp;MID(#REF!,9,2)&amp;"-"&amp;MID(#REF!,11,2),MID(#REF!,7,4)&amp;"-"&amp;MID(#REF!,11,2)&amp;"-"&amp;MID(#REF!,13,2)))</f>
        <v>#REF!</v>
      </c>
    </row>
    <row r="2194" customFormat="false" ht="14.25" hidden="false" customHeight="false" outlineLevel="0" collapsed="false">
      <c r="F2194" s="21" t="e">
        <f aca="false">IF(#REF!="","",IF(LEN(#REF!)=15,MID(#REF!,7,2)&amp;"-"&amp;MID(#REF!,9,2)&amp;"-"&amp;MID(#REF!,11,2),MID(#REF!,7,4)&amp;"-"&amp;MID(#REF!,11,2)&amp;"-"&amp;MID(#REF!,13,2)))</f>
        <v>#REF!</v>
      </c>
    </row>
    <row r="2195" customFormat="false" ht="14.25" hidden="false" customHeight="false" outlineLevel="0" collapsed="false">
      <c r="F2195" s="21" t="e">
        <f aca="false">IF(#REF!="","",IF(LEN(#REF!)=15,MID(#REF!,7,2)&amp;"-"&amp;MID(#REF!,9,2)&amp;"-"&amp;MID(#REF!,11,2),MID(#REF!,7,4)&amp;"-"&amp;MID(#REF!,11,2)&amp;"-"&amp;MID(#REF!,13,2)))</f>
        <v>#REF!</v>
      </c>
    </row>
    <row r="2196" customFormat="false" ht="14.25" hidden="false" customHeight="false" outlineLevel="0" collapsed="false">
      <c r="F2196" s="21" t="e">
        <f aca="false">IF(#REF!="","",IF(LEN(#REF!)=15,MID(#REF!,7,2)&amp;"-"&amp;MID(#REF!,9,2)&amp;"-"&amp;MID(#REF!,11,2),MID(#REF!,7,4)&amp;"-"&amp;MID(#REF!,11,2)&amp;"-"&amp;MID(#REF!,13,2)))</f>
        <v>#REF!</v>
      </c>
    </row>
    <row r="2197" customFormat="false" ht="14.25" hidden="false" customHeight="false" outlineLevel="0" collapsed="false">
      <c r="F2197" s="21" t="e">
        <f aca="false">IF(#REF!="","",IF(LEN(#REF!)=15,MID(#REF!,7,2)&amp;"-"&amp;MID(#REF!,9,2)&amp;"-"&amp;MID(#REF!,11,2),MID(#REF!,7,4)&amp;"-"&amp;MID(#REF!,11,2)&amp;"-"&amp;MID(#REF!,13,2)))</f>
        <v>#REF!</v>
      </c>
    </row>
    <row r="2198" customFormat="false" ht="14.25" hidden="false" customHeight="false" outlineLevel="0" collapsed="false">
      <c r="F2198" s="21" t="e">
        <f aca="false">IF(#REF!="","",IF(LEN(#REF!)=15,MID(#REF!,7,2)&amp;"-"&amp;MID(#REF!,9,2)&amp;"-"&amp;MID(#REF!,11,2),MID(#REF!,7,4)&amp;"-"&amp;MID(#REF!,11,2)&amp;"-"&amp;MID(#REF!,13,2)))</f>
        <v>#REF!</v>
      </c>
    </row>
    <row r="2199" customFormat="false" ht="14.25" hidden="false" customHeight="false" outlineLevel="0" collapsed="false">
      <c r="F2199" s="21" t="e">
        <f aca="false">IF(#REF!="","",IF(LEN(#REF!)=15,MID(#REF!,7,2)&amp;"-"&amp;MID(#REF!,9,2)&amp;"-"&amp;MID(#REF!,11,2),MID(#REF!,7,4)&amp;"-"&amp;MID(#REF!,11,2)&amp;"-"&amp;MID(#REF!,13,2)))</f>
        <v>#REF!</v>
      </c>
    </row>
    <row r="2200" customFormat="false" ht="14.25" hidden="false" customHeight="false" outlineLevel="0" collapsed="false">
      <c r="F2200" s="21" t="e">
        <f aca="false">IF(#REF!="","",IF(LEN(#REF!)=15,MID(#REF!,7,2)&amp;"-"&amp;MID(#REF!,9,2)&amp;"-"&amp;MID(#REF!,11,2),MID(#REF!,7,4)&amp;"-"&amp;MID(#REF!,11,2)&amp;"-"&amp;MID(#REF!,13,2)))</f>
        <v>#REF!</v>
      </c>
    </row>
    <row r="2201" customFormat="false" ht="14.25" hidden="false" customHeight="false" outlineLevel="0" collapsed="false">
      <c r="F2201" s="21" t="e">
        <f aca="false">IF(#REF!="","",IF(LEN(#REF!)=15,MID(#REF!,7,2)&amp;"-"&amp;MID(#REF!,9,2)&amp;"-"&amp;MID(#REF!,11,2),MID(#REF!,7,4)&amp;"-"&amp;MID(#REF!,11,2)&amp;"-"&amp;MID(#REF!,13,2)))</f>
        <v>#REF!</v>
      </c>
    </row>
    <row r="2202" customFormat="false" ht="14.25" hidden="false" customHeight="false" outlineLevel="0" collapsed="false">
      <c r="F2202" s="21" t="e">
        <f aca="false">IF(#REF!="","",IF(LEN(#REF!)=15,MID(#REF!,7,2)&amp;"-"&amp;MID(#REF!,9,2)&amp;"-"&amp;MID(#REF!,11,2),MID(#REF!,7,4)&amp;"-"&amp;MID(#REF!,11,2)&amp;"-"&amp;MID(#REF!,13,2)))</f>
        <v>#REF!</v>
      </c>
    </row>
    <row r="2203" customFormat="false" ht="14.25" hidden="false" customHeight="false" outlineLevel="0" collapsed="false">
      <c r="F2203" s="21" t="e">
        <f aca="false">IF(#REF!="","",IF(LEN(#REF!)=15,MID(#REF!,7,2)&amp;"-"&amp;MID(#REF!,9,2)&amp;"-"&amp;MID(#REF!,11,2),MID(#REF!,7,4)&amp;"-"&amp;MID(#REF!,11,2)&amp;"-"&amp;MID(#REF!,13,2)))</f>
        <v>#REF!</v>
      </c>
    </row>
    <row r="2204" customFormat="false" ht="14.25" hidden="false" customHeight="false" outlineLevel="0" collapsed="false">
      <c r="F2204" s="21" t="e">
        <f aca="false">IF(#REF!="","",IF(LEN(#REF!)=15,MID(#REF!,7,2)&amp;"-"&amp;MID(#REF!,9,2)&amp;"-"&amp;MID(#REF!,11,2),MID(#REF!,7,4)&amp;"-"&amp;MID(#REF!,11,2)&amp;"-"&amp;MID(#REF!,13,2)))</f>
        <v>#REF!</v>
      </c>
    </row>
    <row r="2205" customFormat="false" ht="14.25" hidden="false" customHeight="false" outlineLevel="0" collapsed="false">
      <c r="F2205" s="21" t="e">
        <f aca="false">IF(#REF!="","",IF(LEN(#REF!)=15,MID(#REF!,7,2)&amp;"-"&amp;MID(#REF!,9,2)&amp;"-"&amp;MID(#REF!,11,2),MID(#REF!,7,4)&amp;"-"&amp;MID(#REF!,11,2)&amp;"-"&amp;MID(#REF!,13,2)))</f>
        <v>#REF!</v>
      </c>
    </row>
    <row r="2206" customFormat="false" ht="14.25" hidden="false" customHeight="false" outlineLevel="0" collapsed="false">
      <c r="F2206" s="21" t="e">
        <f aca="false">IF(#REF!="","",IF(LEN(#REF!)=15,MID(#REF!,7,2)&amp;"-"&amp;MID(#REF!,9,2)&amp;"-"&amp;MID(#REF!,11,2),MID(#REF!,7,4)&amp;"-"&amp;MID(#REF!,11,2)&amp;"-"&amp;MID(#REF!,13,2)))</f>
        <v>#REF!</v>
      </c>
    </row>
    <row r="2207" customFormat="false" ht="14.25" hidden="false" customHeight="false" outlineLevel="0" collapsed="false">
      <c r="F2207" s="21" t="e">
        <f aca="false">IF(#REF!="","",IF(LEN(#REF!)=15,MID(#REF!,7,2)&amp;"-"&amp;MID(#REF!,9,2)&amp;"-"&amp;MID(#REF!,11,2),MID(#REF!,7,4)&amp;"-"&amp;MID(#REF!,11,2)&amp;"-"&amp;MID(#REF!,13,2)))</f>
        <v>#REF!</v>
      </c>
    </row>
    <row r="2208" customFormat="false" ht="14.25" hidden="false" customHeight="false" outlineLevel="0" collapsed="false">
      <c r="F2208" s="21" t="e">
        <f aca="false">IF(#REF!="","",IF(LEN(#REF!)=15,MID(#REF!,7,2)&amp;"-"&amp;MID(#REF!,9,2)&amp;"-"&amp;MID(#REF!,11,2),MID(#REF!,7,4)&amp;"-"&amp;MID(#REF!,11,2)&amp;"-"&amp;MID(#REF!,13,2)))</f>
        <v>#REF!</v>
      </c>
    </row>
    <row r="2209" customFormat="false" ht="14.25" hidden="false" customHeight="false" outlineLevel="0" collapsed="false">
      <c r="F2209" s="21" t="e">
        <f aca="false">IF(#REF!="","",IF(LEN(#REF!)=15,MID(#REF!,7,2)&amp;"-"&amp;MID(#REF!,9,2)&amp;"-"&amp;MID(#REF!,11,2),MID(#REF!,7,4)&amp;"-"&amp;MID(#REF!,11,2)&amp;"-"&amp;MID(#REF!,13,2)))</f>
        <v>#REF!</v>
      </c>
    </row>
    <row r="2210" customFormat="false" ht="14.25" hidden="false" customHeight="false" outlineLevel="0" collapsed="false">
      <c r="F2210" s="21" t="e">
        <f aca="false">IF(#REF!="","",IF(LEN(#REF!)=15,MID(#REF!,7,2)&amp;"-"&amp;MID(#REF!,9,2)&amp;"-"&amp;MID(#REF!,11,2),MID(#REF!,7,4)&amp;"-"&amp;MID(#REF!,11,2)&amp;"-"&amp;MID(#REF!,13,2)))</f>
        <v>#REF!</v>
      </c>
    </row>
    <row r="2211" customFormat="false" ht="14.25" hidden="false" customHeight="false" outlineLevel="0" collapsed="false">
      <c r="F2211" s="21" t="e">
        <f aca="false">IF(#REF!="","",IF(LEN(#REF!)=15,MID(#REF!,7,2)&amp;"-"&amp;MID(#REF!,9,2)&amp;"-"&amp;MID(#REF!,11,2),MID(#REF!,7,4)&amp;"-"&amp;MID(#REF!,11,2)&amp;"-"&amp;MID(#REF!,13,2)))</f>
        <v>#REF!</v>
      </c>
    </row>
  </sheetData>
  <autoFilter ref="A2:O2211"/>
  <mergeCells count="1">
    <mergeCell ref="A1:O1"/>
  </mergeCells>
  <printOptions headings="false" gridLines="false" gridLinesSet="true" horizontalCentered="false" verticalCentered="false"/>
  <pageMargins left="1.07986111111111" right="0" top="1.2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6:09:47Z</dcterms:created>
  <dc:creator>xhy-rlzy</dc:creator>
  <dc:description/>
  <dc:language>en-US</dc:language>
  <cp:lastModifiedBy>微软用户</cp:lastModifiedBy>
  <cp:lastPrinted>2014-01-09T11:00:26Z</cp:lastPrinted>
  <dcterms:modified xsi:type="dcterms:W3CDTF">2014-01-14T07:40:41Z</dcterms:modified>
  <cp:revision>0</cp:revision>
  <dc:subject/>
  <dc:title/>
</cp:coreProperties>
</file>