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1" activeTab="1"/>
  </bookViews>
  <sheets>
    <sheet name="Macro1" sheetId="1" state="hidden" r:id="rId2"/>
    <sheet name="面试名单（郑州）（报省厅）定稿" sheetId="2" state="visible" r:id="rId3"/>
  </sheets>
  <definedNames>
    <definedName function="false" hidden="false" localSheetId="1" name="_xlnm.Print_Area" vbProcedure="false">'面试名单（郑州）（报省厅）定稿'!$A$1:$G$361</definedName>
    <definedName function="false" hidden="true" localSheetId="1" name="_xlnm._FilterDatabase" vbProcedure="false">'面试名单（郑州）（报省厅）定稿'!$A$1:$P$361</definedName>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107">
  <si>
    <r>
      <rPr>
        <b val="true"/>
        <sz val="16"/>
        <rFont val="宋体"/>
        <family val="0"/>
        <charset val="134"/>
      </rPr>
      <t xml:space="preserve">2013</t>
    </r>
    <r>
      <rPr>
        <b val="true"/>
        <sz val="16"/>
        <rFont val="Noto Sans"/>
        <family val="2"/>
      </rPr>
      <t xml:space="preserve">年河南省政法干警招录培养体制改革试点考试入闱面试及体检环节考生成绩表</t>
    </r>
    <r>
      <rPr>
        <b val="true"/>
        <sz val="16"/>
        <rFont val="宋体"/>
        <family val="0"/>
        <charset val="134"/>
      </rPr>
      <t xml:space="preserve">(</t>
    </r>
    <r>
      <rPr>
        <b val="true"/>
        <sz val="16"/>
        <rFont val="Noto Sans"/>
        <family val="2"/>
      </rPr>
      <t xml:space="preserve">郑州市）</t>
    </r>
  </si>
  <si>
    <t xml:space="preserve">序号</t>
  </si>
  <si>
    <t xml:space="preserve">姓名</t>
  </si>
  <si>
    <t xml:space="preserve">性别</t>
  </si>
  <si>
    <t xml:space="preserve">职位代码</t>
  </si>
  <si>
    <t xml:space="preserve">准考证号</t>
  </si>
  <si>
    <t xml:space="preserve">报名
序号</t>
  </si>
  <si>
    <t xml:space="preserve">笔试
总成绩</t>
  </si>
  <si>
    <t xml:space="preserve">面试原始成绩</t>
  </si>
  <si>
    <t xml:space="preserve">加权系数</t>
  </si>
  <si>
    <t xml:space="preserve">面试最终成绩</t>
  </si>
  <si>
    <t xml:space="preserve">考试
总成绩</t>
  </si>
  <si>
    <t xml:space="preserve">总名次</t>
  </si>
  <si>
    <t xml:space="preserve">高博</t>
  </si>
  <si>
    <t xml:space="preserve">男</t>
  </si>
  <si>
    <t xml:space="preserve">01011101</t>
  </si>
  <si>
    <t xml:space="preserve">30718150225</t>
  </si>
  <si>
    <t xml:space="preserve">011079</t>
  </si>
  <si>
    <t xml:space="preserve">位华勇</t>
  </si>
  <si>
    <t xml:space="preserve">30718150618</t>
  </si>
  <si>
    <t xml:space="preserve">009578</t>
  </si>
  <si>
    <t xml:space="preserve">刘培辰</t>
  </si>
  <si>
    <t xml:space="preserve">30718150211</t>
  </si>
  <si>
    <t xml:space="preserve">008235</t>
  </si>
  <si>
    <t xml:space="preserve">刘俊言</t>
  </si>
  <si>
    <t xml:space="preserve">30718150320</t>
  </si>
  <si>
    <t xml:space="preserve">008905</t>
  </si>
  <si>
    <t xml:space="preserve">王玉冰</t>
  </si>
  <si>
    <t xml:space="preserve">30718150204</t>
  </si>
  <si>
    <t xml:space="preserve">020752</t>
  </si>
  <si>
    <t xml:space="preserve">孙舶文</t>
  </si>
  <si>
    <t xml:space="preserve">01011202</t>
  </si>
  <si>
    <t xml:space="preserve">30718163822</t>
  </si>
  <si>
    <t xml:space="preserve">009205</t>
  </si>
  <si>
    <t xml:space="preserve">许伟浩</t>
  </si>
  <si>
    <t xml:space="preserve">30718163725</t>
  </si>
  <si>
    <t xml:space="preserve">012730</t>
  </si>
  <si>
    <t xml:space="preserve">张晶晶</t>
  </si>
  <si>
    <t xml:space="preserve">女</t>
  </si>
  <si>
    <t xml:space="preserve">30718163717</t>
  </si>
  <si>
    <t xml:space="preserve">032300</t>
  </si>
  <si>
    <t xml:space="preserve">高魁</t>
  </si>
  <si>
    <t xml:space="preserve">30718163415</t>
  </si>
  <si>
    <t xml:space="preserve">025556</t>
  </si>
  <si>
    <t xml:space="preserve">邢鹤</t>
  </si>
  <si>
    <t xml:space="preserve">30718163523</t>
  </si>
  <si>
    <t xml:space="preserve">000750</t>
  </si>
  <si>
    <t xml:space="preserve">李星皓</t>
  </si>
  <si>
    <t xml:space="preserve">30718163627</t>
  </si>
  <si>
    <t xml:space="preserve">032414</t>
  </si>
  <si>
    <t xml:space="preserve">刘铭俊</t>
  </si>
  <si>
    <t xml:space="preserve">30718163421</t>
  </si>
  <si>
    <t xml:space="preserve">001110</t>
  </si>
  <si>
    <t xml:space="preserve">许文帅</t>
  </si>
  <si>
    <t xml:space="preserve">30718163608</t>
  </si>
  <si>
    <t xml:space="preserve">020911</t>
  </si>
  <si>
    <t xml:space="preserve">韩文举</t>
  </si>
  <si>
    <t xml:space="preserve">30718163814</t>
  </si>
  <si>
    <t xml:space="preserve">005854</t>
  </si>
  <si>
    <t xml:space="preserve">侯翔</t>
  </si>
  <si>
    <t xml:space="preserve">30718163322</t>
  </si>
  <si>
    <t xml:space="preserve">020451</t>
  </si>
  <si>
    <t xml:space="preserve">唐洁</t>
  </si>
  <si>
    <t xml:space="preserve">30718163819</t>
  </si>
  <si>
    <t xml:space="preserve">006150</t>
  </si>
  <si>
    <t xml:space="preserve">卞英楠</t>
  </si>
  <si>
    <t xml:space="preserve">30718163905</t>
  </si>
  <si>
    <t xml:space="preserve">028918</t>
  </si>
  <si>
    <t xml:space="preserve">陈华</t>
  </si>
  <si>
    <t xml:space="preserve">30718163716</t>
  </si>
  <si>
    <t xml:space="preserve">010122</t>
  </si>
  <si>
    <t xml:space="preserve">孟伟</t>
  </si>
  <si>
    <t xml:space="preserve">30718163611</t>
  </si>
  <si>
    <t xml:space="preserve">011311</t>
  </si>
  <si>
    <t xml:space="preserve">李晓艳</t>
  </si>
  <si>
    <t xml:space="preserve">30718163821</t>
  </si>
  <si>
    <t xml:space="preserve">012178</t>
  </si>
  <si>
    <t xml:space="preserve">杨丹丹</t>
  </si>
  <si>
    <t xml:space="preserve">01012203</t>
  </si>
  <si>
    <t xml:space="preserve">30718013225</t>
  </si>
  <si>
    <t xml:space="preserve">009693</t>
  </si>
  <si>
    <t xml:space="preserve">姜玉姣</t>
  </si>
  <si>
    <t xml:space="preserve">30718011621</t>
  </si>
  <si>
    <t xml:space="preserve">013108</t>
  </si>
  <si>
    <t xml:space="preserve">江雪</t>
  </si>
  <si>
    <t xml:space="preserve">30718020817</t>
  </si>
  <si>
    <t xml:space="preserve">027851</t>
  </si>
  <si>
    <t xml:space="preserve">王玥</t>
  </si>
  <si>
    <t xml:space="preserve">30718010624</t>
  </si>
  <si>
    <t xml:space="preserve">001540</t>
  </si>
  <si>
    <t xml:space="preserve">张婷</t>
  </si>
  <si>
    <t xml:space="preserve">30718021411</t>
  </si>
  <si>
    <t xml:space="preserve">002733</t>
  </si>
  <si>
    <t xml:space="preserve">王海军</t>
  </si>
  <si>
    <t xml:space="preserve">30718011108</t>
  </si>
  <si>
    <t xml:space="preserve">026737</t>
  </si>
  <si>
    <t xml:space="preserve">吕晨</t>
  </si>
  <si>
    <t xml:space="preserve">30718012211</t>
  </si>
  <si>
    <t xml:space="preserve">015086</t>
  </si>
  <si>
    <t xml:space="preserve">曹宇飞</t>
  </si>
  <si>
    <t xml:space="preserve">30718010512</t>
  </si>
  <si>
    <t xml:space="preserve">013068</t>
  </si>
  <si>
    <t xml:space="preserve">张舒杰</t>
  </si>
  <si>
    <t xml:space="preserve">30718020315</t>
  </si>
  <si>
    <t xml:space="preserve">020152</t>
  </si>
  <si>
    <t xml:space="preserve">李明真</t>
  </si>
  <si>
    <t xml:space="preserve">30718013927</t>
  </si>
  <si>
    <t xml:space="preserve">010526</t>
  </si>
  <si>
    <t xml:space="preserve">赵志桥</t>
  </si>
  <si>
    <t xml:space="preserve">30718012208</t>
  </si>
  <si>
    <t xml:space="preserve">002376</t>
  </si>
  <si>
    <t xml:space="preserve">刘斌</t>
  </si>
  <si>
    <t xml:space="preserve">30718010104</t>
  </si>
  <si>
    <t xml:space="preserve">006910</t>
  </si>
  <si>
    <t xml:space="preserve">赵彩丽</t>
  </si>
  <si>
    <t xml:space="preserve">30718013618</t>
  </si>
  <si>
    <t xml:space="preserve">011819</t>
  </si>
  <si>
    <t xml:space="preserve">赵远</t>
  </si>
  <si>
    <t xml:space="preserve">30718021614</t>
  </si>
  <si>
    <t xml:space="preserve">006328</t>
  </si>
  <si>
    <t xml:space="preserve">牛名芳</t>
  </si>
  <si>
    <t xml:space="preserve">30718010126</t>
  </si>
  <si>
    <t xml:space="preserve">025535</t>
  </si>
  <si>
    <t xml:space="preserve">付淑娴</t>
  </si>
  <si>
    <t xml:space="preserve">30718011124</t>
  </si>
  <si>
    <t xml:space="preserve">024997</t>
  </si>
  <si>
    <t xml:space="preserve">杨小然</t>
  </si>
  <si>
    <t xml:space="preserve">30718020413</t>
  </si>
  <si>
    <t xml:space="preserve">010567</t>
  </si>
  <si>
    <t xml:space="preserve">王镭霖</t>
  </si>
  <si>
    <t xml:space="preserve">30718020110</t>
  </si>
  <si>
    <t xml:space="preserve">014827</t>
  </si>
  <si>
    <t xml:space="preserve">李兰</t>
  </si>
  <si>
    <t xml:space="preserve">30718021728</t>
  </si>
  <si>
    <t xml:space="preserve">019986</t>
  </si>
  <si>
    <t xml:space="preserve">宋东梅</t>
  </si>
  <si>
    <t xml:space="preserve">30718020120</t>
  </si>
  <si>
    <t xml:space="preserve">026583</t>
  </si>
  <si>
    <t xml:space="preserve">张艺</t>
  </si>
  <si>
    <t xml:space="preserve">30718013404</t>
  </si>
  <si>
    <t xml:space="preserve">021387</t>
  </si>
  <si>
    <t xml:space="preserve">张迪</t>
  </si>
  <si>
    <t xml:space="preserve">30718020910</t>
  </si>
  <si>
    <t xml:space="preserve">004807</t>
  </si>
  <si>
    <t xml:space="preserve">张玉丽</t>
  </si>
  <si>
    <t xml:space="preserve">30718020926</t>
  </si>
  <si>
    <t xml:space="preserve">025452</t>
  </si>
  <si>
    <t xml:space="preserve">白霜</t>
  </si>
  <si>
    <t xml:space="preserve">30718020121</t>
  </si>
  <si>
    <t xml:space="preserve">018669</t>
  </si>
  <si>
    <t xml:space="preserve">王奎</t>
  </si>
  <si>
    <t xml:space="preserve">30718021108</t>
  </si>
  <si>
    <t xml:space="preserve">001509</t>
  </si>
  <si>
    <t xml:space="preserve">王迪</t>
  </si>
  <si>
    <t xml:space="preserve">30718010319</t>
  </si>
  <si>
    <t xml:space="preserve">016681</t>
  </si>
  <si>
    <t xml:space="preserve">苗艳阁</t>
  </si>
  <si>
    <t xml:space="preserve">30718021524</t>
  </si>
  <si>
    <t xml:space="preserve">016710</t>
  </si>
  <si>
    <t xml:space="preserve">曹欢</t>
  </si>
  <si>
    <t xml:space="preserve">30718011413</t>
  </si>
  <si>
    <t xml:space="preserve">005509</t>
  </si>
  <si>
    <t xml:space="preserve">燕露露</t>
  </si>
  <si>
    <t xml:space="preserve">30718021819</t>
  </si>
  <si>
    <t xml:space="preserve">015484</t>
  </si>
  <si>
    <t xml:space="preserve">杨爽</t>
  </si>
  <si>
    <t xml:space="preserve">30718020217</t>
  </si>
  <si>
    <t xml:space="preserve">017568</t>
  </si>
  <si>
    <t xml:space="preserve">王哲</t>
  </si>
  <si>
    <t xml:space="preserve">30718012915</t>
  </si>
  <si>
    <t xml:space="preserve">017991</t>
  </si>
  <si>
    <t xml:space="preserve">曹露方</t>
  </si>
  <si>
    <t xml:space="preserve">30718012602</t>
  </si>
  <si>
    <t xml:space="preserve">003354</t>
  </si>
  <si>
    <t xml:space="preserve">邓铃铃</t>
  </si>
  <si>
    <t xml:space="preserve">30718013802</t>
  </si>
  <si>
    <t xml:space="preserve">023969</t>
  </si>
  <si>
    <t xml:space="preserve">冯思洁</t>
  </si>
  <si>
    <t xml:space="preserve">30718012202</t>
  </si>
  <si>
    <t xml:space="preserve">016994</t>
  </si>
  <si>
    <t xml:space="preserve">李莎莎</t>
  </si>
  <si>
    <t xml:space="preserve">30718021012</t>
  </si>
  <si>
    <t xml:space="preserve">028970</t>
  </si>
  <si>
    <t xml:space="preserve">郭嫣然</t>
  </si>
  <si>
    <t xml:space="preserve">30718013601</t>
  </si>
  <si>
    <t xml:space="preserve">006782</t>
  </si>
  <si>
    <t xml:space="preserve">秦培菊</t>
  </si>
  <si>
    <t xml:space="preserve">30718013701</t>
  </si>
  <si>
    <t xml:space="preserve">011755</t>
  </si>
  <si>
    <t xml:space="preserve">牛小倩</t>
  </si>
  <si>
    <t xml:space="preserve">30718021330</t>
  </si>
  <si>
    <t xml:space="preserve">017078</t>
  </si>
  <si>
    <t xml:space="preserve">王晓丽</t>
  </si>
  <si>
    <t xml:space="preserve">30718012316</t>
  </si>
  <si>
    <t xml:space="preserve">009076</t>
  </si>
  <si>
    <t xml:space="preserve">杨雪梅</t>
  </si>
  <si>
    <t xml:space="preserve">30718013130</t>
  </si>
  <si>
    <t xml:space="preserve">023654</t>
  </si>
  <si>
    <t xml:space="preserve">郭玉洁</t>
  </si>
  <si>
    <t xml:space="preserve">30718011302</t>
  </si>
  <si>
    <t xml:space="preserve">026264</t>
  </si>
  <si>
    <t xml:space="preserve">黄亚敏</t>
  </si>
  <si>
    <t xml:space="preserve">30718021306</t>
  </si>
  <si>
    <t xml:space="preserve">006443</t>
  </si>
  <si>
    <t xml:space="preserve">董凤娟</t>
  </si>
  <si>
    <t xml:space="preserve">30718010703</t>
  </si>
  <si>
    <t xml:space="preserve">024483</t>
  </si>
  <si>
    <t xml:space="preserve">盖俊洋</t>
  </si>
  <si>
    <t xml:space="preserve">30718021205</t>
  </si>
  <si>
    <t xml:space="preserve">001589</t>
  </si>
  <si>
    <t xml:space="preserve">秦二莹</t>
  </si>
  <si>
    <t xml:space="preserve">30718020626</t>
  </si>
  <si>
    <t xml:space="preserve">029474</t>
  </si>
  <si>
    <t xml:space="preserve">吴贺</t>
  </si>
  <si>
    <t xml:space="preserve">30718014018</t>
  </si>
  <si>
    <t xml:space="preserve">003518</t>
  </si>
  <si>
    <t xml:space="preserve">马冰冰</t>
  </si>
  <si>
    <t xml:space="preserve">30718012517</t>
  </si>
  <si>
    <t xml:space="preserve">006807</t>
  </si>
  <si>
    <t xml:space="preserve">张赵慧</t>
  </si>
  <si>
    <t xml:space="preserve">30718021725</t>
  </si>
  <si>
    <t xml:space="preserve">013736</t>
  </si>
  <si>
    <t xml:space="preserve">李倩华</t>
  </si>
  <si>
    <t xml:space="preserve">30718012718</t>
  </si>
  <si>
    <t xml:space="preserve">024226</t>
  </si>
  <si>
    <t xml:space="preserve">姬鹏</t>
  </si>
  <si>
    <t xml:space="preserve">30718011418</t>
  </si>
  <si>
    <t xml:space="preserve">019434</t>
  </si>
  <si>
    <t xml:space="preserve">张隆彬</t>
  </si>
  <si>
    <t xml:space="preserve">30718020409</t>
  </si>
  <si>
    <t xml:space="preserve">024165</t>
  </si>
  <si>
    <t xml:space="preserve">赵晗浦</t>
  </si>
  <si>
    <t xml:space="preserve">30718010518</t>
  </si>
  <si>
    <t xml:space="preserve">005981</t>
  </si>
  <si>
    <t xml:space="preserve">吴瑞娟</t>
  </si>
  <si>
    <t xml:space="preserve">30718013722</t>
  </si>
  <si>
    <t xml:space="preserve">017795</t>
  </si>
  <si>
    <t xml:space="preserve">娄珂</t>
  </si>
  <si>
    <t xml:space="preserve">30718010519</t>
  </si>
  <si>
    <t xml:space="preserve">008083</t>
  </si>
  <si>
    <t xml:space="preserve">江雪寒</t>
  </si>
  <si>
    <t xml:space="preserve">30718012425</t>
  </si>
  <si>
    <t xml:space="preserve">000368</t>
  </si>
  <si>
    <t xml:space="preserve">赵霞</t>
  </si>
  <si>
    <t xml:space="preserve">002742</t>
  </si>
  <si>
    <t xml:space="preserve">张蒙</t>
  </si>
  <si>
    <t xml:space="preserve">30718020614</t>
  </si>
  <si>
    <t xml:space="preserve">008016</t>
  </si>
  <si>
    <t xml:space="preserve">崔江宜</t>
  </si>
  <si>
    <t xml:space="preserve">30718020514</t>
  </si>
  <si>
    <t xml:space="preserve">024752</t>
  </si>
  <si>
    <t xml:space="preserve">闫昭</t>
  </si>
  <si>
    <t xml:space="preserve">30718012113</t>
  </si>
  <si>
    <t xml:space="preserve">006503</t>
  </si>
  <si>
    <t xml:space="preserve">王子姁</t>
  </si>
  <si>
    <t xml:space="preserve">30718012313</t>
  </si>
  <si>
    <t xml:space="preserve">016382</t>
  </si>
  <si>
    <t xml:space="preserve">赵佳丽</t>
  </si>
  <si>
    <t xml:space="preserve">30718013402</t>
  </si>
  <si>
    <t xml:space="preserve">001819</t>
  </si>
  <si>
    <t xml:space="preserve">黄亮亮</t>
  </si>
  <si>
    <t xml:space="preserve">30718013615</t>
  </si>
  <si>
    <t xml:space="preserve">017071</t>
  </si>
  <si>
    <t xml:space="preserve">刘亚利</t>
  </si>
  <si>
    <t xml:space="preserve">30718020104</t>
  </si>
  <si>
    <t xml:space="preserve">001521</t>
  </si>
  <si>
    <t xml:space="preserve">张丽娜</t>
  </si>
  <si>
    <t xml:space="preserve">30718021024</t>
  </si>
  <si>
    <t xml:space="preserve">027669</t>
  </si>
  <si>
    <t xml:space="preserve">韩思远</t>
  </si>
  <si>
    <t xml:space="preserve">30718013009</t>
  </si>
  <si>
    <t xml:space="preserve">012675</t>
  </si>
  <si>
    <t xml:space="preserve">李伟</t>
  </si>
  <si>
    <t xml:space="preserve">30718012619</t>
  </si>
  <si>
    <t xml:space="preserve">003407</t>
  </si>
  <si>
    <t xml:space="preserve">耿小洁</t>
  </si>
  <si>
    <t xml:space="preserve">30718011709</t>
  </si>
  <si>
    <t xml:space="preserve">004514</t>
  </si>
  <si>
    <t xml:space="preserve">邓文</t>
  </si>
  <si>
    <t xml:space="preserve">30718010707</t>
  </si>
  <si>
    <t xml:space="preserve">004879</t>
  </si>
  <si>
    <t xml:space="preserve">石纪亮</t>
  </si>
  <si>
    <t xml:space="preserve">30718020511</t>
  </si>
  <si>
    <t xml:space="preserve">022216</t>
  </si>
  <si>
    <t xml:space="preserve">王芳</t>
  </si>
  <si>
    <t xml:space="preserve">30718021311</t>
  </si>
  <si>
    <t xml:space="preserve">020768</t>
  </si>
  <si>
    <t xml:space="preserve">王玲玲</t>
  </si>
  <si>
    <t xml:space="preserve">30718020218</t>
  </si>
  <si>
    <t xml:space="preserve">012621</t>
  </si>
  <si>
    <t xml:space="preserve">郝容苹</t>
  </si>
  <si>
    <t xml:space="preserve">30718012408</t>
  </si>
  <si>
    <t xml:space="preserve">029226</t>
  </si>
  <si>
    <t xml:space="preserve">杨桦</t>
  </si>
  <si>
    <t xml:space="preserve">30718011526</t>
  </si>
  <si>
    <t xml:space="preserve">000018</t>
  </si>
  <si>
    <t xml:space="preserve">张美亚</t>
  </si>
  <si>
    <t xml:space="preserve">30718010112</t>
  </si>
  <si>
    <t xml:space="preserve">024670</t>
  </si>
  <si>
    <t xml:space="preserve">郑建峰</t>
  </si>
  <si>
    <t xml:space="preserve">30718021301</t>
  </si>
  <si>
    <t xml:space="preserve">003665</t>
  </si>
  <si>
    <t xml:space="preserve">孙聪怡</t>
  </si>
  <si>
    <t xml:space="preserve">30718010505</t>
  </si>
  <si>
    <t xml:space="preserve">017767</t>
  </si>
  <si>
    <t xml:space="preserve">孙允奇</t>
  </si>
  <si>
    <t xml:space="preserve">30718020123</t>
  </si>
  <si>
    <t xml:space="preserve">030490</t>
  </si>
  <si>
    <t xml:space="preserve">刘金毓</t>
  </si>
  <si>
    <t xml:space="preserve">01012204</t>
  </si>
  <si>
    <t xml:space="preserve">30718023124</t>
  </si>
  <si>
    <t xml:space="preserve">004229</t>
  </si>
  <si>
    <t xml:space="preserve">徐浩</t>
  </si>
  <si>
    <t xml:space="preserve">30718022616</t>
  </si>
  <si>
    <t xml:space="preserve">010696</t>
  </si>
  <si>
    <t xml:space="preserve">刘强</t>
  </si>
  <si>
    <t xml:space="preserve">30718022709</t>
  </si>
  <si>
    <t xml:space="preserve">010572</t>
  </si>
  <si>
    <t xml:space="preserve">王兵阳</t>
  </si>
  <si>
    <t xml:space="preserve">30718023523</t>
  </si>
  <si>
    <t xml:space="preserve">011493</t>
  </si>
  <si>
    <t xml:space="preserve">张振亚</t>
  </si>
  <si>
    <t xml:space="preserve">30718023015</t>
  </si>
  <si>
    <t xml:space="preserve">017062</t>
  </si>
  <si>
    <t xml:space="preserve">贾宇龙</t>
  </si>
  <si>
    <t xml:space="preserve">30718022327</t>
  </si>
  <si>
    <t xml:space="preserve">012747</t>
  </si>
  <si>
    <t xml:space="preserve">贾兴奎</t>
  </si>
  <si>
    <t xml:space="preserve">30718021917</t>
  </si>
  <si>
    <t xml:space="preserve">023592</t>
  </si>
  <si>
    <t xml:space="preserve">范广源</t>
  </si>
  <si>
    <t xml:space="preserve">30718022103</t>
  </si>
  <si>
    <t xml:space="preserve">008729</t>
  </si>
  <si>
    <t xml:space="preserve">李帅军</t>
  </si>
  <si>
    <t xml:space="preserve">30718022618</t>
  </si>
  <si>
    <t xml:space="preserve">005701</t>
  </si>
  <si>
    <t xml:space="preserve">李翰</t>
  </si>
  <si>
    <t xml:space="preserve">30718023608</t>
  </si>
  <si>
    <t xml:space="preserve">031722</t>
  </si>
  <si>
    <t xml:space="preserve">严善攀</t>
  </si>
  <si>
    <t xml:space="preserve">30718023811</t>
  </si>
  <si>
    <t xml:space="preserve">000411</t>
  </si>
  <si>
    <t xml:space="preserve">杨礼鹏</t>
  </si>
  <si>
    <t xml:space="preserve">30718023022</t>
  </si>
  <si>
    <t xml:space="preserve">027958</t>
  </si>
  <si>
    <t xml:space="preserve">董震</t>
  </si>
  <si>
    <t xml:space="preserve">30718022019</t>
  </si>
  <si>
    <t xml:space="preserve">022806</t>
  </si>
  <si>
    <t xml:space="preserve">李鹏</t>
  </si>
  <si>
    <t xml:space="preserve">30718022314</t>
  </si>
  <si>
    <t xml:space="preserve">013381</t>
  </si>
  <si>
    <t xml:space="preserve">靳彬彬</t>
  </si>
  <si>
    <t xml:space="preserve">30718023023</t>
  </si>
  <si>
    <t xml:space="preserve">017572</t>
  </si>
  <si>
    <t xml:space="preserve">李书恒</t>
  </si>
  <si>
    <t xml:space="preserve">30718022325</t>
  </si>
  <si>
    <t xml:space="preserve">010208</t>
  </si>
  <si>
    <t xml:space="preserve">张世超</t>
  </si>
  <si>
    <t xml:space="preserve">30718023820</t>
  </si>
  <si>
    <t xml:space="preserve">028836</t>
  </si>
  <si>
    <t xml:space="preserve">张昌盛</t>
  </si>
  <si>
    <t xml:space="preserve">30718022820</t>
  </si>
  <si>
    <t xml:space="preserve">010713</t>
  </si>
  <si>
    <t xml:space="preserve">王豪杰</t>
  </si>
  <si>
    <t xml:space="preserve">30718022029</t>
  </si>
  <si>
    <t xml:space="preserve">013093</t>
  </si>
  <si>
    <t xml:space="preserve">陈怡锟</t>
  </si>
  <si>
    <t xml:space="preserve">30718021907</t>
  </si>
  <si>
    <t xml:space="preserve">022842</t>
  </si>
  <si>
    <t xml:space="preserve">吴迪</t>
  </si>
  <si>
    <t xml:space="preserve">30718023522</t>
  </si>
  <si>
    <t xml:space="preserve">022379</t>
  </si>
  <si>
    <t xml:space="preserve">江来昌</t>
  </si>
  <si>
    <t xml:space="preserve">30718022917</t>
  </si>
  <si>
    <t xml:space="preserve">020809</t>
  </si>
  <si>
    <t xml:space="preserve">毛程志</t>
  </si>
  <si>
    <t xml:space="preserve">30718023516</t>
  </si>
  <si>
    <t xml:space="preserve">020236</t>
  </si>
  <si>
    <t xml:space="preserve">刘健健</t>
  </si>
  <si>
    <t xml:space="preserve">30718023109</t>
  </si>
  <si>
    <t xml:space="preserve">021283</t>
  </si>
  <si>
    <t xml:space="preserve">刘会星</t>
  </si>
  <si>
    <t xml:space="preserve">30718023529</t>
  </si>
  <si>
    <t xml:space="preserve">016843</t>
  </si>
  <si>
    <t xml:space="preserve">李猛</t>
  </si>
  <si>
    <t xml:space="preserve">30718023201</t>
  </si>
  <si>
    <t xml:space="preserve">000459</t>
  </si>
  <si>
    <t xml:space="preserve">张全林</t>
  </si>
  <si>
    <t xml:space="preserve">30718023421</t>
  </si>
  <si>
    <t xml:space="preserve">011183</t>
  </si>
  <si>
    <t xml:space="preserve">董玉航</t>
  </si>
  <si>
    <t xml:space="preserve">30718022302</t>
  </si>
  <si>
    <t xml:space="preserve">018454</t>
  </si>
  <si>
    <t xml:space="preserve">陈徽凯</t>
  </si>
  <si>
    <t xml:space="preserve">30718023526</t>
  </si>
  <si>
    <t xml:space="preserve">019370</t>
  </si>
  <si>
    <t xml:space="preserve">王越</t>
  </si>
  <si>
    <t xml:space="preserve">30718022513</t>
  </si>
  <si>
    <t xml:space="preserve">030387</t>
  </si>
  <si>
    <t xml:space="preserve">王苏剑</t>
  </si>
  <si>
    <t xml:space="preserve">30718022413</t>
  </si>
  <si>
    <t xml:space="preserve">025029</t>
  </si>
  <si>
    <t xml:space="preserve">席伟超</t>
  </si>
  <si>
    <t xml:space="preserve">30718022604</t>
  </si>
  <si>
    <t xml:space="preserve">028654</t>
  </si>
  <si>
    <t xml:space="preserve">陈卫宾</t>
  </si>
  <si>
    <t xml:space="preserve">30718023801</t>
  </si>
  <si>
    <t xml:space="preserve">023421</t>
  </si>
  <si>
    <t xml:space="preserve">蔡志龙</t>
  </si>
  <si>
    <t xml:space="preserve">30718022305</t>
  </si>
  <si>
    <t xml:space="preserve">028461</t>
  </si>
  <si>
    <t xml:space="preserve">张驰</t>
  </si>
  <si>
    <t xml:space="preserve">30718022629</t>
  </si>
  <si>
    <t xml:space="preserve">029190</t>
  </si>
  <si>
    <t xml:space="preserve">黄文博</t>
  </si>
  <si>
    <t xml:space="preserve">30718022001</t>
  </si>
  <si>
    <t xml:space="preserve">013353</t>
  </si>
  <si>
    <t xml:space="preserve">崔一凡</t>
  </si>
  <si>
    <t xml:space="preserve">30718023903</t>
  </si>
  <si>
    <t xml:space="preserve">030299</t>
  </si>
  <si>
    <t xml:space="preserve">郭威震</t>
  </si>
  <si>
    <t xml:space="preserve">30718023413</t>
  </si>
  <si>
    <t xml:space="preserve">014866</t>
  </si>
  <si>
    <t xml:space="preserve">牛帅</t>
  </si>
  <si>
    <t xml:space="preserve">30718023322</t>
  </si>
  <si>
    <t xml:space="preserve">015317</t>
  </si>
  <si>
    <t xml:space="preserve">王佩</t>
  </si>
  <si>
    <t xml:space="preserve">30718023309</t>
  </si>
  <si>
    <t xml:space="preserve">009032</t>
  </si>
  <si>
    <t xml:space="preserve">李方旭</t>
  </si>
  <si>
    <t xml:space="preserve">30718022716</t>
  </si>
  <si>
    <t xml:space="preserve">010986</t>
  </si>
  <si>
    <t xml:space="preserve">王银龙</t>
  </si>
  <si>
    <t xml:space="preserve">30718022829</t>
  </si>
  <si>
    <t xml:space="preserve">012167</t>
  </si>
  <si>
    <t xml:space="preserve">朱轩平</t>
  </si>
  <si>
    <t xml:space="preserve">30718022422</t>
  </si>
  <si>
    <t xml:space="preserve">000375</t>
  </si>
  <si>
    <t xml:space="preserve">邓天林</t>
  </si>
  <si>
    <t xml:space="preserve">30718021929</t>
  </si>
  <si>
    <t xml:space="preserve">012790</t>
  </si>
  <si>
    <t xml:space="preserve">刘珂</t>
  </si>
  <si>
    <t xml:space="preserve">30718021925</t>
  </si>
  <si>
    <t xml:space="preserve">002973</t>
  </si>
  <si>
    <t xml:space="preserve">黄佩珅</t>
  </si>
  <si>
    <t xml:space="preserve">30718022117</t>
  </si>
  <si>
    <t xml:space="preserve">016133</t>
  </si>
  <si>
    <t xml:space="preserve">袁雷</t>
  </si>
  <si>
    <t xml:space="preserve">30718022022</t>
  </si>
  <si>
    <t xml:space="preserve">017460</t>
  </si>
  <si>
    <t xml:space="preserve">王站</t>
  </si>
  <si>
    <t xml:space="preserve">30718022016</t>
  </si>
  <si>
    <t xml:space="preserve">018623</t>
  </si>
  <si>
    <t xml:space="preserve">史科</t>
  </si>
  <si>
    <t xml:space="preserve">30718022504</t>
  </si>
  <si>
    <t xml:space="preserve">005907</t>
  </si>
  <si>
    <t xml:space="preserve">胡张飞</t>
  </si>
  <si>
    <t xml:space="preserve">30718022727</t>
  </si>
  <si>
    <t xml:space="preserve">022547</t>
  </si>
  <si>
    <t xml:space="preserve">陈冲</t>
  </si>
  <si>
    <t xml:space="preserve">30718022710</t>
  </si>
  <si>
    <t xml:space="preserve">011571</t>
  </si>
  <si>
    <t xml:space="preserve">胡小帅</t>
  </si>
  <si>
    <t xml:space="preserve">30718023717</t>
  </si>
  <si>
    <t xml:space="preserve">004167</t>
  </si>
  <si>
    <t xml:space="preserve">解凯旋</t>
  </si>
  <si>
    <t xml:space="preserve">30718023826</t>
  </si>
  <si>
    <t xml:space="preserve">003492</t>
  </si>
  <si>
    <t xml:space="preserve">薛亚东</t>
  </si>
  <si>
    <t xml:space="preserve">30718023724</t>
  </si>
  <si>
    <t xml:space="preserve">023441</t>
  </si>
  <si>
    <t xml:space="preserve">张警辉</t>
  </si>
  <si>
    <t xml:space="preserve">30718022919</t>
  </si>
  <si>
    <t xml:space="preserve">022881</t>
  </si>
  <si>
    <t xml:space="preserve">王佳</t>
  </si>
  <si>
    <t xml:space="preserve">30718023114</t>
  </si>
  <si>
    <t xml:space="preserve">017778</t>
  </si>
  <si>
    <t xml:space="preserve">偏玄通</t>
  </si>
  <si>
    <t xml:space="preserve">30718023115</t>
  </si>
  <si>
    <t xml:space="preserve">017518</t>
  </si>
  <si>
    <t xml:space="preserve">杨磊</t>
  </si>
  <si>
    <t xml:space="preserve">30718021922</t>
  </si>
  <si>
    <t xml:space="preserve">021623</t>
  </si>
  <si>
    <t xml:space="preserve">周二岭</t>
  </si>
  <si>
    <t xml:space="preserve">30718023804</t>
  </si>
  <si>
    <t xml:space="preserve">000413</t>
  </si>
  <si>
    <t xml:space="preserve">田子彪</t>
  </si>
  <si>
    <t xml:space="preserve">30718023221</t>
  </si>
  <si>
    <t xml:space="preserve">005667</t>
  </si>
  <si>
    <t xml:space="preserve">徐一杰</t>
  </si>
  <si>
    <t xml:space="preserve">30718023525</t>
  </si>
  <si>
    <t xml:space="preserve">011135</t>
  </si>
  <si>
    <t xml:space="preserve">葛小卫</t>
  </si>
  <si>
    <t xml:space="preserve">30718022424</t>
  </si>
  <si>
    <t xml:space="preserve">010568</t>
  </si>
  <si>
    <t xml:space="preserve">单凯豪</t>
  </si>
  <si>
    <t xml:space="preserve">30718022115</t>
  </si>
  <si>
    <t xml:space="preserve">026653</t>
  </si>
  <si>
    <t xml:space="preserve">周宁</t>
  </si>
  <si>
    <t xml:space="preserve">30718023428</t>
  </si>
  <si>
    <t xml:space="preserve">010057</t>
  </si>
  <si>
    <t xml:space="preserve">赵可坤</t>
  </si>
  <si>
    <t xml:space="preserve">30718023016</t>
  </si>
  <si>
    <t xml:space="preserve">013267</t>
  </si>
  <si>
    <t xml:space="preserve">靳路路</t>
  </si>
  <si>
    <t xml:space="preserve">30718022301</t>
  </si>
  <si>
    <t xml:space="preserve">006145</t>
  </si>
  <si>
    <t xml:space="preserve">史玉龙</t>
  </si>
  <si>
    <t xml:space="preserve">30718022707</t>
  </si>
  <si>
    <t xml:space="preserve">014487</t>
  </si>
  <si>
    <t xml:space="preserve">张强</t>
  </si>
  <si>
    <t xml:space="preserve">30718023807</t>
  </si>
  <si>
    <t xml:space="preserve">018642</t>
  </si>
  <si>
    <t xml:space="preserve">李秀康</t>
  </si>
  <si>
    <t xml:space="preserve">30718023321</t>
  </si>
  <si>
    <t xml:space="preserve">015166</t>
  </si>
  <si>
    <t xml:space="preserve">夏民强</t>
  </si>
  <si>
    <t xml:space="preserve">30718023829</t>
  </si>
  <si>
    <t xml:space="preserve">013803</t>
  </si>
  <si>
    <t xml:space="preserve">周航</t>
  </si>
  <si>
    <t xml:space="preserve">30718023720</t>
  </si>
  <si>
    <t xml:space="preserve">018352</t>
  </si>
  <si>
    <t xml:space="preserve">赵志闯</t>
  </si>
  <si>
    <t xml:space="preserve">30718022320</t>
  </si>
  <si>
    <t xml:space="preserve">009806</t>
  </si>
  <si>
    <t xml:space="preserve">王梦戎</t>
  </si>
  <si>
    <t xml:space="preserve">30718022816</t>
  </si>
  <si>
    <t xml:space="preserve">028311</t>
  </si>
  <si>
    <t xml:space="preserve">邵巍</t>
  </si>
  <si>
    <t xml:space="preserve">01012305</t>
  </si>
  <si>
    <t xml:space="preserve">30718141722</t>
  </si>
  <si>
    <t xml:space="preserve">006567</t>
  </si>
  <si>
    <t xml:space="preserve">宋敬丽</t>
  </si>
  <si>
    <t xml:space="preserve">30718141803</t>
  </si>
  <si>
    <t xml:space="preserve">005495</t>
  </si>
  <si>
    <t xml:space="preserve">于新生</t>
  </si>
  <si>
    <t xml:space="preserve">30718141609</t>
  </si>
  <si>
    <t xml:space="preserve">010873</t>
  </si>
  <si>
    <t xml:space="preserve">范晶晶</t>
  </si>
  <si>
    <t xml:space="preserve">30718141702</t>
  </si>
  <si>
    <t xml:space="preserve">012920</t>
  </si>
  <si>
    <t xml:space="preserve">李振楠</t>
  </si>
  <si>
    <t xml:space="preserve">30718141613</t>
  </si>
  <si>
    <t xml:space="preserve">025381</t>
  </si>
  <si>
    <t xml:space="preserve">王晓</t>
  </si>
  <si>
    <t xml:space="preserve">30718141608</t>
  </si>
  <si>
    <t xml:space="preserve">009614</t>
  </si>
  <si>
    <t xml:space="preserve">赵旭利</t>
  </si>
  <si>
    <t xml:space="preserve">30718141616</t>
  </si>
  <si>
    <t xml:space="preserve">000282</t>
  </si>
  <si>
    <t xml:space="preserve">司萌</t>
  </si>
  <si>
    <t xml:space="preserve">30718141528</t>
  </si>
  <si>
    <t xml:space="preserve">018977</t>
  </si>
  <si>
    <t xml:space="preserve">谷世英</t>
  </si>
  <si>
    <t xml:space="preserve">30718141809</t>
  </si>
  <si>
    <t xml:space="preserve">004666</t>
  </si>
  <si>
    <t xml:space="preserve">贺翠姣</t>
  </si>
  <si>
    <t xml:space="preserve">30718141713</t>
  </si>
  <si>
    <t xml:space="preserve">002360</t>
  </si>
  <si>
    <t xml:space="preserve">董利娜</t>
  </si>
  <si>
    <t xml:space="preserve">30718141716</t>
  </si>
  <si>
    <t xml:space="preserve">023569</t>
  </si>
  <si>
    <t xml:space="preserve">李智鹏</t>
  </si>
  <si>
    <t xml:space="preserve">30718141726</t>
  </si>
  <si>
    <t xml:space="preserve">023240</t>
  </si>
  <si>
    <t xml:space="preserve">孟凡华</t>
  </si>
  <si>
    <t xml:space="preserve">30718141730</t>
  </si>
  <si>
    <t xml:space="preserve">019928</t>
  </si>
  <si>
    <t xml:space="preserve">董晓刚</t>
  </si>
  <si>
    <t xml:space="preserve">30718141618</t>
  </si>
  <si>
    <t xml:space="preserve">000882</t>
  </si>
  <si>
    <t xml:space="preserve">王雪尘</t>
  </si>
  <si>
    <t xml:space="preserve">01021101</t>
  </si>
  <si>
    <t xml:space="preserve">30718151003</t>
  </si>
  <si>
    <t xml:space="preserve">013333</t>
  </si>
  <si>
    <t xml:space="preserve">夏守海</t>
  </si>
  <si>
    <t xml:space="preserve">30718151028</t>
  </si>
  <si>
    <t xml:space="preserve">030394</t>
  </si>
  <si>
    <t xml:space="preserve">刘宁</t>
  </si>
  <si>
    <t xml:space="preserve">30718151029</t>
  </si>
  <si>
    <t xml:space="preserve">022084</t>
  </si>
  <si>
    <t xml:space="preserve">杜素华</t>
  </si>
  <si>
    <t xml:space="preserve">30718151027</t>
  </si>
  <si>
    <t xml:space="preserve">016238</t>
  </si>
  <si>
    <t xml:space="preserve">王龙祥</t>
  </si>
  <si>
    <t xml:space="preserve">30718150917</t>
  </si>
  <si>
    <t xml:space="preserve">012410</t>
  </si>
  <si>
    <t xml:space="preserve">张晓飞</t>
  </si>
  <si>
    <t xml:space="preserve">30718150911</t>
  </si>
  <si>
    <t xml:space="preserve">025331</t>
  </si>
  <si>
    <t xml:space="preserve">孟路豪</t>
  </si>
  <si>
    <t xml:space="preserve">01021202</t>
  </si>
  <si>
    <t xml:space="preserve">30718164104</t>
  </si>
  <si>
    <t xml:space="preserve">028319</t>
  </si>
  <si>
    <t xml:space="preserve">刘亚辉</t>
  </si>
  <si>
    <t xml:space="preserve">30718164011</t>
  </si>
  <si>
    <t xml:space="preserve">027582</t>
  </si>
  <si>
    <t xml:space="preserve">全峥</t>
  </si>
  <si>
    <t xml:space="preserve">30718164120</t>
  </si>
  <si>
    <t xml:space="preserve">001673</t>
  </si>
  <si>
    <t xml:space="preserve">赵曙光</t>
  </si>
  <si>
    <t xml:space="preserve">30718163929</t>
  </si>
  <si>
    <t xml:space="preserve">003425</t>
  </si>
  <si>
    <t xml:space="preserve">王楠</t>
  </si>
  <si>
    <t xml:space="preserve">30718164101</t>
  </si>
  <si>
    <t xml:space="preserve">025641</t>
  </si>
  <si>
    <t xml:space="preserve">冯楚怡</t>
  </si>
  <si>
    <t xml:space="preserve">30718164119</t>
  </si>
  <si>
    <t xml:space="preserve">030880</t>
  </si>
  <si>
    <t xml:space="preserve">王凯</t>
  </si>
  <si>
    <t xml:space="preserve">30718164001</t>
  </si>
  <si>
    <t xml:space="preserve">015422</t>
  </si>
  <si>
    <t xml:space="preserve">王丛昆</t>
  </si>
  <si>
    <t xml:space="preserve">30718163917</t>
  </si>
  <si>
    <t xml:space="preserve">016788</t>
  </si>
  <si>
    <t xml:space="preserve">王国铸</t>
  </si>
  <si>
    <t xml:space="preserve">30718163924</t>
  </si>
  <si>
    <t xml:space="preserve">024765</t>
  </si>
  <si>
    <t xml:space="preserve">赵京亚</t>
  </si>
  <si>
    <t xml:space="preserve">01022203</t>
  </si>
  <si>
    <t xml:space="preserve">30718030603</t>
  </si>
  <si>
    <t xml:space="preserve">001566</t>
  </si>
  <si>
    <t xml:space="preserve">陈静雯</t>
  </si>
  <si>
    <t xml:space="preserve">30718030123</t>
  </si>
  <si>
    <t xml:space="preserve">012434</t>
  </si>
  <si>
    <t xml:space="preserve">李瑞雪</t>
  </si>
  <si>
    <t xml:space="preserve">30718030129</t>
  </si>
  <si>
    <t xml:space="preserve">009633</t>
  </si>
  <si>
    <t xml:space="preserve">吕国玲</t>
  </si>
  <si>
    <t xml:space="preserve">30718030417</t>
  </si>
  <si>
    <t xml:space="preserve">026990</t>
  </si>
  <si>
    <t xml:space="preserve">马绍娟</t>
  </si>
  <si>
    <t xml:space="preserve">30718030422</t>
  </si>
  <si>
    <t xml:space="preserve">005995</t>
  </si>
  <si>
    <t xml:space="preserve">逯少丽</t>
  </si>
  <si>
    <t xml:space="preserve">30718030308</t>
  </si>
  <si>
    <t xml:space="preserve">024808</t>
  </si>
  <si>
    <t xml:space="preserve">李亚娟</t>
  </si>
  <si>
    <t xml:space="preserve">30718030402</t>
  </si>
  <si>
    <t xml:space="preserve">022908</t>
  </si>
  <si>
    <t xml:space="preserve">王腾</t>
  </si>
  <si>
    <t xml:space="preserve">30718030527</t>
  </si>
  <si>
    <t xml:space="preserve">024448</t>
  </si>
  <si>
    <t xml:space="preserve">胡方方</t>
  </si>
  <si>
    <t xml:space="preserve">30718023928</t>
  </si>
  <si>
    <t xml:space="preserve">025161</t>
  </si>
  <si>
    <t xml:space="preserve">李彬赫</t>
  </si>
  <si>
    <t xml:space="preserve">30718024011</t>
  </si>
  <si>
    <t xml:space="preserve">024032</t>
  </si>
  <si>
    <t xml:space="preserve">马继涛</t>
  </si>
  <si>
    <t xml:space="preserve">30718030128</t>
  </si>
  <si>
    <t xml:space="preserve">022489</t>
  </si>
  <si>
    <t xml:space="preserve">李雪</t>
  </si>
  <si>
    <t xml:space="preserve">30718024007</t>
  </si>
  <si>
    <t xml:space="preserve">018070</t>
  </si>
  <si>
    <t xml:space="preserve">杨肖琦</t>
  </si>
  <si>
    <t xml:space="preserve">30718030130</t>
  </si>
  <si>
    <t xml:space="preserve">002872</t>
  </si>
  <si>
    <t xml:space="preserve">宋佳音</t>
  </si>
  <si>
    <t xml:space="preserve">30718030206</t>
  </si>
  <si>
    <t xml:space="preserve">023066</t>
  </si>
  <si>
    <t xml:space="preserve">宋晴晴</t>
  </si>
  <si>
    <t xml:space="preserve">30718030318</t>
  </si>
  <si>
    <t xml:space="preserve">027282</t>
  </si>
  <si>
    <t xml:space="preserve">张冰清</t>
  </si>
  <si>
    <t xml:space="preserve">30718030414</t>
  </si>
  <si>
    <t xml:space="preserve">022429</t>
  </si>
  <si>
    <t xml:space="preserve">胡海彦</t>
  </si>
  <si>
    <t xml:space="preserve">30718030416</t>
  </si>
  <si>
    <t xml:space="preserve">022482</t>
  </si>
  <si>
    <t xml:space="preserve">江海霞</t>
  </si>
  <si>
    <t xml:space="preserve">30718030101</t>
  </si>
  <si>
    <t xml:space="preserve">024497</t>
  </si>
  <si>
    <t xml:space="preserve">韩盼盼</t>
  </si>
  <si>
    <t xml:space="preserve">30718030403</t>
  </si>
  <si>
    <t xml:space="preserve">025302</t>
  </si>
  <si>
    <t xml:space="preserve">张鹏远</t>
  </si>
  <si>
    <t xml:space="preserve">30718030606</t>
  </si>
  <si>
    <t xml:space="preserve">024636</t>
  </si>
  <si>
    <t xml:space="preserve">白园园</t>
  </si>
  <si>
    <t xml:space="preserve">30718030202</t>
  </si>
  <si>
    <t xml:space="preserve">014860</t>
  </si>
  <si>
    <t xml:space="preserve">张玉清</t>
  </si>
  <si>
    <t xml:space="preserve">01022204</t>
  </si>
  <si>
    <t xml:space="preserve">30718031001</t>
  </si>
  <si>
    <t xml:space="preserve">011425</t>
  </si>
  <si>
    <t xml:space="preserve">魏逸飞</t>
  </si>
  <si>
    <t xml:space="preserve">30718030809</t>
  </si>
  <si>
    <t xml:space="preserve">022601</t>
  </si>
  <si>
    <t xml:space="preserve">杨云鹏</t>
  </si>
  <si>
    <t xml:space="preserve">30718030911</t>
  </si>
  <si>
    <t xml:space="preserve">020051</t>
  </si>
  <si>
    <t xml:space="preserve">朱容基</t>
  </si>
  <si>
    <t xml:space="preserve">30718030719</t>
  </si>
  <si>
    <t xml:space="preserve">016892</t>
  </si>
  <si>
    <t xml:space="preserve">陈俊哲</t>
  </si>
  <si>
    <t xml:space="preserve">30718030927</t>
  </si>
  <si>
    <t xml:space="preserve">025186</t>
  </si>
  <si>
    <t xml:space="preserve">张荣海</t>
  </si>
  <si>
    <t xml:space="preserve">30718030818</t>
  </si>
  <si>
    <t xml:space="preserve">029521</t>
  </si>
  <si>
    <t xml:space="preserve">付强</t>
  </si>
  <si>
    <t xml:space="preserve">30718030907</t>
  </si>
  <si>
    <t xml:space="preserve">025174</t>
  </si>
  <si>
    <t xml:space="preserve">马向川</t>
  </si>
  <si>
    <t xml:space="preserve">30718030720</t>
  </si>
  <si>
    <t xml:space="preserve">027603</t>
  </si>
  <si>
    <t xml:space="preserve">荆辉</t>
  </si>
  <si>
    <t xml:space="preserve">30718031030</t>
  </si>
  <si>
    <t xml:space="preserve">022989</t>
  </si>
  <si>
    <t xml:space="preserve">刘帅</t>
  </si>
  <si>
    <t xml:space="preserve">30718031020</t>
  </si>
  <si>
    <t xml:space="preserve">024281</t>
  </si>
  <si>
    <t xml:space="preserve">张清俣</t>
  </si>
  <si>
    <t xml:space="preserve">30718031003</t>
  </si>
  <si>
    <t xml:space="preserve">024288</t>
  </si>
  <si>
    <t xml:space="preserve">刘亚海</t>
  </si>
  <si>
    <t xml:space="preserve">30718030829</t>
  </si>
  <si>
    <t xml:space="preserve">024499</t>
  </si>
  <si>
    <t xml:space="preserve">余永豪</t>
  </si>
  <si>
    <t xml:space="preserve">30718031018</t>
  </si>
  <si>
    <t xml:space="preserve">024094</t>
  </si>
  <si>
    <t xml:space="preserve">闫飞展</t>
  </si>
  <si>
    <t xml:space="preserve">30718031014</t>
  </si>
  <si>
    <t xml:space="preserve">025084</t>
  </si>
  <si>
    <t xml:space="preserve">张文豪</t>
  </si>
  <si>
    <t xml:space="preserve">30718030925</t>
  </si>
  <si>
    <t xml:space="preserve">009945</t>
  </si>
  <si>
    <t xml:space="preserve">周世豪</t>
  </si>
  <si>
    <t xml:space="preserve">30718030810</t>
  </si>
  <si>
    <t xml:space="preserve">004619</t>
  </si>
  <si>
    <t xml:space="preserve">周伟</t>
  </si>
  <si>
    <t xml:space="preserve">30718030906</t>
  </si>
  <si>
    <t xml:space="preserve">030024</t>
  </si>
  <si>
    <t xml:space="preserve">王新新</t>
  </si>
  <si>
    <t xml:space="preserve">30718030812</t>
  </si>
  <si>
    <t xml:space="preserve">031954</t>
  </si>
  <si>
    <t xml:space="preserve">白冰</t>
  </si>
  <si>
    <t xml:space="preserve">30718031028</t>
  </si>
  <si>
    <t xml:space="preserve">011582</t>
  </si>
  <si>
    <t xml:space="preserve">郑凯元</t>
  </si>
  <si>
    <t xml:space="preserve">30718030813</t>
  </si>
  <si>
    <t xml:space="preserve">018594</t>
  </si>
  <si>
    <t xml:space="preserve">王健</t>
  </si>
  <si>
    <t xml:space="preserve">30718031008</t>
  </si>
  <si>
    <t xml:space="preserve">027524</t>
  </si>
  <si>
    <t xml:space="preserve">卢播音</t>
  </si>
  <si>
    <t xml:space="preserve">012004</t>
  </si>
  <si>
    <t xml:space="preserve">陈东旭</t>
  </si>
  <si>
    <t xml:space="preserve">30718031024</t>
  </si>
  <si>
    <t xml:space="preserve">024187</t>
  </si>
  <si>
    <t xml:space="preserve">赵鹏龙</t>
  </si>
  <si>
    <t xml:space="preserve">30718030807</t>
  </si>
  <si>
    <t xml:space="preserve">006054</t>
  </si>
  <si>
    <t xml:space="preserve">王燕娜</t>
  </si>
  <si>
    <t xml:space="preserve">01022305</t>
  </si>
  <si>
    <t xml:space="preserve">30718141909</t>
  </si>
  <si>
    <t xml:space="preserve">027623</t>
  </si>
  <si>
    <t xml:space="preserve">李锦锦</t>
  </si>
  <si>
    <t xml:space="preserve">30718141813</t>
  </si>
  <si>
    <t xml:space="preserve">032266</t>
  </si>
  <si>
    <t xml:space="preserve">黄惠明</t>
  </si>
  <si>
    <t xml:space="preserve">30718141825</t>
  </si>
  <si>
    <t xml:space="preserve">022928</t>
  </si>
  <si>
    <t xml:space="preserve">马彩芹</t>
  </si>
  <si>
    <t xml:space="preserve">30718141905</t>
  </si>
  <si>
    <t xml:space="preserve">022104</t>
  </si>
  <si>
    <t xml:space="preserve">刘艳娜</t>
  </si>
  <si>
    <t xml:space="preserve">30718141811</t>
  </si>
  <si>
    <t xml:space="preserve">027349</t>
  </si>
  <si>
    <t xml:space="preserve">范永超</t>
  </si>
  <si>
    <t xml:space="preserve">30718141823</t>
  </si>
  <si>
    <t xml:space="preserve">011399</t>
  </si>
  <si>
    <t xml:space="preserve">田佳</t>
  </si>
  <si>
    <t xml:space="preserve">01031201</t>
  </si>
  <si>
    <t xml:space="preserve">30718164222</t>
  </si>
  <si>
    <t xml:space="preserve">021026</t>
  </si>
  <si>
    <t xml:space="preserve">靳楠楠</t>
  </si>
  <si>
    <t xml:space="preserve">30718164218</t>
  </si>
  <si>
    <t xml:space="preserve">006866</t>
  </si>
  <si>
    <t xml:space="preserve">李云</t>
  </si>
  <si>
    <t xml:space="preserve">01032202</t>
  </si>
  <si>
    <t xml:space="preserve">30718031225</t>
  </si>
  <si>
    <t xml:space="preserve">031668</t>
  </si>
  <si>
    <t xml:space="preserve">张晗</t>
  </si>
  <si>
    <t xml:space="preserve">30718031127</t>
  </si>
  <si>
    <t xml:space="preserve">003168</t>
  </si>
  <si>
    <t xml:space="preserve">张妍</t>
  </si>
  <si>
    <t xml:space="preserve">30718031216</t>
  </si>
  <si>
    <t xml:space="preserve">015461</t>
  </si>
  <si>
    <t xml:space="preserve">李贺</t>
  </si>
  <si>
    <t xml:space="preserve">30718031223</t>
  </si>
  <si>
    <t xml:space="preserve">022266</t>
  </si>
  <si>
    <t xml:space="preserve">张娅楠</t>
  </si>
  <si>
    <t xml:space="preserve">30718031120</t>
  </si>
  <si>
    <t xml:space="preserve">004907</t>
  </si>
  <si>
    <t xml:space="preserve">李彦利</t>
  </si>
  <si>
    <t xml:space="preserve">30718031107</t>
  </si>
  <si>
    <t xml:space="preserve">013807</t>
  </si>
  <si>
    <t xml:space="preserve">任武斌</t>
  </si>
  <si>
    <t xml:space="preserve">01041101</t>
  </si>
  <si>
    <t xml:space="preserve">30718151514</t>
  </si>
  <si>
    <t xml:space="preserve">009503</t>
  </si>
  <si>
    <t xml:space="preserve">石致远</t>
  </si>
  <si>
    <t xml:space="preserve">30718151430</t>
  </si>
  <si>
    <t xml:space="preserve">024647</t>
  </si>
  <si>
    <t xml:space="preserve">夏晴</t>
  </si>
  <si>
    <t xml:space="preserve">30718151314</t>
  </si>
  <si>
    <t xml:space="preserve">016129</t>
  </si>
  <si>
    <t xml:space="preserve">王赞</t>
  </si>
  <si>
    <t xml:space="preserve">30718151211</t>
  </si>
  <si>
    <t xml:space="preserve">014578</t>
  </si>
  <si>
    <t xml:space="preserve">蔡渊立</t>
  </si>
  <si>
    <t xml:space="preserve">30718151420</t>
  </si>
  <si>
    <t xml:space="preserve">001449</t>
  </si>
  <si>
    <t xml:space="preserve">史彦禄</t>
  </si>
  <si>
    <t xml:space="preserve">30718151206</t>
  </si>
  <si>
    <t xml:space="preserve">026471</t>
  </si>
  <si>
    <t xml:space="preserve">郭春雷</t>
  </si>
  <si>
    <t xml:space="preserve">30718151225</t>
  </si>
  <si>
    <t xml:space="preserve">024613</t>
  </si>
  <si>
    <t xml:space="preserve">孙鹏飞</t>
  </si>
  <si>
    <t xml:space="preserve">30718151119</t>
  </si>
  <si>
    <t xml:space="preserve">008678</t>
  </si>
  <si>
    <t xml:space="preserve">冯俊岭</t>
  </si>
  <si>
    <t xml:space="preserve">01041202</t>
  </si>
  <si>
    <t xml:space="preserve">30718164305</t>
  </si>
  <si>
    <t xml:space="preserve">015331</t>
  </si>
  <si>
    <t xml:space="preserve">马双</t>
  </si>
  <si>
    <t xml:space="preserve">30718164427</t>
  </si>
  <si>
    <t xml:space="preserve">020981</t>
  </si>
  <si>
    <t xml:space="preserve">孙萌萌</t>
  </si>
  <si>
    <t xml:space="preserve">30718164428</t>
  </si>
  <si>
    <t xml:space="preserve">014997</t>
  </si>
  <si>
    <t xml:space="preserve">张世广</t>
  </si>
  <si>
    <t xml:space="preserve">30718164401</t>
  </si>
  <si>
    <t xml:space="preserve">012783</t>
  </si>
  <si>
    <t xml:space="preserve">王骣</t>
  </si>
  <si>
    <t xml:space="preserve">30718164408</t>
  </si>
  <si>
    <t xml:space="preserve">029624</t>
  </si>
  <si>
    <t xml:space="preserve">娄方方</t>
  </si>
  <si>
    <t xml:space="preserve">30718164322</t>
  </si>
  <si>
    <t xml:space="preserve">031380</t>
  </si>
  <si>
    <t xml:space="preserve">高宁波</t>
  </si>
  <si>
    <t xml:space="preserve">30718164228</t>
  </si>
  <si>
    <t xml:space="preserve">015528</t>
  </si>
  <si>
    <t xml:space="preserve">李晓甜</t>
  </si>
  <si>
    <t xml:space="preserve">30718164225</t>
  </si>
  <si>
    <t xml:space="preserve">022639</t>
  </si>
  <si>
    <t xml:space="preserve">王晓雷</t>
  </si>
  <si>
    <t xml:space="preserve">30718164406</t>
  </si>
  <si>
    <t xml:space="preserve">002080</t>
  </si>
  <si>
    <t xml:space="preserve">时宏博</t>
  </si>
  <si>
    <t xml:space="preserve">30718164330</t>
  </si>
  <si>
    <t xml:space="preserve">027302</t>
  </si>
  <si>
    <t xml:space="preserve">武晓庆</t>
  </si>
  <si>
    <t xml:space="preserve">30718164306</t>
  </si>
  <si>
    <t xml:space="preserve">029856</t>
  </si>
  <si>
    <t xml:space="preserve">夏威</t>
  </si>
  <si>
    <t xml:space="preserve">30718164506</t>
  </si>
  <si>
    <t xml:space="preserve">014805</t>
  </si>
  <si>
    <t xml:space="preserve">袁孝杭</t>
  </si>
  <si>
    <t xml:space="preserve">30718164317</t>
  </si>
  <si>
    <t xml:space="preserve">006630</t>
  </si>
  <si>
    <t xml:space="preserve">党磊</t>
  </si>
  <si>
    <t xml:space="preserve">30718164414</t>
  </si>
  <si>
    <t xml:space="preserve">025538</t>
  </si>
  <si>
    <t xml:space="preserve">刘一凡</t>
  </si>
  <si>
    <t xml:space="preserve">01042203</t>
  </si>
  <si>
    <t xml:space="preserve">30718031715</t>
  </si>
  <si>
    <t xml:space="preserve">023726</t>
  </si>
  <si>
    <t xml:space="preserve">刘慧利</t>
  </si>
  <si>
    <t xml:space="preserve">30718031811</t>
  </si>
  <si>
    <t xml:space="preserve">025554</t>
  </si>
  <si>
    <t xml:space="preserve">李亚磊</t>
  </si>
  <si>
    <t xml:space="preserve">30718031705</t>
  </si>
  <si>
    <t xml:space="preserve">028257</t>
  </si>
  <si>
    <t xml:space="preserve">张曼莉</t>
  </si>
  <si>
    <t xml:space="preserve">30718031628</t>
  </si>
  <si>
    <t xml:space="preserve">025146</t>
  </si>
  <si>
    <t xml:space="preserve">张冬蕊</t>
  </si>
  <si>
    <t xml:space="preserve">30718031504</t>
  </si>
  <si>
    <t xml:space="preserve">013105</t>
  </si>
  <si>
    <t xml:space="preserve">闫玲</t>
  </si>
  <si>
    <t xml:space="preserve">30718031430</t>
  </si>
  <si>
    <t xml:space="preserve">012106</t>
  </si>
  <si>
    <t xml:space="preserve">于晓娟</t>
  </si>
  <si>
    <t xml:space="preserve">30718032202</t>
  </si>
  <si>
    <t xml:space="preserve">014391</t>
  </si>
  <si>
    <t xml:space="preserve">赵忠阳</t>
  </si>
  <si>
    <t xml:space="preserve">30718031323</t>
  </si>
  <si>
    <t xml:space="preserve">025440</t>
  </si>
  <si>
    <t xml:space="preserve">刘亚泽</t>
  </si>
  <si>
    <t xml:space="preserve">30718031319</t>
  </si>
  <si>
    <t xml:space="preserve">017565</t>
  </si>
  <si>
    <t xml:space="preserve">李梦珂</t>
  </si>
  <si>
    <t xml:space="preserve">30718031624</t>
  </si>
  <si>
    <t xml:space="preserve">025162</t>
  </si>
  <si>
    <t xml:space="preserve">袁梦晓</t>
  </si>
  <si>
    <t xml:space="preserve">30718031907</t>
  </si>
  <si>
    <t xml:space="preserve">018565</t>
  </si>
  <si>
    <t xml:space="preserve">范冰冰</t>
  </si>
  <si>
    <t xml:space="preserve">30718031920</t>
  </si>
  <si>
    <t xml:space="preserve">029362</t>
  </si>
  <si>
    <t xml:space="preserve">杨亚丽</t>
  </si>
  <si>
    <t xml:space="preserve">30718032026</t>
  </si>
  <si>
    <t xml:space="preserve">020533</t>
  </si>
  <si>
    <t xml:space="preserve">梁炜炜</t>
  </si>
  <si>
    <t xml:space="preserve">30718031516</t>
  </si>
  <si>
    <t xml:space="preserve">002765</t>
  </si>
  <si>
    <t xml:space="preserve">陈莉莉</t>
  </si>
  <si>
    <t xml:space="preserve">30718031822</t>
  </si>
  <si>
    <t xml:space="preserve">019141</t>
  </si>
  <si>
    <t xml:space="preserve">阮先亮</t>
  </si>
  <si>
    <t xml:space="preserve">30718031603</t>
  </si>
  <si>
    <t xml:space="preserve">011850</t>
  </si>
  <si>
    <t xml:space="preserve">吴静静</t>
  </si>
  <si>
    <t xml:space="preserve">30718031908</t>
  </si>
  <si>
    <t xml:space="preserve">024856</t>
  </si>
  <si>
    <t xml:space="preserve">冯一景</t>
  </si>
  <si>
    <t xml:space="preserve">30718032124</t>
  </si>
  <si>
    <t xml:space="preserve">027130</t>
  </si>
  <si>
    <t xml:space="preserve">王春玲</t>
  </si>
  <si>
    <t xml:space="preserve">30718032120</t>
  </si>
  <si>
    <t xml:space="preserve">023924</t>
  </si>
  <si>
    <t xml:space="preserve">胡丹华</t>
  </si>
  <si>
    <t xml:space="preserve">30718031828</t>
  </si>
  <si>
    <t xml:space="preserve">023533</t>
  </si>
  <si>
    <t xml:space="preserve">李丹丹</t>
  </si>
  <si>
    <t xml:space="preserve">30718031914</t>
  </si>
  <si>
    <t xml:space="preserve">015352</t>
  </si>
  <si>
    <t xml:space="preserve">刘涵婧</t>
  </si>
  <si>
    <t xml:space="preserve">30718032013</t>
  </si>
  <si>
    <t xml:space="preserve">020630</t>
  </si>
  <si>
    <t xml:space="preserve">刘星</t>
  </si>
  <si>
    <t xml:space="preserve">30718031829</t>
  </si>
  <si>
    <t xml:space="preserve">011759</t>
  </si>
  <si>
    <t xml:space="preserve">曹梦阳</t>
  </si>
  <si>
    <t xml:space="preserve">01042204</t>
  </si>
  <si>
    <t xml:space="preserve">30718032423</t>
  </si>
  <si>
    <t xml:space="preserve">009438</t>
  </si>
  <si>
    <t xml:space="preserve">周旭</t>
  </si>
  <si>
    <t xml:space="preserve">30718032425</t>
  </si>
  <si>
    <t xml:space="preserve">028149</t>
  </si>
  <si>
    <t xml:space="preserve">相冰</t>
  </si>
  <si>
    <t xml:space="preserve">30718040319</t>
  </si>
  <si>
    <t xml:space="preserve">030712</t>
  </si>
  <si>
    <t xml:space="preserve">郭靖博</t>
  </si>
  <si>
    <t xml:space="preserve">30718040405</t>
  </si>
  <si>
    <t xml:space="preserve">015633</t>
  </si>
  <si>
    <t xml:space="preserve">程玉龙</t>
  </si>
  <si>
    <t xml:space="preserve">30718040308</t>
  </si>
  <si>
    <t xml:space="preserve">007150</t>
  </si>
  <si>
    <t xml:space="preserve">徐东栋</t>
  </si>
  <si>
    <t xml:space="preserve">30718040309</t>
  </si>
  <si>
    <t xml:space="preserve">022383</t>
  </si>
  <si>
    <t xml:space="preserve">孙月阳</t>
  </si>
  <si>
    <t xml:space="preserve">30718040201</t>
  </si>
  <si>
    <t xml:space="preserve">024167</t>
  </si>
  <si>
    <t xml:space="preserve">张伟锋</t>
  </si>
  <si>
    <t xml:space="preserve">30718040416</t>
  </si>
  <si>
    <t xml:space="preserve">009310</t>
  </si>
  <si>
    <t xml:space="preserve">袁龙雨</t>
  </si>
  <si>
    <t xml:space="preserve">30718040121</t>
  </si>
  <si>
    <t xml:space="preserve">024722</t>
  </si>
  <si>
    <t xml:space="preserve">刘博</t>
  </si>
  <si>
    <t xml:space="preserve">30718040305</t>
  </si>
  <si>
    <t xml:space="preserve">024620</t>
  </si>
  <si>
    <t xml:space="preserve">刘旭东</t>
  </si>
  <si>
    <t xml:space="preserve">30718040130</t>
  </si>
  <si>
    <t xml:space="preserve">020262</t>
  </si>
  <si>
    <t xml:space="preserve">刘曼</t>
  </si>
  <si>
    <t xml:space="preserve">30718040322</t>
  </si>
  <si>
    <t xml:space="preserve">027988</t>
  </si>
  <si>
    <t xml:space="preserve">苗长春</t>
  </si>
  <si>
    <t xml:space="preserve">30718032303</t>
  </si>
  <si>
    <t xml:space="preserve">030899</t>
  </si>
  <si>
    <t xml:space="preserve">王帅播</t>
  </si>
  <si>
    <t xml:space="preserve">30718032307</t>
  </si>
  <si>
    <t xml:space="preserve">002764</t>
  </si>
  <si>
    <t xml:space="preserve">王宁</t>
  </si>
  <si>
    <t xml:space="preserve">30718040303</t>
  </si>
  <si>
    <t xml:space="preserve">026510</t>
  </si>
  <si>
    <t xml:space="preserve">李超君</t>
  </si>
  <si>
    <t xml:space="preserve">30718040106</t>
  </si>
  <si>
    <t xml:space="preserve">024258</t>
  </si>
  <si>
    <t xml:space="preserve">周三清</t>
  </si>
  <si>
    <t xml:space="preserve">30718040420</t>
  </si>
  <si>
    <t xml:space="preserve">019363</t>
  </si>
  <si>
    <t xml:space="preserve">韩楠柯</t>
  </si>
  <si>
    <t xml:space="preserve">30718032328</t>
  </si>
  <si>
    <t xml:space="preserve">022860</t>
  </si>
  <si>
    <t xml:space="preserve">武东旭</t>
  </si>
  <si>
    <t xml:space="preserve">30718040204</t>
  </si>
  <si>
    <t xml:space="preserve">022436</t>
  </si>
  <si>
    <t xml:space="preserve">赵迪</t>
  </si>
  <si>
    <t xml:space="preserve">30718032406</t>
  </si>
  <si>
    <t xml:space="preserve">009264</t>
  </si>
  <si>
    <t xml:space="preserve">白亚飞</t>
  </si>
  <si>
    <t xml:space="preserve">30718040307</t>
  </si>
  <si>
    <t xml:space="preserve">015350</t>
  </si>
  <si>
    <t xml:space="preserve">杨钰豪</t>
  </si>
  <si>
    <t xml:space="preserve">30718032417</t>
  </si>
  <si>
    <t xml:space="preserve">002836</t>
  </si>
  <si>
    <t xml:space="preserve">高利民</t>
  </si>
  <si>
    <t xml:space="preserve">30718040404</t>
  </si>
  <si>
    <t xml:space="preserve">008784</t>
  </si>
  <si>
    <t xml:space="preserve">王嘉隆</t>
  </si>
  <si>
    <t xml:space="preserve">30718040103</t>
  </si>
  <si>
    <t xml:space="preserve">019211</t>
  </si>
  <si>
    <t xml:space="preserve">杨泽印</t>
  </si>
  <si>
    <t xml:space="preserve">30718040403</t>
  </si>
  <si>
    <t xml:space="preserve">012473</t>
  </si>
  <si>
    <t xml:space="preserve">张广超</t>
  </si>
  <si>
    <t xml:space="preserve">30718040311</t>
  </si>
  <si>
    <t xml:space="preserve">012028</t>
  </si>
  <si>
    <t xml:space="preserve">杨志广</t>
  </si>
  <si>
    <t xml:space="preserve">30718040326</t>
  </si>
  <si>
    <t xml:space="preserve">022958</t>
  </si>
  <si>
    <t xml:space="preserve">赵佳佳</t>
  </si>
  <si>
    <t xml:space="preserve">30718040409</t>
  </si>
  <si>
    <t xml:space="preserve">023024</t>
  </si>
  <si>
    <t xml:space="preserve">李振阳</t>
  </si>
  <si>
    <t xml:space="preserve">30718040215</t>
  </si>
  <si>
    <t xml:space="preserve">003423</t>
  </si>
  <si>
    <t xml:space="preserve">张洋洋</t>
  </si>
  <si>
    <t xml:space="preserve">30718032225</t>
  </si>
  <si>
    <t xml:space="preserve">006215</t>
  </si>
  <si>
    <t xml:space="preserve">尚志彬</t>
  </si>
  <si>
    <t xml:space="preserve">30718040304</t>
  </si>
  <si>
    <t xml:space="preserve">002307</t>
  </si>
  <si>
    <t xml:space="preserve">郝晓东</t>
  </si>
  <si>
    <t xml:space="preserve">30718040222</t>
  </si>
  <si>
    <t xml:space="preserve">021782</t>
  </si>
  <si>
    <t xml:space="preserve">冯杰</t>
  </si>
  <si>
    <t xml:space="preserve">30718032414</t>
  </si>
  <si>
    <t xml:space="preserve">001376</t>
  </si>
  <si>
    <t xml:space="preserve">杜雅茂</t>
  </si>
  <si>
    <t xml:space="preserve">30718040210</t>
  </si>
  <si>
    <t xml:space="preserve">014316</t>
  </si>
  <si>
    <t xml:space="preserve">邵勇</t>
  </si>
  <si>
    <t xml:space="preserve">30718040330</t>
  </si>
  <si>
    <t xml:space="preserve">004738</t>
  </si>
  <si>
    <t xml:space="preserve">尚朝帅</t>
  </si>
  <si>
    <t xml:space="preserve">30718040119</t>
  </si>
  <si>
    <t xml:space="preserve">007214</t>
  </si>
  <si>
    <t xml:space="preserve">刘俊良</t>
  </si>
  <si>
    <t xml:space="preserve">30718040224</t>
  </si>
  <si>
    <t xml:space="preserve">009253</t>
  </si>
  <si>
    <t xml:space="preserve">官娟娟</t>
  </si>
  <si>
    <t xml:space="preserve">01042305</t>
  </si>
  <si>
    <t xml:space="preserve">30718141921</t>
  </si>
  <si>
    <t xml:space="preserve">013842</t>
  </si>
  <si>
    <t xml:space="preserve">30718141911</t>
  </si>
  <si>
    <t xml:space="preserve">023462</t>
  </si>
  <si>
    <t xml:space="preserve">闫晓丽</t>
  </si>
  <si>
    <t xml:space="preserve">30718141916</t>
  </si>
  <si>
    <t xml:space="preserve">025435</t>
  </si>
  <si>
    <t xml:space="preserve">袁盼盼</t>
  </si>
  <si>
    <t xml:space="preserve">30718141929</t>
  </si>
  <si>
    <t xml:space="preserve">024493</t>
  </si>
  <si>
    <t xml:space="preserve">申依晓</t>
  </si>
  <si>
    <t xml:space="preserve">30718141928</t>
  </si>
  <si>
    <t xml:space="preserve">014787</t>
  </si>
  <si>
    <t xml:space="preserve">刘亚菲</t>
  </si>
  <si>
    <t xml:space="preserve">30718141919</t>
  </si>
  <si>
    <t xml:space="preserve">003179</t>
  </si>
  <si>
    <t xml:space="preserve">王飞龙</t>
  </si>
  <si>
    <t xml:space="preserve">30718141920</t>
  </si>
  <si>
    <t xml:space="preserve">001454</t>
  </si>
  <si>
    <t xml:space="preserve">张韶旭</t>
  </si>
  <si>
    <t xml:space="preserve">30718141926</t>
  </si>
  <si>
    <t xml:space="preserve">000475</t>
  </si>
  <si>
    <t xml:space="preserve">吴晓垒</t>
  </si>
  <si>
    <t xml:space="preserve">30718141922</t>
  </si>
  <si>
    <t xml:space="preserve">019317</t>
  </si>
  <si>
    <t xml:space="preserve">01051201</t>
  </si>
  <si>
    <t xml:space="preserve">30718164515</t>
  </si>
  <si>
    <t xml:space="preserve">016191</t>
  </si>
  <si>
    <t xml:space="preserve">高建</t>
  </si>
  <si>
    <t xml:space="preserve">30718164523</t>
  </si>
  <si>
    <t xml:space="preserve">008555</t>
  </si>
  <si>
    <t xml:space="preserve">张妍妍</t>
  </si>
  <si>
    <t xml:space="preserve">30718164529</t>
  </si>
  <si>
    <t xml:space="preserve">019570</t>
  </si>
  <si>
    <t xml:space="preserve">马萌</t>
  </si>
  <si>
    <t xml:space="preserve">30718164511</t>
  </si>
  <si>
    <t xml:space="preserve">013654</t>
  </si>
  <si>
    <t xml:space="preserve">刘振宇</t>
  </si>
  <si>
    <t xml:space="preserve">30718164516</t>
  </si>
  <si>
    <t xml:space="preserve">006387</t>
  </si>
  <si>
    <t xml:space="preserve">王品</t>
  </si>
  <si>
    <t xml:space="preserve">01052202</t>
  </si>
  <si>
    <t xml:space="preserve">30718040509</t>
  </si>
  <si>
    <t xml:space="preserve">028026</t>
  </si>
  <si>
    <t xml:space="preserve">吕婉颖</t>
  </si>
  <si>
    <t xml:space="preserve">30718040513</t>
  </si>
  <si>
    <t xml:space="preserve">000531</t>
  </si>
  <si>
    <t xml:space="preserve">赵正阳</t>
  </si>
  <si>
    <t xml:space="preserve">30718040508</t>
  </si>
  <si>
    <t xml:space="preserve">013102</t>
  </si>
  <si>
    <t xml:space="preserve">李敬敬</t>
  </si>
  <si>
    <t xml:space="preserve">01052303</t>
  </si>
  <si>
    <t xml:space="preserve">30718142002</t>
  </si>
  <si>
    <t xml:space="preserve">007475</t>
  </si>
  <si>
    <t xml:space="preserve">30718142001</t>
  </si>
  <si>
    <t xml:space="preserve">026681</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宋体"/>
      <family val="0"/>
      <charset val="134"/>
    </font>
    <font>
      <b val="true"/>
      <sz val="16"/>
      <name val="Noto Sans"/>
      <family val="2"/>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FALSE()</f>
        <v>0</v>
      </c>
    </row>
    <row r="3" customFormat="false" ht="14.25" hidden="false" customHeight="false" outlineLevel="0" collapsed="false">
      <c r="A3" s="1" t="b">
        <f aca="false">FALSE()</f>
        <v>0</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2" width="5.11"/>
    <col collapsed="false" customWidth="true" hidden="false" outlineLevel="0" max="2" min="2" style="2" width="8.62"/>
    <col collapsed="false" customWidth="true" hidden="false" outlineLevel="0" max="3" min="3" style="2" width="4.24"/>
    <col collapsed="false" customWidth="true" hidden="false" outlineLevel="0" max="4" min="4" style="2" width="10.12"/>
    <col collapsed="false" customWidth="true" hidden="false" outlineLevel="0" max="5" min="5" style="2" width="14.24"/>
    <col collapsed="false" customWidth="true" hidden="false" outlineLevel="0" max="6" min="6" style="2" width="9.99"/>
    <col collapsed="false" customWidth="true" hidden="false" outlineLevel="0" max="7" min="7" style="2" width="8.36"/>
    <col collapsed="false" customWidth="false" hidden="false" outlineLevel="0" max="8" min="8" style="2" width="8.99"/>
    <col collapsed="false" customWidth="true" hidden="false" outlineLevel="0" max="9" min="9" style="2" width="16.37"/>
    <col collapsed="false" customWidth="false" hidden="false" outlineLevel="0" max="10" min="10" style="2" width="8.99"/>
    <col collapsed="false" customWidth="true" hidden="false" outlineLevel="0" max="11" min="11" style="2" width="11.36"/>
    <col collapsed="false" customWidth="false" hidden="false" outlineLevel="0" max="235" min="12" style="2" width="8.99"/>
    <col collapsed="false" customWidth="false" hidden="false" outlineLevel="0" max="247" min="236" style="3" width="8.99"/>
  </cols>
  <sheetData>
    <row r="1" customFormat="false" ht="51" hidden="false" customHeight="true" outlineLevel="0" collapsed="false">
      <c r="A1" s="4" t="s">
        <v>0</v>
      </c>
      <c r="B1" s="4"/>
      <c r="C1" s="4"/>
      <c r="D1" s="4"/>
      <c r="E1" s="4"/>
      <c r="F1" s="4"/>
      <c r="G1" s="4"/>
      <c r="H1" s="4"/>
      <c r="I1" s="4"/>
      <c r="J1" s="4"/>
      <c r="K1" s="4"/>
      <c r="L1" s="4"/>
    </row>
    <row r="2" customFormat="false" ht="60" hidden="false" customHeight="true" outlineLevel="0" collapsed="false">
      <c r="A2" s="5" t="s">
        <v>1</v>
      </c>
      <c r="B2" s="5" t="s">
        <v>2</v>
      </c>
      <c r="C2" s="5" t="s">
        <v>3</v>
      </c>
      <c r="D2" s="5" t="s">
        <v>4</v>
      </c>
      <c r="E2" s="5" t="s">
        <v>5</v>
      </c>
      <c r="F2" s="5" t="s">
        <v>6</v>
      </c>
      <c r="G2" s="5" t="s">
        <v>7</v>
      </c>
      <c r="H2" s="6" t="s">
        <v>8</v>
      </c>
      <c r="I2" s="7" t="s">
        <v>9</v>
      </c>
      <c r="J2" s="6" t="s">
        <v>10</v>
      </c>
      <c r="K2" s="7" t="s">
        <v>11</v>
      </c>
      <c r="L2" s="7" t="s">
        <v>12</v>
      </c>
    </row>
    <row r="3" customFormat="false" ht="30" hidden="false" customHeight="true" outlineLevel="0" collapsed="false">
      <c r="A3" s="5" t="n">
        <v>1</v>
      </c>
      <c r="B3" s="5" t="s">
        <v>13</v>
      </c>
      <c r="C3" s="5" t="s">
        <v>14</v>
      </c>
      <c r="D3" s="8" t="s">
        <v>15</v>
      </c>
      <c r="E3" s="8" t="s">
        <v>16</v>
      </c>
      <c r="F3" s="8" t="s">
        <v>17</v>
      </c>
      <c r="G3" s="8" t="n">
        <v>64.66</v>
      </c>
      <c r="H3" s="6" t="n">
        <v>91.5</v>
      </c>
      <c r="I3" s="7"/>
      <c r="J3" s="6" t="n">
        <v>91.5</v>
      </c>
      <c r="K3" s="6" t="n">
        <f aca="false">G3+J3</f>
        <v>156.16</v>
      </c>
      <c r="L3" s="7" t="n">
        <v>1</v>
      </c>
    </row>
    <row r="4" customFormat="false" ht="30" hidden="false" customHeight="true" outlineLevel="0" collapsed="false">
      <c r="A4" s="8" t="n">
        <v>2</v>
      </c>
      <c r="B4" s="5" t="s">
        <v>18</v>
      </c>
      <c r="C4" s="5" t="s">
        <v>14</v>
      </c>
      <c r="D4" s="8" t="s">
        <v>15</v>
      </c>
      <c r="E4" s="8" t="s">
        <v>19</v>
      </c>
      <c r="F4" s="8" t="s">
        <v>20</v>
      </c>
      <c r="G4" s="8" t="n">
        <v>68.89</v>
      </c>
      <c r="H4" s="6" t="n">
        <v>84</v>
      </c>
      <c r="I4" s="7"/>
      <c r="J4" s="6" t="n">
        <v>84</v>
      </c>
      <c r="K4" s="6" t="n">
        <f aca="false">G4+J4</f>
        <v>152.89</v>
      </c>
      <c r="L4" s="7" t="n">
        <v>2</v>
      </c>
    </row>
    <row r="5" customFormat="false" ht="30" hidden="false" customHeight="true" outlineLevel="0" collapsed="false">
      <c r="A5" s="8" t="n">
        <v>3</v>
      </c>
      <c r="B5" s="5" t="s">
        <v>21</v>
      </c>
      <c r="C5" s="5" t="s">
        <v>14</v>
      </c>
      <c r="D5" s="8" t="s">
        <v>15</v>
      </c>
      <c r="E5" s="8" t="s">
        <v>22</v>
      </c>
      <c r="F5" s="8" t="s">
        <v>23</v>
      </c>
      <c r="G5" s="8" t="n">
        <v>61.64</v>
      </c>
      <c r="H5" s="6" t="n">
        <v>84.8</v>
      </c>
      <c r="I5" s="7"/>
      <c r="J5" s="6" t="n">
        <v>84.8</v>
      </c>
      <c r="K5" s="6" t="n">
        <f aca="false">G5+J5</f>
        <v>146.44</v>
      </c>
      <c r="L5" s="7" t="n">
        <v>3</v>
      </c>
    </row>
    <row r="6" customFormat="false" ht="30" hidden="false" customHeight="true" outlineLevel="0" collapsed="false">
      <c r="A6" s="8" t="n">
        <v>4</v>
      </c>
      <c r="B6" s="5" t="s">
        <v>24</v>
      </c>
      <c r="C6" s="5" t="s">
        <v>14</v>
      </c>
      <c r="D6" s="8" t="s">
        <v>15</v>
      </c>
      <c r="E6" s="8" t="s">
        <v>25</v>
      </c>
      <c r="F6" s="8" t="s">
        <v>26</v>
      </c>
      <c r="G6" s="8" t="n">
        <v>62.4</v>
      </c>
      <c r="H6" s="6" t="n">
        <v>83.1</v>
      </c>
      <c r="I6" s="7"/>
      <c r="J6" s="6" t="n">
        <v>83.1</v>
      </c>
      <c r="K6" s="6" t="n">
        <f aca="false">G6+J6</f>
        <v>145.5</v>
      </c>
      <c r="L6" s="7" t="n">
        <v>4</v>
      </c>
    </row>
    <row r="7" customFormat="false" ht="30" hidden="false" customHeight="true" outlineLevel="0" collapsed="false">
      <c r="A7" s="8" t="n">
        <v>5</v>
      </c>
      <c r="B7" s="5" t="s">
        <v>27</v>
      </c>
      <c r="C7" s="5" t="s">
        <v>14</v>
      </c>
      <c r="D7" s="8" t="s">
        <v>15</v>
      </c>
      <c r="E7" s="8" t="s">
        <v>28</v>
      </c>
      <c r="F7" s="8" t="s">
        <v>29</v>
      </c>
      <c r="G7" s="8" t="n">
        <v>60.47</v>
      </c>
      <c r="H7" s="6" t="n">
        <v>80.3</v>
      </c>
      <c r="I7" s="7"/>
      <c r="J7" s="6" t="n">
        <v>80.3</v>
      </c>
      <c r="K7" s="6" t="n">
        <f aca="false">G7+J7</f>
        <v>140.77</v>
      </c>
      <c r="L7" s="7" t="n">
        <v>5</v>
      </c>
    </row>
    <row r="8" customFormat="false" ht="30" hidden="false" customHeight="true" outlineLevel="0" collapsed="false">
      <c r="A8" s="8" t="n">
        <v>6</v>
      </c>
      <c r="B8" s="5" t="s">
        <v>30</v>
      </c>
      <c r="C8" s="5" t="s">
        <v>14</v>
      </c>
      <c r="D8" s="8" t="s">
        <v>31</v>
      </c>
      <c r="E8" s="8" t="s">
        <v>32</v>
      </c>
      <c r="F8" s="8" t="s">
        <v>33</v>
      </c>
      <c r="G8" s="8" t="n">
        <v>61.08</v>
      </c>
      <c r="H8" s="6" t="n">
        <v>83.8</v>
      </c>
      <c r="I8" s="7"/>
      <c r="J8" s="6" t="n">
        <v>83.8</v>
      </c>
      <c r="K8" s="6" t="n">
        <f aca="false">G8+J8</f>
        <v>144.88</v>
      </c>
      <c r="L8" s="7" t="n">
        <v>1</v>
      </c>
    </row>
    <row r="9" customFormat="false" ht="30" hidden="false" customHeight="true" outlineLevel="0" collapsed="false">
      <c r="A9" s="8" t="n">
        <v>7</v>
      </c>
      <c r="B9" s="5" t="s">
        <v>34</v>
      </c>
      <c r="C9" s="5" t="s">
        <v>14</v>
      </c>
      <c r="D9" s="8" t="s">
        <v>31</v>
      </c>
      <c r="E9" s="8" t="s">
        <v>35</v>
      </c>
      <c r="F9" s="8" t="s">
        <v>36</v>
      </c>
      <c r="G9" s="8" t="n">
        <v>59.73</v>
      </c>
      <c r="H9" s="6" t="n">
        <v>83.6</v>
      </c>
      <c r="I9" s="7"/>
      <c r="J9" s="6" t="n">
        <v>83.6</v>
      </c>
      <c r="K9" s="6" t="n">
        <f aca="false">G9+J9</f>
        <v>143.33</v>
      </c>
      <c r="L9" s="7" t="n">
        <v>2</v>
      </c>
    </row>
    <row r="10" customFormat="false" ht="30" hidden="false" customHeight="true" outlineLevel="0" collapsed="false">
      <c r="A10" s="8" t="n">
        <v>8</v>
      </c>
      <c r="B10" s="5" t="s">
        <v>37</v>
      </c>
      <c r="C10" s="5" t="s">
        <v>38</v>
      </c>
      <c r="D10" s="8" t="s">
        <v>31</v>
      </c>
      <c r="E10" s="8" t="s">
        <v>39</v>
      </c>
      <c r="F10" s="8" t="s">
        <v>40</v>
      </c>
      <c r="G10" s="8" t="n">
        <v>58.19</v>
      </c>
      <c r="H10" s="6" t="n">
        <v>84.6</v>
      </c>
      <c r="I10" s="7"/>
      <c r="J10" s="6" t="n">
        <v>84.6</v>
      </c>
      <c r="K10" s="6" t="n">
        <f aca="false">G10+J10</f>
        <v>142.79</v>
      </c>
      <c r="L10" s="7" t="n">
        <v>3</v>
      </c>
    </row>
    <row r="11" customFormat="false" ht="30" hidden="false" customHeight="true" outlineLevel="0" collapsed="false">
      <c r="A11" s="8" t="n">
        <v>9</v>
      </c>
      <c r="B11" s="5" t="s">
        <v>41</v>
      </c>
      <c r="C11" s="5" t="s">
        <v>14</v>
      </c>
      <c r="D11" s="8" t="s">
        <v>31</v>
      </c>
      <c r="E11" s="8" t="s">
        <v>42</v>
      </c>
      <c r="F11" s="8" t="s">
        <v>43</v>
      </c>
      <c r="G11" s="8" t="n">
        <v>60.13</v>
      </c>
      <c r="H11" s="6" t="n">
        <v>81.4</v>
      </c>
      <c r="I11" s="7"/>
      <c r="J11" s="6" t="n">
        <v>81.4</v>
      </c>
      <c r="K11" s="6" t="n">
        <f aca="false">G11+J11</f>
        <v>141.53</v>
      </c>
      <c r="L11" s="7" t="n">
        <v>4</v>
      </c>
    </row>
    <row r="12" customFormat="false" ht="30" hidden="false" customHeight="true" outlineLevel="0" collapsed="false">
      <c r="A12" s="8" t="n">
        <v>10</v>
      </c>
      <c r="B12" s="5" t="s">
        <v>44</v>
      </c>
      <c r="C12" s="5" t="s">
        <v>14</v>
      </c>
      <c r="D12" s="8" t="s">
        <v>31</v>
      </c>
      <c r="E12" s="8" t="s">
        <v>45</v>
      </c>
      <c r="F12" s="8" t="s">
        <v>46</v>
      </c>
      <c r="G12" s="8" t="n">
        <v>60.91</v>
      </c>
      <c r="H12" s="6" t="n">
        <v>80.6</v>
      </c>
      <c r="I12" s="7"/>
      <c r="J12" s="6" t="n">
        <v>80.6</v>
      </c>
      <c r="K12" s="6" t="n">
        <f aca="false">G12+J12</f>
        <v>141.51</v>
      </c>
      <c r="L12" s="7" t="n">
        <v>5</v>
      </c>
    </row>
    <row r="13" customFormat="false" ht="30" hidden="false" customHeight="true" outlineLevel="0" collapsed="false">
      <c r="A13" s="8" t="n">
        <v>11</v>
      </c>
      <c r="B13" s="5" t="s">
        <v>47</v>
      </c>
      <c r="C13" s="5" t="s">
        <v>14</v>
      </c>
      <c r="D13" s="8" t="s">
        <v>31</v>
      </c>
      <c r="E13" s="8" t="s">
        <v>48</v>
      </c>
      <c r="F13" s="8" t="s">
        <v>49</v>
      </c>
      <c r="G13" s="8" t="n">
        <v>58.49</v>
      </c>
      <c r="H13" s="6" t="n">
        <v>83</v>
      </c>
      <c r="I13" s="7"/>
      <c r="J13" s="6" t="n">
        <v>83</v>
      </c>
      <c r="K13" s="6" t="n">
        <f aca="false">G13+J13</f>
        <v>141.49</v>
      </c>
      <c r="L13" s="7" t="n">
        <v>6</v>
      </c>
    </row>
    <row r="14" customFormat="false" ht="30" hidden="false" customHeight="true" outlineLevel="0" collapsed="false">
      <c r="A14" s="8" t="n">
        <v>12</v>
      </c>
      <c r="B14" s="5" t="s">
        <v>50</v>
      </c>
      <c r="C14" s="5" t="s">
        <v>38</v>
      </c>
      <c r="D14" s="8" t="s">
        <v>31</v>
      </c>
      <c r="E14" s="8" t="s">
        <v>51</v>
      </c>
      <c r="F14" s="8" t="s">
        <v>52</v>
      </c>
      <c r="G14" s="8" t="n">
        <v>57.38</v>
      </c>
      <c r="H14" s="6" t="n">
        <v>83.4</v>
      </c>
      <c r="I14" s="7"/>
      <c r="J14" s="6" t="n">
        <v>83.4</v>
      </c>
      <c r="K14" s="6" t="n">
        <f aca="false">G14+J14</f>
        <v>140.78</v>
      </c>
      <c r="L14" s="7" t="n">
        <v>7</v>
      </c>
    </row>
    <row r="15" customFormat="false" ht="30" hidden="false" customHeight="true" outlineLevel="0" collapsed="false">
      <c r="A15" s="8" t="n">
        <v>13</v>
      </c>
      <c r="B15" s="5" t="s">
        <v>53</v>
      </c>
      <c r="C15" s="5" t="s">
        <v>14</v>
      </c>
      <c r="D15" s="8" t="s">
        <v>31</v>
      </c>
      <c r="E15" s="8" t="s">
        <v>54</v>
      </c>
      <c r="F15" s="8" t="s">
        <v>55</v>
      </c>
      <c r="G15" s="8" t="n">
        <v>58.1</v>
      </c>
      <c r="H15" s="6" t="n">
        <v>80.8</v>
      </c>
      <c r="I15" s="7"/>
      <c r="J15" s="6" t="n">
        <v>80.8</v>
      </c>
      <c r="K15" s="6" t="n">
        <f aca="false">G15+J15</f>
        <v>138.9</v>
      </c>
      <c r="L15" s="7" t="n">
        <v>8</v>
      </c>
    </row>
    <row r="16" customFormat="false" ht="30" hidden="false" customHeight="true" outlineLevel="0" collapsed="false">
      <c r="A16" s="8" t="n">
        <v>14</v>
      </c>
      <c r="B16" s="5" t="s">
        <v>56</v>
      </c>
      <c r="C16" s="5" t="s">
        <v>14</v>
      </c>
      <c r="D16" s="8" t="s">
        <v>31</v>
      </c>
      <c r="E16" s="8" t="s">
        <v>57</v>
      </c>
      <c r="F16" s="8" t="s">
        <v>58</v>
      </c>
      <c r="G16" s="8" t="n">
        <v>58.28</v>
      </c>
      <c r="H16" s="6" t="n">
        <v>80.4</v>
      </c>
      <c r="I16" s="7"/>
      <c r="J16" s="6" t="n">
        <v>80.4</v>
      </c>
      <c r="K16" s="6" t="n">
        <f aca="false">G16+J16</f>
        <v>138.68</v>
      </c>
      <c r="L16" s="7" t="n">
        <v>9</v>
      </c>
    </row>
    <row r="17" customFormat="false" ht="30" hidden="false" customHeight="true" outlineLevel="0" collapsed="false">
      <c r="A17" s="8" t="n">
        <v>15</v>
      </c>
      <c r="B17" s="5" t="s">
        <v>59</v>
      </c>
      <c r="C17" s="5" t="s">
        <v>14</v>
      </c>
      <c r="D17" s="8" t="s">
        <v>31</v>
      </c>
      <c r="E17" s="8" t="s">
        <v>60</v>
      </c>
      <c r="F17" s="8" t="s">
        <v>61</v>
      </c>
      <c r="G17" s="8" t="n">
        <v>58.29</v>
      </c>
      <c r="H17" s="6" t="n">
        <v>77.6</v>
      </c>
      <c r="I17" s="7"/>
      <c r="J17" s="6" t="n">
        <v>77.6</v>
      </c>
      <c r="K17" s="6" t="n">
        <f aca="false">G17+J17</f>
        <v>135.89</v>
      </c>
      <c r="L17" s="7" t="n">
        <v>10</v>
      </c>
    </row>
    <row r="18" customFormat="false" ht="30" hidden="false" customHeight="true" outlineLevel="0" collapsed="false">
      <c r="A18" s="8" t="n">
        <v>16</v>
      </c>
      <c r="B18" s="5" t="s">
        <v>62</v>
      </c>
      <c r="C18" s="5" t="s">
        <v>38</v>
      </c>
      <c r="D18" s="8" t="s">
        <v>31</v>
      </c>
      <c r="E18" s="8" t="s">
        <v>63</v>
      </c>
      <c r="F18" s="8" t="s">
        <v>64</v>
      </c>
      <c r="G18" s="8" t="n">
        <v>59.44</v>
      </c>
      <c r="H18" s="6" t="n">
        <v>76</v>
      </c>
      <c r="I18" s="7"/>
      <c r="J18" s="6" t="n">
        <v>76</v>
      </c>
      <c r="K18" s="6" t="n">
        <f aca="false">G18+J18</f>
        <v>135.44</v>
      </c>
      <c r="L18" s="7" t="n">
        <v>11</v>
      </c>
    </row>
    <row r="19" customFormat="false" ht="30" hidden="false" customHeight="true" outlineLevel="0" collapsed="false">
      <c r="A19" s="8" t="n">
        <v>17</v>
      </c>
      <c r="B19" s="5" t="s">
        <v>65</v>
      </c>
      <c r="C19" s="5" t="s">
        <v>14</v>
      </c>
      <c r="D19" s="8" t="s">
        <v>31</v>
      </c>
      <c r="E19" s="8" t="s">
        <v>66</v>
      </c>
      <c r="F19" s="8" t="s">
        <v>67</v>
      </c>
      <c r="G19" s="8" t="n">
        <v>58.39</v>
      </c>
      <c r="H19" s="6" t="n">
        <v>75.4</v>
      </c>
      <c r="I19" s="7"/>
      <c r="J19" s="6" t="n">
        <v>75.4</v>
      </c>
      <c r="K19" s="6" t="n">
        <f aca="false">G19+J19</f>
        <v>133.79</v>
      </c>
      <c r="L19" s="7" t="n">
        <v>12</v>
      </c>
    </row>
    <row r="20" customFormat="false" ht="30" hidden="false" customHeight="true" outlineLevel="0" collapsed="false">
      <c r="A20" s="8" t="n">
        <v>18</v>
      </c>
      <c r="B20" s="5" t="s">
        <v>68</v>
      </c>
      <c r="C20" s="5" t="s">
        <v>14</v>
      </c>
      <c r="D20" s="8" t="s">
        <v>31</v>
      </c>
      <c r="E20" s="8" t="s">
        <v>69</v>
      </c>
      <c r="F20" s="8" t="s">
        <v>70</v>
      </c>
      <c r="G20" s="8" t="n">
        <v>55.79</v>
      </c>
      <c r="H20" s="6" t="n">
        <v>75</v>
      </c>
      <c r="I20" s="7"/>
      <c r="J20" s="6" t="n">
        <v>75</v>
      </c>
      <c r="K20" s="6" t="n">
        <f aca="false">G20+J20</f>
        <v>130.79</v>
      </c>
      <c r="L20" s="7" t="n">
        <v>13</v>
      </c>
    </row>
    <row r="21" customFormat="false" ht="30" hidden="false" customHeight="true" outlineLevel="0" collapsed="false">
      <c r="A21" s="8" t="n">
        <v>19</v>
      </c>
      <c r="B21" s="5" t="s">
        <v>71</v>
      </c>
      <c r="C21" s="5" t="s">
        <v>14</v>
      </c>
      <c r="D21" s="8" t="s">
        <v>31</v>
      </c>
      <c r="E21" s="8" t="s">
        <v>72</v>
      </c>
      <c r="F21" s="8" t="s">
        <v>73</v>
      </c>
      <c r="G21" s="8" t="n">
        <v>56</v>
      </c>
      <c r="H21" s="6" t="n">
        <v>73.4</v>
      </c>
      <c r="I21" s="7"/>
      <c r="J21" s="6" t="n">
        <v>73.4</v>
      </c>
      <c r="K21" s="6" t="n">
        <f aca="false">G21+J21</f>
        <v>129.4</v>
      </c>
      <c r="L21" s="7" t="n">
        <v>14</v>
      </c>
    </row>
    <row r="22" customFormat="false" ht="30" hidden="false" customHeight="true" outlineLevel="0" collapsed="false">
      <c r="A22" s="8" t="n">
        <v>20</v>
      </c>
      <c r="B22" s="5" t="s">
        <v>74</v>
      </c>
      <c r="C22" s="5" t="s">
        <v>38</v>
      </c>
      <c r="D22" s="8" t="s">
        <v>31</v>
      </c>
      <c r="E22" s="8" t="s">
        <v>75</v>
      </c>
      <c r="F22" s="8" t="s">
        <v>76</v>
      </c>
      <c r="G22" s="8" t="n">
        <v>56.4</v>
      </c>
      <c r="H22" s="6" t="n">
        <v>72.6</v>
      </c>
      <c r="I22" s="7"/>
      <c r="J22" s="6" t="n">
        <v>72.6</v>
      </c>
      <c r="K22" s="6" t="n">
        <f aca="false">G22+J22</f>
        <v>129</v>
      </c>
      <c r="L22" s="7" t="n">
        <v>15</v>
      </c>
    </row>
    <row r="23" customFormat="false" ht="30" hidden="false" customHeight="true" outlineLevel="0" collapsed="false">
      <c r="A23" s="8" t="n">
        <v>21</v>
      </c>
      <c r="B23" s="5" t="s">
        <v>77</v>
      </c>
      <c r="C23" s="5" t="s">
        <v>38</v>
      </c>
      <c r="D23" s="8" t="s">
        <v>78</v>
      </c>
      <c r="E23" s="8" t="s">
        <v>79</v>
      </c>
      <c r="F23" s="8" t="s">
        <v>80</v>
      </c>
      <c r="G23" s="8" t="n">
        <v>72.83</v>
      </c>
      <c r="H23" s="6" t="n">
        <v>87.8</v>
      </c>
      <c r="I23" s="7" t="n">
        <v>1.0356809815</v>
      </c>
      <c r="J23" s="6" t="n">
        <v>90.93</v>
      </c>
      <c r="K23" s="6" t="n">
        <f aca="false">G23+J23</f>
        <v>163.76</v>
      </c>
      <c r="L23" s="7" t="n">
        <v>1</v>
      </c>
    </row>
    <row r="24" customFormat="false" ht="30" hidden="false" customHeight="true" outlineLevel="0" collapsed="false">
      <c r="A24" s="8" t="n">
        <v>22</v>
      </c>
      <c r="B24" s="5" t="s">
        <v>81</v>
      </c>
      <c r="C24" s="5" t="s">
        <v>38</v>
      </c>
      <c r="D24" s="8" t="s">
        <v>78</v>
      </c>
      <c r="E24" s="8" t="s">
        <v>82</v>
      </c>
      <c r="F24" s="8" t="s">
        <v>83</v>
      </c>
      <c r="G24" s="8" t="n">
        <v>73.71</v>
      </c>
      <c r="H24" s="6" t="n">
        <v>89.6</v>
      </c>
      <c r="I24" s="7" t="n">
        <v>0.9854721126</v>
      </c>
      <c r="J24" s="6" t="n">
        <v>88.3</v>
      </c>
      <c r="K24" s="6" t="n">
        <f aca="false">G24+J24</f>
        <v>162.01</v>
      </c>
      <c r="L24" s="7" t="n">
        <v>2</v>
      </c>
    </row>
    <row r="25" customFormat="false" ht="30" hidden="false" customHeight="true" outlineLevel="0" collapsed="false">
      <c r="A25" s="8" t="n">
        <v>23</v>
      </c>
      <c r="B25" s="5" t="s">
        <v>84</v>
      </c>
      <c r="C25" s="5" t="s">
        <v>38</v>
      </c>
      <c r="D25" s="8" t="s">
        <v>78</v>
      </c>
      <c r="E25" s="8" t="s">
        <v>85</v>
      </c>
      <c r="F25" s="8" t="s">
        <v>86</v>
      </c>
      <c r="G25" s="8" t="n">
        <v>73.12</v>
      </c>
      <c r="H25" s="6" t="n">
        <v>90.6</v>
      </c>
      <c r="I25" s="7" t="n">
        <v>0.9793338214</v>
      </c>
      <c r="J25" s="6" t="n">
        <v>88.73</v>
      </c>
      <c r="K25" s="6" t="n">
        <f aca="false">G25+J25</f>
        <v>161.85</v>
      </c>
      <c r="L25" s="7" t="n">
        <v>3</v>
      </c>
    </row>
    <row r="26" customFormat="false" ht="30" hidden="false" customHeight="true" outlineLevel="0" collapsed="false">
      <c r="A26" s="8" t="n">
        <v>24</v>
      </c>
      <c r="B26" s="5" t="s">
        <v>87</v>
      </c>
      <c r="C26" s="5" t="s">
        <v>38</v>
      </c>
      <c r="D26" s="8" t="s">
        <v>78</v>
      </c>
      <c r="E26" s="8" t="s">
        <v>88</v>
      </c>
      <c r="F26" s="8" t="s">
        <v>89</v>
      </c>
      <c r="G26" s="8" t="n">
        <v>73.29</v>
      </c>
      <c r="H26" s="6" t="n">
        <v>89</v>
      </c>
      <c r="I26" s="7" t="n">
        <v>0.9854721126</v>
      </c>
      <c r="J26" s="6" t="n">
        <v>87.71</v>
      </c>
      <c r="K26" s="6" t="n">
        <f aca="false">G26+J26</f>
        <v>161</v>
      </c>
      <c r="L26" s="7" t="n">
        <v>4</v>
      </c>
    </row>
    <row r="27" customFormat="false" ht="30" hidden="false" customHeight="true" outlineLevel="0" collapsed="false">
      <c r="A27" s="8" t="n">
        <v>25</v>
      </c>
      <c r="B27" s="5" t="s">
        <v>90</v>
      </c>
      <c r="C27" s="5" t="s">
        <v>38</v>
      </c>
      <c r="D27" s="8" t="s">
        <v>78</v>
      </c>
      <c r="E27" s="8" t="s">
        <v>91</v>
      </c>
      <c r="F27" s="8" t="s">
        <v>92</v>
      </c>
      <c r="G27" s="8" t="n">
        <v>72.79</v>
      </c>
      <c r="H27" s="6" t="n">
        <v>90</v>
      </c>
      <c r="I27" s="7" t="n">
        <v>0.9793338214</v>
      </c>
      <c r="J27" s="6" t="n">
        <v>88.14</v>
      </c>
      <c r="K27" s="6" t="n">
        <f aca="false">G27+J27</f>
        <v>160.93</v>
      </c>
      <c r="L27" s="7" t="n">
        <v>5</v>
      </c>
    </row>
    <row r="28" customFormat="false" ht="30" hidden="false" customHeight="true" outlineLevel="0" collapsed="false">
      <c r="A28" s="8" t="n">
        <v>26</v>
      </c>
      <c r="B28" s="5" t="s">
        <v>93</v>
      </c>
      <c r="C28" s="5" t="s">
        <v>14</v>
      </c>
      <c r="D28" s="8" t="s">
        <v>78</v>
      </c>
      <c r="E28" s="8" t="s">
        <v>94</v>
      </c>
      <c r="F28" s="8" t="s">
        <v>95</v>
      </c>
      <c r="G28" s="8" t="n">
        <v>70.38</v>
      </c>
      <c r="H28" s="6" t="n">
        <v>87.2</v>
      </c>
      <c r="I28" s="7" t="n">
        <v>1.0356809815</v>
      </c>
      <c r="J28" s="6" t="n">
        <v>90.31</v>
      </c>
      <c r="K28" s="6" t="n">
        <f aca="false">G28+J28</f>
        <v>160.69</v>
      </c>
      <c r="L28" s="7" t="n">
        <v>6</v>
      </c>
    </row>
    <row r="29" customFormat="false" ht="30" hidden="false" customHeight="true" outlineLevel="0" collapsed="false">
      <c r="A29" s="8" t="n">
        <v>27</v>
      </c>
      <c r="B29" s="5" t="s">
        <v>96</v>
      </c>
      <c r="C29" s="5" t="s">
        <v>38</v>
      </c>
      <c r="D29" s="8" t="s">
        <v>78</v>
      </c>
      <c r="E29" s="8" t="s">
        <v>97</v>
      </c>
      <c r="F29" s="8" t="s">
        <v>98</v>
      </c>
      <c r="G29" s="8" t="n">
        <v>73.87</v>
      </c>
      <c r="H29" s="6" t="n">
        <v>86.6</v>
      </c>
      <c r="I29" s="7" t="n">
        <v>1.0015074173</v>
      </c>
      <c r="J29" s="6" t="n">
        <v>86.73</v>
      </c>
      <c r="K29" s="6" t="n">
        <f aca="false">G29+J29</f>
        <v>160.6</v>
      </c>
      <c r="L29" s="7" t="n">
        <v>7</v>
      </c>
    </row>
    <row r="30" customFormat="false" ht="30" hidden="false" customHeight="true" outlineLevel="0" collapsed="false">
      <c r="A30" s="8" t="n">
        <v>28</v>
      </c>
      <c r="B30" s="5" t="s">
        <v>99</v>
      </c>
      <c r="C30" s="5" t="s">
        <v>38</v>
      </c>
      <c r="D30" s="8" t="s">
        <v>78</v>
      </c>
      <c r="E30" s="8" t="s">
        <v>100</v>
      </c>
      <c r="F30" s="8" t="s">
        <v>101</v>
      </c>
      <c r="G30" s="8" t="n">
        <v>76</v>
      </c>
      <c r="H30" s="6" t="n">
        <v>86.2</v>
      </c>
      <c r="I30" s="7" t="n">
        <v>0.9793338214</v>
      </c>
      <c r="J30" s="6" t="n">
        <v>84.42</v>
      </c>
      <c r="K30" s="6" t="n">
        <f aca="false">G30+J30</f>
        <v>160.42</v>
      </c>
      <c r="L30" s="7" t="n">
        <v>8</v>
      </c>
    </row>
    <row r="31" customFormat="false" ht="30" hidden="false" customHeight="true" outlineLevel="0" collapsed="false">
      <c r="A31" s="8" t="n">
        <v>29</v>
      </c>
      <c r="B31" s="5" t="s">
        <v>102</v>
      </c>
      <c r="C31" s="5" t="s">
        <v>38</v>
      </c>
      <c r="D31" s="8" t="s">
        <v>78</v>
      </c>
      <c r="E31" s="8" t="s">
        <v>103</v>
      </c>
      <c r="F31" s="8" t="s">
        <v>104</v>
      </c>
      <c r="G31" s="8" t="n">
        <v>71.67</v>
      </c>
      <c r="H31" s="6" t="n">
        <v>89.9</v>
      </c>
      <c r="I31" s="7" t="n">
        <v>0.9854721126</v>
      </c>
      <c r="J31" s="6" t="n">
        <v>88.59</v>
      </c>
      <c r="K31" s="6" t="n">
        <f aca="false">G31+J31</f>
        <v>160.26</v>
      </c>
      <c r="L31" s="7" t="n">
        <v>9</v>
      </c>
    </row>
    <row r="32" customFormat="false" ht="30" hidden="false" customHeight="true" outlineLevel="0" collapsed="false">
      <c r="A32" s="8" t="n">
        <v>30</v>
      </c>
      <c r="B32" s="5" t="s">
        <v>105</v>
      </c>
      <c r="C32" s="5" t="s">
        <v>38</v>
      </c>
      <c r="D32" s="8" t="s">
        <v>78</v>
      </c>
      <c r="E32" s="8" t="s">
        <v>106</v>
      </c>
      <c r="F32" s="8" t="s">
        <v>107</v>
      </c>
      <c r="G32" s="8" t="n">
        <v>70.25</v>
      </c>
      <c r="H32" s="6" t="n">
        <v>88.6</v>
      </c>
      <c r="I32" s="7" t="n">
        <v>1.0015074173</v>
      </c>
      <c r="J32" s="6" t="n">
        <v>88.73</v>
      </c>
      <c r="K32" s="6" t="n">
        <f aca="false">G32+J32</f>
        <v>158.98</v>
      </c>
      <c r="L32" s="7" t="n">
        <v>10</v>
      </c>
    </row>
    <row r="33" customFormat="false" ht="30" hidden="false" customHeight="true" outlineLevel="0" collapsed="false">
      <c r="A33" s="8" t="n">
        <v>31</v>
      </c>
      <c r="B33" s="5" t="s">
        <v>108</v>
      </c>
      <c r="C33" s="5" t="s">
        <v>38</v>
      </c>
      <c r="D33" s="8" t="s">
        <v>78</v>
      </c>
      <c r="E33" s="8" t="s">
        <v>109</v>
      </c>
      <c r="F33" s="8" t="s">
        <v>110</v>
      </c>
      <c r="G33" s="8" t="n">
        <v>72.67</v>
      </c>
      <c r="H33" s="6" t="n">
        <v>86</v>
      </c>
      <c r="I33" s="7" t="n">
        <v>1.0015074173</v>
      </c>
      <c r="J33" s="6" t="n">
        <v>86.13</v>
      </c>
      <c r="K33" s="6" t="n">
        <f aca="false">G33+J33</f>
        <v>158.8</v>
      </c>
      <c r="L33" s="7" t="n">
        <v>11</v>
      </c>
    </row>
    <row r="34" customFormat="false" ht="30" hidden="false" customHeight="true" outlineLevel="0" collapsed="false">
      <c r="A34" s="8" t="n">
        <v>32</v>
      </c>
      <c r="B34" s="5" t="s">
        <v>111</v>
      </c>
      <c r="C34" s="5" t="s">
        <v>14</v>
      </c>
      <c r="D34" s="8" t="s">
        <v>78</v>
      </c>
      <c r="E34" s="8" t="s">
        <v>112</v>
      </c>
      <c r="F34" s="8" t="s">
        <v>113</v>
      </c>
      <c r="G34" s="8" t="n">
        <v>74.79</v>
      </c>
      <c r="H34" s="6" t="n">
        <v>83.8</v>
      </c>
      <c r="I34" s="7" t="n">
        <v>1.0015074173</v>
      </c>
      <c r="J34" s="6" t="n">
        <v>83.93</v>
      </c>
      <c r="K34" s="6" t="n">
        <f aca="false">G34+J34</f>
        <v>158.72</v>
      </c>
      <c r="L34" s="7" t="n">
        <v>12</v>
      </c>
    </row>
    <row r="35" customFormat="false" ht="30" hidden="false" customHeight="true" outlineLevel="0" collapsed="false">
      <c r="A35" s="8" t="n">
        <v>33</v>
      </c>
      <c r="B35" s="5" t="s">
        <v>114</v>
      </c>
      <c r="C35" s="5" t="s">
        <v>38</v>
      </c>
      <c r="D35" s="8" t="s">
        <v>78</v>
      </c>
      <c r="E35" s="8" t="s">
        <v>115</v>
      </c>
      <c r="F35" s="8" t="s">
        <v>116</v>
      </c>
      <c r="G35" s="8" t="n">
        <v>72.04</v>
      </c>
      <c r="H35" s="6" t="n">
        <v>86.6</v>
      </c>
      <c r="I35" s="7" t="n">
        <v>0.9998874746</v>
      </c>
      <c r="J35" s="6" t="n">
        <v>86.59</v>
      </c>
      <c r="K35" s="6" t="n">
        <f aca="false">G35+J35</f>
        <v>158.63</v>
      </c>
      <c r="L35" s="7" t="n">
        <v>13</v>
      </c>
    </row>
    <row r="36" customFormat="false" ht="30" hidden="false" customHeight="true" outlineLevel="0" collapsed="false">
      <c r="A36" s="8" t="n">
        <v>34</v>
      </c>
      <c r="B36" s="5" t="s">
        <v>117</v>
      </c>
      <c r="C36" s="5" t="s">
        <v>38</v>
      </c>
      <c r="D36" s="8" t="s">
        <v>78</v>
      </c>
      <c r="E36" s="8" t="s">
        <v>118</v>
      </c>
      <c r="F36" s="8" t="s">
        <v>119</v>
      </c>
      <c r="G36" s="8" t="n">
        <v>73.96</v>
      </c>
      <c r="H36" s="6" t="n">
        <v>86.4</v>
      </c>
      <c r="I36" s="7" t="n">
        <v>0.9793338214</v>
      </c>
      <c r="J36" s="6" t="n">
        <v>84.61</v>
      </c>
      <c r="K36" s="6" t="n">
        <f aca="false">G36+J36</f>
        <v>158.57</v>
      </c>
      <c r="L36" s="7" t="n">
        <v>14</v>
      </c>
    </row>
    <row r="37" customFormat="false" ht="30" hidden="false" customHeight="true" outlineLevel="0" collapsed="false">
      <c r="A37" s="8" t="n">
        <v>35</v>
      </c>
      <c r="B37" s="5" t="s">
        <v>120</v>
      </c>
      <c r="C37" s="5" t="s">
        <v>38</v>
      </c>
      <c r="D37" s="8" t="s">
        <v>78</v>
      </c>
      <c r="E37" s="8" t="s">
        <v>121</v>
      </c>
      <c r="F37" s="8" t="s">
        <v>122</v>
      </c>
      <c r="G37" s="8" t="n">
        <v>72.63</v>
      </c>
      <c r="H37" s="6" t="n">
        <v>82.8</v>
      </c>
      <c r="I37" s="7" t="n">
        <v>1.0356809815</v>
      </c>
      <c r="J37" s="6" t="n">
        <v>85.75</v>
      </c>
      <c r="K37" s="6" t="n">
        <f aca="false">G37+J37</f>
        <v>158.38</v>
      </c>
      <c r="L37" s="7" t="n">
        <v>15</v>
      </c>
    </row>
    <row r="38" customFormat="false" ht="30" hidden="false" customHeight="true" outlineLevel="0" collapsed="false">
      <c r="A38" s="8" t="n">
        <v>36</v>
      </c>
      <c r="B38" s="5" t="s">
        <v>123</v>
      </c>
      <c r="C38" s="5" t="s">
        <v>38</v>
      </c>
      <c r="D38" s="8" t="s">
        <v>78</v>
      </c>
      <c r="E38" s="8" t="s">
        <v>124</v>
      </c>
      <c r="F38" s="8" t="s">
        <v>125</v>
      </c>
      <c r="G38" s="8" t="n">
        <v>71.5</v>
      </c>
      <c r="H38" s="6" t="n">
        <v>86.8</v>
      </c>
      <c r="I38" s="7" t="n">
        <v>0.9998874746</v>
      </c>
      <c r="J38" s="6" t="n">
        <v>86.79</v>
      </c>
      <c r="K38" s="6" t="n">
        <f aca="false">G38+J38</f>
        <v>158.29</v>
      </c>
      <c r="L38" s="7" t="n">
        <v>16</v>
      </c>
    </row>
    <row r="39" customFormat="false" ht="30" hidden="false" customHeight="true" outlineLevel="0" collapsed="false">
      <c r="A39" s="8" t="n">
        <v>37</v>
      </c>
      <c r="B39" s="5" t="s">
        <v>126</v>
      </c>
      <c r="C39" s="5" t="s">
        <v>38</v>
      </c>
      <c r="D39" s="8" t="s">
        <v>78</v>
      </c>
      <c r="E39" s="8" t="s">
        <v>127</v>
      </c>
      <c r="F39" s="8" t="s">
        <v>128</v>
      </c>
      <c r="G39" s="8" t="n">
        <v>72</v>
      </c>
      <c r="H39" s="6" t="n">
        <v>85.8</v>
      </c>
      <c r="I39" s="7" t="n">
        <v>1.0015074173</v>
      </c>
      <c r="J39" s="6" t="n">
        <v>85.93</v>
      </c>
      <c r="K39" s="6" t="n">
        <f aca="false">G39+J39</f>
        <v>157.93</v>
      </c>
      <c r="L39" s="7" t="n">
        <v>17</v>
      </c>
    </row>
    <row r="40" customFormat="false" ht="30" hidden="false" customHeight="true" outlineLevel="0" collapsed="false">
      <c r="A40" s="8" t="n">
        <v>38</v>
      </c>
      <c r="B40" s="5" t="s">
        <v>129</v>
      </c>
      <c r="C40" s="5" t="s">
        <v>38</v>
      </c>
      <c r="D40" s="8" t="s">
        <v>78</v>
      </c>
      <c r="E40" s="8" t="s">
        <v>130</v>
      </c>
      <c r="F40" s="8" t="s">
        <v>131</v>
      </c>
      <c r="G40" s="8" t="n">
        <v>74.04</v>
      </c>
      <c r="H40" s="6" t="n">
        <v>85</v>
      </c>
      <c r="I40" s="7" t="n">
        <v>0.9854721126</v>
      </c>
      <c r="J40" s="6" t="n">
        <v>83.77</v>
      </c>
      <c r="K40" s="6" t="n">
        <f aca="false">G40+J40</f>
        <v>157.81</v>
      </c>
      <c r="L40" s="7" t="n">
        <v>18</v>
      </c>
    </row>
    <row r="41" customFormat="false" ht="30" hidden="false" customHeight="true" outlineLevel="0" collapsed="false">
      <c r="A41" s="8" t="n">
        <v>39</v>
      </c>
      <c r="B41" s="5" t="s">
        <v>132</v>
      </c>
      <c r="C41" s="5" t="s">
        <v>38</v>
      </c>
      <c r="D41" s="8" t="s">
        <v>78</v>
      </c>
      <c r="E41" s="8" t="s">
        <v>133</v>
      </c>
      <c r="F41" s="8" t="s">
        <v>134</v>
      </c>
      <c r="G41" s="8" t="n">
        <v>71.83</v>
      </c>
      <c r="H41" s="6" t="n">
        <v>85.6</v>
      </c>
      <c r="I41" s="7" t="n">
        <v>0.9998874746</v>
      </c>
      <c r="J41" s="6" t="n">
        <v>85.59</v>
      </c>
      <c r="K41" s="6" t="n">
        <f aca="false">G41+J41</f>
        <v>157.42</v>
      </c>
      <c r="L41" s="7" t="n">
        <v>19</v>
      </c>
    </row>
    <row r="42" customFormat="false" ht="30" hidden="false" customHeight="true" outlineLevel="0" collapsed="false">
      <c r="A42" s="8" t="n">
        <v>40</v>
      </c>
      <c r="B42" s="5" t="s">
        <v>135</v>
      </c>
      <c r="C42" s="5" t="s">
        <v>38</v>
      </c>
      <c r="D42" s="8" t="s">
        <v>78</v>
      </c>
      <c r="E42" s="8" t="s">
        <v>136</v>
      </c>
      <c r="F42" s="8" t="s">
        <v>137</v>
      </c>
      <c r="G42" s="8" t="n">
        <v>71.71</v>
      </c>
      <c r="H42" s="6" t="n">
        <v>85.4</v>
      </c>
      <c r="I42" s="7" t="n">
        <v>1.0015074173</v>
      </c>
      <c r="J42" s="6" t="n">
        <v>85.53</v>
      </c>
      <c r="K42" s="6" t="n">
        <f aca="false">G42+J42</f>
        <v>157.24</v>
      </c>
      <c r="L42" s="7" t="n">
        <v>20</v>
      </c>
    </row>
    <row r="43" customFormat="false" ht="30" hidden="false" customHeight="true" outlineLevel="0" collapsed="false">
      <c r="A43" s="8" t="n">
        <v>41</v>
      </c>
      <c r="B43" s="5" t="s">
        <v>138</v>
      </c>
      <c r="C43" s="5" t="s">
        <v>38</v>
      </c>
      <c r="D43" s="8" t="s">
        <v>78</v>
      </c>
      <c r="E43" s="8" t="s">
        <v>139</v>
      </c>
      <c r="F43" s="8" t="s">
        <v>140</v>
      </c>
      <c r="G43" s="8" t="n">
        <v>71.67</v>
      </c>
      <c r="H43" s="6" t="n">
        <v>85.4</v>
      </c>
      <c r="I43" s="7" t="n">
        <v>0.9998874746</v>
      </c>
      <c r="J43" s="6" t="n">
        <v>85.39</v>
      </c>
      <c r="K43" s="6" t="n">
        <f aca="false">G43+J43</f>
        <v>157.06</v>
      </c>
      <c r="L43" s="7" t="n">
        <v>21</v>
      </c>
    </row>
    <row r="44" customFormat="false" ht="30" hidden="false" customHeight="true" outlineLevel="0" collapsed="false">
      <c r="A44" s="8" t="n">
        <v>42</v>
      </c>
      <c r="B44" s="5" t="s">
        <v>141</v>
      </c>
      <c r="C44" s="5" t="s">
        <v>14</v>
      </c>
      <c r="D44" s="8" t="s">
        <v>78</v>
      </c>
      <c r="E44" s="8" t="s">
        <v>142</v>
      </c>
      <c r="F44" s="8" t="s">
        <v>143</v>
      </c>
      <c r="G44" s="8" t="n">
        <v>72.79</v>
      </c>
      <c r="H44" s="6" t="n">
        <v>85.5</v>
      </c>
      <c r="I44" s="7" t="n">
        <v>0.9854721126</v>
      </c>
      <c r="J44" s="6" t="n">
        <v>84.26</v>
      </c>
      <c r="K44" s="6" t="n">
        <f aca="false">G44+J44</f>
        <v>157.05</v>
      </c>
      <c r="L44" s="7" t="n">
        <v>22</v>
      </c>
    </row>
    <row r="45" customFormat="false" ht="30" hidden="false" customHeight="true" outlineLevel="0" collapsed="false">
      <c r="A45" s="8" t="n">
        <v>43</v>
      </c>
      <c r="B45" s="5" t="s">
        <v>144</v>
      </c>
      <c r="C45" s="5" t="s">
        <v>38</v>
      </c>
      <c r="D45" s="8" t="s">
        <v>78</v>
      </c>
      <c r="E45" s="8" t="s">
        <v>145</v>
      </c>
      <c r="F45" s="8" t="s">
        <v>146</v>
      </c>
      <c r="G45" s="8" t="n">
        <v>71.58</v>
      </c>
      <c r="H45" s="6" t="n">
        <v>82.4</v>
      </c>
      <c r="I45" s="7" t="n">
        <v>1.0356809815</v>
      </c>
      <c r="J45" s="6" t="n">
        <v>85.34</v>
      </c>
      <c r="K45" s="6" t="n">
        <f aca="false">G45+J45</f>
        <v>156.92</v>
      </c>
      <c r="L45" s="7" t="n">
        <v>23</v>
      </c>
    </row>
    <row r="46" customFormat="false" ht="30" hidden="false" customHeight="true" outlineLevel="0" collapsed="false">
      <c r="A46" s="8" t="n">
        <v>44</v>
      </c>
      <c r="B46" s="5" t="s">
        <v>147</v>
      </c>
      <c r="C46" s="5" t="s">
        <v>38</v>
      </c>
      <c r="D46" s="8" t="s">
        <v>78</v>
      </c>
      <c r="E46" s="8" t="s">
        <v>148</v>
      </c>
      <c r="F46" s="8" t="s">
        <v>149</v>
      </c>
      <c r="G46" s="8" t="n">
        <v>70.25</v>
      </c>
      <c r="H46" s="6" t="n">
        <v>83.6</v>
      </c>
      <c r="I46" s="7" t="n">
        <v>1.0356809815</v>
      </c>
      <c r="J46" s="6" t="n">
        <v>86.58</v>
      </c>
      <c r="K46" s="6" t="n">
        <f aca="false">G46+J46</f>
        <v>156.83</v>
      </c>
      <c r="L46" s="7" t="n">
        <v>24</v>
      </c>
    </row>
    <row r="47" customFormat="false" ht="30" hidden="false" customHeight="true" outlineLevel="0" collapsed="false">
      <c r="A47" s="8" t="n">
        <v>45</v>
      </c>
      <c r="B47" s="5" t="s">
        <v>150</v>
      </c>
      <c r="C47" s="5" t="s">
        <v>14</v>
      </c>
      <c r="D47" s="8" t="s">
        <v>78</v>
      </c>
      <c r="E47" s="8" t="s">
        <v>151</v>
      </c>
      <c r="F47" s="8" t="s">
        <v>152</v>
      </c>
      <c r="G47" s="8" t="n">
        <v>73.63</v>
      </c>
      <c r="H47" s="6" t="n">
        <v>83</v>
      </c>
      <c r="I47" s="7" t="n">
        <v>1.0015074173</v>
      </c>
      <c r="J47" s="6" t="n">
        <v>83.13</v>
      </c>
      <c r="K47" s="6" t="n">
        <f aca="false">G47+J47</f>
        <v>156.76</v>
      </c>
      <c r="L47" s="7" t="n">
        <v>25</v>
      </c>
    </row>
    <row r="48" customFormat="false" ht="30" hidden="false" customHeight="true" outlineLevel="0" collapsed="false">
      <c r="A48" s="8" t="n">
        <v>46</v>
      </c>
      <c r="B48" s="5" t="s">
        <v>153</v>
      </c>
      <c r="C48" s="5" t="s">
        <v>38</v>
      </c>
      <c r="D48" s="8" t="s">
        <v>78</v>
      </c>
      <c r="E48" s="8" t="s">
        <v>154</v>
      </c>
      <c r="F48" s="8" t="s">
        <v>155</v>
      </c>
      <c r="G48" s="8" t="n">
        <v>70.21</v>
      </c>
      <c r="H48" s="6" t="n">
        <v>86.4</v>
      </c>
      <c r="I48" s="7" t="n">
        <v>0.9998874746</v>
      </c>
      <c r="J48" s="6" t="n">
        <v>86.39</v>
      </c>
      <c r="K48" s="6" t="n">
        <f aca="false">G48+J48</f>
        <v>156.6</v>
      </c>
      <c r="L48" s="7" t="n">
        <v>26</v>
      </c>
    </row>
    <row r="49" customFormat="false" ht="30" hidden="false" customHeight="true" outlineLevel="0" collapsed="false">
      <c r="A49" s="8" t="n">
        <v>47</v>
      </c>
      <c r="B49" s="5" t="s">
        <v>156</v>
      </c>
      <c r="C49" s="5" t="s">
        <v>38</v>
      </c>
      <c r="D49" s="8" t="s">
        <v>78</v>
      </c>
      <c r="E49" s="8" t="s">
        <v>157</v>
      </c>
      <c r="F49" s="8" t="s">
        <v>158</v>
      </c>
      <c r="G49" s="8" t="n">
        <v>70.12</v>
      </c>
      <c r="H49" s="6" t="n">
        <v>86.2</v>
      </c>
      <c r="I49" s="7" t="n">
        <v>1.0015074173</v>
      </c>
      <c r="J49" s="6" t="n">
        <v>86.33</v>
      </c>
      <c r="K49" s="6" t="n">
        <f aca="false">G49+J49</f>
        <v>156.45</v>
      </c>
      <c r="L49" s="7" t="n">
        <v>27</v>
      </c>
    </row>
    <row r="50" customFormat="false" ht="30" hidden="false" customHeight="true" outlineLevel="0" collapsed="false">
      <c r="A50" s="8" t="n">
        <v>48</v>
      </c>
      <c r="B50" s="5" t="s">
        <v>159</v>
      </c>
      <c r="C50" s="5" t="s">
        <v>38</v>
      </c>
      <c r="D50" s="8" t="s">
        <v>78</v>
      </c>
      <c r="E50" s="8" t="s">
        <v>160</v>
      </c>
      <c r="F50" s="8" t="s">
        <v>161</v>
      </c>
      <c r="G50" s="8" t="n">
        <v>74.46</v>
      </c>
      <c r="H50" s="6" t="n">
        <v>79</v>
      </c>
      <c r="I50" s="7" t="n">
        <v>1.0356809815</v>
      </c>
      <c r="J50" s="6" t="n">
        <v>81.82</v>
      </c>
      <c r="K50" s="6" t="n">
        <f aca="false">G50+J50</f>
        <v>156.28</v>
      </c>
      <c r="L50" s="7" t="n">
        <v>28</v>
      </c>
    </row>
    <row r="51" customFormat="false" ht="30" hidden="false" customHeight="true" outlineLevel="0" collapsed="false">
      <c r="A51" s="8" t="n">
        <v>49</v>
      </c>
      <c r="B51" s="5" t="s">
        <v>162</v>
      </c>
      <c r="C51" s="5" t="s">
        <v>38</v>
      </c>
      <c r="D51" s="8" t="s">
        <v>78</v>
      </c>
      <c r="E51" s="8" t="s">
        <v>163</v>
      </c>
      <c r="F51" s="8" t="s">
        <v>164</v>
      </c>
      <c r="G51" s="8" t="n">
        <v>72.33</v>
      </c>
      <c r="H51" s="6" t="n">
        <v>85.4</v>
      </c>
      <c r="I51" s="7" t="n">
        <v>0.9793338214</v>
      </c>
      <c r="J51" s="6" t="n">
        <v>83.64</v>
      </c>
      <c r="K51" s="6" t="n">
        <f aca="false">G51+J51</f>
        <v>155.97</v>
      </c>
      <c r="L51" s="7" t="n">
        <v>29</v>
      </c>
    </row>
    <row r="52" customFormat="false" ht="30" hidden="false" customHeight="true" outlineLevel="0" collapsed="false">
      <c r="A52" s="8" t="n">
        <v>50</v>
      </c>
      <c r="B52" s="5" t="s">
        <v>165</v>
      </c>
      <c r="C52" s="5" t="s">
        <v>38</v>
      </c>
      <c r="D52" s="8" t="s">
        <v>78</v>
      </c>
      <c r="E52" s="8" t="s">
        <v>166</v>
      </c>
      <c r="F52" s="8" t="s">
        <v>167</v>
      </c>
      <c r="G52" s="8" t="n">
        <v>73</v>
      </c>
      <c r="H52" s="6" t="n">
        <v>82.8</v>
      </c>
      <c r="I52" s="7" t="n">
        <v>1.0015074173</v>
      </c>
      <c r="J52" s="6" t="n">
        <v>82.92</v>
      </c>
      <c r="K52" s="6" t="n">
        <f aca="false">G52+J52</f>
        <v>155.92</v>
      </c>
      <c r="L52" s="7" t="n">
        <v>30</v>
      </c>
    </row>
    <row r="53" customFormat="false" ht="30" hidden="false" customHeight="true" outlineLevel="0" collapsed="false">
      <c r="A53" s="8" t="n">
        <v>51</v>
      </c>
      <c r="B53" s="5" t="s">
        <v>168</v>
      </c>
      <c r="C53" s="5" t="s">
        <v>38</v>
      </c>
      <c r="D53" s="8" t="s">
        <v>78</v>
      </c>
      <c r="E53" s="8" t="s">
        <v>169</v>
      </c>
      <c r="F53" s="8" t="s">
        <v>170</v>
      </c>
      <c r="G53" s="8" t="n">
        <v>71.12</v>
      </c>
      <c r="H53" s="6" t="n">
        <v>84.8</v>
      </c>
      <c r="I53" s="7" t="n">
        <v>0.9998874746</v>
      </c>
      <c r="J53" s="6" t="n">
        <v>84.79</v>
      </c>
      <c r="K53" s="6" t="n">
        <f aca="false">G53+J53</f>
        <v>155.91</v>
      </c>
      <c r="L53" s="7" t="n">
        <v>31</v>
      </c>
    </row>
    <row r="54" customFormat="false" ht="30" hidden="false" customHeight="true" outlineLevel="0" collapsed="false">
      <c r="A54" s="8" t="n">
        <v>52</v>
      </c>
      <c r="B54" s="5" t="s">
        <v>171</v>
      </c>
      <c r="C54" s="5" t="s">
        <v>38</v>
      </c>
      <c r="D54" s="8" t="s">
        <v>78</v>
      </c>
      <c r="E54" s="8" t="s">
        <v>172</v>
      </c>
      <c r="F54" s="8" t="s">
        <v>173</v>
      </c>
      <c r="G54" s="8" t="n">
        <v>72.79</v>
      </c>
      <c r="H54" s="6" t="n">
        <v>82.8</v>
      </c>
      <c r="I54" s="7" t="n">
        <v>0.9998874746</v>
      </c>
      <c r="J54" s="6" t="n">
        <v>82.79</v>
      </c>
      <c r="K54" s="6" t="n">
        <f aca="false">G54+J54</f>
        <v>155.58</v>
      </c>
      <c r="L54" s="7" t="n">
        <v>32</v>
      </c>
    </row>
    <row r="55" customFormat="false" ht="30" hidden="false" customHeight="true" outlineLevel="0" collapsed="false">
      <c r="A55" s="8" t="n">
        <v>53</v>
      </c>
      <c r="B55" s="5" t="s">
        <v>174</v>
      </c>
      <c r="C55" s="5" t="s">
        <v>38</v>
      </c>
      <c r="D55" s="8" t="s">
        <v>78</v>
      </c>
      <c r="E55" s="8" t="s">
        <v>175</v>
      </c>
      <c r="F55" s="8" t="s">
        <v>176</v>
      </c>
      <c r="G55" s="8" t="n">
        <v>70.38</v>
      </c>
      <c r="H55" s="6" t="n">
        <v>85.2</v>
      </c>
      <c r="I55" s="7" t="n">
        <v>0.9998874746</v>
      </c>
      <c r="J55" s="6" t="n">
        <v>85.19</v>
      </c>
      <c r="K55" s="6" t="n">
        <f aca="false">G55+J55</f>
        <v>155.57</v>
      </c>
      <c r="L55" s="7" t="n">
        <v>33</v>
      </c>
    </row>
    <row r="56" customFormat="false" ht="30" hidden="false" customHeight="true" outlineLevel="0" collapsed="false">
      <c r="A56" s="8" t="n">
        <v>54</v>
      </c>
      <c r="B56" s="5" t="s">
        <v>177</v>
      </c>
      <c r="C56" s="5" t="s">
        <v>38</v>
      </c>
      <c r="D56" s="8" t="s">
        <v>78</v>
      </c>
      <c r="E56" s="8" t="s">
        <v>178</v>
      </c>
      <c r="F56" s="8" t="s">
        <v>179</v>
      </c>
      <c r="G56" s="8" t="n">
        <v>71.33</v>
      </c>
      <c r="H56" s="6" t="n">
        <v>86</v>
      </c>
      <c r="I56" s="7" t="n">
        <v>0.9793338214</v>
      </c>
      <c r="J56" s="6" t="n">
        <v>84.22</v>
      </c>
      <c r="K56" s="6" t="n">
        <f aca="false">G56+J56</f>
        <v>155.55</v>
      </c>
      <c r="L56" s="7" t="n">
        <v>34</v>
      </c>
    </row>
    <row r="57" customFormat="false" ht="30" hidden="false" customHeight="true" outlineLevel="0" collapsed="false">
      <c r="A57" s="8" t="n">
        <v>55</v>
      </c>
      <c r="B57" s="5" t="s">
        <v>180</v>
      </c>
      <c r="C57" s="5" t="s">
        <v>38</v>
      </c>
      <c r="D57" s="8" t="s">
        <v>78</v>
      </c>
      <c r="E57" s="8" t="s">
        <v>181</v>
      </c>
      <c r="F57" s="8" t="s">
        <v>182</v>
      </c>
      <c r="G57" s="8" t="n">
        <v>71.33</v>
      </c>
      <c r="H57" s="6" t="n">
        <v>81.2</v>
      </c>
      <c r="I57" s="7" t="n">
        <v>1.0356809815</v>
      </c>
      <c r="J57" s="6" t="n">
        <v>84.1</v>
      </c>
      <c r="K57" s="6" t="n">
        <f aca="false">G57+J57</f>
        <v>155.43</v>
      </c>
      <c r="L57" s="7" t="n">
        <v>35</v>
      </c>
    </row>
    <row r="58" customFormat="false" ht="30" hidden="false" customHeight="true" outlineLevel="0" collapsed="false">
      <c r="A58" s="8" t="n">
        <v>56</v>
      </c>
      <c r="B58" s="5" t="s">
        <v>183</v>
      </c>
      <c r="C58" s="5" t="s">
        <v>38</v>
      </c>
      <c r="D58" s="8" t="s">
        <v>78</v>
      </c>
      <c r="E58" s="8" t="s">
        <v>184</v>
      </c>
      <c r="F58" s="8" t="s">
        <v>185</v>
      </c>
      <c r="G58" s="8" t="n">
        <v>71.17</v>
      </c>
      <c r="H58" s="6" t="n">
        <v>84</v>
      </c>
      <c r="I58" s="7" t="n">
        <v>1.0015074173</v>
      </c>
      <c r="J58" s="6" t="n">
        <v>84.13</v>
      </c>
      <c r="K58" s="6" t="n">
        <f aca="false">G58+J58</f>
        <v>155.3</v>
      </c>
      <c r="L58" s="7" t="n">
        <v>36</v>
      </c>
    </row>
    <row r="59" customFormat="false" ht="30" hidden="false" customHeight="true" outlineLevel="0" collapsed="false">
      <c r="A59" s="8" t="n">
        <v>57</v>
      </c>
      <c r="B59" s="5" t="s">
        <v>186</v>
      </c>
      <c r="C59" s="5" t="s">
        <v>38</v>
      </c>
      <c r="D59" s="8" t="s">
        <v>78</v>
      </c>
      <c r="E59" s="8" t="s">
        <v>187</v>
      </c>
      <c r="F59" s="8" t="s">
        <v>188</v>
      </c>
      <c r="G59" s="8" t="n">
        <v>72.29</v>
      </c>
      <c r="H59" s="6" t="n">
        <v>80</v>
      </c>
      <c r="I59" s="7" t="n">
        <v>1.0356809815</v>
      </c>
      <c r="J59" s="6" t="n">
        <v>82.85</v>
      </c>
      <c r="K59" s="6" t="n">
        <f aca="false">G59+J59</f>
        <v>155.14</v>
      </c>
      <c r="L59" s="7" t="n">
        <v>37</v>
      </c>
    </row>
    <row r="60" customFormat="false" ht="30" hidden="false" customHeight="true" outlineLevel="0" collapsed="false">
      <c r="A60" s="8" t="n">
        <v>58</v>
      </c>
      <c r="B60" s="5" t="s">
        <v>189</v>
      </c>
      <c r="C60" s="5" t="s">
        <v>38</v>
      </c>
      <c r="D60" s="8" t="s">
        <v>78</v>
      </c>
      <c r="E60" s="8" t="s">
        <v>190</v>
      </c>
      <c r="F60" s="8" t="s">
        <v>191</v>
      </c>
      <c r="G60" s="8" t="n">
        <v>71.42</v>
      </c>
      <c r="H60" s="6" t="n">
        <v>84.6</v>
      </c>
      <c r="I60" s="7" t="n">
        <v>0.9854721126</v>
      </c>
      <c r="J60" s="6" t="n">
        <v>83.37</v>
      </c>
      <c r="K60" s="6" t="n">
        <f aca="false">G60+J60</f>
        <v>154.79</v>
      </c>
      <c r="L60" s="7" t="n">
        <v>38</v>
      </c>
    </row>
    <row r="61" customFormat="false" ht="30" hidden="false" customHeight="true" outlineLevel="0" collapsed="false">
      <c r="A61" s="8" t="n">
        <v>59</v>
      </c>
      <c r="B61" s="5" t="s">
        <v>192</v>
      </c>
      <c r="C61" s="5" t="s">
        <v>38</v>
      </c>
      <c r="D61" s="8" t="s">
        <v>78</v>
      </c>
      <c r="E61" s="8" t="s">
        <v>193</v>
      </c>
      <c r="F61" s="8" t="s">
        <v>194</v>
      </c>
      <c r="G61" s="8" t="n">
        <v>70.75</v>
      </c>
      <c r="H61" s="6" t="n">
        <v>83.8</v>
      </c>
      <c r="I61" s="7" t="n">
        <v>1.0015074173</v>
      </c>
      <c r="J61" s="6" t="n">
        <v>83.93</v>
      </c>
      <c r="K61" s="6" t="n">
        <f aca="false">G61+J61</f>
        <v>154.68</v>
      </c>
      <c r="L61" s="7" t="n">
        <v>39</v>
      </c>
    </row>
    <row r="62" customFormat="false" ht="30" hidden="false" customHeight="true" outlineLevel="0" collapsed="false">
      <c r="A62" s="8" t="n">
        <v>60</v>
      </c>
      <c r="B62" s="5" t="s">
        <v>195</v>
      </c>
      <c r="C62" s="5" t="s">
        <v>38</v>
      </c>
      <c r="D62" s="8" t="s">
        <v>78</v>
      </c>
      <c r="E62" s="8" t="s">
        <v>196</v>
      </c>
      <c r="F62" s="8" t="s">
        <v>197</v>
      </c>
      <c r="G62" s="8" t="n">
        <v>70.71</v>
      </c>
      <c r="H62" s="6" t="n">
        <v>81</v>
      </c>
      <c r="I62" s="7" t="n">
        <v>1.0356809815</v>
      </c>
      <c r="J62" s="6" t="n">
        <v>83.89</v>
      </c>
      <c r="K62" s="6" t="n">
        <f aca="false">G62+J62</f>
        <v>154.6</v>
      </c>
      <c r="L62" s="7" t="n">
        <v>40</v>
      </c>
    </row>
    <row r="63" customFormat="false" ht="30" hidden="false" customHeight="true" outlineLevel="0" collapsed="false">
      <c r="A63" s="8" t="n">
        <v>61</v>
      </c>
      <c r="B63" s="5" t="s">
        <v>198</v>
      </c>
      <c r="C63" s="5" t="s">
        <v>38</v>
      </c>
      <c r="D63" s="8" t="s">
        <v>78</v>
      </c>
      <c r="E63" s="8" t="s">
        <v>199</v>
      </c>
      <c r="F63" s="8" t="s">
        <v>200</v>
      </c>
      <c r="G63" s="8" t="n">
        <v>70.58</v>
      </c>
      <c r="H63" s="6" t="n">
        <v>85.2</v>
      </c>
      <c r="I63" s="7" t="n">
        <v>0.9854721126</v>
      </c>
      <c r="J63" s="6" t="n">
        <v>83.96</v>
      </c>
      <c r="K63" s="6" t="n">
        <f aca="false">G63+J63</f>
        <v>154.54</v>
      </c>
      <c r="L63" s="7" t="n">
        <v>41</v>
      </c>
    </row>
    <row r="64" customFormat="false" ht="30" hidden="false" customHeight="true" outlineLevel="0" collapsed="false">
      <c r="A64" s="8" t="n">
        <v>62</v>
      </c>
      <c r="B64" s="5" t="s">
        <v>201</v>
      </c>
      <c r="C64" s="5" t="s">
        <v>38</v>
      </c>
      <c r="D64" s="8" t="s">
        <v>78</v>
      </c>
      <c r="E64" s="8" t="s">
        <v>202</v>
      </c>
      <c r="F64" s="8" t="s">
        <v>203</v>
      </c>
      <c r="G64" s="8" t="n">
        <v>73.87</v>
      </c>
      <c r="H64" s="6" t="n">
        <v>77.8</v>
      </c>
      <c r="I64" s="7" t="n">
        <v>1.0356809815</v>
      </c>
      <c r="J64" s="6" t="n">
        <v>80.58</v>
      </c>
      <c r="K64" s="6" t="n">
        <f aca="false">G64+J64</f>
        <v>154.45</v>
      </c>
      <c r="L64" s="7" t="n">
        <v>42</v>
      </c>
    </row>
    <row r="65" customFormat="false" ht="30" hidden="false" customHeight="true" outlineLevel="0" collapsed="false">
      <c r="A65" s="8" t="n">
        <v>63</v>
      </c>
      <c r="B65" s="5" t="s">
        <v>204</v>
      </c>
      <c r="C65" s="5" t="s">
        <v>38</v>
      </c>
      <c r="D65" s="8" t="s">
        <v>78</v>
      </c>
      <c r="E65" s="8" t="s">
        <v>205</v>
      </c>
      <c r="F65" s="8" t="s">
        <v>206</v>
      </c>
      <c r="G65" s="8" t="n">
        <v>73.67</v>
      </c>
      <c r="H65" s="6" t="n">
        <v>82.4</v>
      </c>
      <c r="I65" s="7" t="n">
        <v>0.9793338214</v>
      </c>
      <c r="J65" s="6" t="n">
        <v>80.7</v>
      </c>
      <c r="K65" s="6" t="n">
        <f aca="false">G65+J65</f>
        <v>154.37</v>
      </c>
      <c r="L65" s="7" t="n">
        <v>43</v>
      </c>
    </row>
    <row r="66" customFormat="false" ht="30" hidden="false" customHeight="true" outlineLevel="0" collapsed="false">
      <c r="A66" s="8" t="n">
        <v>64</v>
      </c>
      <c r="B66" s="5" t="s">
        <v>207</v>
      </c>
      <c r="C66" s="5" t="s">
        <v>38</v>
      </c>
      <c r="D66" s="8" t="s">
        <v>78</v>
      </c>
      <c r="E66" s="8" t="s">
        <v>208</v>
      </c>
      <c r="F66" s="8" t="s">
        <v>209</v>
      </c>
      <c r="G66" s="8" t="n">
        <v>72.54</v>
      </c>
      <c r="H66" s="6" t="n">
        <v>81.8</v>
      </c>
      <c r="I66" s="7" t="n">
        <v>0.9998874746</v>
      </c>
      <c r="J66" s="6" t="n">
        <v>81.79</v>
      </c>
      <c r="K66" s="6" t="n">
        <f aca="false">G66+J66</f>
        <v>154.33</v>
      </c>
      <c r="L66" s="7" t="n">
        <v>44</v>
      </c>
    </row>
    <row r="67" customFormat="false" ht="30" hidden="false" customHeight="true" outlineLevel="0" collapsed="false">
      <c r="A67" s="8" t="n">
        <v>65</v>
      </c>
      <c r="B67" s="5" t="s">
        <v>210</v>
      </c>
      <c r="C67" s="5" t="s">
        <v>38</v>
      </c>
      <c r="D67" s="8" t="s">
        <v>78</v>
      </c>
      <c r="E67" s="8" t="s">
        <v>211</v>
      </c>
      <c r="F67" s="8" t="s">
        <v>212</v>
      </c>
      <c r="G67" s="8" t="n">
        <v>70.5</v>
      </c>
      <c r="H67" s="6" t="n">
        <v>84.8</v>
      </c>
      <c r="I67" s="7" t="n">
        <v>0.9854721126</v>
      </c>
      <c r="J67" s="6" t="n">
        <v>83.57</v>
      </c>
      <c r="K67" s="6" t="n">
        <f aca="false">G67+J67</f>
        <v>154.07</v>
      </c>
      <c r="L67" s="7" t="n">
        <v>45</v>
      </c>
    </row>
    <row r="68" customFormat="false" ht="30" hidden="false" customHeight="true" outlineLevel="0" collapsed="false">
      <c r="A68" s="8" t="n">
        <v>66</v>
      </c>
      <c r="B68" s="5" t="s">
        <v>213</v>
      </c>
      <c r="C68" s="5" t="s">
        <v>38</v>
      </c>
      <c r="D68" s="8" t="s">
        <v>78</v>
      </c>
      <c r="E68" s="8" t="s">
        <v>214</v>
      </c>
      <c r="F68" s="8" t="s">
        <v>215</v>
      </c>
      <c r="G68" s="8" t="n">
        <v>71.79</v>
      </c>
      <c r="H68" s="6" t="n">
        <v>84</v>
      </c>
      <c r="I68" s="7" t="n">
        <v>0.9793338214</v>
      </c>
      <c r="J68" s="6" t="n">
        <v>82.26</v>
      </c>
      <c r="K68" s="6" t="n">
        <f aca="false">G68+J68</f>
        <v>154.05</v>
      </c>
      <c r="L68" s="7" t="n">
        <v>46</v>
      </c>
    </row>
    <row r="69" customFormat="false" ht="30" hidden="false" customHeight="true" outlineLevel="0" collapsed="false">
      <c r="A69" s="8" t="n">
        <v>67</v>
      </c>
      <c r="B69" s="5" t="s">
        <v>216</v>
      </c>
      <c r="C69" s="5" t="s">
        <v>38</v>
      </c>
      <c r="D69" s="8" t="s">
        <v>78</v>
      </c>
      <c r="E69" s="8" t="s">
        <v>217</v>
      </c>
      <c r="F69" s="8" t="s">
        <v>218</v>
      </c>
      <c r="G69" s="8" t="n">
        <v>73.46</v>
      </c>
      <c r="H69" s="6" t="n">
        <v>77.8</v>
      </c>
      <c r="I69" s="7" t="n">
        <v>1.0356809815</v>
      </c>
      <c r="J69" s="6" t="n">
        <v>80.58</v>
      </c>
      <c r="K69" s="6" t="n">
        <f aca="false">G69+J69</f>
        <v>154.04</v>
      </c>
      <c r="L69" s="7" t="n">
        <v>47</v>
      </c>
    </row>
    <row r="70" customFormat="false" ht="30" hidden="false" customHeight="true" outlineLevel="0" collapsed="false">
      <c r="A70" s="8" t="n">
        <v>68</v>
      </c>
      <c r="B70" s="5" t="s">
        <v>219</v>
      </c>
      <c r="C70" s="5" t="s">
        <v>38</v>
      </c>
      <c r="D70" s="8" t="s">
        <v>78</v>
      </c>
      <c r="E70" s="8" t="s">
        <v>220</v>
      </c>
      <c r="F70" s="8" t="s">
        <v>221</v>
      </c>
      <c r="G70" s="8" t="n">
        <v>71.25</v>
      </c>
      <c r="H70" s="6" t="n">
        <v>84</v>
      </c>
      <c r="I70" s="7" t="n">
        <v>0.9854721126</v>
      </c>
      <c r="J70" s="6" t="n">
        <v>82.78</v>
      </c>
      <c r="K70" s="6" t="n">
        <f aca="false">G70+J70</f>
        <v>154.03</v>
      </c>
      <c r="L70" s="7" t="n">
        <v>48</v>
      </c>
    </row>
    <row r="71" customFormat="false" ht="30" hidden="false" customHeight="true" outlineLevel="0" collapsed="false">
      <c r="A71" s="8" t="n">
        <v>69</v>
      </c>
      <c r="B71" s="5" t="s">
        <v>222</v>
      </c>
      <c r="C71" s="5" t="s">
        <v>38</v>
      </c>
      <c r="D71" s="8" t="s">
        <v>78</v>
      </c>
      <c r="E71" s="8" t="s">
        <v>223</v>
      </c>
      <c r="F71" s="8" t="s">
        <v>224</v>
      </c>
      <c r="G71" s="8" t="n">
        <v>71.67</v>
      </c>
      <c r="H71" s="6" t="n">
        <v>79.4</v>
      </c>
      <c r="I71" s="7" t="n">
        <v>1.0356809815</v>
      </c>
      <c r="J71" s="6" t="n">
        <v>82.23</v>
      </c>
      <c r="K71" s="6" t="n">
        <f aca="false">G71+J71</f>
        <v>153.9</v>
      </c>
      <c r="L71" s="7" t="n">
        <v>49</v>
      </c>
    </row>
    <row r="72" customFormat="false" ht="30" hidden="false" customHeight="true" outlineLevel="0" collapsed="false">
      <c r="A72" s="8" t="n">
        <v>70</v>
      </c>
      <c r="B72" s="5" t="s">
        <v>225</v>
      </c>
      <c r="C72" s="5" t="s">
        <v>14</v>
      </c>
      <c r="D72" s="8" t="s">
        <v>78</v>
      </c>
      <c r="E72" s="8" t="s">
        <v>226</v>
      </c>
      <c r="F72" s="8" t="s">
        <v>227</v>
      </c>
      <c r="G72" s="8" t="n">
        <v>70.63</v>
      </c>
      <c r="H72" s="6" t="n">
        <v>83.2</v>
      </c>
      <c r="I72" s="7" t="n">
        <v>0.9998874746</v>
      </c>
      <c r="J72" s="6" t="n">
        <v>83.19</v>
      </c>
      <c r="K72" s="6" t="n">
        <f aca="false">G72+J72</f>
        <v>153.82</v>
      </c>
      <c r="L72" s="7" t="n">
        <v>50</v>
      </c>
    </row>
    <row r="73" customFormat="false" ht="30" hidden="false" customHeight="true" outlineLevel="0" collapsed="false">
      <c r="A73" s="8" t="n">
        <v>71</v>
      </c>
      <c r="B73" s="5" t="s">
        <v>228</v>
      </c>
      <c r="C73" s="5" t="s">
        <v>14</v>
      </c>
      <c r="D73" s="8" t="s">
        <v>78</v>
      </c>
      <c r="E73" s="8" t="s">
        <v>229</v>
      </c>
      <c r="F73" s="8" t="s">
        <v>230</v>
      </c>
      <c r="G73" s="8" t="n">
        <v>71.25</v>
      </c>
      <c r="H73" s="6" t="n">
        <v>82.2</v>
      </c>
      <c r="I73" s="7" t="n">
        <v>0.9998874746</v>
      </c>
      <c r="J73" s="6" t="n">
        <v>82.19</v>
      </c>
      <c r="K73" s="6" t="n">
        <f aca="false">G73+J73</f>
        <v>153.44</v>
      </c>
      <c r="L73" s="7" t="n">
        <v>51</v>
      </c>
    </row>
    <row r="74" customFormat="false" ht="30" hidden="false" customHeight="true" outlineLevel="0" collapsed="false">
      <c r="A74" s="8" t="n">
        <v>72</v>
      </c>
      <c r="B74" s="5" t="s">
        <v>231</v>
      </c>
      <c r="C74" s="5" t="s">
        <v>14</v>
      </c>
      <c r="D74" s="8" t="s">
        <v>78</v>
      </c>
      <c r="E74" s="8" t="s">
        <v>232</v>
      </c>
      <c r="F74" s="8" t="s">
        <v>233</v>
      </c>
      <c r="G74" s="8" t="n">
        <v>71.58</v>
      </c>
      <c r="H74" s="6" t="n">
        <v>81.6</v>
      </c>
      <c r="I74" s="7" t="n">
        <v>1.0015074173</v>
      </c>
      <c r="J74" s="6" t="n">
        <v>81.72</v>
      </c>
      <c r="K74" s="6" t="n">
        <f aca="false">G74+J74</f>
        <v>153.3</v>
      </c>
      <c r="L74" s="7" t="n">
        <v>52</v>
      </c>
    </row>
    <row r="75" customFormat="false" ht="30" hidden="false" customHeight="true" outlineLevel="0" collapsed="false">
      <c r="A75" s="8" t="n">
        <v>73</v>
      </c>
      <c r="B75" s="5" t="s">
        <v>234</v>
      </c>
      <c r="C75" s="5" t="s">
        <v>38</v>
      </c>
      <c r="D75" s="8" t="s">
        <v>78</v>
      </c>
      <c r="E75" s="8" t="s">
        <v>235</v>
      </c>
      <c r="F75" s="8" t="s">
        <v>236</v>
      </c>
      <c r="G75" s="8" t="n">
        <v>70.46</v>
      </c>
      <c r="H75" s="6" t="n">
        <v>84.4</v>
      </c>
      <c r="I75" s="7" t="n">
        <v>0.9793338214</v>
      </c>
      <c r="J75" s="6" t="n">
        <v>82.66</v>
      </c>
      <c r="K75" s="6" t="n">
        <f aca="false">G75+J75</f>
        <v>153.12</v>
      </c>
      <c r="L75" s="7" t="n">
        <v>53</v>
      </c>
    </row>
    <row r="76" customFormat="false" ht="30" hidden="false" customHeight="true" outlineLevel="0" collapsed="false">
      <c r="A76" s="8" t="n">
        <v>74</v>
      </c>
      <c r="B76" s="5" t="s">
        <v>237</v>
      </c>
      <c r="C76" s="5" t="s">
        <v>38</v>
      </c>
      <c r="D76" s="8" t="s">
        <v>78</v>
      </c>
      <c r="E76" s="8" t="s">
        <v>238</v>
      </c>
      <c r="F76" s="8" t="s">
        <v>239</v>
      </c>
      <c r="G76" s="8" t="n">
        <v>71.17</v>
      </c>
      <c r="H76" s="6" t="n">
        <v>83.6</v>
      </c>
      <c r="I76" s="7" t="n">
        <v>0.9793338214</v>
      </c>
      <c r="J76" s="6" t="n">
        <v>81.87</v>
      </c>
      <c r="K76" s="6" t="n">
        <f aca="false">G76+J76</f>
        <v>153.04</v>
      </c>
      <c r="L76" s="7" t="n">
        <v>54</v>
      </c>
    </row>
    <row r="77" customFormat="false" ht="30" hidden="false" customHeight="true" outlineLevel="0" collapsed="false">
      <c r="A77" s="8" t="n">
        <v>75</v>
      </c>
      <c r="B77" s="5" t="s">
        <v>240</v>
      </c>
      <c r="C77" s="5" t="s">
        <v>38</v>
      </c>
      <c r="D77" s="8" t="s">
        <v>78</v>
      </c>
      <c r="E77" s="8" t="s">
        <v>241</v>
      </c>
      <c r="F77" s="8" t="s">
        <v>242</v>
      </c>
      <c r="G77" s="8" t="n">
        <v>70.12</v>
      </c>
      <c r="H77" s="6" t="n">
        <v>84.6</v>
      </c>
      <c r="I77" s="7" t="n">
        <v>0.9793338214</v>
      </c>
      <c r="J77" s="6" t="n">
        <v>82.85</v>
      </c>
      <c r="K77" s="6" t="n">
        <f aca="false">G77+J77</f>
        <v>152.97</v>
      </c>
      <c r="L77" s="7" t="n">
        <v>55</v>
      </c>
    </row>
    <row r="78" customFormat="false" ht="30" hidden="false" customHeight="true" outlineLevel="0" collapsed="false">
      <c r="A78" s="8" t="n">
        <v>76</v>
      </c>
      <c r="B78" s="5" t="s">
        <v>243</v>
      </c>
      <c r="C78" s="5" t="s">
        <v>38</v>
      </c>
      <c r="D78" s="8" t="s">
        <v>78</v>
      </c>
      <c r="E78" s="8" t="n">
        <v>30718012911</v>
      </c>
      <c r="F78" s="8" t="s">
        <v>244</v>
      </c>
      <c r="G78" s="8" t="n">
        <v>70.13</v>
      </c>
      <c r="H78" s="6" t="n">
        <v>84</v>
      </c>
      <c r="I78" s="7" t="n">
        <v>0.9854721126</v>
      </c>
      <c r="J78" s="6" t="n">
        <v>82.78</v>
      </c>
      <c r="K78" s="6" t="n">
        <f aca="false">G78+J78</f>
        <v>152.91</v>
      </c>
      <c r="L78" s="7" t="n">
        <v>56</v>
      </c>
    </row>
    <row r="79" customFormat="false" ht="30" hidden="false" customHeight="true" outlineLevel="0" collapsed="false">
      <c r="A79" s="8" t="n">
        <v>77</v>
      </c>
      <c r="B79" s="5" t="s">
        <v>245</v>
      </c>
      <c r="C79" s="5" t="s">
        <v>38</v>
      </c>
      <c r="D79" s="8" t="s">
        <v>78</v>
      </c>
      <c r="E79" s="8" t="s">
        <v>246</v>
      </c>
      <c r="F79" s="8" t="s">
        <v>247</v>
      </c>
      <c r="G79" s="8" t="n">
        <v>71</v>
      </c>
      <c r="H79" s="6" t="n">
        <v>83</v>
      </c>
      <c r="I79" s="7" t="n">
        <v>0.9854721126</v>
      </c>
      <c r="J79" s="6" t="n">
        <v>81.79</v>
      </c>
      <c r="K79" s="6" t="n">
        <f aca="false">G79+J79</f>
        <v>152.79</v>
      </c>
      <c r="L79" s="7" t="n">
        <v>57</v>
      </c>
    </row>
    <row r="80" customFormat="false" ht="30" hidden="false" customHeight="true" outlineLevel="0" collapsed="false">
      <c r="A80" s="8" t="n">
        <v>78</v>
      </c>
      <c r="B80" s="5" t="s">
        <v>248</v>
      </c>
      <c r="C80" s="5" t="s">
        <v>38</v>
      </c>
      <c r="D80" s="8" t="s">
        <v>78</v>
      </c>
      <c r="E80" s="8" t="s">
        <v>249</v>
      </c>
      <c r="F80" s="8" t="s">
        <v>250</v>
      </c>
      <c r="G80" s="8" t="n">
        <v>71.63</v>
      </c>
      <c r="H80" s="6" t="n">
        <v>82.8</v>
      </c>
      <c r="I80" s="7" t="n">
        <v>0.9793338214</v>
      </c>
      <c r="J80" s="6" t="n">
        <v>81.09</v>
      </c>
      <c r="K80" s="6" t="n">
        <f aca="false">G80+J80</f>
        <v>152.72</v>
      </c>
      <c r="L80" s="7" t="n">
        <v>58</v>
      </c>
    </row>
    <row r="81" customFormat="false" ht="30" hidden="false" customHeight="true" outlineLevel="0" collapsed="false">
      <c r="A81" s="8" t="n">
        <v>79</v>
      </c>
      <c r="B81" s="5" t="s">
        <v>251</v>
      </c>
      <c r="C81" s="5" t="s">
        <v>38</v>
      </c>
      <c r="D81" s="8" t="s">
        <v>78</v>
      </c>
      <c r="E81" s="8" t="s">
        <v>252</v>
      </c>
      <c r="F81" s="8" t="s">
        <v>253</v>
      </c>
      <c r="G81" s="8" t="n">
        <v>70.54</v>
      </c>
      <c r="H81" s="6" t="n">
        <v>81.8</v>
      </c>
      <c r="I81" s="7" t="n">
        <v>1.0015074173</v>
      </c>
      <c r="J81" s="6" t="n">
        <v>81.92</v>
      </c>
      <c r="K81" s="6" t="n">
        <f aca="false">G81+J81</f>
        <v>152.46</v>
      </c>
      <c r="L81" s="7" t="n">
        <v>59</v>
      </c>
    </row>
    <row r="82" customFormat="false" ht="30" hidden="false" customHeight="true" outlineLevel="0" collapsed="false">
      <c r="A82" s="8" t="n">
        <v>80</v>
      </c>
      <c r="B82" s="5" t="s">
        <v>254</v>
      </c>
      <c r="C82" s="5" t="s">
        <v>38</v>
      </c>
      <c r="D82" s="8" t="s">
        <v>78</v>
      </c>
      <c r="E82" s="8" t="s">
        <v>255</v>
      </c>
      <c r="F82" s="8" t="s">
        <v>256</v>
      </c>
      <c r="G82" s="8" t="n">
        <v>71.33</v>
      </c>
      <c r="H82" s="6" t="n">
        <v>81</v>
      </c>
      <c r="I82" s="7" t="n">
        <v>1.0015074173</v>
      </c>
      <c r="J82" s="6" t="n">
        <v>81.12</v>
      </c>
      <c r="K82" s="6" t="n">
        <f aca="false">G82+J82</f>
        <v>152.45</v>
      </c>
      <c r="L82" s="7" t="n">
        <v>60</v>
      </c>
    </row>
    <row r="83" customFormat="false" ht="30" hidden="false" customHeight="true" outlineLevel="0" collapsed="false">
      <c r="A83" s="8" t="n">
        <v>81</v>
      </c>
      <c r="B83" s="5" t="s">
        <v>257</v>
      </c>
      <c r="C83" s="5" t="s">
        <v>38</v>
      </c>
      <c r="D83" s="8" t="s">
        <v>78</v>
      </c>
      <c r="E83" s="8" t="s">
        <v>258</v>
      </c>
      <c r="F83" s="8" t="s">
        <v>259</v>
      </c>
      <c r="G83" s="8" t="n">
        <v>72</v>
      </c>
      <c r="H83" s="6" t="n">
        <v>81.8</v>
      </c>
      <c r="I83" s="7" t="n">
        <v>0.9793338214</v>
      </c>
      <c r="J83" s="6" t="n">
        <v>80.11</v>
      </c>
      <c r="K83" s="6" t="n">
        <f aca="false">G83+J83</f>
        <v>152.11</v>
      </c>
      <c r="L83" s="7" t="n">
        <v>61</v>
      </c>
    </row>
    <row r="84" customFormat="false" ht="30" hidden="false" customHeight="true" outlineLevel="0" collapsed="false">
      <c r="A84" s="8" t="n">
        <v>82</v>
      </c>
      <c r="B84" s="5" t="s">
        <v>260</v>
      </c>
      <c r="C84" s="5" t="s">
        <v>14</v>
      </c>
      <c r="D84" s="8" t="s">
        <v>78</v>
      </c>
      <c r="E84" s="8" t="s">
        <v>261</v>
      </c>
      <c r="F84" s="8" t="s">
        <v>262</v>
      </c>
      <c r="G84" s="8" t="n">
        <v>70.5</v>
      </c>
      <c r="H84" s="6" t="n">
        <v>81.6</v>
      </c>
      <c r="I84" s="7" t="n">
        <v>0.9998874746</v>
      </c>
      <c r="J84" s="6" t="n">
        <v>81.59</v>
      </c>
      <c r="K84" s="6" t="n">
        <f aca="false">G84+J84</f>
        <v>152.09</v>
      </c>
      <c r="L84" s="7" t="n">
        <v>62</v>
      </c>
    </row>
    <row r="85" customFormat="false" ht="30" hidden="false" customHeight="true" outlineLevel="0" collapsed="false">
      <c r="A85" s="8" t="n">
        <v>83</v>
      </c>
      <c r="B85" s="5" t="s">
        <v>263</v>
      </c>
      <c r="C85" s="5" t="s">
        <v>38</v>
      </c>
      <c r="D85" s="8" t="s">
        <v>78</v>
      </c>
      <c r="E85" s="8" t="s">
        <v>264</v>
      </c>
      <c r="F85" s="8" t="s">
        <v>265</v>
      </c>
      <c r="G85" s="8" t="n">
        <v>73.38</v>
      </c>
      <c r="H85" s="6" t="n">
        <v>78.6</v>
      </c>
      <c r="I85" s="7" t="n">
        <v>0.9998874746</v>
      </c>
      <c r="J85" s="6" t="n">
        <v>78.59</v>
      </c>
      <c r="K85" s="6" t="n">
        <f aca="false">G85+J85</f>
        <v>151.97</v>
      </c>
      <c r="L85" s="7" t="n">
        <v>63</v>
      </c>
    </row>
    <row r="86" customFormat="false" ht="30" hidden="false" customHeight="true" outlineLevel="0" collapsed="false">
      <c r="A86" s="8" t="n">
        <v>84</v>
      </c>
      <c r="B86" s="5" t="s">
        <v>266</v>
      </c>
      <c r="C86" s="5" t="s">
        <v>38</v>
      </c>
      <c r="D86" s="8" t="s">
        <v>78</v>
      </c>
      <c r="E86" s="8" t="s">
        <v>267</v>
      </c>
      <c r="F86" s="8" t="s">
        <v>268</v>
      </c>
      <c r="G86" s="8" t="n">
        <v>70.58</v>
      </c>
      <c r="H86" s="6" t="n">
        <v>82.8</v>
      </c>
      <c r="I86" s="7" t="n">
        <v>0.9793338214</v>
      </c>
      <c r="J86" s="6" t="n">
        <v>81.09</v>
      </c>
      <c r="K86" s="6" t="n">
        <f aca="false">G86+J86</f>
        <v>151.67</v>
      </c>
      <c r="L86" s="7" t="n">
        <v>64</v>
      </c>
    </row>
    <row r="87" customFormat="false" ht="30" hidden="false" customHeight="true" outlineLevel="0" collapsed="false">
      <c r="A87" s="8" t="n">
        <v>85</v>
      </c>
      <c r="B87" s="5" t="s">
        <v>269</v>
      </c>
      <c r="C87" s="5" t="s">
        <v>38</v>
      </c>
      <c r="D87" s="8" t="s">
        <v>78</v>
      </c>
      <c r="E87" s="8" t="s">
        <v>270</v>
      </c>
      <c r="F87" s="8" t="s">
        <v>271</v>
      </c>
      <c r="G87" s="8" t="n">
        <v>72.29</v>
      </c>
      <c r="H87" s="6" t="n">
        <v>79.2</v>
      </c>
      <c r="I87" s="7" t="n">
        <v>1.0015074173</v>
      </c>
      <c r="J87" s="6" t="n">
        <v>79.32</v>
      </c>
      <c r="K87" s="6" t="n">
        <f aca="false">G87+J87</f>
        <v>151.61</v>
      </c>
      <c r="L87" s="7" t="n">
        <v>65</v>
      </c>
    </row>
    <row r="88" customFormat="false" ht="30" hidden="false" customHeight="true" outlineLevel="0" collapsed="false">
      <c r="A88" s="8" t="n">
        <v>86</v>
      </c>
      <c r="B88" s="5" t="s">
        <v>272</v>
      </c>
      <c r="C88" s="5" t="s">
        <v>38</v>
      </c>
      <c r="D88" s="8" t="s">
        <v>78</v>
      </c>
      <c r="E88" s="8" t="s">
        <v>273</v>
      </c>
      <c r="F88" s="8" t="s">
        <v>274</v>
      </c>
      <c r="G88" s="8" t="n">
        <v>70.29</v>
      </c>
      <c r="H88" s="6" t="n">
        <v>83</v>
      </c>
      <c r="I88" s="7" t="n">
        <v>0.9793338214</v>
      </c>
      <c r="J88" s="6" t="n">
        <v>81.28</v>
      </c>
      <c r="K88" s="6" t="n">
        <f aca="false">G88+J88</f>
        <v>151.57</v>
      </c>
      <c r="L88" s="7" t="n">
        <v>66</v>
      </c>
    </row>
    <row r="89" customFormat="false" ht="30" hidden="false" customHeight="true" outlineLevel="0" collapsed="false">
      <c r="A89" s="8" t="n">
        <v>87</v>
      </c>
      <c r="B89" s="5" t="s">
        <v>275</v>
      </c>
      <c r="C89" s="5" t="s">
        <v>38</v>
      </c>
      <c r="D89" s="8" t="s">
        <v>78</v>
      </c>
      <c r="E89" s="8" t="s">
        <v>276</v>
      </c>
      <c r="F89" s="8" t="s">
        <v>277</v>
      </c>
      <c r="G89" s="8" t="n">
        <v>72.46</v>
      </c>
      <c r="H89" s="6" t="n">
        <v>79.8</v>
      </c>
      <c r="I89" s="7" t="n">
        <v>0.9854721126</v>
      </c>
      <c r="J89" s="6" t="n">
        <v>78.64</v>
      </c>
      <c r="K89" s="6" t="n">
        <f aca="false">G89+J89</f>
        <v>151.1</v>
      </c>
      <c r="L89" s="7" t="n">
        <v>67</v>
      </c>
    </row>
    <row r="90" customFormat="false" ht="30" hidden="false" customHeight="true" outlineLevel="0" collapsed="false">
      <c r="A90" s="8" t="n">
        <v>88</v>
      </c>
      <c r="B90" s="5" t="s">
        <v>278</v>
      </c>
      <c r="C90" s="5" t="s">
        <v>38</v>
      </c>
      <c r="D90" s="8" t="s">
        <v>78</v>
      </c>
      <c r="E90" s="8" t="s">
        <v>279</v>
      </c>
      <c r="F90" s="8" t="s">
        <v>280</v>
      </c>
      <c r="G90" s="8" t="n">
        <v>71.13</v>
      </c>
      <c r="H90" s="6" t="n">
        <v>77.2</v>
      </c>
      <c r="I90" s="7" t="n">
        <v>1.0356809815</v>
      </c>
      <c r="J90" s="6" t="n">
        <v>79.95</v>
      </c>
      <c r="K90" s="6" t="n">
        <f aca="false">G90+J90</f>
        <v>151.08</v>
      </c>
      <c r="L90" s="7" t="n">
        <v>68</v>
      </c>
    </row>
    <row r="91" customFormat="false" ht="30" hidden="false" customHeight="true" outlineLevel="0" collapsed="false">
      <c r="A91" s="8" t="n">
        <v>89</v>
      </c>
      <c r="B91" s="5" t="s">
        <v>281</v>
      </c>
      <c r="C91" s="5" t="s">
        <v>14</v>
      </c>
      <c r="D91" s="8" t="s">
        <v>78</v>
      </c>
      <c r="E91" s="8" t="s">
        <v>282</v>
      </c>
      <c r="F91" s="8" t="s">
        <v>283</v>
      </c>
      <c r="G91" s="8" t="n">
        <v>73.79</v>
      </c>
      <c r="H91" s="6" t="n">
        <v>77</v>
      </c>
      <c r="I91" s="7" t="n">
        <v>0.9998874746</v>
      </c>
      <c r="J91" s="6" t="n">
        <v>76.99</v>
      </c>
      <c r="K91" s="6" t="n">
        <f aca="false">G91+J91</f>
        <v>150.78</v>
      </c>
      <c r="L91" s="7" t="n">
        <v>69</v>
      </c>
    </row>
    <row r="92" customFormat="false" ht="30" hidden="false" customHeight="true" outlineLevel="0" collapsed="false">
      <c r="A92" s="8" t="n">
        <v>90</v>
      </c>
      <c r="B92" s="5" t="s">
        <v>284</v>
      </c>
      <c r="C92" s="5" t="s">
        <v>38</v>
      </c>
      <c r="D92" s="8" t="s">
        <v>78</v>
      </c>
      <c r="E92" s="8" t="s">
        <v>285</v>
      </c>
      <c r="F92" s="8" t="s">
        <v>286</v>
      </c>
      <c r="G92" s="8" t="n">
        <v>74.08</v>
      </c>
      <c r="H92" s="6" t="n">
        <v>76.2</v>
      </c>
      <c r="I92" s="7" t="n">
        <v>0.9998874746</v>
      </c>
      <c r="J92" s="6" t="n">
        <v>76.19</v>
      </c>
      <c r="K92" s="6" t="n">
        <f aca="false">G92+J92</f>
        <v>150.27</v>
      </c>
      <c r="L92" s="7" t="n">
        <v>70</v>
      </c>
    </row>
    <row r="93" customFormat="false" ht="30" hidden="false" customHeight="true" outlineLevel="0" collapsed="false">
      <c r="A93" s="8" t="n">
        <v>91</v>
      </c>
      <c r="B93" s="5" t="s">
        <v>287</v>
      </c>
      <c r="C93" s="5" t="s">
        <v>38</v>
      </c>
      <c r="D93" s="8" t="s">
        <v>78</v>
      </c>
      <c r="E93" s="8" t="s">
        <v>288</v>
      </c>
      <c r="F93" s="8" t="s">
        <v>289</v>
      </c>
      <c r="G93" s="8" t="n">
        <v>70.92</v>
      </c>
      <c r="H93" s="6" t="n">
        <v>81</v>
      </c>
      <c r="I93" s="7" t="n">
        <v>0.9793338214</v>
      </c>
      <c r="J93" s="6" t="n">
        <v>79.33</v>
      </c>
      <c r="K93" s="6" t="n">
        <f aca="false">G93+J93</f>
        <v>150.25</v>
      </c>
      <c r="L93" s="7" t="n">
        <v>71</v>
      </c>
    </row>
    <row r="94" customFormat="false" ht="30" hidden="false" customHeight="true" outlineLevel="0" collapsed="false">
      <c r="A94" s="8" t="n">
        <v>92</v>
      </c>
      <c r="B94" s="5" t="s">
        <v>290</v>
      </c>
      <c r="C94" s="5" t="s">
        <v>38</v>
      </c>
      <c r="D94" s="8" t="s">
        <v>78</v>
      </c>
      <c r="E94" s="8" t="s">
        <v>291</v>
      </c>
      <c r="F94" s="8" t="s">
        <v>292</v>
      </c>
      <c r="G94" s="8" t="n">
        <v>70.29</v>
      </c>
      <c r="H94" s="6" t="n">
        <v>80.8</v>
      </c>
      <c r="I94" s="7" t="n">
        <v>0.9854721126</v>
      </c>
      <c r="J94" s="6" t="n">
        <v>79.63</v>
      </c>
      <c r="K94" s="6" t="n">
        <f aca="false">G94+J94</f>
        <v>149.92</v>
      </c>
      <c r="L94" s="7" t="n">
        <v>72</v>
      </c>
    </row>
    <row r="95" customFormat="false" ht="30" hidden="false" customHeight="true" outlineLevel="0" collapsed="false">
      <c r="A95" s="8" t="n">
        <v>93</v>
      </c>
      <c r="B95" s="5" t="s">
        <v>293</v>
      </c>
      <c r="C95" s="5" t="s">
        <v>38</v>
      </c>
      <c r="D95" s="8" t="s">
        <v>78</v>
      </c>
      <c r="E95" s="8" t="s">
        <v>294</v>
      </c>
      <c r="F95" s="8" t="s">
        <v>295</v>
      </c>
      <c r="G95" s="8" t="n">
        <v>71.79</v>
      </c>
      <c r="H95" s="6" t="n">
        <v>78.8</v>
      </c>
      <c r="I95" s="7" t="n">
        <v>0.9854721126</v>
      </c>
      <c r="J95" s="6" t="n">
        <v>77.66</v>
      </c>
      <c r="K95" s="6" t="n">
        <f aca="false">G95+J95</f>
        <v>149.45</v>
      </c>
      <c r="L95" s="7" t="n">
        <v>73</v>
      </c>
    </row>
    <row r="96" customFormat="false" ht="30" hidden="false" customHeight="true" outlineLevel="0" collapsed="false">
      <c r="A96" s="8" t="n">
        <v>94</v>
      </c>
      <c r="B96" s="5" t="s">
        <v>296</v>
      </c>
      <c r="C96" s="5" t="s">
        <v>38</v>
      </c>
      <c r="D96" s="8" t="s">
        <v>78</v>
      </c>
      <c r="E96" s="8" t="s">
        <v>297</v>
      </c>
      <c r="F96" s="8" t="s">
        <v>298</v>
      </c>
      <c r="G96" s="8" t="n">
        <v>72</v>
      </c>
      <c r="H96" s="6" t="n">
        <v>78.4</v>
      </c>
      <c r="I96" s="7" t="n">
        <v>0.9854721126</v>
      </c>
      <c r="J96" s="6" t="n">
        <v>77.26</v>
      </c>
      <c r="K96" s="6" t="n">
        <f aca="false">G96+J96</f>
        <v>149.26</v>
      </c>
      <c r="L96" s="7" t="n">
        <v>74</v>
      </c>
    </row>
    <row r="97" customFormat="false" ht="30" hidden="false" customHeight="true" outlineLevel="0" collapsed="false">
      <c r="A97" s="8" t="n">
        <v>95</v>
      </c>
      <c r="B97" s="5" t="s">
        <v>299</v>
      </c>
      <c r="C97" s="5" t="s">
        <v>14</v>
      </c>
      <c r="D97" s="8" t="s">
        <v>78</v>
      </c>
      <c r="E97" s="8" t="s">
        <v>300</v>
      </c>
      <c r="F97" s="8" t="s">
        <v>301</v>
      </c>
      <c r="G97" s="8" t="n">
        <v>71.92</v>
      </c>
      <c r="H97" s="6" t="n">
        <v>72.2</v>
      </c>
      <c r="I97" s="7" t="n">
        <v>1.0356809815</v>
      </c>
      <c r="J97" s="6" t="n">
        <v>74.78</v>
      </c>
      <c r="K97" s="6" t="n">
        <f aca="false">G97+J97</f>
        <v>146.7</v>
      </c>
      <c r="L97" s="7" t="n">
        <v>75</v>
      </c>
    </row>
    <row r="98" customFormat="false" ht="30" hidden="false" customHeight="true" outlineLevel="0" collapsed="false">
      <c r="A98" s="8" t="n">
        <v>96</v>
      </c>
      <c r="B98" s="5" t="s">
        <v>302</v>
      </c>
      <c r="C98" s="5" t="s">
        <v>38</v>
      </c>
      <c r="D98" s="8" t="s">
        <v>78</v>
      </c>
      <c r="E98" s="8" t="s">
        <v>303</v>
      </c>
      <c r="F98" s="8" t="s">
        <v>304</v>
      </c>
      <c r="G98" s="8" t="n">
        <v>70.5</v>
      </c>
      <c r="H98" s="6" t="n">
        <v>71.8</v>
      </c>
      <c r="I98" s="7" t="n">
        <v>1.0356809815</v>
      </c>
      <c r="J98" s="6" t="n">
        <v>74.36</v>
      </c>
      <c r="K98" s="6" t="n">
        <f aca="false">G98+J98</f>
        <v>144.86</v>
      </c>
      <c r="L98" s="7" t="n">
        <v>76</v>
      </c>
    </row>
    <row r="99" customFormat="false" ht="30" hidden="false" customHeight="true" outlineLevel="0" collapsed="false">
      <c r="A99" s="8" t="n">
        <v>97</v>
      </c>
      <c r="B99" s="5" t="s">
        <v>305</v>
      </c>
      <c r="C99" s="5" t="s">
        <v>38</v>
      </c>
      <c r="D99" s="8" t="s">
        <v>78</v>
      </c>
      <c r="E99" s="8" t="s">
        <v>306</v>
      </c>
      <c r="F99" s="8" t="s">
        <v>307</v>
      </c>
      <c r="G99" s="8" t="n">
        <v>70.42</v>
      </c>
      <c r="H99" s="6" t="n">
        <v>65.4</v>
      </c>
      <c r="I99" s="7" t="n">
        <v>1.0015074173</v>
      </c>
      <c r="J99" s="6" t="n">
        <v>65.5</v>
      </c>
      <c r="K99" s="6" t="n">
        <f aca="false">G99+J99</f>
        <v>135.92</v>
      </c>
      <c r="L99" s="7" t="n">
        <v>77</v>
      </c>
    </row>
    <row r="100" customFormat="false" ht="30" hidden="false" customHeight="true" outlineLevel="0" collapsed="false">
      <c r="A100" s="8" t="n">
        <v>98</v>
      </c>
      <c r="B100" s="5" t="s">
        <v>308</v>
      </c>
      <c r="C100" s="5" t="s">
        <v>14</v>
      </c>
      <c r="D100" s="8" t="s">
        <v>309</v>
      </c>
      <c r="E100" s="8" t="s">
        <v>310</v>
      </c>
      <c r="F100" s="8" t="s">
        <v>311</v>
      </c>
      <c r="G100" s="8" t="n">
        <v>71.54</v>
      </c>
      <c r="H100" s="6" t="n">
        <v>86</v>
      </c>
      <c r="I100" s="7" t="n">
        <v>1.0456456899</v>
      </c>
      <c r="J100" s="6" t="n">
        <v>89.93</v>
      </c>
      <c r="K100" s="6" t="n">
        <f aca="false">G100+J100</f>
        <v>161.47</v>
      </c>
      <c r="L100" s="7" t="n">
        <v>1</v>
      </c>
    </row>
    <row r="101" customFormat="false" ht="30" hidden="false" customHeight="true" outlineLevel="0" collapsed="false">
      <c r="A101" s="8" t="n">
        <v>99</v>
      </c>
      <c r="B101" s="5" t="s">
        <v>312</v>
      </c>
      <c r="C101" s="5" t="s">
        <v>14</v>
      </c>
      <c r="D101" s="8" t="s">
        <v>309</v>
      </c>
      <c r="E101" s="8" t="s">
        <v>313</v>
      </c>
      <c r="F101" s="8" t="s">
        <v>314</v>
      </c>
      <c r="G101" s="8" t="n">
        <v>69.5</v>
      </c>
      <c r="H101" s="6" t="n">
        <v>87.6</v>
      </c>
      <c r="I101" s="7" t="n">
        <v>1.0456456899</v>
      </c>
      <c r="J101" s="6" t="n">
        <v>91.6</v>
      </c>
      <c r="K101" s="6" t="n">
        <f aca="false">G101+J101</f>
        <v>161.1</v>
      </c>
      <c r="L101" s="7" t="n">
        <v>2</v>
      </c>
    </row>
    <row r="102" customFormat="false" ht="30" hidden="false" customHeight="true" outlineLevel="0" collapsed="false">
      <c r="A102" s="8" t="n">
        <v>100</v>
      </c>
      <c r="B102" s="5" t="s">
        <v>315</v>
      </c>
      <c r="C102" s="5" t="s">
        <v>14</v>
      </c>
      <c r="D102" s="8" t="s">
        <v>309</v>
      </c>
      <c r="E102" s="8" t="s">
        <v>316</v>
      </c>
      <c r="F102" s="8" t="s">
        <v>317</v>
      </c>
      <c r="G102" s="8" t="n">
        <v>72.62</v>
      </c>
      <c r="H102" s="6" t="n">
        <v>87.8</v>
      </c>
      <c r="I102" s="7" t="n">
        <v>1.0058850422</v>
      </c>
      <c r="J102" s="6" t="n">
        <v>88.32</v>
      </c>
      <c r="K102" s="6" t="n">
        <f aca="false">G102+J102</f>
        <v>160.94</v>
      </c>
      <c r="L102" s="7" t="n">
        <v>3</v>
      </c>
    </row>
    <row r="103" customFormat="false" ht="30" hidden="false" customHeight="true" outlineLevel="0" collapsed="false">
      <c r="A103" s="8" t="n">
        <v>101</v>
      </c>
      <c r="B103" s="5" t="s">
        <v>318</v>
      </c>
      <c r="C103" s="5" t="s">
        <v>14</v>
      </c>
      <c r="D103" s="8" t="s">
        <v>309</v>
      </c>
      <c r="E103" s="8" t="s">
        <v>319</v>
      </c>
      <c r="F103" s="8" t="s">
        <v>320</v>
      </c>
      <c r="G103" s="8" t="n">
        <v>74.29</v>
      </c>
      <c r="H103" s="6" t="n">
        <v>88</v>
      </c>
      <c r="I103" s="7" t="n">
        <v>0.9839815557</v>
      </c>
      <c r="J103" s="6" t="n">
        <v>86.59</v>
      </c>
      <c r="K103" s="6" t="n">
        <f aca="false">G103+J103</f>
        <v>160.88</v>
      </c>
      <c r="L103" s="7" t="n">
        <v>4</v>
      </c>
    </row>
    <row r="104" customFormat="false" ht="30" hidden="false" customHeight="true" outlineLevel="0" collapsed="false">
      <c r="A104" s="8" t="n">
        <v>102</v>
      </c>
      <c r="B104" s="5" t="s">
        <v>321</v>
      </c>
      <c r="C104" s="5" t="s">
        <v>14</v>
      </c>
      <c r="D104" s="8" t="s">
        <v>309</v>
      </c>
      <c r="E104" s="8" t="s">
        <v>322</v>
      </c>
      <c r="F104" s="8" t="s">
        <v>323</v>
      </c>
      <c r="G104" s="8" t="n">
        <v>71.79</v>
      </c>
      <c r="H104" s="6" t="n">
        <v>88.6</v>
      </c>
      <c r="I104" s="7" t="n">
        <v>1.0022666938</v>
      </c>
      <c r="J104" s="6" t="n">
        <v>88.8</v>
      </c>
      <c r="K104" s="6" t="n">
        <f aca="false">G104+J104</f>
        <v>160.59</v>
      </c>
      <c r="L104" s="7" t="n">
        <v>5</v>
      </c>
    </row>
    <row r="105" customFormat="false" ht="30" hidden="false" customHeight="true" outlineLevel="0" collapsed="false">
      <c r="A105" s="8" t="n">
        <v>103</v>
      </c>
      <c r="B105" s="5" t="s">
        <v>324</v>
      </c>
      <c r="C105" s="5" t="s">
        <v>14</v>
      </c>
      <c r="D105" s="8" t="s">
        <v>309</v>
      </c>
      <c r="E105" s="8" t="s">
        <v>325</v>
      </c>
      <c r="F105" s="8" t="s">
        <v>326</v>
      </c>
      <c r="G105" s="8" t="n">
        <v>70.13</v>
      </c>
      <c r="H105" s="6" t="n">
        <v>89.6</v>
      </c>
      <c r="I105" s="7" t="n">
        <v>1.0058850422</v>
      </c>
      <c r="J105" s="6" t="n">
        <v>90.13</v>
      </c>
      <c r="K105" s="6" t="n">
        <f aca="false">G105+J105</f>
        <v>160.26</v>
      </c>
      <c r="L105" s="7" t="n">
        <v>6</v>
      </c>
    </row>
    <row r="106" customFormat="false" ht="30" hidden="false" customHeight="true" outlineLevel="0" collapsed="false">
      <c r="A106" s="8" t="n">
        <v>104</v>
      </c>
      <c r="B106" s="5" t="s">
        <v>327</v>
      </c>
      <c r="C106" s="5" t="s">
        <v>14</v>
      </c>
      <c r="D106" s="8" t="s">
        <v>309</v>
      </c>
      <c r="E106" s="8" t="s">
        <v>328</v>
      </c>
      <c r="F106" s="8" t="s">
        <v>329</v>
      </c>
      <c r="G106" s="8" t="n">
        <v>72.83</v>
      </c>
      <c r="H106" s="6" t="n">
        <v>83.2</v>
      </c>
      <c r="I106" s="7" t="n">
        <v>1.0456456899</v>
      </c>
      <c r="J106" s="6" t="n">
        <v>87</v>
      </c>
      <c r="K106" s="6" t="n">
        <f aca="false">G106+J106</f>
        <v>159.83</v>
      </c>
      <c r="L106" s="7" t="n">
        <v>7</v>
      </c>
    </row>
    <row r="107" customFormat="false" ht="30" hidden="false" customHeight="true" outlineLevel="0" collapsed="false">
      <c r="A107" s="8" t="n">
        <v>105</v>
      </c>
      <c r="B107" s="5" t="s">
        <v>330</v>
      </c>
      <c r="C107" s="5" t="s">
        <v>14</v>
      </c>
      <c r="D107" s="8" t="s">
        <v>309</v>
      </c>
      <c r="E107" s="8" t="s">
        <v>331</v>
      </c>
      <c r="F107" s="8" t="s">
        <v>332</v>
      </c>
      <c r="G107" s="8" t="n">
        <v>76.29</v>
      </c>
      <c r="H107" s="6" t="n">
        <v>84.8</v>
      </c>
      <c r="I107" s="7" t="n">
        <v>0.9839815557</v>
      </c>
      <c r="J107" s="6" t="n">
        <v>83.44</v>
      </c>
      <c r="K107" s="6" t="n">
        <f aca="false">G107+J107</f>
        <v>159.73</v>
      </c>
      <c r="L107" s="7" t="n">
        <v>8</v>
      </c>
    </row>
    <row r="108" customFormat="false" ht="30" hidden="false" customHeight="true" outlineLevel="0" collapsed="false">
      <c r="A108" s="8" t="n">
        <v>106</v>
      </c>
      <c r="B108" s="5" t="s">
        <v>333</v>
      </c>
      <c r="C108" s="5" t="s">
        <v>14</v>
      </c>
      <c r="D108" s="8" t="s">
        <v>309</v>
      </c>
      <c r="E108" s="8" t="s">
        <v>334</v>
      </c>
      <c r="F108" s="8" t="s">
        <v>335</v>
      </c>
      <c r="G108" s="8" t="n">
        <v>74.54</v>
      </c>
      <c r="H108" s="6" t="n">
        <v>84.5</v>
      </c>
      <c r="I108" s="7" t="n">
        <v>1.0058850422</v>
      </c>
      <c r="J108" s="6" t="n">
        <v>85</v>
      </c>
      <c r="K108" s="6" t="n">
        <f aca="false">G108+J108</f>
        <v>159.54</v>
      </c>
      <c r="L108" s="7" t="n">
        <v>9</v>
      </c>
    </row>
    <row r="109" customFormat="false" ht="30" hidden="false" customHeight="true" outlineLevel="0" collapsed="false">
      <c r="A109" s="8" t="n">
        <v>107</v>
      </c>
      <c r="B109" s="5" t="s">
        <v>336</v>
      </c>
      <c r="C109" s="5" t="s">
        <v>14</v>
      </c>
      <c r="D109" s="8" t="s">
        <v>309</v>
      </c>
      <c r="E109" s="8" t="s">
        <v>337</v>
      </c>
      <c r="F109" s="8" t="s">
        <v>338</v>
      </c>
      <c r="G109" s="8" t="n">
        <v>74.67</v>
      </c>
      <c r="H109" s="6" t="n">
        <v>84.6</v>
      </c>
      <c r="I109" s="7" t="n">
        <v>1.001904717</v>
      </c>
      <c r="J109" s="6" t="n">
        <v>84.76</v>
      </c>
      <c r="K109" s="6" t="n">
        <f aca="false">G109+J109</f>
        <v>159.43</v>
      </c>
      <c r="L109" s="7" t="n">
        <v>10</v>
      </c>
    </row>
    <row r="110" customFormat="false" ht="30" hidden="false" customHeight="true" outlineLevel="0" collapsed="false">
      <c r="A110" s="8" t="n">
        <v>108</v>
      </c>
      <c r="B110" s="5" t="s">
        <v>339</v>
      </c>
      <c r="C110" s="5" t="s">
        <v>14</v>
      </c>
      <c r="D110" s="8" t="s">
        <v>309</v>
      </c>
      <c r="E110" s="8" t="s">
        <v>340</v>
      </c>
      <c r="F110" s="8" t="s">
        <v>341</v>
      </c>
      <c r="G110" s="8" t="n">
        <v>72.04</v>
      </c>
      <c r="H110" s="6" t="n">
        <v>86.6</v>
      </c>
      <c r="I110" s="7" t="n">
        <v>1.001904717</v>
      </c>
      <c r="J110" s="6" t="n">
        <v>86.76</v>
      </c>
      <c r="K110" s="6" t="n">
        <f aca="false">G110+J110</f>
        <v>158.8</v>
      </c>
      <c r="L110" s="7" t="n">
        <v>11</v>
      </c>
    </row>
    <row r="111" customFormat="false" ht="30" hidden="false" customHeight="true" outlineLevel="0" collapsed="false">
      <c r="A111" s="8" t="n">
        <v>109</v>
      </c>
      <c r="B111" s="5" t="s">
        <v>342</v>
      </c>
      <c r="C111" s="5" t="s">
        <v>14</v>
      </c>
      <c r="D111" s="8" t="s">
        <v>309</v>
      </c>
      <c r="E111" s="8" t="s">
        <v>343</v>
      </c>
      <c r="F111" s="8" t="s">
        <v>344</v>
      </c>
      <c r="G111" s="8" t="n">
        <v>75.92</v>
      </c>
      <c r="H111" s="6" t="n">
        <v>81.6</v>
      </c>
      <c r="I111" s="7" t="n">
        <v>1.0022666938</v>
      </c>
      <c r="J111" s="6" t="n">
        <v>81.78</v>
      </c>
      <c r="K111" s="6" t="n">
        <f aca="false">G111+J111</f>
        <v>157.7</v>
      </c>
      <c r="L111" s="7" t="n">
        <v>12</v>
      </c>
    </row>
    <row r="112" customFormat="false" ht="30" hidden="false" customHeight="true" outlineLevel="0" collapsed="false">
      <c r="A112" s="8" t="n">
        <v>110</v>
      </c>
      <c r="B112" s="5" t="s">
        <v>345</v>
      </c>
      <c r="C112" s="5" t="s">
        <v>14</v>
      </c>
      <c r="D112" s="8" t="s">
        <v>309</v>
      </c>
      <c r="E112" s="8" t="s">
        <v>346</v>
      </c>
      <c r="F112" s="8" t="s">
        <v>347</v>
      </c>
      <c r="G112" s="8" t="n">
        <v>72.46</v>
      </c>
      <c r="H112" s="6" t="n">
        <v>86.4</v>
      </c>
      <c r="I112" s="7" t="n">
        <v>0.9839815557</v>
      </c>
      <c r="J112" s="6" t="n">
        <v>85.02</v>
      </c>
      <c r="K112" s="6" t="n">
        <f aca="false">G112+J112</f>
        <v>157.48</v>
      </c>
      <c r="L112" s="7" t="n">
        <v>13</v>
      </c>
    </row>
    <row r="113" customFormat="false" ht="30" hidden="false" customHeight="true" outlineLevel="0" collapsed="false">
      <c r="A113" s="8" t="n">
        <v>111</v>
      </c>
      <c r="B113" s="5" t="s">
        <v>348</v>
      </c>
      <c r="C113" s="5" t="s">
        <v>14</v>
      </c>
      <c r="D113" s="8" t="s">
        <v>309</v>
      </c>
      <c r="E113" s="8" t="s">
        <v>349</v>
      </c>
      <c r="F113" s="8" t="s">
        <v>350</v>
      </c>
      <c r="G113" s="8" t="n">
        <v>69.79</v>
      </c>
      <c r="H113" s="6" t="n">
        <v>83.6</v>
      </c>
      <c r="I113" s="7" t="n">
        <v>1.0456456899</v>
      </c>
      <c r="J113" s="6" t="n">
        <v>87.42</v>
      </c>
      <c r="K113" s="6" t="n">
        <f aca="false">G113+J113</f>
        <v>157.21</v>
      </c>
      <c r="L113" s="7" t="n">
        <v>14</v>
      </c>
    </row>
    <row r="114" customFormat="false" ht="30" hidden="false" customHeight="true" outlineLevel="0" collapsed="false">
      <c r="A114" s="8" t="n">
        <v>112</v>
      </c>
      <c r="B114" s="5" t="s">
        <v>351</v>
      </c>
      <c r="C114" s="5" t="s">
        <v>14</v>
      </c>
      <c r="D114" s="8" t="s">
        <v>309</v>
      </c>
      <c r="E114" s="8" t="s">
        <v>352</v>
      </c>
      <c r="F114" s="8" t="s">
        <v>353</v>
      </c>
      <c r="G114" s="8" t="n">
        <v>70.54</v>
      </c>
      <c r="H114" s="6" t="n">
        <v>85.8</v>
      </c>
      <c r="I114" s="7" t="n">
        <v>1.001904717</v>
      </c>
      <c r="J114" s="6" t="n">
        <v>85.96</v>
      </c>
      <c r="K114" s="6" t="n">
        <f aca="false">G114+J114</f>
        <v>156.5</v>
      </c>
      <c r="L114" s="7" t="n">
        <v>15</v>
      </c>
    </row>
    <row r="115" customFormat="false" ht="30" hidden="false" customHeight="true" outlineLevel="0" collapsed="false">
      <c r="A115" s="8" t="n">
        <v>113</v>
      </c>
      <c r="B115" s="5" t="s">
        <v>354</v>
      </c>
      <c r="C115" s="5" t="s">
        <v>14</v>
      </c>
      <c r="D115" s="8" t="s">
        <v>309</v>
      </c>
      <c r="E115" s="8" t="s">
        <v>355</v>
      </c>
      <c r="F115" s="8" t="s">
        <v>356</v>
      </c>
      <c r="G115" s="8" t="n">
        <v>73</v>
      </c>
      <c r="H115" s="6" t="n">
        <v>84.6</v>
      </c>
      <c r="I115" s="7" t="n">
        <v>0.9839815557</v>
      </c>
      <c r="J115" s="6" t="n">
        <v>83.24</v>
      </c>
      <c r="K115" s="6" t="n">
        <f aca="false">G115+J115</f>
        <v>156.24</v>
      </c>
      <c r="L115" s="7" t="n">
        <v>16</v>
      </c>
    </row>
    <row r="116" customFormat="false" ht="30" hidden="false" customHeight="true" outlineLevel="0" collapsed="false">
      <c r="A116" s="8" t="n">
        <v>114</v>
      </c>
      <c r="B116" s="5" t="s">
        <v>357</v>
      </c>
      <c r="C116" s="5" t="s">
        <v>14</v>
      </c>
      <c r="D116" s="8" t="s">
        <v>309</v>
      </c>
      <c r="E116" s="8" t="s">
        <v>358</v>
      </c>
      <c r="F116" s="8" t="s">
        <v>359</v>
      </c>
      <c r="G116" s="8" t="n">
        <v>71</v>
      </c>
      <c r="H116" s="6" t="n">
        <v>88.4</v>
      </c>
      <c r="I116" s="7" t="n">
        <v>0.9639602482</v>
      </c>
      <c r="J116" s="6" t="n">
        <v>85.21</v>
      </c>
      <c r="K116" s="6" t="n">
        <f aca="false">G116+J116</f>
        <v>156.21</v>
      </c>
      <c r="L116" s="7" t="n">
        <v>17</v>
      </c>
    </row>
    <row r="117" customFormat="false" ht="30" hidden="false" customHeight="true" outlineLevel="0" collapsed="false">
      <c r="A117" s="8" t="n">
        <v>115</v>
      </c>
      <c r="B117" s="5" t="s">
        <v>360</v>
      </c>
      <c r="C117" s="5" t="s">
        <v>14</v>
      </c>
      <c r="D117" s="8" t="s">
        <v>309</v>
      </c>
      <c r="E117" s="8" t="s">
        <v>361</v>
      </c>
      <c r="F117" s="8" t="s">
        <v>362</v>
      </c>
      <c r="G117" s="8" t="n">
        <v>73.96</v>
      </c>
      <c r="H117" s="6" t="n">
        <v>82</v>
      </c>
      <c r="I117" s="7" t="n">
        <v>1.0022666938</v>
      </c>
      <c r="J117" s="6" t="n">
        <v>82.19</v>
      </c>
      <c r="K117" s="6" t="n">
        <f aca="false">G117+J117</f>
        <v>156.15</v>
      </c>
      <c r="L117" s="7" t="n">
        <v>18</v>
      </c>
    </row>
    <row r="118" customFormat="false" ht="30" hidden="false" customHeight="true" outlineLevel="0" collapsed="false">
      <c r="A118" s="8" t="n">
        <v>116</v>
      </c>
      <c r="B118" s="5" t="s">
        <v>363</v>
      </c>
      <c r="C118" s="5" t="s">
        <v>14</v>
      </c>
      <c r="D118" s="8" t="s">
        <v>309</v>
      </c>
      <c r="E118" s="8" t="s">
        <v>364</v>
      </c>
      <c r="F118" s="8" t="s">
        <v>365</v>
      </c>
      <c r="G118" s="8" t="n">
        <v>70.29</v>
      </c>
      <c r="H118" s="6" t="n">
        <v>89</v>
      </c>
      <c r="I118" s="7" t="n">
        <v>0.9639602482</v>
      </c>
      <c r="J118" s="6" t="n">
        <v>85.79</v>
      </c>
      <c r="K118" s="6" t="n">
        <f aca="false">G118+J118</f>
        <v>156.08</v>
      </c>
      <c r="L118" s="7" t="n">
        <v>19</v>
      </c>
    </row>
    <row r="119" customFormat="false" ht="30" hidden="false" customHeight="true" outlineLevel="0" collapsed="false">
      <c r="A119" s="8" t="n">
        <v>117</v>
      </c>
      <c r="B119" s="5" t="s">
        <v>366</v>
      </c>
      <c r="C119" s="5" t="s">
        <v>14</v>
      </c>
      <c r="D119" s="8" t="s">
        <v>309</v>
      </c>
      <c r="E119" s="8" t="s">
        <v>367</v>
      </c>
      <c r="F119" s="8" t="s">
        <v>368</v>
      </c>
      <c r="G119" s="8" t="n">
        <v>73.33</v>
      </c>
      <c r="H119" s="6" t="n">
        <v>81.8</v>
      </c>
      <c r="I119" s="7" t="n">
        <v>1.0058850422</v>
      </c>
      <c r="J119" s="6" t="n">
        <v>82.28</v>
      </c>
      <c r="K119" s="6" t="n">
        <f aca="false">G119+J119</f>
        <v>155.61</v>
      </c>
      <c r="L119" s="7" t="n">
        <v>20</v>
      </c>
    </row>
    <row r="120" customFormat="false" ht="30" hidden="false" customHeight="true" outlineLevel="0" collapsed="false">
      <c r="A120" s="8" t="n">
        <v>118</v>
      </c>
      <c r="B120" s="5" t="s">
        <v>369</v>
      </c>
      <c r="C120" s="5" t="s">
        <v>14</v>
      </c>
      <c r="D120" s="8" t="s">
        <v>309</v>
      </c>
      <c r="E120" s="8" t="s">
        <v>370</v>
      </c>
      <c r="F120" s="8" t="s">
        <v>371</v>
      </c>
      <c r="G120" s="8" t="n">
        <v>70.17</v>
      </c>
      <c r="H120" s="6" t="n">
        <v>81.6</v>
      </c>
      <c r="I120" s="7" t="n">
        <v>1.0456456899</v>
      </c>
      <c r="J120" s="6" t="n">
        <v>85.32</v>
      </c>
      <c r="K120" s="6" t="n">
        <f aca="false">G120+J120</f>
        <v>155.49</v>
      </c>
      <c r="L120" s="7" t="n">
        <v>21</v>
      </c>
    </row>
    <row r="121" customFormat="false" ht="30" hidden="false" customHeight="true" outlineLevel="0" collapsed="false">
      <c r="A121" s="8" t="n">
        <v>119</v>
      </c>
      <c r="B121" s="5" t="s">
        <v>372</v>
      </c>
      <c r="C121" s="5" t="s">
        <v>14</v>
      </c>
      <c r="D121" s="8" t="s">
        <v>309</v>
      </c>
      <c r="E121" s="8" t="s">
        <v>373</v>
      </c>
      <c r="F121" s="8" t="s">
        <v>374</v>
      </c>
      <c r="G121" s="8" t="n">
        <v>71.83</v>
      </c>
      <c r="H121" s="6" t="n">
        <v>85</v>
      </c>
      <c r="I121" s="7" t="n">
        <v>0.9839815557</v>
      </c>
      <c r="J121" s="6" t="n">
        <v>83.64</v>
      </c>
      <c r="K121" s="6" t="n">
        <f aca="false">G121+J121</f>
        <v>155.47</v>
      </c>
      <c r="L121" s="7" t="n">
        <v>22</v>
      </c>
    </row>
    <row r="122" customFormat="false" ht="30" hidden="false" customHeight="true" outlineLevel="0" collapsed="false">
      <c r="A122" s="8" t="n">
        <v>120</v>
      </c>
      <c r="B122" s="5" t="s">
        <v>375</v>
      </c>
      <c r="C122" s="5" t="s">
        <v>14</v>
      </c>
      <c r="D122" s="8" t="s">
        <v>309</v>
      </c>
      <c r="E122" s="8" t="s">
        <v>376</v>
      </c>
      <c r="F122" s="8" t="s">
        <v>377</v>
      </c>
      <c r="G122" s="8" t="n">
        <v>70.21</v>
      </c>
      <c r="H122" s="6" t="n">
        <v>85</v>
      </c>
      <c r="I122" s="7" t="n">
        <v>1.0022666938</v>
      </c>
      <c r="J122" s="6" t="n">
        <v>85.19</v>
      </c>
      <c r="K122" s="6" t="n">
        <f aca="false">G122+J122</f>
        <v>155.4</v>
      </c>
      <c r="L122" s="7" t="n">
        <v>23</v>
      </c>
    </row>
    <row r="123" customFormat="false" ht="30" hidden="false" customHeight="true" outlineLevel="0" collapsed="false">
      <c r="A123" s="8" t="n">
        <v>121</v>
      </c>
      <c r="B123" s="5" t="s">
        <v>378</v>
      </c>
      <c r="C123" s="5" t="s">
        <v>14</v>
      </c>
      <c r="D123" s="8" t="s">
        <v>309</v>
      </c>
      <c r="E123" s="8" t="s">
        <v>379</v>
      </c>
      <c r="F123" s="8" t="s">
        <v>380</v>
      </c>
      <c r="G123" s="8" t="n">
        <v>69.96</v>
      </c>
      <c r="H123" s="6" t="n">
        <v>84.8</v>
      </c>
      <c r="I123" s="7" t="n">
        <v>1.0022666938</v>
      </c>
      <c r="J123" s="6" t="n">
        <v>84.99</v>
      </c>
      <c r="K123" s="6" t="n">
        <f aca="false">G123+J123</f>
        <v>154.95</v>
      </c>
      <c r="L123" s="7" t="n">
        <v>24</v>
      </c>
    </row>
    <row r="124" customFormat="false" ht="30" hidden="false" customHeight="true" outlineLevel="0" collapsed="false">
      <c r="A124" s="8" t="n">
        <v>122</v>
      </c>
      <c r="B124" s="5" t="s">
        <v>381</v>
      </c>
      <c r="C124" s="5" t="s">
        <v>14</v>
      </c>
      <c r="D124" s="8" t="s">
        <v>309</v>
      </c>
      <c r="E124" s="8" t="s">
        <v>382</v>
      </c>
      <c r="F124" s="8" t="s">
        <v>383</v>
      </c>
      <c r="G124" s="8" t="n">
        <v>72.5</v>
      </c>
      <c r="H124" s="6" t="n">
        <v>85.4</v>
      </c>
      <c r="I124" s="7" t="n">
        <v>0.9639602482</v>
      </c>
      <c r="J124" s="6" t="n">
        <v>82.32</v>
      </c>
      <c r="K124" s="6" t="n">
        <f aca="false">G124+J124</f>
        <v>154.82</v>
      </c>
      <c r="L124" s="7" t="n">
        <v>25</v>
      </c>
    </row>
    <row r="125" customFormat="false" ht="30" hidden="false" customHeight="true" outlineLevel="0" collapsed="false">
      <c r="A125" s="8" t="n">
        <v>123</v>
      </c>
      <c r="B125" s="5" t="s">
        <v>384</v>
      </c>
      <c r="C125" s="5" t="s">
        <v>14</v>
      </c>
      <c r="D125" s="8" t="s">
        <v>309</v>
      </c>
      <c r="E125" s="8" t="s">
        <v>385</v>
      </c>
      <c r="F125" s="8" t="s">
        <v>386</v>
      </c>
      <c r="G125" s="8" t="n">
        <v>73.33</v>
      </c>
      <c r="H125" s="6" t="n">
        <v>84.4</v>
      </c>
      <c r="I125" s="7" t="n">
        <v>0.9639602482</v>
      </c>
      <c r="J125" s="6" t="n">
        <v>81.36</v>
      </c>
      <c r="K125" s="6" t="n">
        <f aca="false">G125+J125</f>
        <v>154.69</v>
      </c>
      <c r="L125" s="7" t="n">
        <v>26</v>
      </c>
    </row>
    <row r="126" customFormat="false" ht="30" hidden="false" customHeight="true" outlineLevel="0" collapsed="false">
      <c r="A126" s="8" t="n">
        <v>124</v>
      </c>
      <c r="B126" s="5" t="s">
        <v>387</v>
      </c>
      <c r="C126" s="5" t="s">
        <v>14</v>
      </c>
      <c r="D126" s="8" t="s">
        <v>309</v>
      </c>
      <c r="E126" s="8" t="s">
        <v>388</v>
      </c>
      <c r="F126" s="8" t="s">
        <v>389</v>
      </c>
      <c r="G126" s="8" t="n">
        <v>70.75</v>
      </c>
      <c r="H126" s="6" t="n">
        <v>86.8</v>
      </c>
      <c r="I126" s="7" t="n">
        <v>0.9639602482</v>
      </c>
      <c r="J126" s="6" t="n">
        <v>83.67</v>
      </c>
      <c r="K126" s="6" t="n">
        <f aca="false">G126+J126</f>
        <v>154.42</v>
      </c>
      <c r="L126" s="7" t="n">
        <v>27</v>
      </c>
    </row>
    <row r="127" customFormat="false" ht="30" hidden="false" customHeight="true" outlineLevel="0" collapsed="false">
      <c r="A127" s="8" t="n">
        <v>125</v>
      </c>
      <c r="B127" s="5" t="s">
        <v>390</v>
      </c>
      <c r="C127" s="5" t="s">
        <v>14</v>
      </c>
      <c r="D127" s="8" t="s">
        <v>309</v>
      </c>
      <c r="E127" s="8" t="s">
        <v>391</v>
      </c>
      <c r="F127" s="8" t="s">
        <v>392</v>
      </c>
      <c r="G127" s="8" t="n">
        <v>69.21</v>
      </c>
      <c r="H127" s="6" t="n">
        <v>86.4</v>
      </c>
      <c r="I127" s="7" t="n">
        <v>0.9839815557</v>
      </c>
      <c r="J127" s="6" t="n">
        <v>85.02</v>
      </c>
      <c r="K127" s="6" t="n">
        <f aca="false">G127+J127</f>
        <v>154.23</v>
      </c>
      <c r="L127" s="7" t="n">
        <v>28</v>
      </c>
    </row>
    <row r="128" customFormat="false" ht="30" hidden="false" customHeight="true" outlineLevel="0" collapsed="false">
      <c r="A128" s="8" t="n">
        <v>126</v>
      </c>
      <c r="B128" s="5" t="s">
        <v>393</v>
      </c>
      <c r="C128" s="5" t="s">
        <v>14</v>
      </c>
      <c r="D128" s="8" t="s">
        <v>309</v>
      </c>
      <c r="E128" s="8" t="s">
        <v>394</v>
      </c>
      <c r="F128" s="8" t="s">
        <v>395</v>
      </c>
      <c r="G128" s="8" t="n">
        <v>71.38</v>
      </c>
      <c r="H128" s="6" t="n">
        <v>82.6</v>
      </c>
      <c r="I128" s="7" t="n">
        <v>1.001904717</v>
      </c>
      <c r="J128" s="6" t="n">
        <v>82.76</v>
      </c>
      <c r="K128" s="6" t="n">
        <f aca="false">G128+J128</f>
        <v>154.14</v>
      </c>
      <c r="L128" s="7" t="n">
        <v>29</v>
      </c>
    </row>
    <row r="129" customFormat="false" ht="30" hidden="false" customHeight="true" outlineLevel="0" collapsed="false">
      <c r="A129" s="8" t="n">
        <v>127</v>
      </c>
      <c r="B129" s="5" t="s">
        <v>396</v>
      </c>
      <c r="C129" s="5" t="s">
        <v>14</v>
      </c>
      <c r="D129" s="8" t="s">
        <v>309</v>
      </c>
      <c r="E129" s="8" t="s">
        <v>397</v>
      </c>
      <c r="F129" s="8" t="s">
        <v>398</v>
      </c>
      <c r="G129" s="8" t="n">
        <v>71.08</v>
      </c>
      <c r="H129" s="6" t="n">
        <v>82.4</v>
      </c>
      <c r="I129" s="7" t="n">
        <v>1.001904717</v>
      </c>
      <c r="J129" s="6" t="n">
        <v>82.56</v>
      </c>
      <c r="K129" s="6" t="n">
        <f aca="false">G129+J129</f>
        <v>153.64</v>
      </c>
      <c r="L129" s="7" t="n">
        <v>30</v>
      </c>
    </row>
    <row r="130" customFormat="false" ht="30" hidden="false" customHeight="true" outlineLevel="0" collapsed="false">
      <c r="A130" s="8" t="n">
        <v>128</v>
      </c>
      <c r="B130" s="5" t="s">
        <v>399</v>
      </c>
      <c r="C130" s="5" t="s">
        <v>14</v>
      </c>
      <c r="D130" s="8" t="s">
        <v>309</v>
      </c>
      <c r="E130" s="8" t="s">
        <v>400</v>
      </c>
      <c r="F130" s="8" t="s">
        <v>401</v>
      </c>
      <c r="G130" s="8" t="n">
        <v>73.46</v>
      </c>
      <c r="H130" s="6" t="n">
        <v>80</v>
      </c>
      <c r="I130" s="7" t="n">
        <v>1.001904717</v>
      </c>
      <c r="J130" s="6" t="n">
        <v>80.15</v>
      </c>
      <c r="K130" s="6" t="n">
        <f aca="false">G130+J130</f>
        <v>153.61</v>
      </c>
      <c r="L130" s="7" t="n">
        <v>31</v>
      </c>
    </row>
    <row r="131" customFormat="false" ht="30" hidden="false" customHeight="true" outlineLevel="0" collapsed="false">
      <c r="A131" s="8" t="n">
        <v>129</v>
      </c>
      <c r="B131" s="5" t="s">
        <v>402</v>
      </c>
      <c r="C131" s="5" t="s">
        <v>14</v>
      </c>
      <c r="D131" s="8" t="s">
        <v>309</v>
      </c>
      <c r="E131" s="8" t="s">
        <v>403</v>
      </c>
      <c r="F131" s="8" t="s">
        <v>404</v>
      </c>
      <c r="G131" s="8" t="n">
        <v>69.67</v>
      </c>
      <c r="H131" s="6" t="n">
        <v>85</v>
      </c>
      <c r="I131" s="7" t="n">
        <v>0.9839815557</v>
      </c>
      <c r="J131" s="6" t="n">
        <v>83.64</v>
      </c>
      <c r="K131" s="6" t="n">
        <f aca="false">G131+J131</f>
        <v>153.31</v>
      </c>
      <c r="L131" s="7" t="n">
        <v>32</v>
      </c>
    </row>
    <row r="132" customFormat="false" ht="30" hidden="false" customHeight="true" outlineLevel="0" collapsed="false">
      <c r="A132" s="8" t="n">
        <v>130</v>
      </c>
      <c r="B132" s="5" t="s">
        <v>405</v>
      </c>
      <c r="C132" s="5" t="s">
        <v>14</v>
      </c>
      <c r="D132" s="8" t="s">
        <v>309</v>
      </c>
      <c r="E132" s="8" t="s">
        <v>406</v>
      </c>
      <c r="F132" s="8" t="s">
        <v>407</v>
      </c>
      <c r="G132" s="8" t="n">
        <v>74.42</v>
      </c>
      <c r="H132" s="6" t="n">
        <v>81.6</v>
      </c>
      <c r="I132" s="7" t="n">
        <v>0.9639602482</v>
      </c>
      <c r="J132" s="6" t="n">
        <v>78.66</v>
      </c>
      <c r="K132" s="6" t="n">
        <f aca="false">G132+J132</f>
        <v>153.08</v>
      </c>
      <c r="L132" s="7" t="n">
        <v>33</v>
      </c>
    </row>
    <row r="133" customFormat="false" ht="30" hidden="false" customHeight="true" outlineLevel="0" collapsed="false">
      <c r="A133" s="8" t="n">
        <v>131</v>
      </c>
      <c r="B133" s="5" t="s">
        <v>408</v>
      </c>
      <c r="C133" s="5" t="s">
        <v>14</v>
      </c>
      <c r="D133" s="8" t="s">
        <v>309</v>
      </c>
      <c r="E133" s="8" t="s">
        <v>409</v>
      </c>
      <c r="F133" s="8" t="s">
        <v>410</v>
      </c>
      <c r="G133" s="8" t="n">
        <v>70.08</v>
      </c>
      <c r="H133" s="6" t="n">
        <v>86</v>
      </c>
      <c r="I133" s="7" t="n">
        <v>0.9639602482</v>
      </c>
      <c r="J133" s="6" t="n">
        <v>82.9</v>
      </c>
      <c r="K133" s="6" t="n">
        <f aca="false">G133+J133</f>
        <v>152.98</v>
      </c>
      <c r="L133" s="7" t="n">
        <v>34</v>
      </c>
    </row>
    <row r="134" customFormat="false" ht="30" hidden="false" customHeight="true" outlineLevel="0" collapsed="false">
      <c r="A134" s="8" t="n">
        <v>132</v>
      </c>
      <c r="B134" s="5" t="s">
        <v>411</v>
      </c>
      <c r="C134" s="5" t="s">
        <v>14</v>
      </c>
      <c r="D134" s="8" t="s">
        <v>309</v>
      </c>
      <c r="E134" s="8" t="s">
        <v>412</v>
      </c>
      <c r="F134" s="8" t="s">
        <v>413</v>
      </c>
      <c r="G134" s="8" t="n">
        <v>75.33</v>
      </c>
      <c r="H134" s="6" t="n">
        <v>74.2</v>
      </c>
      <c r="I134" s="7" t="n">
        <v>1.0456456899</v>
      </c>
      <c r="J134" s="6" t="n">
        <v>77.59</v>
      </c>
      <c r="K134" s="6" t="n">
        <f aca="false">G134+J134</f>
        <v>152.92</v>
      </c>
      <c r="L134" s="7" t="n">
        <v>35</v>
      </c>
    </row>
    <row r="135" customFormat="false" ht="30" hidden="false" customHeight="true" outlineLevel="0" collapsed="false">
      <c r="A135" s="8" t="n">
        <v>133</v>
      </c>
      <c r="B135" s="5" t="s">
        <v>414</v>
      </c>
      <c r="C135" s="5" t="s">
        <v>14</v>
      </c>
      <c r="D135" s="8" t="s">
        <v>309</v>
      </c>
      <c r="E135" s="8" t="s">
        <v>415</v>
      </c>
      <c r="F135" s="8" t="s">
        <v>416</v>
      </c>
      <c r="G135" s="8" t="n">
        <v>72.92</v>
      </c>
      <c r="H135" s="6" t="n">
        <v>79.8</v>
      </c>
      <c r="I135" s="7" t="n">
        <v>1.0022666938</v>
      </c>
      <c r="J135" s="6" t="n">
        <v>79.98</v>
      </c>
      <c r="K135" s="6" t="n">
        <f aca="false">G135+J135</f>
        <v>152.9</v>
      </c>
      <c r="L135" s="7" t="n">
        <v>36</v>
      </c>
    </row>
    <row r="136" customFormat="false" ht="30" hidden="false" customHeight="true" outlineLevel="0" collapsed="false">
      <c r="A136" s="8" t="n">
        <v>134</v>
      </c>
      <c r="B136" s="5" t="s">
        <v>417</v>
      </c>
      <c r="C136" s="5" t="s">
        <v>14</v>
      </c>
      <c r="D136" s="8" t="s">
        <v>309</v>
      </c>
      <c r="E136" s="8" t="s">
        <v>418</v>
      </c>
      <c r="F136" s="8" t="s">
        <v>419</v>
      </c>
      <c r="G136" s="8" t="n">
        <v>70.38</v>
      </c>
      <c r="H136" s="6" t="n">
        <v>81.9</v>
      </c>
      <c r="I136" s="7" t="n">
        <v>1.0058850422</v>
      </c>
      <c r="J136" s="6" t="n">
        <v>82.38</v>
      </c>
      <c r="K136" s="6" t="n">
        <f aca="false">G136+J136</f>
        <v>152.76</v>
      </c>
      <c r="L136" s="7" t="n">
        <v>37</v>
      </c>
    </row>
    <row r="137" customFormat="false" ht="30" hidden="false" customHeight="true" outlineLevel="0" collapsed="false">
      <c r="A137" s="8" t="n">
        <v>135</v>
      </c>
      <c r="B137" s="5" t="s">
        <v>420</v>
      </c>
      <c r="C137" s="5" t="s">
        <v>14</v>
      </c>
      <c r="D137" s="8" t="s">
        <v>309</v>
      </c>
      <c r="E137" s="8" t="s">
        <v>421</v>
      </c>
      <c r="F137" s="8" t="s">
        <v>422</v>
      </c>
      <c r="G137" s="8" t="n">
        <v>70.87</v>
      </c>
      <c r="H137" s="6" t="n">
        <v>81.4</v>
      </c>
      <c r="I137" s="7" t="n">
        <v>1.0058850422</v>
      </c>
      <c r="J137" s="6" t="n">
        <v>81.88</v>
      </c>
      <c r="K137" s="6" t="n">
        <f aca="false">G137+J137</f>
        <v>152.75</v>
      </c>
      <c r="L137" s="7" t="n">
        <v>38</v>
      </c>
    </row>
    <row r="138" customFormat="false" ht="30" hidden="false" customHeight="true" outlineLevel="0" collapsed="false">
      <c r="A138" s="8" t="n">
        <v>136</v>
      </c>
      <c r="B138" s="5" t="s">
        <v>423</v>
      </c>
      <c r="C138" s="5" t="s">
        <v>14</v>
      </c>
      <c r="D138" s="8" t="s">
        <v>309</v>
      </c>
      <c r="E138" s="8" t="s">
        <v>424</v>
      </c>
      <c r="F138" s="8" t="s">
        <v>425</v>
      </c>
      <c r="G138" s="8" t="n">
        <v>71</v>
      </c>
      <c r="H138" s="6" t="n">
        <v>81.2</v>
      </c>
      <c r="I138" s="7" t="n">
        <v>1.0058850422</v>
      </c>
      <c r="J138" s="6" t="n">
        <v>81.68</v>
      </c>
      <c r="K138" s="6" t="n">
        <f aca="false">G138+J138</f>
        <v>152.68</v>
      </c>
      <c r="L138" s="7" t="n">
        <v>39</v>
      </c>
    </row>
    <row r="139" customFormat="false" ht="30" hidden="false" customHeight="true" outlineLevel="0" collapsed="false">
      <c r="A139" s="8" t="n">
        <v>137</v>
      </c>
      <c r="B139" s="5" t="s">
        <v>426</v>
      </c>
      <c r="C139" s="5" t="s">
        <v>14</v>
      </c>
      <c r="D139" s="8" t="s">
        <v>309</v>
      </c>
      <c r="E139" s="8" t="s">
        <v>427</v>
      </c>
      <c r="F139" s="8" t="s">
        <v>428</v>
      </c>
      <c r="G139" s="8" t="n">
        <v>71.17</v>
      </c>
      <c r="H139" s="6" t="n">
        <v>81.2</v>
      </c>
      <c r="I139" s="7" t="n">
        <v>1.0022666938</v>
      </c>
      <c r="J139" s="6" t="n">
        <v>81.38</v>
      </c>
      <c r="K139" s="6" t="n">
        <f aca="false">G139+J139</f>
        <v>152.55</v>
      </c>
      <c r="L139" s="7" t="n">
        <v>40</v>
      </c>
    </row>
    <row r="140" customFormat="false" ht="30" hidden="false" customHeight="true" outlineLevel="0" collapsed="false">
      <c r="A140" s="8" t="n">
        <v>138</v>
      </c>
      <c r="B140" s="5" t="s">
        <v>429</v>
      </c>
      <c r="C140" s="5" t="s">
        <v>14</v>
      </c>
      <c r="D140" s="8" t="s">
        <v>309</v>
      </c>
      <c r="E140" s="8" t="s">
        <v>430</v>
      </c>
      <c r="F140" s="8" t="s">
        <v>431</v>
      </c>
      <c r="G140" s="8" t="n">
        <v>69.13</v>
      </c>
      <c r="H140" s="6" t="n">
        <v>83.2</v>
      </c>
      <c r="I140" s="7" t="n">
        <v>1.001904717</v>
      </c>
      <c r="J140" s="6" t="n">
        <v>83.36</v>
      </c>
      <c r="K140" s="6" t="n">
        <f aca="false">G140+J140</f>
        <v>152.49</v>
      </c>
      <c r="L140" s="7" t="n">
        <v>41</v>
      </c>
    </row>
    <row r="141" customFormat="false" ht="30" hidden="false" customHeight="true" outlineLevel="0" collapsed="false">
      <c r="A141" s="8" t="n">
        <v>139</v>
      </c>
      <c r="B141" s="5" t="s">
        <v>432</v>
      </c>
      <c r="C141" s="5" t="s">
        <v>14</v>
      </c>
      <c r="D141" s="8" t="s">
        <v>309</v>
      </c>
      <c r="E141" s="8" t="s">
        <v>433</v>
      </c>
      <c r="F141" s="8" t="s">
        <v>434</v>
      </c>
      <c r="G141" s="8" t="n">
        <v>69.04</v>
      </c>
      <c r="H141" s="6" t="n">
        <v>79.4</v>
      </c>
      <c r="I141" s="7" t="n">
        <v>1.0456456899</v>
      </c>
      <c r="J141" s="6" t="n">
        <v>83.02</v>
      </c>
      <c r="K141" s="6" t="n">
        <f aca="false">G141+J141</f>
        <v>152.06</v>
      </c>
      <c r="L141" s="7" t="n">
        <v>42</v>
      </c>
    </row>
    <row r="142" customFormat="false" ht="30" hidden="false" customHeight="true" outlineLevel="0" collapsed="false">
      <c r="A142" s="8" t="n">
        <v>140</v>
      </c>
      <c r="B142" s="5" t="s">
        <v>435</v>
      </c>
      <c r="C142" s="5" t="s">
        <v>14</v>
      </c>
      <c r="D142" s="8" t="s">
        <v>309</v>
      </c>
      <c r="E142" s="8" t="s">
        <v>436</v>
      </c>
      <c r="F142" s="8" t="s">
        <v>437</v>
      </c>
      <c r="G142" s="8" t="n">
        <v>69.63</v>
      </c>
      <c r="H142" s="6" t="n">
        <v>82.2</v>
      </c>
      <c r="I142" s="7" t="n">
        <v>1.0022666938</v>
      </c>
      <c r="J142" s="6" t="n">
        <v>82.39</v>
      </c>
      <c r="K142" s="6" t="n">
        <f aca="false">G142+J142</f>
        <v>152.02</v>
      </c>
      <c r="L142" s="7" t="n">
        <v>43</v>
      </c>
    </row>
    <row r="143" customFormat="false" ht="30" hidden="false" customHeight="true" outlineLevel="0" collapsed="false">
      <c r="A143" s="8" t="n">
        <v>141</v>
      </c>
      <c r="B143" s="5" t="s">
        <v>438</v>
      </c>
      <c r="C143" s="5" t="s">
        <v>14</v>
      </c>
      <c r="D143" s="8" t="s">
        <v>309</v>
      </c>
      <c r="E143" s="8" t="s">
        <v>439</v>
      </c>
      <c r="F143" s="8" t="s">
        <v>440</v>
      </c>
      <c r="G143" s="8" t="n">
        <v>70.25</v>
      </c>
      <c r="H143" s="6" t="n">
        <v>83</v>
      </c>
      <c r="I143" s="7" t="n">
        <v>0.9839815557</v>
      </c>
      <c r="J143" s="6" t="n">
        <v>81.67</v>
      </c>
      <c r="K143" s="6" t="n">
        <f aca="false">G143+J143</f>
        <v>151.92</v>
      </c>
      <c r="L143" s="7" t="n">
        <v>44</v>
      </c>
    </row>
    <row r="144" customFormat="false" ht="30" hidden="false" customHeight="true" outlineLevel="0" collapsed="false">
      <c r="A144" s="8" t="n">
        <v>142</v>
      </c>
      <c r="B144" s="5" t="s">
        <v>441</v>
      </c>
      <c r="C144" s="5" t="s">
        <v>14</v>
      </c>
      <c r="D144" s="8" t="s">
        <v>309</v>
      </c>
      <c r="E144" s="8" t="s">
        <v>442</v>
      </c>
      <c r="F144" s="8" t="s">
        <v>443</v>
      </c>
      <c r="G144" s="8" t="n">
        <v>71.88</v>
      </c>
      <c r="H144" s="6" t="n">
        <v>82.8</v>
      </c>
      <c r="I144" s="7" t="n">
        <v>0.9639602482</v>
      </c>
      <c r="J144" s="6" t="n">
        <v>79.82</v>
      </c>
      <c r="K144" s="6" t="n">
        <f aca="false">G144+J144</f>
        <v>151.7</v>
      </c>
      <c r="L144" s="7" t="n">
        <v>45</v>
      </c>
    </row>
    <row r="145" customFormat="false" ht="30" hidden="false" customHeight="true" outlineLevel="0" collapsed="false">
      <c r="A145" s="8" t="n">
        <v>143</v>
      </c>
      <c r="B145" s="5" t="s">
        <v>444</v>
      </c>
      <c r="C145" s="5" t="s">
        <v>14</v>
      </c>
      <c r="D145" s="8" t="s">
        <v>309</v>
      </c>
      <c r="E145" s="8" t="s">
        <v>445</v>
      </c>
      <c r="F145" s="8" t="s">
        <v>446</v>
      </c>
      <c r="G145" s="8" t="n">
        <v>72.08</v>
      </c>
      <c r="H145" s="6" t="n">
        <v>79.2</v>
      </c>
      <c r="I145" s="7" t="n">
        <v>1.0022666938</v>
      </c>
      <c r="J145" s="6" t="n">
        <v>79.38</v>
      </c>
      <c r="K145" s="6" t="n">
        <f aca="false">G145+J145</f>
        <v>151.46</v>
      </c>
      <c r="L145" s="7" t="n">
        <v>46</v>
      </c>
    </row>
    <row r="146" customFormat="false" ht="30" hidden="false" customHeight="true" outlineLevel="0" collapsed="false">
      <c r="A146" s="8" t="n">
        <v>144</v>
      </c>
      <c r="B146" s="5" t="s">
        <v>447</v>
      </c>
      <c r="C146" s="5" t="s">
        <v>14</v>
      </c>
      <c r="D146" s="8" t="s">
        <v>309</v>
      </c>
      <c r="E146" s="8" t="s">
        <v>448</v>
      </c>
      <c r="F146" s="8" t="s">
        <v>449</v>
      </c>
      <c r="G146" s="8" t="n">
        <v>69.42</v>
      </c>
      <c r="H146" s="6" t="n">
        <v>81.4</v>
      </c>
      <c r="I146" s="7" t="n">
        <v>1.001904717</v>
      </c>
      <c r="J146" s="6" t="n">
        <v>81.56</v>
      </c>
      <c r="K146" s="6" t="n">
        <f aca="false">G146+J146</f>
        <v>150.98</v>
      </c>
      <c r="L146" s="7" t="n">
        <v>47</v>
      </c>
    </row>
    <row r="147" customFormat="false" ht="30" hidden="false" customHeight="true" outlineLevel="0" collapsed="false">
      <c r="A147" s="8" t="n">
        <v>145</v>
      </c>
      <c r="B147" s="5" t="s">
        <v>450</v>
      </c>
      <c r="C147" s="5" t="s">
        <v>14</v>
      </c>
      <c r="D147" s="8" t="s">
        <v>309</v>
      </c>
      <c r="E147" s="8" t="s">
        <v>451</v>
      </c>
      <c r="F147" s="8" t="s">
        <v>452</v>
      </c>
      <c r="G147" s="8" t="n">
        <v>70.87</v>
      </c>
      <c r="H147" s="6" t="n">
        <v>79.8</v>
      </c>
      <c r="I147" s="7" t="n">
        <v>1.001904717</v>
      </c>
      <c r="J147" s="6" t="n">
        <v>79.95</v>
      </c>
      <c r="K147" s="6" t="n">
        <f aca="false">G147+J147</f>
        <v>150.82</v>
      </c>
      <c r="L147" s="7" t="n">
        <v>48</v>
      </c>
    </row>
    <row r="148" customFormat="false" ht="30" hidden="false" customHeight="true" outlineLevel="0" collapsed="false">
      <c r="A148" s="8" t="n">
        <v>146</v>
      </c>
      <c r="B148" s="5" t="s">
        <v>453</v>
      </c>
      <c r="C148" s="5" t="s">
        <v>14</v>
      </c>
      <c r="D148" s="8" t="s">
        <v>309</v>
      </c>
      <c r="E148" s="8" t="s">
        <v>454</v>
      </c>
      <c r="F148" s="8" t="s">
        <v>455</v>
      </c>
      <c r="G148" s="8" t="n">
        <v>73.62</v>
      </c>
      <c r="H148" s="6" t="n">
        <v>73.8</v>
      </c>
      <c r="I148" s="7" t="n">
        <v>1.0456456899</v>
      </c>
      <c r="J148" s="6" t="n">
        <v>77.17</v>
      </c>
      <c r="K148" s="6" t="n">
        <f aca="false">G148+J148</f>
        <v>150.79</v>
      </c>
      <c r="L148" s="7" t="n">
        <v>49</v>
      </c>
    </row>
    <row r="149" customFormat="false" ht="30" hidden="false" customHeight="true" outlineLevel="0" collapsed="false">
      <c r="A149" s="8" t="n">
        <v>147</v>
      </c>
      <c r="B149" s="5" t="s">
        <v>456</v>
      </c>
      <c r="C149" s="5" t="s">
        <v>14</v>
      </c>
      <c r="D149" s="8" t="s">
        <v>309</v>
      </c>
      <c r="E149" s="8" t="s">
        <v>457</v>
      </c>
      <c r="F149" s="8" t="s">
        <v>458</v>
      </c>
      <c r="G149" s="8" t="n">
        <v>72.75</v>
      </c>
      <c r="H149" s="6" t="n">
        <v>77.6</v>
      </c>
      <c r="I149" s="7" t="n">
        <v>1.001904717</v>
      </c>
      <c r="J149" s="6" t="n">
        <v>77.75</v>
      </c>
      <c r="K149" s="6" t="n">
        <f aca="false">G149+J149</f>
        <v>150.5</v>
      </c>
      <c r="L149" s="7" t="n">
        <v>50</v>
      </c>
    </row>
    <row r="150" customFormat="false" ht="30" hidden="false" customHeight="true" outlineLevel="0" collapsed="false">
      <c r="A150" s="8" t="n">
        <v>148</v>
      </c>
      <c r="B150" s="5" t="s">
        <v>459</v>
      </c>
      <c r="C150" s="5" t="s">
        <v>14</v>
      </c>
      <c r="D150" s="8" t="s">
        <v>309</v>
      </c>
      <c r="E150" s="8" t="s">
        <v>460</v>
      </c>
      <c r="F150" s="8" t="s">
        <v>461</v>
      </c>
      <c r="G150" s="8" t="n">
        <v>72</v>
      </c>
      <c r="H150" s="6" t="n">
        <v>78</v>
      </c>
      <c r="I150" s="7" t="n">
        <v>1.0058850422</v>
      </c>
      <c r="J150" s="6" t="n">
        <v>78.46</v>
      </c>
      <c r="K150" s="6" t="n">
        <f aca="false">G150+J150</f>
        <v>150.46</v>
      </c>
      <c r="L150" s="7" t="n">
        <v>51</v>
      </c>
    </row>
    <row r="151" customFormat="false" ht="30" hidden="false" customHeight="true" outlineLevel="0" collapsed="false">
      <c r="A151" s="8" t="n">
        <v>149</v>
      </c>
      <c r="B151" s="5" t="s">
        <v>462</v>
      </c>
      <c r="C151" s="5" t="s">
        <v>14</v>
      </c>
      <c r="D151" s="8" t="s">
        <v>309</v>
      </c>
      <c r="E151" s="8" t="s">
        <v>463</v>
      </c>
      <c r="F151" s="8" t="s">
        <v>464</v>
      </c>
      <c r="G151" s="8" t="n">
        <v>72.08</v>
      </c>
      <c r="H151" s="6" t="n">
        <v>74.8</v>
      </c>
      <c r="I151" s="7" t="n">
        <v>1.0456456899</v>
      </c>
      <c r="J151" s="6" t="n">
        <v>78.21</v>
      </c>
      <c r="K151" s="6" t="n">
        <f aca="false">G151+J151</f>
        <v>150.29</v>
      </c>
      <c r="L151" s="7" t="n">
        <v>52</v>
      </c>
    </row>
    <row r="152" customFormat="false" ht="30" hidden="false" customHeight="true" outlineLevel="0" collapsed="false">
      <c r="A152" s="8" t="n">
        <v>150</v>
      </c>
      <c r="B152" s="5" t="s">
        <v>465</v>
      </c>
      <c r="C152" s="5" t="s">
        <v>14</v>
      </c>
      <c r="D152" s="8" t="s">
        <v>309</v>
      </c>
      <c r="E152" s="8" t="s">
        <v>466</v>
      </c>
      <c r="F152" s="8" t="s">
        <v>467</v>
      </c>
      <c r="G152" s="8" t="n">
        <v>70.58</v>
      </c>
      <c r="H152" s="6" t="n">
        <v>80.8</v>
      </c>
      <c r="I152" s="7" t="n">
        <v>0.9839815557</v>
      </c>
      <c r="J152" s="6" t="n">
        <v>79.51</v>
      </c>
      <c r="K152" s="6" t="n">
        <f aca="false">G152+J152</f>
        <v>150.09</v>
      </c>
      <c r="L152" s="7" t="n">
        <v>53</v>
      </c>
    </row>
    <row r="153" customFormat="false" ht="30" hidden="false" customHeight="true" outlineLevel="0" collapsed="false">
      <c r="A153" s="8" t="n">
        <v>151</v>
      </c>
      <c r="B153" s="5" t="s">
        <v>468</v>
      </c>
      <c r="C153" s="5" t="s">
        <v>14</v>
      </c>
      <c r="D153" s="8" t="s">
        <v>309</v>
      </c>
      <c r="E153" s="8" t="s">
        <v>469</v>
      </c>
      <c r="F153" s="8" t="s">
        <v>470</v>
      </c>
      <c r="G153" s="8" t="n">
        <v>69.12</v>
      </c>
      <c r="H153" s="6" t="n">
        <v>80.4</v>
      </c>
      <c r="I153" s="7" t="n">
        <v>1.0058850422</v>
      </c>
      <c r="J153" s="6" t="n">
        <v>80.87</v>
      </c>
      <c r="K153" s="6" t="n">
        <f aca="false">G153+J153</f>
        <v>149.99</v>
      </c>
      <c r="L153" s="7" t="n">
        <v>54</v>
      </c>
    </row>
    <row r="154" customFormat="false" ht="30" hidden="false" customHeight="true" outlineLevel="0" collapsed="false">
      <c r="A154" s="8" t="n">
        <v>152</v>
      </c>
      <c r="B154" s="5" t="s">
        <v>471</v>
      </c>
      <c r="C154" s="5" t="s">
        <v>14</v>
      </c>
      <c r="D154" s="8" t="s">
        <v>309</v>
      </c>
      <c r="E154" s="8" t="s">
        <v>472</v>
      </c>
      <c r="F154" s="8" t="s">
        <v>473</v>
      </c>
      <c r="G154" s="8" t="n">
        <v>69.17</v>
      </c>
      <c r="H154" s="6" t="n">
        <v>77.2</v>
      </c>
      <c r="I154" s="7" t="n">
        <v>1.0456456899</v>
      </c>
      <c r="J154" s="6" t="n">
        <v>80.72</v>
      </c>
      <c r="K154" s="6" t="n">
        <f aca="false">G154+J154</f>
        <v>149.89</v>
      </c>
      <c r="L154" s="7" t="n">
        <v>55</v>
      </c>
    </row>
    <row r="155" customFormat="false" ht="30" hidden="false" customHeight="true" outlineLevel="0" collapsed="false">
      <c r="A155" s="8" t="n">
        <v>153</v>
      </c>
      <c r="B155" s="5" t="s">
        <v>474</v>
      </c>
      <c r="C155" s="5" t="s">
        <v>14</v>
      </c>
      <c r="D155" s="8" t="s">
        <v>309</v>
      </c>
      <c r="E155" s="8" t="s">
        <v>475</v>
      </c>
      <c r="F155" s="8" t="s">
        <v>476</v>
      </c>
      <c r="G155" s="8" t="n">
        <v>71.21</v>
      </c>
      <c r="H155" s="6" t="n">
        <v>81.6</v>
      </c>
      <c r="I155" s="7" t="n">
        <v>0.9639602482</v>
      </c>
      <c r="J155" s="6" t="n">
        <v>78.66</v>
      </c>
      <c r="K155" s="6" t="n">
        <f aca="false">G155+J155</f>
        <v>149.87</v>
      </c>
      <c r="L155" s="7" t="n">
        <v>56</v>
      </c>
    </row>
    <row r="156" customFormat="false" ht="30" hidden="false" customHeight="true" outlineLevel="0" collapsed="false">
      <c r="A156" s="8" t="n">
        <v>154</v>
      </c>
      <c r="B156" s="5" t="s">
        <v>477</v>
      </c>
      <c r="C156" s="5" t="s">
        <v>14</v>
      </c>
      <c r="D156" s="8" t="s">
        <v>309</v>
      </c>
      <c r="E156" s="8" t="s">
        <v>478</v>
      </c>
      <c r="F156" s="8" t="s">
        <v>479</v>
      </c>
      <c r="G156" s="8" t="n">
        <v>70</v>
      </c>
      <c r="H156" s="6" t="n">
        <v>81</v>
      </c>
      <c r="I156" s="7" t="n">
        <v>0.9839815557</v>
      </c>
      <c r="J156" s="6" t="n">
        <v>79.7</v>
      </c>
      <c r="K156" s="6" t="n">
        <f aca="false">G156+J156</f>
        <v>149.7</v>
      </c>
      <c r="L156" s="7" t="n">
        <v>57</v>
      </c>
    </row>
    <row r="157" customFormat="false" ht="30" hidden="false" customHeight="true" outlineLevel="0" collapsed="false">
      <c r="A157" s="8" t="n">
        <v>155</v>
      </c>
      <c r="B157" s="5" t="s">
        <v>480</v>
      </c>
      <c r="C157" s="5" t="s">
        <v>14</v>
      </c>
      <c r="D157" s="8" t="s">
        <v>309</v>
      </c>
      <c r="E157" s="8" t="s">
        <v>481</v>
      </c>
      <c r="F157" s="8" t="s">
        <v>482</v>
      </c>
      <c r="G157" s="8" t="n">
        <v>71.29</v>
      </c>
      <c r="H157" s="6" t="n">
        <v>77.8</v>
      </c>
      <c r="I157" s="7" t="n">
        <v>1.0058850422</v>
      </c>
      <c r="J157" s="6" t="n">
        <v>78.26</v>
      </c>
      <c r="K157" s="6" t="n">
        <f aca="false">G157+J157</f>
        <v>149.55</v>
      </c>
      <c r="L157" s="7" t="n">
        <v>58</v>
      </c>
    </row>
    <row r="158" customFormat="false" ht="30" hidden="false" customHeight="true" outlineLevel="0" collapsed="false">
      <c r="A158" s="8" t="n">
        <v>156</v>
      </c>
      <c r="B158" s="5" t="s">
        <v>483</v>
      </c>
      <c r="C158" s="5" t="s">
        <v>14</v>
      </c>
      <c r="D158" s="8" t="s">
        <v>309</v>
      </c>
      <c r="E158" s="8" t="s">
        <v>484</v>
      </c>
      <c r="F158" s="8" t="s">
        <v>485</v>
      </c>
      <c r="G158" s="8" t="n">
        <v>71.21</v>
      </c>
      <c r="H158" s="6" t="n">
        <v>79.6</v>
      </c>
      <c r="I158" s="7" t="n">
        <v>0.9839815557</v>
      </c>
      <c r="J158" s="6" t="n">
        <v>78.32</v>
      </c>
      <c r="K158" s="6" t="n">
        <f aca="false">G158+J158</f>
        <v>149.53</v>
      </c>
      <c r="L158" s="7" t="n">
        <v>59</v>
      </c>
    </row>
    <row r="159" customFormat="false" ht="30" hidden="false" customHeight="true" outlineLevel="0" collapsed="false">
      <c r="A159" s="8" t="n">
        <v>157</v>
      </c>
      <c r="B159" s="5" t="s">
        <v>486</v>
      </c>
      <c r="C159" s="5" t="s">
        <v>14</v>
      </c>
      <c r="D159" s="8" t="s">
        <v>309</v>
      </c>
      <c r="E159" s="8" t="s">
        <v>487</v>
      </c>
      <c r="F159" s="8" t="s">
        <v>488</v>
      </c>
      <c r="G159" s="8" t="n">
        <v>69.04</v>
      </c>
      <c r="H159" s="6" t="n">
        <v>80.2</v>
      </c>
      <c r="I159" s="7" t="n">
        <v>1.001904717</v>
      </c>
      <c r="J159" s="6" t="n">
        <v>80.35</v>
      </c>
      <c r="K159" s="6" t="n">
        <f aca="false">G159+J159</f>
        <v>149.39</v>
      </c>
      <c r="L159" s="7" t="n">
        <v>60</v>
      </c>
    </row>
    <row r="160" customFormat="false" ht="30" hidden="false" customHeight="true" outlineLevel="0" collapsed="false">
      <c r="A160" s="8" t="n">
        <v>158</v>
      </c>
      <c r="B160" s="5" t="s">
        <v>489</v>
      </c>
      <c r="C160" s="5" t="s">
        <v>14</v>
      </c>
      <c r="D160" s="8" t="s">
        <v>309</v>
      </c>
      <c r="E160" s="8" t="s">
        <v>490</v>
      </c>
      <c r="F160" s="8" t="s">
        <v>491</v>
      </c>
      <c r="G160" s="8" t="n">
        <v>69.79</v>
      </c>
      <c r="H160" s="6" t="n">
        <v>79.4</v>
      </c>
      <c r="I160" s="7" t="n">
        <v>1.001904717</v>
      </c>
      <c r="J160" s="6" t="n">
        <v>79.55</v>
      </c>
      <c r="K160" s="6" t="n">
        <f aca="false">G160+J160</f>
        <v>149.34</v>
      </c>
      <c r="L160" s="7" t="n">
        <v>61</v>
      </c>
    </row>
    <row r="161" customFormat="false" ht="30" hidden="false" customHeight="true" outlineLevel="0" collapsed="false">
      <c r="A161" s="8" t="n">
        <v>159</v>
      </c>
      <c r="B161" s="5" t="s">
        <v>492</v>
      </c>
      <c r="C161" s="5" t="s">
        <v>14</v>
      </c>
      <c r="D161" s="8" t="s">
        <v>309</v>
      </c>
      <c r="E161" s="8" t="s">
        <v>493</v>
      </c>
      <c r="F161" s="8" t="s">
        <v>494</v>
      </c>
      <c r="G161" s="8" t="n">
        <v>70.54</v>
      </c>
      <c r="H161" s="6" t="n">
        <v>78.6</v>
      </c>
      <c r="I161" s="7" t="n">
        <v>1.0022666938</v>
      </c>
      <c r="J161" s="6" t="n">
        <v>78.78</v>
      </c>
      <c r="K161" s="6" t="n">
        <f aca="false">G161+J161</f>
        <v>149.32</v>
      </c>
      <c r="L161" s="7" t="n">
        <v>62</v>
      </c>
    </row>
    <row r="162" customFormat="false" ht="30" hidden="false" customHeight="true" outlineLevel="0" collapsed="false">
      <c r="A162" s="8" t="n">
        <v>160</v>
      </c>
      <c r="B162" s="5" t="s">
        <v>495</v>
      </c>
      <c r="C162" s="5" t="s">
        <v>14</v>
      </c>
      <c r="D162" s="8" t="s">
        <v>309</v>
      </c>
      <c r="E162" s="8" t="s">
        <v>496</v>
      </c>
      <c r="F162" s="8" t="s">
        <v>497</v>
      </c>
      <c r="G162" s="8" t="n">
        <v>69.67</v>
      </c>
      <c r="H162" s="6" t="n">
        <v>82.6</v>
      </c>
      <c r="I162" s="7" t="n">
        <v>0.9639602482</v>
      </c>
      <c r="J162" s="6" t="n">
        <v>79.62</v>
      </c>
      <c r="K162" s="6" t="n">
        <f aca="false">G162+J162</f>
        <v>149.29</v>
      </c>
      <c r="L162" s="7" t="n">
        <v>63</v>
      </c>
    </row>
    <row r="163" customFormat="false" ht="30" hidden="false" customHeight="true" outlineLevel="0" collapsed="false">
      <c r="A163" s="8" t="n">
        <v>161</v>
      </c>
      <c r="B163" s="5" t="s">
        <v>498</v>
      </c>
      <c r="C163" s="5" t="s">
        <v>14</v>
      </c>
      <c r="D163" s="8" t="s">
        <v>309</v>
      </c>
      <c r="E163" s="8" t="s">
        <v>499</v>
      </c>
      <c r="F163" s="8" t="s">
        <v>500</v>
      </c>
      <c r="G163" s="8" t="n">
        <v>71.17</v>
      </c>
      <c r="H163" s="6" t="n">
        <v>74.6</v>
      </c>
      <c r="I163" s="7" t="n">
        <v>1.0456456899</v>
      </c>
      <c r="J163" s="6" t="n">
        <v>78.01</v>
      </c>
      <c r="K163" s="6" t="n">
        <f aca="false">G163+J163</f>
        <v>149.18</v>
      </c>
      <c r="L163" s="7" t="n">
        <v>64</v>
      </c>
    </row>
    <row r="164" customFormat="false" ht="30" hidden="false" customHeight="true" outlineLevel="0" collapsed="false">
      <c r="A164" s="8" t="n">
        <v>162</v>
      </c>
      <c r="B164" s="5" t="s">
        <v>501</v>
      </c>
      <c r="C164" s="5" t="s">
        <v>14</v>
      </c>
      <c r="D164" s="8" t="s">
        <v>309</v>
      </c>
      <c r="E164" s="8" t="s">
        <v>502</v>
      </c>
      <c r="F164" s="8" t="s">
        <v>503</v>
      </c>
      <c r="G164" s="8" t="n">
        <v>70.92</v>
      </c>
      <c r="H164" s="6" t="n">
        <v>77.6</v>
      </c>
      <c r="I164" s="7" t="n">
        <v>1.0022666938</v>
      </c>
      <c r="J164" s="6" t="n">
        <v>77.78</v>
      </c>
      <c r="K164" s="6" t="n">
        <f aca="false">G164+J164</f>
        <v>148.7</v>
      </c>
      <c r="L164" s="7" t="n">
        <v>65</v>
      </c>
    </row>
    <row r="165" customFormat="false" ht="30" hidden="false" customHeight="true" outlineLevel="0" collapsed="false">
      <c r="A165" s="8" t="n">
        <v>163</v>
      </c>
      <c r="B165" s="5" t="s">
        <v>504</v>
      </c>
      <c r="C165" s="5" t="s">
        <v>14</v>
      </c>
      <c r="D165" s="8" t="s">
        <v>309</v>
      </c>
      <c r="E165" s="8" t="s">
        <v>505</v>
      </c>
      <c r="F165" s="8" t="s">
        <v>506</v>
      </c>
      <c r="G165" s="8" t="n">
        <v>69.71</v>
      </c>
      <c r="H165" s="6" t="n">
        <v>78.2</v>
      </c>
      <c r="I165" s="7" t="n">
        <v>1.0058850422</v>
      </c>
      <c r="J165" s="6" t="n">
        <v>78.66</v>
      </c>
      <c r="K165" s="6" t="n">
        <f aca="false">G165+J165</f>
        <v>148.37</v>
      </c>
      <c r="L165" s="7" t="n">
        <v>66</v>
      </c>
    </row>
    <row r="166" customFormat="false" ht="30" hidden="false" customHeight="true" outlineLevel="0" collapsed="false">
      <c r="A166" s="8" t="n">
        <v>164</v>
      </c>
      <c r="B166" s="5" t="s">
        <v>507</v>
      </c>
      <c r="C166" s="5" t="s">
        <v>14</v>
      </c>
      <c r="D166" s="8" t="s">
        <v>309</v>
      </c>
      <c r="E166" s="8" t="s">
        <v>508</v>
      </c>
      <c r="F166" s="8" t="s">
        <v>509</v>
      </c>
      <c r="G166" s="8" t="n">
        <v>69.17</v>
      </c>
      <c r="H166" s="6" t="n">
        <v>78.8</v>
      </c>
      <c r="I166" s="7" t="n">
        <v>1.0022666938</v>
      </c>
      <c r="J166" s="6" t="n">
        <v>78.98</v>
      </c>
      <c r="K166" s="6" t="n">
        <f aca="false">G166+J166</f>
        <v>148.15</v>
      </c>
      <c r="L166" s="7" t="n">
        <v>67</v>
      </c>
    </row>
    <row r="167" customFormat="false" ht="30" hidden="false" customHeight="true" outlineLevel="0" collapsed="false">
      <c r="A167" s="8" t="n">
        <v>165</v>
      </c>
      <c r="B167" s="5" t="s">
        <v>510</v>
      </c>
      <c r="C167" s="5" t="s">
        <v>14</v>
      </c>
      <c r="D167" s="8" t="s">
        <v>309</v>
      </c>
      <c r="E167" s="8" t="s">
        <v>511</v>
      </c>
      <c r="F167" s="8" t="s">
        <v>512</v>
      </c>
      <c r="G167" s="8" t="n">
        <v>70.17</v>
      </c>
      <c r="H167" s="6" t="n">
        <v>77.8</v>
      </c>
      <c r="I167" s="7" t="n">
        <v>1.001904717</v>
      </c>
      <c r="J167" s="6" t="n">
        <v>77.95</v>
      </c>
      <c r="K167" s="6" t="n">
        <f aca="false">G167+J167</f>
        <v>148.12</v>
      </c>
      <c r="L167" s="7" t="n">
        <v>68</v>
      </c>
    </row>
    <row r="168" customFormat="false" ht="30" hidden="false" customHeight="true" outlineLevel="0" collapsed="false">
      <c r="A168" s="8" t="n">
        <v>166</v>
      </c>
      <c r="B168" s="5" t="s">
        <v>513</v>
      </c>
      <c r="C168" s="5" t="s">
        <v>14</v>
      </c>
      <c r="D168" s="8" t="s">
        <v>309</v>
      </c>
      <c r="E168" s="8" t="s">
        <v>514</v>
      </c>
      <c r="F168" s="8" t="s">
        <v>515</v>
      </c>
      <c r="G168" s="8" t="n">
        <v>70.92</v>
      </c>
      <c r="H168" s="6" t="n">
        <v>73.4</v>
      </c>
      <c r="I168" s="7" t="n">
        <v>1.0456456899</v>
      </c>
      <c r="J168" s="6" t="n">
        <v>76.75</v>
      </c>
      <c r="K168" s="6" t="n">
        <f aca="false">G168+J168</f>
        <v>147.67</v>
      </c>
      <c r="L168" s="7" t="n">
        <v>69</v>
      </c>
    </row>
    <row r="169" customFormat="false" ht="30" hidden="false" customHeight="true" outlineLevel="0" collapsed="false">
      <c r="A169" s="8" t="n">
        <v>167</v>
      </c>
      <c r="B169" s="5" t="s">
        <v>516</v>
      </c>
      <c r="C169" s="5" t="s">
        <v>14</v>
      </c>
      <c r="D169" s="8" t="s">
        <v>309</v>
      </c>
      <c r="E169" s="8" t="s">
        <v>517</v>
      </c>
      <c r="F169" s="8" t="s">
        <v>518</v>
      </c>
      <c r="G169" s="8" t="n">
        <v>69.29</v>
      </c>
      <c r="H169" s="6" t="n">
        <v>77.8</v>
      </c>
      <c r="I169" s="7" t="n">
        <v>1.0058850422</v>
      </c>
      <c r="J169" s="6" t="n">
        <v>78.26</v>
      </c>
      <c r="K169" s="6" t="n">
        <f aca="false">G169+J169</f>
        <v>147.55</v>
      </c>
      <c r="L169" s="7" t="n">
        <v>70</v>
      </c>
    </row>
    <row r="170" customFormat="false" ht="30" hidden="false" customHeight="true" outlineLevel="0" collapsed="false">
      <c r="A170" s="8" t="n">
        <v>168</v>
      </c>
      <c r="B170" s="5" t="s">
        <v>519</v>
      </c>
      <c r="C170" s="5" t="s">
        <v>14</v>
      </c>
      <c r="D170" s="8" t="s">
        <v>309</v>
      </c>
      <c r="E170" s="8" t="s">
        <v>520</v>
      </c>
      <c r="F170" s="8" t="s">
        <v>521</v>
      </c>
      <c r="G170" s="8" t="n">
        <v>69.04</v>
      </c>
      <c r="H170" s="6" t="n">
        <v>76.8</v>
      </c>
      <c r="I170" s="7" t="n">
        <v>1.0058850422</v>
      </c>
      <c r="J170" s="6" t="n">
        <v>77.25</v>
      </c>
      <c r="K170" s="6" t="n">
        <f aca="false">G170+J170</f>
        <v>146.29</v>
      </c>
      <c r="L170" s="7" t="n">
        <v>71</v>
      </c>
    </row>
    <row r="171" customFormat="false" ht="30" hidden="false" customHeight="true" outlineLevel="0" collapsed="false">
      <c r="A171" s="8" t="n">
        <v>169</v>
      </c>
      <c r="B171" s="5" t="s">
        <v>522</v>
      </c>
      <c r="C171" s="5" t="s">
        <v>14</v>
      </c>
      <c r="D171" s="8" t="s">
        <v>309</v>
      </c>
      <c r="E171" s="8" t="s">
        <v>523</v>
      </c>
      <c r="F171" s="8" t="s">
        <v>524</v>
      </c>
      <c r="G171" s="8" t="n">
        <v>70.96</v>
      </c>
      <c r="H171" s="6" t="n">
        <v>73</v>
      </c>
      <c r="I171" s="7" t="n">
        <v>0.9839815557</v>
      </c>
      <c r="J171" s="6" t="n">
        <v>71.83</v>
      </c>
      <c r="K171" s="6" t="n">
        <f aca="false">G171+J171</f>
        <v>142.79</v>
      </c>
      <c r="L171" s="7" t="n">
        <v>72</v>
      </c>
    </row>
    <row r="172" customFormat="false" ht="30" hidden="false" customHeight="true" outlineLevel="0" collapsed="false">
      <c r="A172" s="8" t="n">
        <v>170</v>
      </c>
      <c r="B172" s="5" t="s">
        <v>525</v>
      </c>
      <c r="C172" s="5" t="s">
        <v>14</v>
      </c>
      <c r="D172" s="8" t="s">
        <v>309</v>
      </c>
      <c r="E172" s="8" t="s">
        <v>526</v>
      </c>
      <c r="F172" s="8" t="s">
        <v>527</v>
      </c>
      <c r="G172" s="8" t="n">
        <v>70.54</v>
      </c>
      <c r="H172" s="6" t="n">
        <v>67.6</v>
      </c>
      <c r="I172" s="7" t="n">
        <v>1.0456456899</v>
      </c>
      <c r="J172" s="6" t="n">
        <v>70.69</v>
      </c>
      <c r="K172" s="6" t="n">
        <f aca="false">G172+J172</f>
        <v>141.23</v>
      </c>
      <c r="L172" s="7" t="n">
        <v>73</v>
      </c>
    </row>
    <row r="173" customFormat="false" ht="30" hidden="false" customHeight="true" outlineLevel="0" collapsed="false">
      <c r="A173" s="8" t="n">
        <v>171</v>
      </c>
      <c r="B173" s="5" t="s">
        <v>528</v>
      </c>
      <c r="C173" s="5" t="s">
        <v>14</v>
      </c>
      <c r="D173" s="8" t="s">
        <v>529</v>
      </c>
      <c r="E173" s="8" t="s">
        <v>530</v>
      </c>
      <c r="F173" s="8" t="s">
        <v>531</v>
      </c>
      <c r="G173" s="8" t="n">
        <v>73.67</v>
      </c>
      <c r="H173" s="6" t="n">
        <v>83.8</v>
      </c>
      <c r="I173" s="7"/>
      <c r="J173" s="6" t="n">
        <v>83.8</v>
      </c>
      <c r="K173" s="6" t="n">
        <f aca="false">G173+J173</f>
        <v>157.47</v>
      </c>
      <c r="L173" s="7" t="n">
        <v>1</v>
      </c>
    </row>
    <row r="174" customFormat="false" ht="30" hidden="false" customHeight="true" outlineLevel="0" collapsed="false">
      <c r="A174" s="8" t="n">
        <v>172</v>
      </c>
      <c r="B174" s="5" t="s">
        <v>532</v>
      </c>
      <c r="C174" s="5" t="s">
        <v>38</v>
      </c>
      <c r="D174" s="8" t="s">
        <v>529</v>
      </c>
      <c r="E174" s="8" t="s">
        <v>533</v>
      </c>
      <c r="F174" s="8" t="s">
        <v>534</v>
      </c>
      <c r="G174" s="8" t="n">
        <v>69.04</v>
      </c>
      <c r="H174" s="6" t="n">
        <v>86.4</v>
      </c>
      <c r="I174" s="7"/>
      <c r="J174" s="6" t="n">
        <v>86.4</v>
      </c>
      <c r="K174" s="6" t="n">
        <f aca="false">G174+J174</f>
        <v>155.44</v>
      </c>
      <c r="L174" s="7" t="n">
        <v>2</v>
      </c>
    </row>
    <row r="175" customFormat="false" ht="30" hidden="false" customHeight="true" outlineLevel="0" collapsed="false">
      <c r="A175" s="8" t="n">
        <v>173</v>
      </c>
      <c r="B175" s="5" t="s">
        <v>535</v>
      </c>
      <c r="C175" s="5" t="s">
        <v>14</v>
      </c>
      <c r="D175" s="8" t="s">
        <v>529</v>
      </c>
      <c r="E175" s="8" t="s">
        <v>536</v>
      </c>
      <c r="F175" s="8" t="s">
        <v>537</v>
      </c>
      <c r="G175" s="8" t="n">
        <v>66.54</v>
      </c>
      <c r="H175" s="6" t="n">
        <v>88.8</v>
      </c>
      <c r="I175" s="7"/>
      <c r="J175" s="6" t="n">
        <v>88.8</v>
      </c>
      <c r="K175" s="6" t="n">
        <f aca="false">G175+J175</f>
        <v>155.34</v>
      </c>
      <c r="L175" s="7" t="n">
        <v>3</v>
      </c>
    </row>
    <row r="176" customFormat="false" ht="30" hidden="false" customHeight="true" outlineLevel="0" collapsed="false">
      <c r="A176" s="8" t="n">
        <v>174</v>
      </c>
      <c r="B176" s="5" t="s">
        <v>538</v>
      </c>
      <c r="C176" s="5" t="s">
        <v>38</v>
      </c>
      <c r="D176" s="8" t="s">
        <v>529</v>
      </c>
      <c r="E176" s="8" t="s">
        <v>539</v>
      </c>
      <c r="F176" s="8" t="s">
        <v>540</v>
      </c>
      <c r="G176" s="8" t="n">
        <v>73.83</v>
      </c>
      <c r="H176" s="6" t="n">
        <v>80.6</v>
      </c>
      <c r="I176" s="7"/>
      <c r="J176" s="6" t="n">
        <v>80.6</v>
      </c>
      <c r="K176" s="6" t="n">
        <f aca="false">G176+J176</f>
        <v>154.43</v>
      </c>
      <c r="L176" s="7" t="n">
        <v>4</v>
      </c>
    </row>
    <row r="177" customFormat="false" ht="30" hidden="false" customHeight="true" outlineLevel="0" collapsed="false">
      <c r="A177" s="8" t="n">
        <v>175</v>
      </c>
      <c r="B177" s="5" t="s">
        <v>541</v>
      </c>
      <c r="C177" s="5" t="s">
        <v>14</v>
      </c>
      <c r="D177" s="8" t="s">
        <v>529</v>
      </c>
      <c r="E177" s="8" t="s">
        <v>542</v>
      </c>
      <c r="F177" s="8" t="s">
        <v>543</v>
      </c>
      <c r="G177" s="8" t="n">
        <v>67.21</v>
      </c>
      <c r="H177" s="6" t="n">
        <v>86.8</v>
      </c>
      <c r="I177" s="7"/>
      <c r="J177" s="6" t="n">
        <v>86.8</v>
      </c>
      <c r="K177" s="6" t="n">
        <f aca="false">G177+J177</f>
        <v>154.01</v>
      </c>
      <c r="L177" s="7" t="n">
        <v>5</v>
      </c>
    </row>
    <row r="178" customFormat="false" ht="30" hidden="false" customHeight="true" outlineLevel="0" collapsed="false">
      <c r="A178" s="8" t="n">
        <v>176</v>
      </c>
      <c r="B178" s="5" t="s">
        <v>544</v>
      </c>
      <c r="C178" s="5" t="s">
        <v>38</v>
      </c>
      <c r="D178" s="8" t="s">
        <v>529</v>
      </c>
      <c r="E178" s="8" t="s">
        <v>545</v>
      </c>
      <c r="F178" s="8" t="s">
        <v>546</v>
      </c>
      <c r="G178" s="8" t="n">
        <v>65.46</v>
      </c>
      <c r="H178" s="6" t="n">
        <v>86.8</v>
      </c>
      <c r="I178" s="7"/>
      <c r="J178" s="6" t="n">
        <v>86.8</v>
      </c>
      <c r="K178" s="6" t="n">
        <f aca="false">G178+J178</f>
        <v>152.26</v>
      </c>
      <c r="L178" s="7" t="n">
        <v>6</v>
      </c>
    </row>
    <row r="179" customFormat="false" ht="30" hidden="false" customHeight="true" outlineLevel="0" collapsed="false">
      <c r="A179" s="8" t="n">
        <v>177</v>
      </c>
      <c r="B179" s="5" t="s">
        <v>547</v>
      </c>
      <c r="C179" s="5" t="s">
        <v>38</v>
      </c>
      <c r="D179" s="8" t="s">
        <v>529</v>
      </c>
      <c r="E179" s="8" t="s">
        <v>548</v>
      </c>
      <c r="F179" s="8" t="s">
        <v>549</v>
      </c>
      <c r="G179" s="8" t="n">
        <v>67.87</v>
      </c>
      <c r="H179" s="6" t="n">
        <v>84.2</v>
      </c>
      <c r="I179" s="7"/>
      <c r="J179" s="6" t="n">
        <v>84.2</v>
      </c>
      <c r="K179" s="6" t="n">
        <f aca="false">G179+J179</f>
        <v>152.07</v>
      </c>
      <c r="L179" s="7" t="n">
        <v>7</v>
      </c>
    </row>
    <row r="180" customFormat="false" ht="30" hidden="false" customHeight="true" outlineLevel="0" collapsed="false">
      <c r="A180" s="8" t="n">
        <v>178</v>
      </c>
      <c r="B180" s="5" t="s">
        <v>550</v>
      </c>
      <c r="C180" s="5" t="s">
        <v>38</v>
      </c>
      <c r="D180" s="8" t="s">
        <v>529</v>
      </c>
      <c r="E180" s="8" t="s">
        <v>551</v>
      </c>
      <c r="F180" s="8" t="s">
        <v>552</v>
      </c>
      <c r="G180" s="8" t="n">
        <v>66.96</v>
      </c>
      <c r="H180" s="6" t="n">
        <v>84.8</v>
      </c>
      <c r="I180" s="7"/>
      <c r="J180" s="6" t="n">
        <v>84.8</v>
      </c>
      <c r="K180" s="6" t="n">
        <f aca="false">G180+J180</f>
        <v>151.76</v>
      </c>
      <c r="L180" s="7" t="n">
        <v>8</v>
      </c>
    </row>
    <row r="181" customFormat="false" ht="30" hidden="false" customHeight="true" outlineLevel="0" collapsed="false">
      <c r="A181" s="8" t="n">
        <v>179</v>
      </c>
      <c r="B181" s="5" t="s">
        <v>553</v>
      </c>
      <c r="C181" s="5" t="s">
        <v>38</v>
      </c>
      <c r="D181" s="8" t="s">
        <v>529</v>
      </c>
      <c r="E181" s="8" t="s">
        <v>554</v>
      </c>
      <c r="F181" s="8" t="s">
        <v>555</v>
      </c>
      <c r="G181" s="8" t="n">
        <v>67.5</v>
      </c>
      <c r="H181" s="6" t="n">
        <v>82</v>
      </c>
      <c r="I181" s="7"/>
      <c r="J181" s="6" t="n">
        <v>82</v>
      </c>
      <c r="K181" s="6" t="n">
        <f aca="false">G181+J181</f>
        <v>149.5</v>
      </c>
      <c r="L181" s="7" t="n">
        <v>9</v>
      </c>
    </row>
    <row r="182" customFormat="false" ht="30" hidden="false" customHeight="true" outlineLevel="0" collapsed="false">
      <c r="A182" s="8" t="n">
        <v>180</v>
      </c>
      <c r="B182" s="5" t="s">
        <v>556</v>
      </c>
      <c r="C182" s="5" t="s">
        <v>38</v>
      </c>
      <c r="D182" s="8" t="s">
        <v>529</v>
      </c>
      <c r="E182" s="8" t="s">
        <v>557</v>
      </c>
      <c r="F182" s="8" t="s">
        <v>558</v>
      </c>
      <c r="G182" s="8" t="n">
        <v>69.96</v>
      </c>
      <c r="H182" s="6" t="n">
        <v>79</v>
      </c>
      <c r="I182" s="7"/>
      <c r="J182" s="6" t="n">
        <v>79</v>
      </c>
      <c r="K182" s="6" t="n">
        <f aca="false">G182+J182</f>
        <v>148.96</v>
      </c>
      <c r="L182" s="7" t="n">
        <v>10</v>
      </c>
    </row>
    <row r="183" customFormat="false" ht="30" hidden="false" customHeight="true" outlineLevel="0" collapsed="false">
      <c r="A183" s="8" t="n">
        <v>181</v>
      </c>
      <c r="B183" s="5" t="s">
        <v>559</v>
      </c>
      <c r="C183" s="5" t="s">
        <v>38</v>
      </c>
      <c r="D183" s="8" t="s">
        <v>529</v>
      </c>
      <c r="E183" s="8" t="s">
        <v>560</v>
      </c>
      <c r="F183" s="8" t="s">
        <v>561</v>
      </c>
      <c r="G183" s="8" t="n">
        <v>68.08</v>
      </c>
      <c r="H183" s="6" t="n">
        <v>80.2</v>
      </c>
      <c r="I183" s="7"/>
      <c r="J183" s="6" t="n">
        <v>80.2</v>
      </c>
      <c r="K183" s="6" t="n">
        <f aca="false">G183+J183</f>
        <v>148.28</v>
      </c>
      <c r="L183" s="7" t="n">
        <v>11</v>
      </c>
    </row>
    <row r="184" customFormat="false" ht="30" hidden="false" customHeight="true" outlineLevel="0" collapsed="false">
      <c r="A184" s="8" t="n">
        <v>182</v>
      </c>
      <c r="B184" s="5" t="s">
        <v>562</v>
      </c>
      <c r="C184" s="5" t="s">
        <v>14</v>
      </c>
      <c r="D184" s="8" t="s">
        <v>529</v>
      </c>
      <c r="E184" s="8" t="s">
        <v>563</v>
      </c>
      <c r="F184" s="8" t="s">
        <v>564</v>
      </c>
      <c r="G184" s="8" t="n">
        <v>68.04</v>
      </c>
      <c r="H184" s="6" t="n">
        <v>79.2</v>
      </c>
      <c r="I184" s="7"/>
      <c r="J184" s="6" t="n">
        <v>79.2</v>
      </c>
      <c r="K184" s="6" t="n">
        <f aca="false">G184+J184</f>
        <v>147.24</v>
      </c>
      <c r="L184" s="7" t="n">
        <v>12</v>
      </c>
    </row>
    <row r="185" customFormat="false" ht="30" hidden="false" customHeight="true" outlineLevel="0" collapsed="false">
      <c r="A185" s="8" t="n">
        <v>183</v>
      </c>
      <c r="B185" s="5" t="s">
        <v>565</v>
      </c>
      <c r="C185" s="5" t="s">
        <v>38</v>
      </c>
      <c r="D185" s="8" t="s">
        <v>529</v>
      </c>
      <c r="E185" s="8" t="s">
        <v>566</v>
      </c>
      <c r="F185" s="8" t="s">
        <v>567</v>
      </c>
      <c r="G185" s="8" t="n">
        <v>66.62</v>
      </c>
      <c r="H185" s="6" t="n">
        <v>78.6</v>
      </c>
      <c r="I185" s="7"/>
      <c r="J185" s="6" t="n">
        <v>78.6</v>
      </c>
      <c r="K185" s="6" t="n">
        <f aca="false">G185+J185</f>
        <v>145.22</v>
      </c>
      <c r="L185" s="7" t="n">
        <v>13</v>
      </c>
    </row>
    <row r="186" customFormat="false" ht="30" hidden="false" customHeight="true" outlineLevel="0" collapsed="false">
      <c r="A186" s="8" t="n">
        <v>184</v>
      </c>
      <c r="B186" s="5" t="s">
        <v>568</v>
      </c>
      <c r="C186" s="5" t="s">
        <v>14</v>
      </c>
      <c r="D186" s="8" t="s">
        <v>529</v>
      </c>
      <c r="E186" s="8" t="s">
        <v>569</v>
      </c>
      <c r="F186" s="8" t="s">
        <v>570</v>
      </c>
      <c r="G186" s="8" t="n">
        <v>69.46</v>
      </c>
      <c r="H186" s="6" t="n">
        <v>75</v>
      </c>
      <c r="I186" s="7"/>
      <c r="J186" s="6" t="n">
        <v>75</v>
      </c>
      <c r="K186" s="6" t="n">
        <f aca="false">G186+J186</f>
        <v>144.46</v>
      </c>
      <c r="L186" s="7" t="n">
        <v>14</v>
      </c>
    </row>
    <row r="187" customFormat="false" ht="30" hidden="false" customHeight="true" outlineLevel="0" collapsed="false">
      <c r="A187" s="8" t="n">
        <v>185</v>
      </c>
      <c r="B187" s="5" t="s">
        <v>571</v>
      </c>
      <c r="C187" s="5" t="s">
        <v>14</v>
      </c>
      <c r="D187" s="8" t="s">
        <v>572</v>
      </c>
      <c r="E187" s="8" t="s">
        <v>573</v>
      </c>
      <c r="F187" s="8" t="s">
        <v>574</v>
      </c>
      <c r="G187" s="8" t="n">
        <v>64.41</v>
      </c>
      <c r="H187" s="6" t="n">
        <v>87.4</v>
      </c>
      <c r="I187" s="7"/>
      <c r="J187" s="6" t="n">
        <v>87.4</v>
      </c>
      <c r="K187" s="6" t="n">
        <f aca="false">G187+J187</f>
        <v>151.81</v>
      </c>
      <c r="L187" s="7" t="n">
        <v>1</v>
      </c>
    </row>
    <row r="188" customFormat="false" ht="30" hidden="false" customHeight="true" outlineLevel="0" collapsed="false">
      <c r="A188" s="8" t="n">
        <v>186</v>
      </c>
      <c r="B188" s="5" t="s">
        <v>575</v>
      </c>
      <c r="C188" s="5" t="s">
        <v>14</v>
      </c>
      <c r="D188" s="8" t="s">
        <v>572</v>
      </c>
      <c r="E188" s="8" t="s">
        <v>576</v>
      </c>
      <c r="F188" s="8" t="s">
        <v>577</v>
      </c>
      <c r="G188" s="8" t="n">
        <v>66.4</v>
      </c>
      <c r="H188" s="6" t="n">
        <v>82.8</v>
      </c>
      <c r="I188" s="7"/>
      <c r="J188" s="6" t="n">
        <v>82.8</v>
      </c>
      <c r="K188" s="6" t="n">
        <f aca="false">G188+J188</f>
        <v>149.2</v>
      </c>
      <c r="L188" s="7" t="n">
        <v>2</v>
      </c>
    </row>
    <row r="189" customFormat="false" ht="30" hidden="false" customHeight="true" outlineLevel="0" collapsed="false">
      <c r="A189" s="8" t="n">
        <v>187</v>
      </c>
      <c r="B189" s="5" t="s">
        <v>578</v>
      </c>
      <c r="C189" s="5" t="s">
        <v>14</v>
      </c>
      <c r="D189" s="8" t="s">
        <v>572</v>
      </c>
      <c r="E189" s="8" t="s">
        <v>579</v>
      </c>
      <c r="F189" s="8" t="s">
        <v>580</v>
      </c>
      <c r="G189" s="8" t="n">
        <v>61.61</v>
      </c>
      <c r="H189" s="6" t="n">
        <v>86.6</v>
      </c>
      <c r="I189" s="7"/>
      <c r="J189" s="6" t="n">
        <v>86.6</v>
      </c>
      <c r="K189" s="6" t="n">
        <f aca="false">G189+J189</f>
        <v>148.21</v>
      </c>
      <c r="L189" s="7" t="n">
        <v>3</v>
      </c>
    </row>
    <row r="190" customFormat="false" ht="30" hidden="false" customHeight="true" outlineLevel="0" collapsed="false">
      <c r="A190" s="8" t="n">
        <v>188</v>
      </c>
      <c r="B190" s="5" t="s">
        <v>581</v>
      </c>
      <c r="C190" s="5" t="s">
        <v>38</v>
      </c>
      <c r="D190" s="8" t="s">
        <v>572</v>
      </c>
      <c r="E190" s="8" t="s">
        <v>582</v>
      </c>
      <c r="F190" s="8" t="s">
        <v>583</v>
      </c>
      <c r="G190" s="8" t="n">
        <v>60.42</v>
      </c>
      <c r="H190" s="6" t="n">
        <v>87.2</v>
      </c>
      <c r="I190" s="7"/>
      <c r="J190" s="6" t="n">
        <v>87.2</v>
      </c>
      <c r="K190" s="6" t="n">
        <f aca="false">G190+J190</f>
        <v>147.62</v>
      </c>
      <c r="L190" s="7" t="n">
        <v>4</v>
      </c>
    </row>
    <row r="191" customFormat="false" ht="30" hidden="false" customHeight="true" outlineLevel="0" collapsed="false">
      <c r="A191" s="8" t="n">
        <v>189</v>
      </c>
      <c r="B191" s="5" t="s">
        <v>584</v>
      </c>
      <c r="C191" s="5" t="s">
        <v>14</v>
      </c>
      <c r="D191" s="8" t="s">
        <v>572</v>
      </c>
      <c r="E191" s="8" t="s">
        <v>585</v>
      </c>
      <c r="F191" s="8" t="s">
        <v>586</v>
      </c>
      <c r="G191" s="8" t="n">
        <v>59.52</v>
      </c>
      <c r="H191" s="6" t="n">
        <v>82.4</v>
      </c>
      <c r="I191" s="7"/>
      <c r="J191" s="6" t="n">
        <v>82.4</v>
      </c>
      <c r="K191" s="6" t="n">
        <f aca="false">G191+J191</f>
        <v>141.92</v>
      </c>
      <c r="L191" s="7" t="n">
        <v>5</v>
      </c>
    </row>
    <row r="192" customFormat="false" ht="30" hidden="false" customHeight="true" outlineLevel="0" collapsed="false">
      <c r="A192" s="8" t="n">
        <v>190</v>
      </c>
      <c r="B192" s="5" t="s">
        <v>587</v>
      </c>
      <c r="C192" s="5" t="s">
        <v>14</v>
      </c>
      <c r="D192" s="8" t="s">
        <v>572</v>
      </c>
      <c r="E192" s="8" t="s">
        <v>588</v>
      </c>
      <c r="F192" s="8" t="s">
        <v>589</v>
      </c>
      <c r="G192" s="8" t="n">
        <v>59.85</v>
      </c>
      <c r="H192" s="6" t="n">
        <v>79.4</v>
      </c>
      <c r="I192" s="7"/>
      <c r="J192" s="6" t="n">
        <v>79.4</v>
      </c>
      <c r="K192" s="6" t="n">
        <f aca="false">G192+J192</f>
        <v>139.25</v>
      </c>
      <c r="L192" s="7" t="n">
        <v>6</v>
      </c>
    </row>
    <row r="193" customFormat="false" ht="30" hidden="false" customHeight="true" outlineLevel="0" collapsed="false">
      <c r="A193" s="8" t="n">
        <v>191</v>
      </c>
      <c r="B193" s="5" t="s">
        <v>590</v>
      </c>
      <c r="C193" s="5" t="s">
        <v>14</v>
      </c>
      <c r="D193" s="8" t="s">
        <v>591</v>
      </c>
      <c r="E193" s="8" t="s">
        <v>592</v>
      </c>
      <c r="F193" s="8" t="s">
        <v>593</v>
      </c>
      <c r="G193" s="8" t="n">
        <v>58.26</v>
      </c>
      <c r="H193" s="6" t="n">
        <v>86.8</v>
      </c>
      <c r="I193" s="7"/>
      <c r="J193" s="6" t="n">
        <v>86.8</v>
      </c>
      <c r="K193" s="6" t="n">
        <f aca="false">G193+J193</f>
        <v>145.06</v>
      </c>
      <c r="L193" s="7" t="n">
        <v>1</v>
      </c>
    </row>
    <row r="194" customFormat="false" ht="30" hidden="false" customHeight="true" outlineLevel="0" collapsed="false">
      <c r="A194" s="8" t="n">
        <v>192</v>
      </c>
      <c r="B194" s="5" t="s">
        <v>594</v>
      </c>
      <c r="C194" s="5" t="s">
        <v>14</v>
      </c>
      <c r="D194" s="8" t="s">
        <v>591</v>
      </c>
      <c r="E194" s="8" t="s">
        <v>595</v>
      </c>
      <c r="F194" s="8" t="s">
        <v>596</v>
      </c>
      <c r="G194" s="8" t="n">
        <v>57.8</v>
      </c>
      <c r="H194" s="6" t="n">
        <v>86.8</v>
      </c>
      <c r="I194" s="7"/>
      <c r="J194" s="6" t="n">
        <v>86.8</v>
      </c>
      <c r="K194" s="6" t="n">
        <f aca="false">G194+J194</f>
        <v>144.6</v>
      </c>
      <c r="L194" s="7" t="n">
        <v>2</v>
      </c>
    </row>
    <row r="195" customFormat="false" ht="30" hidden="false" customHeight="true" outlineLevel="0" collapsed="false">
      <c r="A195" s="8" t="n">
        <v>193</v>
      </c>
      <c r="B195" s="5" t="s">
        <v>597</v>
      </c>
      <c r="C195" s="5" t="s">
        <v>14</v>
      </c>
      <c r="D195" s="8" t="s">
        <v>591</v>
      </c>
      <c r="E195" s="8" t="s">
        <v>598</v>
      </c>
      <c r="F195" s="8" t="s">
        <v>599</v>
      </c>
      <c r="G195" s="8" t="n">
        <v>62.64</v>
      </c>
      <c r="H195" s="6" t="n">
        <v>81.6</v>
      </c>
      <c r="I195" s="7"/>
      <c r="J195" s="6" t="n">
        <v>81.6</v>
      </c>
      <c r="K195" s="6" t="n">
        <f aca="false">G195+J195</f>
        <v>144.24</v>
      </c>
      <c r="L195" s="7" t="n">
        <v>3</v>
      </c>
    </row>
    <row r="196" customFormat="false" ht="30" hidden="false" customHeight="true" outlineLevel="0" collapsed="false">
      <c r="A196" s="8" t="n">
        <v>194</v>
      </c>
      <c r="B196" s="5" t="s">
        <v>600</v>
      </c>
      <c r="C196" s="5" t="s">
        <v>14</v>
      </c>
      <c r="D196" s="8" t="s">
        <v>591</v>
      </c>
      <c r="E196" s="8" t="s">
        <v>601</v>
      </c>
      <c r="F196" s="8" t="s">
        <v>602</v>
      </c>
      <c r="G196" s="8" t="n">
        <v>63.7</v>
      </c>
      <c r="H196" s="6" t="n">
        <v>79.6</v>
      </c>
      <c r="I196" s="7"/>
      <c r="J196" s="6" t="n">
        <v>79.6</v>
      </c>
      <c r="K196" s="6" t="n">
        <f aca="false">G196+J196</f>
        <v>143.3</v>
      </c>
      <c r="L196" s="7" t="n">
        <v>4</v>
      </c>
    </row>
    <row r="197" customFormat="false" ht="30" hidden="false" customHeight="true" outlineLevel="0" collapsed="false">
      <c r="A197" s="8" t="n">
        <v>195</v>
      </c>
      <c r="B197" s="5" t="s">
        <v>603</v>
      </c>
      <c r="C197" s="5" t="s">
        <v>38</v>
      </c>
      <c r="D197" s="8" t="s">
        <v>591</v>
      </c>
      <c r="E197" s="8" t="s">
        <v>604</v>
      </c>
      <c r="F197" s="8" t="s">
        <v>605</v>
      </c>
      <c r="G197" s="8" t="n">
        <v>56.26</v>
      </c>
      <c r="H197" s="6" t="n">
        <v>86.8</v>
      </c>
      <c r="I197" s="7"/>
      <c r="J197" s="6" t="n">
        <v>86.8</v>
      </c>
      <c r="K197" s="6" t="n">
        <f aca="false">G197+J197</f>
        <v>143.06</v>
      </c>
      <c r="L197" s="7" t="n">
        <v>5</v>
      </c>
    </row>
    <row r="198" customFormat="false" ht="30" hidden="false" customHeight="true" outlineLevel="0" collapsed="false">
      <c r="A198" s="8" t="n">
        <v>196</v>
      </c>
      <c r="B198" s="5" t="s">
        <v>606</v>
      </c>
      <c r="C198" s="5" t="s">
        <v>38</v>
      </c>
      <c r="D198" s="8" t="s">
        <v>591</v>
      </c>
      <c r="E198" s="8" t="s">
        <v>607</v>
      </c>
      <c r="F198" s="8" t="s">
        <v>608</v>
      </c>
      <c r="G198" s="8" t="n">
        <v>66.49</v>
      </c>
      <c r="H198" s="6" t="n">
        <v>76.4</v>
      </c>
      <c r="I198" s="7"/>
      <c r="J198" s="6" t="n">
        <v>76.4</v>
      </c>
      <c r="K198" s="6" t="n">
        <f aca="false">G198+J198</f>
        <v>142.89</v>
      </c>
      <c r="L198" s="7" t="n">
        <v>6</v>
      </c>
    </row>
    <row r="199" customFormat="false" ht="30" hidden="false" customHeight="true" outlineLevel="0" collapsed="false">
      <c r="A199" s="8" t="n">
        <v>197</v>
      </c>
      <c r="B199" s="5" t="s">
        <v>609</v>
      </c>
      <c r="C199" s="5" t="s">
        <v>14</v>
      </c>
      <c r="D199" s="8" t="s">
        <v>591</v>
      </c>
      <c r="E199" s="8" t="s">
        <v>610</v>
      </c>
      <c r="F199" s="8" t="s">
        <v>611</v>
      </c>
      <c r="G199" s="8" t="n">
        <v>58.63</v>
      </c>
      <c r="H199" s="6" t="n">
        <v>82</v>
      </c>
      <c r="I199" s="7"/>
      <c r="J199" s="6" t="n">
        <v>82</v>
      </c>
      <c r="K199" s="6" t="n">
        <f aca="false">G199+J199</f>
        <v>140.63</v>
      </c>
      <c r="L199" s="7" t="n">
        <v>7</v>
      </c>
    </row>
    <row r="200" customFormat="false" ht="30" hidden="false" customHeight="true" outlineLevel="0" collapsed="false">
      <c r="A200" s="8" t="n">
        <v>198</v>
      </c>
      <c r="B200" s="5" t="s">
        <v>612</v>
      </c>
      <c r="C200" s="5" t="s">
        <v>14</v>
      </c>
      <c r="D200" s="8" t="s">
        <v>591</v>
      </c>
      <c r="E200" s="8" t="s">
        <v>613</v>
      </c>
      <c r="F200" s="8" t="s">
        <v>614</v>
      </c>
      <c r="G200" s="8" t="n">
        <v>61.05</v>
      </c>
      <c r="H200" s="6" t="n">
        <v>79</v>
      </c>
      <c r="I200" s="7"/>
      <c r="J200" s="6" t="n">
        <v>79</v>
      </c>
      <c r="K200" s="6" t="n">
        <f aca="false">G200+J200</f>
        <v>140.05</v>
      </c>
      <c r="L200" s="7" t="n">
        <v>8</v>
      </c>
    </row>
    <row r="201" customFormat="false" ht="30" hidden="false" customHeight="true" outlineLevel="0" collapsed="false">
      <c r="A201" s="8" t="n">
        <v>199</v>
      </c>
      <c r="B201" s="5" t="s">
        <v>615</v>
      </c>
      <c r="C201" s="5" t="s">
        <v>14</v>
      </c>
      <c r="D201" s="8" t="s">
        <v>591</v>
      </c>
      <c r="E201" s="8" t="s">
        <v>616</v>
      </c>
      <c r="F201" s="8" t="s">
        <v>617</v>
      </c>
      <c r="G201" s="8" t="n">
        <v>58.74</v>
      </c>
      <c r="H201" s="6" t="n">
        <v>76.6</v>
      </c>
      <c r="I201" s="7"/>
      <c r="J201" s="6" t="n">
        <v>76.6</v>
      </c>
      <c r="K201" s="6" t="n">
        <f aca="false">G201+J201</f>
        <v>135.34</v>
      </c>
      <c r="L201" s="7" t="n">
        <v>9</v>
      </c>
    </row>
    <row r="202" customFormat="false" ht="30" hidden="false" customHeight="true" outlineLevel="0" collapsed="false">
      <c r="A202" s="8" t="n">
        <v>200</v>
      </c>
      <c r="B202" s="5" t="s">
        <v>618</v>
      </c>
      <c r="C202" s="5" t="s">
        <v>38</v>
      </c>
      <c r="D202" s="8" t="s">
        <v>619</v>
      </c>
      <c r="E202" s="8" t="s">
        <v>620</v>
      </c>
      <c r="F202" s="8" t="s">
        <v>621</v>
      </c>
      <c r="G202" s="8" t="n">
        <v>69.67</v>
      </c>
      <c r="H202" s="6" t="n">
        <v>92.4</v>
      </c>
      <c r="I202" s="7"/>
      <c r="J202" s="6" t="n">
        <v>92.4</v>
      </c>
      <c r="K202" s="6" t="n">
        <f aca="false">G202+J202</f>
        <v>162.07</v>
      </c>
      <c r="L202" s="7" t="n">
        <v>1</v>
      </c>
    </row>
    <row r="203" customFormat="false" ht="30" hidden="false" customHeight="true" outlineLevel="0" collapsed="false">
      <c r="A203" s="8" t="n">
        <v>201</v>
      </c>
      <c r="B203" s="5" t="s">
        <v>622</v>
      </c>
      <c r="C203" s="5" t="s">
        <v>38</v>
      </c>
      <c r="D203" s="8" t="s">
        <v>619</v>
      </c>
      <c r="E203" s="8" t="s">
        <v>623</v>
      </c>
      <c r="F203" s="8" t="s">
        <v>624</v>
      </c>
      <c r="G203" s="8" t="n">
        <v>73.12</v>
      </c>
      <c r="H203" s="6" t="n">
        <v>85.8</v>
      </c>
      <c r="I203" s="7"/>
      <c r="J203" s="6" t="n">
        <v>85.8</v>
      </c>
      <c r="K203" s="6" t="n">
        <f aca="false">G203+J203</f>
        <v>158.92</v>
      </c>
      <c r="L203" s="7" t="n">
        <v>2</v>
      </c>
    </row>
    <row r="204" customFormat="false" ht="30" hidden="false" customHeight="true" outlineLevel="0" collapsed="false">
      <c r="A204" s="8" t="n">
        <v>202</v>
      </c>
      <c r="B204" s="5" t="s">
        <v>625</v>
      </c>
      <c r="C204" s="5" t="s">
        <v>38</v>
      </c>
      <c r="D204" s="8" t="s">
        <v>619</v>
      </c>
      <c r="E204" s="8" t="s">
        <v>626</v>
      </c>
      <c r="F204" s="8" t="s">
        <v>627</v>
      </c>
      <c r="G204" s="8" t="n">
        <v>71.83</v>
      </c>
      <c r="H204" s="6" t="n">
        <v>86.4</v>
      </c>
      <c r="I204" s="7"/>
      <c r="J204" s="6" t="n">
        <v>86.4</v>
      </c>
      <c r="K204" s="6" t="n">
        <f aca="false">G204+J204</f>
        <v>158.23</v>
      </c>
      <c r="L204" s="7" t="n">
        <v>3</v>
      </c>
    </row>
    <row r="205" customFormat="false" ht="30" hidden="false" customHeight="true" outlineLevel="0" collapsed="false">
      <c r="A205" s="8" t="n">
        <v>203</v>
      </c>
      <c r="B205" s="5" t="s">
        <v>628</v>
      </c>
      <c r="C205" s="5" t="s">
        <v>38</v>
      </c>
      <c r="D205" s="8" t="s">
        <v>619</v>
      </c>
      <c r="E205" s="8" t="s">
        <v>629</v>
      </c>
      <c r="F205" s="8" t="s">
        <v>630</v>
      </c>
      <c r="G205" s="8" t="n">
        <v>70.08</v>
      </c>
      <c r="H205" s="6" t="n">
        <v>87.6</v>
      </c>
      <c r="I205" s="7"/>
      <c r="J205" s="6" t="n">
        <v>87.6</v>
      </c>
      <c r="K205" s="6" t="n">
        <f aca="false">G205+J205</f>
        <v>157.68</v>
      </c>
      <c r="L205" s="7" t="n">
        <v>4</v>
      </c>
    </row>
    <row r="206" customFormat="false" ht="30" hidden="false" customHeight="true" outlineLevel="0" collapsed="false">
      <c r="A206" s="8" t="n">
        <v>204</v>
      </c>
      <c r="B206" s="5" t="s">
        <v>631</v>
      </c>
      <c r="C206" s="5" t="s">
        <v>38</v>
      </c>
      <c r="D206" s="8" t="s">
        <v>619</v>
      </c>
      <c r="E206" s="8" t="s">
        <v>632</v>
      </c>
      <c r="F206" s="8" t="s">
        <v>633</v>
      </c>
      <c r="G206" s="8" t="n">
        <v>71.5</v>
      </c>
      <c r="H206" s="6" t="n">
        <v>85.8</v>
      </c>
      <c r="I206" s="7"/>
      <c r="J206" s="6" t="n">
        <v>85.8</v>
      </c>
      <c r="K206" s="6" t="n">
        <f aca="false">G206+J206</f>
        <v>157.3</v>
      </c>
      <c r="L206" s="7" t="n">
        <v>5</v>
      </c>
    </row>
    <row r="207" customFormat="false" ht="30" hidden="false" customHeight="true" outlineLevel="0" collapsed="false">
      <c r="A207" s="8" t="n">
        <v>205</v>
      </c>
      <c r="B207" s="5" t="s">
        <v>634</v>
      </c>
      <c r="C207" s="5" t="s">
        <v>38</v>
      </c>
      <c r="D207" s="8" t="s">
        <v>619</v>
      </c>
      <c r="E207" s="8" t="s">
        <v>635</v>
      </c>
      <c r="F207" s="8" t="s">
        <v>636</v>
      </c>
      <c r="G207" s="8" t="n">
        <v>71.54</v>
      </c>
      <c r="H207" s="6" t="n">
        <v>83.8</v>
      </c>
      <c r="I207" s="7"/>
      <c r="J207" s="6" t="n">
        <v>83.8</v>
      </c>
      <c r="K207" s="6" t="n">
        <f aca="false">G207+J207</f>
        <v>155.34</v>
      </c>
      <c r="L207" s="7" t="n">
        <v>6</v>
      </c>
    </row>
    <row r="208" customFormat="false" ht="30" hidden="false" customHeight="true" outlineLevel="0" collapsed="false">
      <c r="A208" s="8" t="n">
        <v>206</v>
      </c>
      <c r="B208" s="5" t="s">
        <v>637</v>
      </c>
      <c r="C208" s="5" t="s">
        <v>38</v>
      </c>
      <c r="D208" s="8" t="s">
        <v>619</v>
      </c>
      <c r="E208" s="8" t="s">
        <v>638</v>
      </c>
      <c r="F208" s="8" t="s">
        <v>639</v>
      </c>
      <c r="G208" s="8" t="n">
        <v>71.96</v>
      </c>
      <c r="H208" s="6" t="n">
        <v>83.2</v>
      </c>
      <c r="I208" s="7"/>
      <c r="J208" s="6" t="n">
        <v>83.2</v>
      </c>
      <c r="K208" s="6" t="n">
        <f aca="false">G208+J208</f>
        <v>155.16</v>
      </c>
      <c r="L208" s="7" t="n">
        <v>7</v>
      </c>
    </row>
    <row r="209" customFormat="false" ht="30" hidden="false" customHeight="true" outlineLevel="0" collapsed="false">
      <c r="A209" s="8" t="n">
        <v>207</v>
      </c>
      <c r="B209" s="5" t="s">
        <v>640</v>
      </c>
      <c r="C209" s="5" t="s">
        <v>14</v>
      </c>
      <c r="D209" s="8" t="s">
        <v>619</v>
      </c>
      <c r="E209" s="8" t="s">
        <v>641</v>
      </c>
      <c r="F209" s="8" t="s">
        <v>642</v>
      </c>
      <c r="G209" s="8" t="n">
        <v>70.33</v>
      </c>
      <c r="H209" s="6" t="n">
        <v>84.2</v>
      </c>
      <c r="I209" s="7"/>
      <c r="J209" s="6" t="n">
        <v>84.2</v>
      </c>
      <c r="K209" s="6" t="n">
        <f aca="false">G209+J209</f>
        <v>154.53</v>
      </c>
      <c r="L209" s="7" t="n">
        <v>8</v>
      </c>
    </row>
    <row r="210" customFormat="false" ht="30" hidden="false" customHeight="true" outlineLevel="0" collapsed="false">
      <c r="A210" s="8" t="n">
        <v>208</v>
      </c>
      <c r="B210" s="5" t="s">
        <v>643</v>
      </c>
      <c r="C210" s="5" t="s">
        <v>38</v>
      </c>
      <c r="D210" s="8" t="s">
        <v>619</v>
      </c>
      <c r="E210" s="8" t="s">
        <v>644</v>
      </c>
      <c r="F210" s="8" t="s">
        <v>645</v>
      </c>
      <c r="G210" s="8" t="n">
        <v>73.92</v>
      </c>
      <c r="H210" s="6" t="n">
        <v>79.8</v>
      </c>
      <c r="I210" s="7"/>
      <c r="J210" s="6" t="n">
        <v>79.8</v>
      </c>
      <c r="K210" s="6" t="n">
        <f aca="false">G210+J210</f>
        <v>153.72</v>
      </c>
      <c r="L210" s="7" t="n">
        <v>9</v>
      </c>
    </row>
    <row r="211" customFormat="false" ht="30" hidden="false" customHeight="true" outlineLevel="0" collapsed="false">
      <c r="A211" s="8" t="n">
        <v>209</v>
      </c>
      <c r="B211" s="5" t="s">
        <v>646</v>
      </c>
      <c r="C211" s="5" t="s">
        <v>38</v>
      </c>
      <c r="D211" s="8" t="s">
        <v>619</v>
      </c>
      <c r="E211" s="8" t="s">
        <v>647</v>
      </c>
      <c r="F211" s="8" t="s">
        <v>648</v>
      </c>
      <c r="G211" s="8" t="n">
        <v>72.5</v>
      </c>
      <c r="H211" s="6" t="n">
        <v>81</v>
      </c>
      <c r="I211" s="7"/>
      <c r="J211" s="6" t="n">
        <v>81</v>
      </c>
      <c r="K211" s="6" t="n">
        <f aca="false">G211+J211</f>
        <v>153.5</v>
      </c>
      <c r="L211" s="7" t="n">
        <v>10</v>
      </c>
    </row>
    <row r="212" customFormat="false" ht="30" hidden="false" customHeight="true" outlineLevel="0" collapsed="false">
      <c r="A212" s="8" t="n">
        <v>210</v>
      </c>
      <c r="B212" s="5" t="s">
        <v>649</v>
      </c>
      <c r="C212" s="5" t="s">
        <v>14</v>
      </c>
      <c r="D212" s="8" t="s">
        <v>619</v>
      </c>
      <c r="E212" s="8" t="s">
        <v>650</v>
      </c>
      <c r="F212" s="8" t="s">
        <v>651</v>
      </c>
      <c r="G212" s="8" t="n">
        <v>70.04</v>
      </c>
      <c r="H212" s="6" t="n">
        <v>83</v>
      </c>
      <c r="I212" s="7"/>
      <c r="J212" s="6" t="n">
        <v>83</v>
      </c>
      <c r="K212" s="6" t="n">
        <f aca="false">G212+J212</f>
        <v>153.04</v>
      </c>
      <c r="L212" s="7" t="n">
        <v>11</v>
      </c>
    </row>
    <row r="213" customFormat="false" ht="30" hidden="false" customHeight="true" outlineLevel="0" collapsed="false">
      <c r="A213" s="8" t="n">
        <v>211</v>
      </c>
      <c r="B213" s="5" t="s">
        <v>652</v>
      </c>
      <c r="C213" s="5" t="s">
        <v>38</v>
      </c>
      <c r="D213" s="8" t="s">
        <v>619</v>
      </c>
      <c r="E213" s="8" t="s">
        <v>653</v>
      </c>
      <c r="F213" s="8" t="s">
        <v>654</v>
      </c>
      <c r="G213" s="8" t="n">
        <v>69.79</v>
      </c>
      <c r="H213" s="6" t="n">
        <v>83.2</v>
      </c>
      <c r="I213" s="7"/>
      <c r="J213" s="6" t="n">
        <v>83.2</v>
      </c>
      <c r="K213" s="6" t="n">
        <f aca="false">G213+J213</f>
        <v>152.99</v>
      </c>
      <c r="L213" s="7" t="n">
        <v>12</v>
      </c>
    </row>
    <row r="214" customFormat="false" ht="30" hidden="false" customHeight="true" outlineLevel="0" collapsed="false">
      <c r="A214" s="8" t="n">
        <v>212</v>
      </c>
      <c r="B214" s="5" t="s">
        <v>655</v>
      </c>
      <c r="C214" s="5" t="s">
        <v>38</v>
      </c>
      <c r="D214" s="8" t="s">
        <v>619</v>
      </c>
      <c r="E214" s="8" t="s">
        <v>656</v>
      </c>
      <c r="F214" s="8" t="s">
        <v>657</v>
      </c>
      <c r="G214" s="8" t="n">
        <v>71.63</v>
      </c>
      <c r="H214" s="6" t="n">
        <v>81</v>
      </c>
      <c r="I214" s="7"/>
      <c r="J214" s="6" t="n">
        <v>81</v>
      </c>
      <c r="K214" s="6" t="n">
        <f aca="false">G214+J214</f>
        <v>152.63</v>
      </c>
      <c r="L214" s="7" t="n">
        <v>13</v>
      </c>
    </row>
    <row r="215" customFormat="false" ht="30" hidden="false" customHeight="true" outlineLevel="0" collapsed="false">
      <c r="A215" s="8" t="n">
        <v>213</v>
      </c>
      <c r="B215" s="5" t="s">
        <v>658</v>
      </c>
      <c r="C215" s="5" t="s">
        <v>38</v>
      </c>
      <c r="D215" s="8" t="s">
        <v>619</v>
      </c>
      <c r="E215" s="8" t="s">
        <v>659</v>
      </c>
      <c r="F215" s="8" t="s">
        <v>660</v>
      </c>
      <c r="G215" s="8" t="n">
        <v>70.63</v>
      </c>
      <c r="H215" s="6" t="n">
        <v>81.8</v>
      </c>
      <c r="I215" s="7"/>
      <c r="J215" s="6" t="n">
        <v>81.8</v>
      </c>
      <c r="K215" s="6" t="n">
        <f aca="false">G215+J215</f>
        <v>152.43</v>
      </c>
      <c r="L215" s="7" t="n">
        <v>14</v>
      </c>
    </row>
    <row r="216" customFormat="false" ht="30" hidden="false" customHeight="true" outlineLevel="0" collapsed="false">
      <c r="A216" s="8" t="n">
        <v>214</v>
      </c>
      <c r="B216" s="5" t="s">
        <v>661</v>
      </c>
      <c r="C216" s="5" t="s">
        <v>38</v>
      </c>
      <c r="D216" s="8" t="s">
        <v>619</v>
      </c>
      <c r="E216" s="8" t="s">
        <v>662</v>
      </c>
      <c r="F216" s="8" t="s">
        <v>663</v>
      </c>
      <c r="G216" s="8" t="n">
        <v>70.21</v>
      </c>
      <c r="H216" s="6" t="n">
        <v>82</v>
      </c>
      <c r="I216" s="7"/>
      <c r="J216" s="6" t="n">
        <v>82</v>
      </c>
      <c r="K216" s="6" t="n">
        <f aca="false">G216+J216</f>
        <v>152.21</v>
      </c>
      <c r="L216" s="7" t="n">
        <v>15</v>
      </c>
    </row>
    <row r="217" customFormat="false" ht="30" hidden="false" customHeight="true" outlineLevel="0" collapsed="false">
      <c r="A217" s="8" t="n">
        <v>215</v>
      </c>
      <c r="B217" s="5" t="s">
        <v>664</v>
      </c>
      <c r="C217" s="5" t="s">
        <v>14</v>
      </c>
      <c r="D217" s="8" t="s">
        <v>619</v>
      </c>
      <c r="E217" s="8" t="s">
        <v>665</v>
      </c>
      <c r="F217" s="8" t="s">
        <v>666</v>
      </c>
      <c r="G217" s="8" t="n">
        <v>72.75</v>
      </c>
      <c r="H217" s="6" t="n">
        <v>78.4</v>
      </c>
      <c r="I217" s="7"/>
      <c r="J217" s="6" t="n">
        <v>78.4</v>
      </c>
      <c r="K217" s="6" t="n">
        <f aca="false">G217+J217</f>
        <v>151.15</v>
      </c>
      <c r="L217" s="7" t="n">
        <v>16</v>
      </c>
    </row>
    <row r="218" customFormat="false" ht="30" hidden="false" customHeight="true" outlineLevel="0" collapsed="false">
      <c r="A218" s="8" t="n">
        <v>216</v>
      </c>
      <c r="B218" s="5" t="s">
        <v>667</v>
      </c>
      <c r="C218" s="5" t="s">
        <v>38</v>
      </c>
      <c r="D218" s="8" t="s">
        <v>619</v>
      </c>
      <c r="E218" s="8" t="s">
        <v>668</v>
      </c>
      <c r="F218" s="8" t="s">
        <v>669</v>
      </c>
      <c r="G218" s="8" t="n">
        <v>70.71</v>
      </c>
      <c r="H218" s="6" t="n">
        <v>79.2</v>
      </c>
      <c r="I218" s="7"/>
      <c r="J218" s="6" t="n">
        <v>79.2</v>
      </c>
      <c r="K218" s="6" t="n">
        <f aca="false">G218+J218</f>
        <v>149.91</v>
      </c>
      <c r="L218" s="7" t="n">
        <v>17</v>
      </c>
    </row>
    <row r="219" customFormat="false" ht="30" hidden="false" customHeight="true" outlineLevel="0" collapsed="false">
      <c r="A219" s="8" t="n">
        <v>217</v>
      </c>
      <c r="B219" s="5" t="s">
        <v>670</v>
      </c>
      <c r="C219" s="5" t="s">
        <v>38</v>
      </c>
      <c r="D219" s="8" t="s">
        <v>619</v>
      </c>
      <c r="E219" s="8" t="s">
        <v>671</v>
      </c>
      <c r="F219" s="8" t="s">
        <v>672</v>
      </c>
      <c r="G219" s="8" t="n">
        <v>70</v>
      </c>
      <c r="H219" s="6" t="n">
        <v>79.6</v>
      </c>
      <c r="I219" s="7"/>
      <c r="J219" s="6" t="n">
        <v>79.6</v>
      </c>
      <c r="K219" s="6" t="n">
        <f aca="false">G219+J219</f>
        <v>149.6</v>
      </c>
      <c r="L219" s="7" t="n">
        <v>18</v>
      </c>
    </row>
    <row r="220" customFormat="false" ht="30" hidden="false" customHeight="true" outlineLevel="0" collapsed="false">
      <c r="A220" s="8" t="n">
        <v>218</v>
      </c>
      <c r="B220" s="5" t="s">
        <v>673</v>
      </c>
      <c r="C220" s="5" t="s">
        <v>38</v>
      </c>
      <c r="D220" s="8" t="s">
        <v>619</v>
      </c>
      <c r="E220" s="8" t="s">
        <v>674</v>
      </c>
      <c r="F220" s="8" t="s">
        <v>675</v>
      </c>
      <c r="G220" s="8" t="n">
        <v>69.92</v>
      </c>
      <c r="H220" s="6" t="n">
        <v>77.4</v>
      </c>
      <c r="I220" s="7"/>
      <c r="J220" s="6" t="n">
        <v>77.4</v>
      </c>
      <c r="K220" s="6" t="n">
        <f aca="false">G220+J220</f>
        <v>147.32</v>
      </c>
      <c r="L220" s="7" t="n">
        <v>19</v>
      </c>
    </row>
    <row r="221" customFormat="false" ht="30" hidden="false" customHeight="true" outlineLevel="0" collapsed="false">
      <c r="A221" s="8" t="n">
        <v>219</v>
      </c>
      <c r="B221" s="5" t="s">
        <v>676</v>
      </c>
      <c r="C221" s="5" t="s">
        <v>38</v>
      </c>
      <c r="D221" s="8" t="s">
        <v>619</v>
      </c>
      <c r="E221" s="8" t="s">
        <v>677</v>
      </c>
      <c r="F221" s="8" t="s">
        <v>678</v>
      </c>
      <c r="G221" s="8" t="n">
        <v>70.29</v>
      </c>
      <c r="H221" s="6" t="n">
        <v>76.8</v>
      </c>
      <c r="I221" s="7"/>
      <c r="J221" s="6" t="n">
        <v>76.8</v>
      </c>
      <c r="K221" s="6" t="n">
        <f aca="false">G221+J221</f>
        <v>147.09</v>
      </c>
      <c r="L221" s="7" t="n">
        <v>20</v>
      </c>
    </row>
    <row r="222" customFormat="false" ht="30" hidden="false" customHeight="true" outlineLevel="0" collapsed="false">
      <c r="A222" s="8" t="n">
        <v>220</v>
      </c>
      <c r="B222" s="5" t="s">
        <v>679</v>
      </c>
      <c r="C222" s="5" t="s">
        <v>38</v>
      </c>
      <c r="D222" s="8" t="s">
        <v>619</v>
      </c>
      <c r="E222" s="8" t="s">
        <v>680</v>
      </c>
      <c r="F222" s="8" t="s">
        <v>681</v>
      </c>
      <c r="G222" s="8" t="n">
        <v>71.58</v>
      </c>
      <c r="H222" s="6" t="n">
        <v>73.2</v>
      </c>
      <c r="I222" s="7"/>
      <c r="J222" s="6" t="n">
        <v>73.2</v>
      </c>
      <c r="K222" s="6" t="n">
        <f aca="false">G222+J222</f>
        <v>144.78</v>
      </c>
      <c r="L222" s="7" t="n">
        <v>21</v>
      </c>
    </row>
    <row r="223" customFormat="false" ht="30" hidden="false" customHeight="true" outlineLevel="0" collapsed="false">
      <c r="A223" s="8" t="n">
        <v>221</v>
      </c>
      <c r="B223" s="5" t="s">
        <v>682</v>
      </c>
      <c r="C223" s="5" t="s">
        <v>14</v>
      </c>
      <c r="D223" s="8" t="s">
        <v>683</v>
      </c>
      <c r="E223" s="8" t="s">
        <v>684</v>
      </c>
      <c r="F223" s="8" t="s">
        <v>685</v>
      </c>
      <c r="G223" s="8" t="n">
        <v>71.67</v>
      </c>
      <c r="H223" s="6" t="n">
        <v>87.4</v>
      </c>
      <c r="I223" s="7"/>
      <c r="J223" s="6" t="n">
        <v>87.4</v>
      </c>
      <c r="K223" s="6" t="n">
        <f aca="false">G223+J223</f>
        <v>159.07</v>
      </c>
      <c r="L223" s="7" t="n">
        <v>1</v>
      </c>
    </row>
    <row r="224" customFormat="false" ht="30" hidden="false" customHeight="true" outlineLevel="0" collapsed="false">
      <c r="A224" s="8" t="n">
        <v>222</v>
      </c>
      <c r="B224" s="5" t="s">
        <v>686</v>
      </c>
      <c r="C224" s="5" t="s">
        <v>14</v>
      </c>
      <c r="D224" s="8" t="s">
        <v>683</v>
      </c>
      <c r="E224" s="8" t="s">
        <v>687</v>
      </c>
      <c r="F224" s="8" t="s">
        <v>688</v>
      </c>
      <c r="G224" s="8" t="n">
        <v>71.58</v>
      </c>
      <c r="H224" s="6" t="n">
        <v>86.6</v>
      </c>
      <c r="I224" s="7"/>
      <c r="J224" s="6" t="n">
        <v>86.6</v>
      </c>
      <c r="K224" s="6" t="n">
        <f aca="false">G224+J224</f>
        <v>158.18</v>
      </c>
      <c r="L224" s="7" t="n">
        <v>2</v>
      </c>
    </row>
    <row r="225" customFormat="false" ht="30" hidden="false" customHeight="true" outlineLevel="0" collapsed="false">
      <c r="A225" s="8" t="n">
        <v>223</v>
      </c>
      <c r="B225" s="5" t="s">
        <v>689</v>
      </c>
      <c r="C225" s="5" t="s">
        <v>14</v>
      </c>
      <c r="D225" s="8" t="s">
        <v>683</v>
      </c>
      <c r="E225" s="8" t="s">
        <v>690</v>
      </c>
      <c r="F225" s="8" t="s">
        <v>691</v>
      </c>
      <c r="G225" s="8" t="n">
        <v>69.79</v>
      </c>
      <c r="H225" s="6" t="n">
        <v>86.6</v>
      </c>
      <c r="I225" s="7"/>
      <c r="J225" s="6" t="n">
        <v>86.6</v>
      </c>
      <c r="K225" s="6" t="n">
        <f aca="false">G225+J225</f>
        <v>156.39</v>
      </c>
      <c r="L225" s="7" t="n">
        <v>3</v>
      </c>
    </row>
    <row r="226" customFormat="false" ht="30" hidden="false" customHeight="true" outlineLevel="0" collapsed="false">
      <c r="A226" s="8" t="n">
        <v>224</v>
      </c>
      <c r="B226" s="5" t="s">
        <v>692</v>
      </c>
      <c r="C226" s="5" t="s">
        <v>14</v>
      </c>
      <c r="D226" s="8" t="s">
        <v>683</v>
      </c>
      <c r="E226" s="8" t="s">
        <v>693</v>
      </c>
      <c r="F226" s="8" t="s">
        <v>694</v>
      </c>
      <c r="G226" s="8" t="n">
        <v>70.17</v>
      </c>
      <c r="H226" s="6" t="n">
        <v>85.8</v>
      </c>
      <c r="I226" s="7"/>
      <c r="J226" s="6" t="n">
        <v>85.8</v>
      </c>
      <c r="K226" s="6" t="n">
        <f aca="false">G226+J226</f>
        <v>155.97</v>
      </c>
      <c r="L226" s="7" t="n">
        <v>4</v>
      </c>
    </row>
    <row r="227" customFormat="false" ht="30" hidden="false" customHeight="true" outlineLevel="0" collapsed="false">
      <c r="A227" s="8" t="n">
        <v>225</v>
      </c>
      <c r="B227" s="5" t="s">
        <v>695</v>
      </c>
      <c r="C227" s="5" t="s">
        <v>14</v>
      </c>
      <c r="D227" s="8" t="s">
        <v>683</v>
      </c>
      <c r="E227" s="8" t="s">
        <v>696</v>
      </c>
      <c r="F227" s="8" t="s">
        <v>697</v>
      </c>
      <c r="G227" s="8" t="n">
        <v>71.58</v>
      </c>
      <c r="H227" s="6" t="n">
        <v>83.8</v>
      </c>
      <c r="I227" s="7"/>
      <c r="J227" s="6" t="n">
        <v>83.8</v>
      </c>
      <c r="K227" s="6" t="n">
        <f aca="false">G227+J227</f>
        <v>155.38</v>
      </c>
      <c r="L227" s="7" t="n">
        <v>5</v>
      </c>
    </row>
    <row r="228" customFormat="false" ht="30" hidden="false" customHeight="true" outlineLevel="0" collapsed="false">
      <c r="A228" s="8" t="n">
        <v>226</v>
      </c>
      <c r="B228" s="5" t="s">
        <v>698</v>
      </c>
      <c r="C228" s="5" t="s">
        <v>14</v>
      </c>
      <c r="D228" s="8" t="s">
        <v>683</v>
      </c>
      <c r="E228" s="8" t="s">
        <v>699</v>
      </c>
      <c r="F228" s="8" t="s">
        <v>700</v>
      </c>
      <c r="G228" s="8" t="n">
        <v>70.92</v>
      </c>
      <c r="H228" s="6" t="n">
        <v>83.8</v>
      </c>
      <c r="I228" s="7"/>
      <c r="J228" s="6" t="n">
        <v>83.8</v>
      </c>
      <c r="K228" s="6" t="n">
        <f aca="false">G228+J228</f>
        <v>154.72</v>
      </c>
      <c r="L228" s="7" t="n">
        <v>6</v>
      </c>
    </row>
    <row r="229" customFormat="false" ht="30" hidden="false" customHeight="true" outlineLevel="0" collapsed="false">
      <c r="A229" s="8" t="n">
        <v>227</v>
      </c>
      <c r="B229" s="5" t="s">
        <v>701</v>
      </c>
      <c r="C229" s="5" t="s">
        <v>14</v>
      </c>
      <c r="D229" s="8" t="s">
        <v>683</v>
      </c>
      <c r="E229" s="8" t="s">
        <v>702</v>
      </c>
      <c r="F229" s="8" t="s">
        <v>703</v>
      </c>
      <c r="G229" s="8" t="n">
        <v>65.17</v>
      </c>
      <c r="H229" s="6" t="n">
        <v>89.4</v>
      </c>
      <c r="I229" s="7"/>
      <c r="J229" s="6" t="n">
        <v>89.4</v>
      </c>
      <c r="K229" s="6" t="n">
        <f aca="false">G229+J229</f>
        <v>154.57</v>
      </c>
      <c r="L229" s="7" t="n">
        <v>7</v>
      </c>
    </row>
    <row r="230" customFormat="false" ht="30" hidden="false" customHeight="true" outlineLevel="0" collapsed="false">
      <c r="A230" s="8" t="n">
        <v>228</v>
      </c>
      <c r="B230" s="5" t="s">
        <v>704</v>
      </c>
      <c r="C230" s="5" t="s">
        <v>14</v>
      </c>
      <c r="D230" s="8" t="s">
        <v>683</v>
      </c>
      <c r="E230" s="8" t="s">
        <v>705</v>
      </c>
      <c r="F230" s="8" t="s">
        <v>706</v>
      </c>
      <c r="G230" s="8" t="n">
        <v>70.21</v>
      </c>
      <c r="H230" s="6" t="n">
        <v>83.8</v>
      </c>
      <c r="I230" s="7"/>
      <c r="J230" s="6" t="n">
        <v>83.8</v>
      </c>
      <c r="K230" s="6" t="n">
        <f aca="false">G230+J230</f>
        <v>154.01</v>
      </c>
      <c r="L230" s="7" t="n">
        <v>8</v>
      </c>
    </row>
    <row r="231" customFormat="false" ht="30" hidden="false" customHeight="true" outlineLevel="0" collapsed="false">
      <c r="A231" s="8" t="n">
        <v>229</v>
      </c>
      <c r="B231" s="5" t="s">
        <v>707</v>
      </c>
      <c r="C231" s="5" t="s">
        <v>14</v>
      </c>
      <c r="D231" s="8" t="s">
        <v>683</v>
      </c>
      <c r="E231" s="8" t="s">
        <v>708</v>
      </c>
      <c r="F231" s="8" t="s">
        <v>709</v>
      </c>
      <c r="G231" s="8" t="n">
        <v>71.54</v>
      </c>
      <c r="H231" s="6" t="n">
        <v>82.2</v>
      </c>
      <c r="I231" s="7"/>
      <c r="J231" s="6" t="n">
        <v>82.2</v>
      </c>
      <c r="K231" s="6" t="n">
        <f aca="false">G231+J231</f>
        <v>153.74</v>
      </c>
      <c r="L231" s="7" t="n">
        <v>9</v>
      </c>
    </row>
    <row r="232" customFormat="false" ht="30" hidden="false" customHeight="true" outlineLevel="0" collapsed="false">
      <c r="A232" s="8" t="n">
        <v>230</v>
      </c>
      <c r="B232" s="5" t="s">
        <v>710</v>
      </c>
      <c r="C232" s="5" t="s">
        <v>14</v>
      </c>
      <c r="D232" s="8" t="s">
        <v>683</v>
      </c>
      <c r="E232" s="8" t="s">
        <v>711</v>
      </c>
      <c r="F232" s="8" t="s">
        <v>712</v>
      </c>
      <c r="G232" s="8" t="n">
        <v>65.75</v>
      </c>
      <c r="H232" s="6" t="n">
        <v>85.8</v>
      </c>
      <c r="I232" s="7"/>
      <c r="J232" s="6" t="n">
        <v>85.8</v>
      </c>
      <c r="K232" s="6" t="n">
        <f aca="false">G232+J232</f>
        <v>151.55</v>
      </c>
      <c r="L232" s="7" t="n">
        <v>10</v>
      </c>
    </row>
    <row r="233" customFormat="false" ht="30" hidden="false" customHeight="true" outlineLevel="0" collapsed="false">
      <c r="A233" s="8" t="n">
        <v>231</v>
      </c>
      <c r="B233" s="5" t="s">
        <v>713</v>
      </c>
      <c r="C233" s="5" t="s">
        <v>14</v>
      </c>
      <c r="D233" s="8" t="s">
        <v>683</v>
      </c>
      <c r="E233" s="8" t="s">
        <v>714</v>
      </c>
      <c r="F233" s="8" t="s">
        <v>715</v>
      </c>
      <c r="G233" s="8" t="n">
        <v>65</v>
      </c>
      <c r="H233" s="6" t="n">
        <v>86.4</v>
      </c>
      <c r="I233" s="7"/>
      <c r="J233" s="6" t="n">
        <v>86.4</v>
      </c>
      <c r="K233" s="6" t="n">
        <f aca="false">G233+J233</f>
        <v>151.4</v>
      </c>
      <c r="L233" s="7" t="n">
        <v>11</v>
      </c>
    </row>
    <row r="234" customFormat="false" ht="30" hidden="false" customHeight="true" outlineLevel="0" collapsed="false">
      <c r="A234" s="8" t="n">
        <v>232</v>
      </c>
      <c r="B234" s="5" t="s">
        <v>716</v>
      </c>
      <c r="C234" s="5" t="s">
        <v>14</v>
      </c>
      <c r="D234" s="8" t="s">
        <v>683</v>
      </c>
      <c r="E234" s="8" t="s">
        <v>717</v>
      </c>
      <c r="F234" s="8" t="s">
        <v>718</v>
      </c>
      <c r="G234" s="8" t="n">
        <v>67.96</v>
      </c>
      <c r="H234" s="6" t="n">
        <v>83</v>
      </c>
      <c r="I234" s="7"/>
      <c r="J234" s="6" t="n">
        <v>83</v>
      </c>
      <c r="K234" s="6" t="n">
        <f aca="false">G234+J234</f>
        <v>150.96</v>
      </c>
      <c r="L234" s="7" t="n">
        <v>12</v>
      </c>
    </row>
    <row r="235" customFormat="false" ht="30" hidden="false" customHeight="true" outlineLevel="0" collapsed="false">
      <c r="A235" s="8" t="n">
        <v>233</v>
      </c>
      <c r="B235" s="5" t="s">
        <v>719</v>
      </c>
      <c r="C235" s="5" t="s">
        <v>14</v>
      </c>
      <c r="D235" s="8" t="s">
        <v>683</v>
      </c>
      <c r="E235" s="8" t="s">
        <v>720</v>
      </c>
      <c r="F235" s="8" t="s">
        <v>721</v>
      </c>
      <c r="G235" s="8" t="n">
        <v>65.75</v>
      </c>
      <c r="H235" s="6" t="n">
        <v>85.2</v>
      </c>
      <c r="I235" s="7"/>
      <c r="J235" s="6" t="n">
        <v>85.2</v>
      </c>
      <c r="K235" s="6" t="n">
        <f aca="false">G235+J235</f>
        <v>150.95</v>
      </c>
      <c r="L235" s="7" t="n">
        <v>13</v>
      </c>
    </row>
    <row r="236" customFormat="false" ht="30" hidden="false" customHeight="true" outlineLevel="0" collapsed="false">
      <c r="A236" s="8" t="n">
        <v>234</v>
      </c>
      <c r="B236" s="5" t="s">
        <v>722</v>
      </c>
      <c r="C236" s="5" t="s">
        <v>14</v>
      </c>
      <c r="D236" s="8" t="s">
        <v>683</v>
      </c>
      <c r="E236" s="8" t="s">
        <v>723</v>
      </c>
      <c r="F236" s="8" t="s">
        <v>724</v>
      </c>
      <c r="G236" s="8" t="n">
        <v>66.21</v>
      </c>
      <c r="H236" s="6" t="n">
        <v>84.6</v>
      </c>
      <c r="I236" s="7"/>
      <c r="J236" s="6" t="n">
        <v>84.6</v>
      </c>
      <c r="K236" s="6" t="n">
        <f aca="false">G236+J236</f>
        <v>150.81</v>
      </c>
      <c r="L236" s="7" t="n">
        <v>14</v>
      </c>
    </row>
    <row r="237" customFormat="false" ht="30" hidden="false" customHeight="true" outlineLevel="0" collapsed="false">
      <c r="A237" s="8" t="n">
        <v>235</v>
      </c>
      <c r="B237" s="5" t="s">
        <v>725</v>
      </c>
      <c r="C237" s="5" t="s">
        <v>14</v>
      </c>
      <c r="D237" s="8" t="s">
        <v>683</v>
      </c>
      <c r="E237" s="8" t="s">
        <v>726</v>
      </c>
      <c r="F237" s="8" t="s">
        <v>727</v>
      </c>
      <c r="G237" s="8" t="n">
        <v>68.17</v>
      </c>
      <c r="H237" s="6" t="n">
        <v>82.4</v>
      </c>
      <c r="I237" s="7"/>
      <c r="J237" s="6" t="n">
        <v>82.4</v>
      </c>
      <c r="K237" s="6" t="n">
        <f aca="false">G237+J237</f>
        <v>150.57</v>
      </c>
      <c r="L237" s="7" t="n">
        <v>15</v>
      </c>
    </row>
    <row r="238" customFormat="false" ht="30" hidden="false" customHeight="true" outlineLevel="0" collapsed="false">
      <c r="A238" s="8" t="n">
        <v>236</v>
      </c>
      <c r="B238" s="5" t="s">
        <v>728</v>
      </c>
      <c r="C238" s="5" t="s">
        <v>14</v>
      </c>
      <c r="D238" s="8" t="s">
        <v>683</v>
      </c>
      <c r="E238" s="8" t="s">
        <v>729</v>
      </c>
      <c r="F238" s="8" t="s">
        <v>730</v>
      </c>
      <c r="G238" s="8" t="n">
        <v>65.71</v>
      </c>
      <c r="H238" s="6" t="n">
        <v>83.4</v>
      </c>
      <c r="I238" s="7"/>
      <c r="J238" s="6" t="n">
        <v>83.4</v>
      </c>
      <c r="K238" s="6" t="n">
        <f aca="false">G238+J238</f>
        <v>149.11</v>
      </c>
      <c r="L238" s="7" t="n">
        <v>16</v>
      </c>
    </row>
    <row r="239" customFormat="false" ht="30" hidden="false" customHeight="true" outlineLevel="0" collapsed="false">
      <c r="A239" s="8" t="n">
        <v>237</v>
      </c>
      <c r="B239" s="5" t="s">
        <v>731</v>
      </c>
      <c r="C239" s="5" t="s">
        <v>14</v>
      </c>
      <c r="D239" s="8" t="s">
        <v>683</v>
      </c>
      <c r="E239" s="8" t="s">
        <v>732</v>
      </c>
      <c r="F239" s="8" t="s">
        <v>733</v>
      </c>
      <c r="G239" s="8" t="n">
        <v>68.46</v>
      </c>
      <c r="H239" s="6" t="n">
        <v>80.2</v>
      </c>
      <c r="I239" s="7"/>
      <c r="J239" s="6" t="n">
        <v>80.2</v>
      </c>
      <c r="K239" s="6" t="n">
        <f aca="false">G239+J239</f>
        <v>148.66</v>
      </c>
      <c r="L239" s="7" t="n">
        <v>17</v>
      </c>
    </row>
    <row r="240" customFormat="false" ht="30" hidden="false" customHeight="true" outlineLevel="0" collapsed="false">
      <c r="A240" s="8" t="n">
        <v>238</v>
      </c>
      <c r="B240" s="5" t="s">
        <v>734</v>
      </c>
      <c r="C240" s="5" t="s">
        <v>14</v>
      </c>
      <c r="D240" s="8" t="s">
        <v>683</v>
      </c>
      <c r="E240" s="8" t="s">
        <v>735</v>
      </c>
      <c r="F240" s="8" t="s">
        <v>736</v>
      </c>
      <c r="G240" s="8" t="n">
        <v>70.04</v>
      </c>
      <c r="H240" s="6" t="n">
        <v>78.4</v>
      </c>
      <c r="I240" s="7"/>
      <c r="J240" s="6" t="n">
        <v>78.4</v>
      </c>
      <c r="K240" s="6" t="n">
        <f aca="false">G240+J240</f>
        <v>148.44</v>
      </c>
      <c r="L240" s="7" t="n">
        <v>18</v>
      </c>
    </row>
    <row r="241" customFormat="false" ht="30" hidden="false" customHeight="true" outlineLevel="0" collapsed="false">
      <c r="A241" s="8" t="n">
        <v>239</v>
      </c>
      <c r="B241" s="5" t="s">
        <v>737</v>
      </c>
      <c r="C241" s="5" t="s">
        <v>14</v>
      </c>
      <c r="D241" s="8" t="s">
        <v>683</v>
      </c>
      <c r="E241" s="8" t="s">
        <v>738</v>
      </c>
      <c r="F241" s="8" t="s">
        <v>739</v>
      </c>
      <c r="G241" s="8" t="n">
        <v>65.42</v>
      </c>
      <c r="H241" s="6" t="n">
        <v>82.6</v>
      </c>
      <c r="I241" s="7"/>
      <c r="J241" s="6" t="n">
        <v>82.6</v>
      </c>
      <c r="K241" s="6" t="n">
        <f aca="false">G241+J241</f>
        <v>148.02</v>
      </c>
      <c r="L241" s="7" t="n">
        <v>19</v>
      </c>
    </row>
    <row r="242" customFormat="false" ht="30" hidden="false" customHeight="true" outlineLevel="0" collapsed="false">
      <c r="A242" s="8" t="n">
        <v>240</v>
      </c>
      <c r="B242" s="5" t="s">
        <v>740</v>
      </c>
      <c r="C242" s="5" t="s">
        <v>14</v>
      </c>
      <c r="D242" s="8" t="s">
        <v>683</v>
      </c>
      <c r="E242" s="8" t="s">
        <v>741</v>
      </c>
      <c r="F242" s="8" t="s">
        <v>742</v>
      </c>
      <c r="G242" s="8" t="n">
        <v>65.25</v>
      </c>
      <c r="H242" s="6" t="n">
        <v>82</v>
      </c>
      <c r="I242" s="7"/>
      <c r="J242" s="6" t="n">
        <v>82</v>
      </c>
      <c r="K242" s="6" t="n">
        <f aca="false">G242+J242</f>
        <v>147.25</v>
      </c>
      <c r="L242" s="7" t="n">
        <v>20</v>
      </c>
    </row>
    <row r="243" customFormat="false" ht="30" hidden="false" customHeight="true" outlineLevel="0" collapsed="false">
      <c r="A243" s="8" t="n">
        <v>241</v>
      </c>
      <c r="B243" s="5" t="s">
        <v>743</v>
      </c>
      <c r="C243" s="5" t="s">
        <v>14</v>
      </c>
      <c r="D243" s="8" t="s">
        <v>683</v>
      </c>
      <c r="E243" s="8" t="s">
        <v>744</v>
      </c>
      <c r="F243" s="8" t="s">
        <v>745</v>
      </c>
      <c r="G243" s="8" t="n">
        <v>67.29</v>
      </c>
      <c r="H243" s="6" t="n">
        <v>78.6</v>
      </c>
      <c r="I243" s="7"/>
      <c r="J243" s="6" t="n">
        <v>78.6</v>
      </c>
      <c r="K243" s="6" t="n">
        <f aca="false">G243+J243</f>
        <v>145.89</v>
      </c>
      <c r="L243" s="7" t="n">
        <v>21</v>
      </c>
    </row>
    <row r="244" customFormat="false" ht="30" hidden="false" customHeight="true" outlineLevel="0" collapsed="false">
      <c r="A244" s="8" t="n">
        <v>242</v>
      </c>
      <c r="B244" s="5" t="s">
        <v>746</v>
      </c>
      <c r="C244" s="5" t="s">
        <v>14</v>
      </c>
      <c r="D244" s="8" t="s">
        <v>683</v>
      </c>
      <c r="E244" s="8" t="n">
        <v>30718030723</v>
      </c>
      <c r="F244" s="8" t="s">
        <v>747</v>
      </c>
      <c r="G244" s="8" t="n">
        <v>63.54</v>
      </c>
      <c r="H244" s="6" t="n">
        <v>82.2</v>
      </c>
      <c r="I244" s="7"/>
      <c r="J244" s="6" t="n">
        <v>82.2</v>
      </c>
      <c r="K244" s="6" t="n">
        <f aca="false">G244+J244</f>
        <v>145.74</v>
      </c>
      <c r="L244" s="7" t="n">
        <v>22</v>
      </c>
    </row>
    <row r="245" customFormat="false" ht="30" hidden="false" customHeight="true" outlineLevel="0" collapsed="false">
      <c r="A245" s="8" t="n">
        <v>243</v>
      </c>
      <c r="B245" s="5" t="s">
        <v>748</v>
      </c>
      <c r="C245" s="5" t="s">
        <v>14</v>
      </c>
      <c r="D245" s="8" t="s">
        <v>683</v>
      </c>
      <c r="E245" s="8" t="s">
        <v>749</v>
      </c>
      <c r="F245" s="8" t="s">
        <v>750</v>
      </c>
      <c r="G245" s="8" t="n">
        <v>65.79</v>
      </c>
      <c r="H245" s="6" t="n">
        <v>78.2</v>
      </c>
      <c r="I245" s="7"/>
      <c r="J245" s="6" t="n">
        <v>78.2</v>
      </c>
      <c r="K245" s="6" t="n">
        <f aca="false">G245+J245</f>
        <v>143.99</v>
      </c>
      <c r="L245" s="7" t="n">
        <v>23</v>
      </c>
    </row>
    <row r="246" customFormat="false" ht="30" hidden="false" customHeight="true" outlineLevel="0" collapsed="false">
      <c r="A246" s="8" t="n">
        <v>244</v>
      </c>
      <c r="B246" s="5" t="s">
        <v>751</v>
      </c>
      <c r="C246" s="5" t="s">
        <v>14</v>
      </c>
      <c r="D246" s="8" t="s">
        <v>683</v>
      </c>
      <c r="E246" s="8" t="s">
        <v>752</v>
      </c>
      <c r="F246" s="8" t="s">
        <v>753</v>
      </c>
      <c r="G246" s="8" t="n">
        <v>64</v>
      </c>
      <c r="H246" s="6" t="n">
        <v>77.4</v>
      </c>
      <c r="I246" s="7"/>
      <c r="J246" s="6" t="n">
        <v>77.4</v>
      </c>
      <c r="K246" s="6" t="n">
        <f aca="false">G246+J246</f>
        <v>141.4</v>
      </c>
      <c r="L246" s="7" t="n">
        <v>24</v>
      </c>
    </row>
    <row r="247" customFormat="false" ht="30" hidden="false" customHeight="true" outlineLevel="0" collapsed="false">
      <c r="A247" s="8" t="n">
        <v>245</v>
      </c>
      <c r="B247" s="5" t="s">
        <v>754</v>
      </c>
      <c r="C247" s="5" t="s">
        <v>38</v>
      </c>
      <c r="D247" s="8" t="s">
        <v>755</v>
      </c>
      <c r="E247" s="8" t="s">
        <v>756</v>
      </c>
      <c r="F247" s="8" t="s">
        <v>757</v>
      </c>
      <c r="G247" s="8" t="n">
        <v>67.75</v>
      </c>
      <c r="H247" s="6" t="n">
        <v>85.4</v>
      </c>
      <c r="I247" s="7"/>
      <c r="J247" s="6" t="n">
        <v>85.4</v>
      </c>
      <c r="K247" s="6" t="n">
        <f aca="false">G247+J247</f>
        <v>153.15</v>
      </c>
      <c r="L247" s="7" t="n">
        <v>1</v>
      </c>
    </row>
    <row r="248" customFormat="false" ht="30" hidden="false" customHeight="true" outlineLevel="0" collapsed="false">
      <c r="A248" s="8" t="n">
        <v>246</v>
      </c>
      <c r="B248" s="5" t="s">
        <v>758</v>
      </c>
      <c r="C248" s="5" t="s">
        <v>38</v>
      </c>
      <c r="D248" s="8" t="s">
        <v>755</v>
      </c>
      <c r="E248" s="8" t="s">
        <v>759</v>
      </c>
      <c r="F248" s="8" t="s">
        <v>760</v>
      </c>
      <c r="G248" s="8" t="n">
        <v>67.92</v>
      </c>
      <c r="H248" s="6" t="n">
        <v>83.8</v>
      </c>
      <c r="I248" s="7"/>
      <c r="J248" s="6" t="n">
        <v>83.8</v>
      </c>
      <c r="K248" s="6" t="n">
        <f aca="false">G248+J248</f>
        <v>151.72</v>
      </c>
      <c r="L248" s="7" t="n">
        <v>2</v>
      </c>
    </row>
    <row r="249" customFormat="false" ht="30" hidden="false" customHeight="true" outlineLevel="0" collapsed="false">
      <c r="A249" s="8" t="n">
        <v>247</v>
      </c>
      <c r="B249" s="5" t="s">
        <v>761</v>
      </c>
      <c r="C249" s="5" t="s">
        <v>14</v>
      </c>
      <c r="D249" s="8" t="s">
        <v>755</v>
      </c>
      <c r="E249" s="8" t="s">
        <v>762</v>
      </c>
      <c r="F249" s="8" t="s">
        <v>763</v>
      </c>
      <c r="G249" s="8" t="n">
        <v>65.54</v>
      </c>
      <c r="H249" s="6" t="n">
        <v>86</v>
      </c>
      <c r="I249" s="7"/>
      <c r="J249" s="6" t="n">
        <v>86</v>
      </c>
      <c r="K249" s="6" t="n">
        <f aca="false">G249+J249</f>
        <v>151.54</v>
      </c>
      <c r="L249" s="7" t="n">
        <v>3</v>
      </c>
    </row>
    <row r="250" customFormat="false" ht="30" hidden="false" customHeight="true" outlineLevel="0" collapsed="false">
      <c r="A250" s="8" t="n">
        <v>248</v>
      </c>
      <c r="B250" s="5" t="s">
        <v>764</v>
      </c>
      <c r="C250" s="5" t="s">
        <v>38</v>
      </c>
      <c r="D250" s="8" t="s">
        <v>755</v>
      </c>
      <c r="E250" s="8" t="s">
        <v>765</v>
      </c>
      <c r="F250" s="8" t="s">
        <v>766</v>
      </c>
      <c r="G250" s="8" t="n">
        <v>68.37</v>
      </c>
      <c r="H250" s="6" t="n">
        <v>79.8</v>
      </c>
      <c r="I250" s="7"/>
      <c r="J250" s="6" t="n">
        <v>79.8</v>
      </c>
      <c r="K250" s="6" t="n">
        <f aca="false">G250+J250</f>
        <v>148.17</v>
      </c>
      <c r="L250" s="7" t="n">
        <v>4</v>
      </c>
    </row>
    <row r="251" customFormat="false" ht="30" hidden="false" customHeight="true" outlineLevel="0" collapsed="false">
      <c r="A251" s="8" t="n">
        <v>249</v>
      </c>
      <c r="B251" s="5" t="s">
        <v>767</v>
      </c>
      <c r="C251" s="5" t="s">
        <v>38</v>
      </c>
      <c r="D251" s="8" t="s">
        <v>755</v>
      </c>
      <c r="E251" s="8" t="s">
        <v>768</v>
      </c>
      <c r="F251" s="8" t="s">
        <v>769</v>
      </c>
      <c r="G251" s="8" t="n">
        <v>69.33</v>
      </c>
      <c r="H251" s="6" t="n">
        <v>78.6</v>
      </c>
      <c r="I251" s="7"/>
      <c r="J251" s="6" t="n">
        <v>78.6</v>
      </c>
      <c r="K251" s="6" t="n">
        <f aca="false">G251+J251</f>
        <v>147.93</v>
      </c>
      <c r="L251" s="7" t="n">
        <v>5</v>
      </c>
    </row>
    <row r="252" customFormat="false" ht="30" hidden="false" customHeight="true" outlineLevel="0" collapsed="false">
      <c r="A252" s="8" t="n">
        <v>250</v>
      </c>
      <c r="B252" s="5" t="s">
        <v>770</v>
      </c>
      <c r="C252" s="5" t="s">
        <v>14</v>
      </c>
      <c r="D252" s="8" t="s">
        <v>755</v>
      </c>
      <c r="E252" s="8" t="s">
        <v>771</v>
      </c>
      <c r="F252" s="8" t="s">
        <v>772</v>
      </c>
      <c r="G252" s="8" t="n">
        <v>69.71</v>
      </c>
      <c r="H252" s="6" t="n">
        <v>77.6</v>
      </c>
      <c r="I252" s="7"/>
      <c r="J252" s="6" t="n">
        <v>77.6</v>
      </c>
      <c r="K252" s="6" t="n">
        <f aca="false">G252+J252</f>
        <v>147.31</v>
      </c>
      <c r="L252" s="7" t="n">
        <v>6</v>
      </c>
    </row>
    <row r="253" customFormat="false" ht="30" hidden="false" customHeight="true" outlineLevel="0" collapsed="false">
      <c r="A253" s="8" t="n">
        <v>251</v>
      </c>
      <c r="B253" s="5" t="s">
        <v>773</v>
      </c>
      <c r="C253" s="5" t="s">
        <v>38</v>
      </c>
      <c r="D253" s="8" t="s">
        <v>774</v>
      </c>
      <c r="E253" s="8" t="s">
        <v>775</v>
      </c>
      <c r="F253" s="8" t="s">
        <v>776</v>
      </c>
      <c r="G253" s="8" t="n">
        <v>47.39</v>
      </c>
      <c r="H253" s="6" t="n">
        <v>85.6</v>
      </c>
      <c r="I253" s="7"/>
      <c r="J253" s="6" t="n">
        <v>85.6</v>
      </c>
      <c r="K253" s="6" t="n">
        <f aca="false">G253+J253</f>
        <v>132.99</v>
      </c>
      <c r="L253" s="7" t="n">
        <v>1</v>
      </c>
    </row>
    <row r="254" customFormat="false" ht="30" hidden="false" customHeight="true" outlineLevel="0" collapsed="false">
      <c r="A254" s="8" t="n">
        <v>252</v>
      </c>
      <c r="B254" s="5" t="s">
        <v>777</v>
      </c>
      <c r="C254" s="5" t="s">
        <v>38</v>
      </c>
      <c r="D254" s="8" t="s">
        <v>774</v>
      </c>
      <c r="E254" s="8" t="s">
        <v>778</v>
      </c>
      <c r="F254" s="8" t="s">
        <v>779</v>
      </c>
      <c r="G254" s="8" t="n">
        <v>43.83</v>
      </c>
      <c r="H254" s="6" t="n">
        <v>85.2</v>
      </c>
      <c r="I254" s="7"/>
      <c r="J254" s="6" t="n">
        <v>85.2</v>
      </c>
      <c r="K254" s="6" t="n">
        <f aca="false">G254+J254</f>
        <v>129.03</v>
      </c>
      <c r="L254" s="7" t="n">
        <v>2</v>
      </c>
    </row>
    <row r="255" customFormat="false" ht="30" hidden="false" customHeight="true" outlineLevel="0" collapsed="false">
      <c r="A255" s="8" t="n">
        <v>253</v>
      </c>
      <c r="B255" s="5" t="s">
        <v>780</v>
      </c>
      <c r="C255" s="5" t="s">
        <v>38</v>
      </c>
      <c r="D255" s="8" t="s">
        <v>781</v>
      </c>
      <c r="E255" s="8" t="s">
        <v>782</v>
      </c>
      <c r="F255" s="8" t="s">
        <v>783</v>
      </c>
      <c r="G255" s="8" t="n">
        <v>72.42</v>
      </c>
      <c r="H255" s="6" t="n">
        <v>85.4</v>
      </c>
      <c r="I255" s="7"/>
      <c r="J255" s="6" t="n">
        <v>85.4</v>
      </c>
      <c r="K255" s="6" t="n">
        <f aca="false">G255+J255</f>
        <v>157.82</v>
      </c>
      <c r="L255" s="7" t="n">
        <v>1</v>
      </c>
    </row>
    <row r="256" customFormat="false" ht="30" hidden="false" customHeight="true" outlineLevel="0" collapsed="false">
      <c r="A256" s="8" t="n">
        <v>254</v>
      </c>
      <c r="B256" s="5" t="s">
        <v>784</v>
      </c>
      <c r="C256" s="5" t="s">
        <v>38</v>
      </c>
      <c r="D256" s="8" t="s">
        <v>781</v>
      </c>
      <c r="E256" s="8" t="s">
        <v>785</v>
      </c>
      <c r="F256" s="8" t="s">
        <v>786</v>
      </c>
      <c r="G256" s="8" t="n">
        <v>70.79</v>
      </c>
      <c r="H256" s="6" t="n">
        <v>87</v>
      </c>
      <c r="I256" s="7"/>
      <c r="J256" s="6" t="n">
        <v>87</v>
      </c>
      <c r="K256" s="6" t="n">
        <f aca="false">G256+J256</f>
        <v>157.79</v>
      </c>
      <c r="L256" s="7" t="n">
        <v>2</v>
      </c>
    </row>
    <row r="257" customFormat="false" ht="30" hidden="false" customHeight="true" outlineLevel="0" collapsed="false">
      <c r="A257" s="8" t="n">
        <v>255</v>
      </c>
      <c r="B257" s="5" t="s">
        <v>787</v>
      </c>
      <c r="C257" s="5" t="s">
        <v>38</v>
      </c>
      <c r="D257" s="8" t="s">
        <v>781</v>
      </c>
      <c r="E257" s="8" t="s">
        <v>788</v>
      </c>
      <c r="F257" s="8" t="s">
        <v>789</v>
      </c>
      <c r="G257" s="8" t="n">
        <v>72.13</v>
      </c>
      <c r="H257" s="6" t="n">
        <v>78.6</v>
      </c>
      <c r="I257" s="7"/>
      <c r="J257" s="6" t="n">
        <v>78.6</v>
      </c>
      <c r="K257" s="6" t="n">
        <f aca="false">G257+J257</f>
        <v>150.73</v>
      </c>
      <c r="L257" s="7" t="n">
        <v>3</v>
      </c>
    </row>
    <row r="258" customFormat="false" ht="30" hidden="false" customHeight="true" outlineLevel="0" collapsed="false">
      <c r="A258" s="8" t="n">
        <v>256</v>
      </c>
      <c r="B258" s="5" t="s">
        <v>790</v>
      </c>
      <c r="C258" s="5" t="s">
        <v>38</v>
      </c>
      <c r="D258" s="8" t="s">
        <v>781</v>
      </c>
      <c r="E258" s="8" t="s">
        <v>791</v>
      </c>
      <c r="F258" s="8" t="s">
        <v>792</v>
      </c>
      <c r="G258" s="8" t="n">
        <v>68.58</v>
      </c>
      <c r="H258" s="6" t="n">
        <v>82</v>
      </c>
      <c r="I258" s="7"/>
      <c r="J258" s="6" t="n">
        <v>82</v>
      </c>
      <c r="K258" s="6" t="n">
        <f aca="false">G258+J258</f>
        <v>150.58</v>
      </c>
      <c r="L258" s="7" t="n">
        <v>4</v>
      </c>
    </row>
    <row r="259" customFormat="false" ht="30" hidden="false" customHeight="true" outlineLevel="0" collapsed="false">
      <c r="A259" s="8" t="n">
        <v>257</v>
      </c>
      <c r="B259" s="5" t="s">
        <v>793</v>
      </c>
      <c r="C259" s="5" t="s">
        <v>38</v>
      </c>
      <c r="D259" s="8" t="s">
        <v>781</v>
      </c>
      <c r="E259" s="8" t="s">
        <v>794</v>
      </c>
      <c r="F259" s="8" t="s">
        <v>795</v>
      </c>
      <c r="G259" s="8" t="n">
        <v>68.58</v>
      </c>
      <c r="H259" s="6" t="n">
        <v>80</v>
      </c>
      <c r="I259" s="7"/>
      <c r="J259" s="6" t="n">
        <v>80</v>
      </c>
      <c r="K259" s="6" t="n">
        <f aca="false">G259+J259</f>
        <v>148.58</v>
      </c>
      <c r="L259" s="7" t="n">
        <v>5</v>
      </c>
    </row>
    <row r="260" customFormat="false" ht="30" hidden="false" customHeight="true" outlineLevel="0" collapsed="false">
      <c r="A260" s="8" t="n">
        <v>258</v>
      </c>
      <c r="B260" s="5" t="s">
        <v>796</v>
      </c>
      <c r="C260" s="5" t="s">
        <v>38</v>
      </c>
      <c r="D260" s="8" t="s">
        <v>781</v>
      </c>
      <c r="E260" s="8" t="s">
        <v>797</v>
      </c>
      <c r="F260" s="8" t="s">
        <v>798</v>
      </c>
      <c r="G260" s="8" t="n">
        <v>67.42</v>
      </c>
      <c r="H260" s="6" t="n">
        <v>78.2</v>
      </c>
      <c r="I260" s="7"/>
      <c r="J260" s="6" t="n">
        <v>78.2</v>
      </c>
      <c r="K260" s="6" t="n">
        <f aca="false">G260+J260</f>
        <v>145.62</v>
      </c>
      <c r="L260" s="7" t="n">
        <v>6</v>
      </c>
    </row>
    <row r="261" customFormat="false" ht="30" hidden="false" customHeight="true" outlineLevel="0" collapsed="false">
      <c r="A261" s="8" t="n">
        <v>259</v>
      </c>
      <c r="B261" s="5" t="s">
        <v>799</v>
      </c>
      <c r="C261" s="5" t="s">
        <v>14</v>
      </c>
      <c r="D261" s="8" t="s">
        <v>800</v>
      </c>
      <c r="E261" s="8" t="s">
        <v>801</v>
      </c>
      <c r="F261" s="8" t="s">
        <v>802</v>
      </c>
      <c r="G261" s="8" t="n">
        <v>65.55</v>
      </c>
      <c r="H261" s="6" t="n">
        <v>82.6</v>
      </c>
      <c r="I261" s="7"/>
      <c r="J261" s="6" t="n">
        <v>82.6</v>
      </c>
      <c r="K261" s="6" t="n">
        <f aca="false">G261+J261</f>
        <v>148.15</v>
      </c>
      <c r="L261" s="7" t="n">
        <v>1</v>
      </c>
    </row>
    <row r="262" customFormat="false" ht="30" hidden="false" customHeight="true" outlineLevel="0" collapsed="false">
      <c r="A262" s="8" t="n">
        <v>260</v>
      </c>
      <c r="B262" s="5" t="s">
        <v>803</v>
      </c>
      <c r="C262" s="5" t="s">
        <v>14</v>
      </c>
      <c r="D262" s="8" t="s">
        <v>800</v>
      </c>
      <c r="E262" s="8" t="s">
        <v>804</v>
      </c>
      <c r="F262" s="8" t="s">
        <v>805</v>
      </c>
      <c r="G262" s="8" t="n">
        <v>59.01</v>
      </c>
      <c r="H262" s="6" t="n">
        <v>87.6</v>
      </c>
      <c r="I262" s="7"/>
      <c r="J262" s="6" t="n">
        <v>87.6</v>
      </c>
      <c r="K262" s="6" t="n">
        <f aca="false">G262+J262</f>
        <v>146.61</v>
      </c>
      <c r="L262" s="7" t="n">
        <v>2</v>
      </c>
    </row>
    <row r="263" customFormat="false" ht="30" hidden="false" customHeight="true" outlineLevel="0" collapsed="false">
      <c r="A263" s="8" t="n">
        <v>261</v>
      </c>
      <c r="B263" s="5" t="s">
        <v>806</v>
      </c>
      <c r="C263" s="5" t="s">
        <v>38</v>
      </c>
      <c r="D263" s="8" t="s">
        <v>800</v>
      </c>
      <c r="E263" s="8" t="s">
        <v>807</v>
      </c>
      <c r="F263" s="8" t="s">
        <v>808</v>
      </c>
      <c r="G263" s="8" t="n">
        <v>58.55</v>
      </c>
      <c r="H263" s="6" t="n">
        <v>87</v>
      </c>
      <c r="I263" s="7"/>
      <c r="J263" s="6" t="n">
        <v>87</v>
      </c>
      <c r="K263" s="6" t="n">
        <f aca="false">G263+J263</f>
        <v>145.55</v>
      </c>
      <c r="L263" s="7" t="n">
        <v>3</v>
      </c>
    </row>
    <row r="264" customFormat="false" ht="30" hidden="false" customHeight="true" outlineLevel="0" collapsed="false">
      <c r="A264" s="8" t="n">
        <v>262</v>
      </c>
      <c r="B264" s="5" t="s">
        <v>809</v>
      </c>
      <c r="C264" s="5" t="s">
        <v>14</v>
      </c>
      <c r="D264" s="8" t="s">
        <v>800</v>
      </c>
      <c r="E264" s="8" t="s">
        <v>810</v>
      </c>
      <c r="F264" s="8" t="s">
        <v>811</v>
      </c>
      <c r="G264" s="8" t="n">
        <v>63.15</v>
      </c>
      <c r="H264" s="6" t="n">
        <v>79.4</v>
      </c>
      <c r="I264" s="7"/>
      <c r="J264" s="6" t="n">
        <v>79.4</v>
      </c>
      <c r="K264" s="6" t="n">
        <f aca="false">G264+J264</f>
        <v>142.55</v>
      </c>
      <c r="L264" s="7" t="n">
        <v>4</v>
      </c>
    </row>
    <row r="265" customFormat="false" ht="30" hidden="false" customHeight="true" outlineLevel="0" collapsed="false">
      <c r="A265" s="8" t="n">
        <v>263</v>
      </c>
      <c r="B265" s="5" t="s">
        <v>812</v>
      </c>
      <c r="C265" s="5" t="s">
        <v>14</v>
      </c>
      <c r="D265" s="8" t="s">
        <v>800</v>
      </c>
      <c r="E265" s="8" t="s">
        <v>813</v>
      </c>
      <c r="F265" s="8" t="s">
        <v>814</v>
      </c>
      <c r="G265" s="8" t="n">
        <v>59.46</v>
      </c>
      <c r="H265" s="6" t="n">
        <v>80.2</v>
      </c>
      <c r="I265" s="7"/>
      <c r="J265" s="6" t="n">
        <v>80.2</v>
      </c>
      <c r="K265" s="6" t="n">
        <f aca="false">G265+J265</f>
        <v>139.66</v>
      </c>
      <c r="L265" s="7" t="n">
        <v>5</v>
      </c>
    </row>
    <row r="266" customFormat="false" ht="30" hidden="false" customHeight="true" outlineLevel="0" collapsed="false">
      <c r="A266" s="8" t="n">
        <v>264</v>
      </c>
      <c r="B266" s="5" t="s">
        <v>815</v>
      </c>
      <c r="C266" s="5" t="s">
        <v>14</v>
      </c>
      <c r="D266" s="8" t="s">
        <v>800</v>
      </c>
      <c r="E266" s="8" t="s">
        <v>816</v>
      </c>
      <c r="F266" s="8" t="s">
        <v>817</v>
      </c>
      <c r="G266" s="8" t="n">
        <v>61.2</v>
      </c>
      <c r="H266" s="6" t="n">
        <v>75.6</v>
      </c>
      <c r="I266" s="7"/>
      <c r="J266" s="6" t="n">
        <v>75.6</v>
      </c>
      <c r="K266" s="6" t="n">
        <f aca="false">G266+J266</f>
        <v>136.8</v>
      </c>
      <c r="L266" s="7" t="n">
        <v>6</v>
      </c>
    </row>
    <row r="267" customFormat="false" ht="30" hidden="false" customHeight="true" outlineLevel="0" collapsed="false">
      <c r="A267" s="8" t="n">
        <v>265</v>
      </c>
      <c r="B267" s="5" t="s">
        <v>818</v>
      </c>
      <c r="C267" s="5" t="s">
        <v>14</v>
      </c>
      <c r="D267" s="8" t="s">
        <v>800</v>
      </c>
      <c r="E267" s="8" t="s">
        <v>819</v>
      </c>
      <c r="F267" s="8" t="s">
        <v>820</v>
      </c>
      <c r="G267" s="8" t="n">
        <v>60.36</v>
      </c>
      <c r="H267" s="6" t="n">
        <v>74.8</v>
      </c>
      <c r="I267" s="7"/>
      <c r="J267" s="6" t="n">
        <v>74.8</v>
      </c>
      <c r="K267" s="6" t="n">
        <f aca="false">G267+J267</f>
        <v>135.16</v>
      </c>
      <c r="L267" s="7" t="n">
        <v>7</v>
      </c>
    </row>
    <row r="268" customFormat="false" ht="30" hidden="false" customHeight="true" outlineLevel="0" collapsed="false">
      <c r="A268" s="8" t="n">
        <v>266</v>
      </c>
      <c r="B268" s="5" t="s">
        <v>821</v>
      </c>
      <c r="C268" s="5" t="s">
        <v>14</v>
      </c>
      <c r="D268" s="8" t="s">
        <v>800</v>
      </c>
      <c r="E268" s="8" t="s">
        <v>822</v>
      </c>
      <c r="F268" s="8" t="s">
        <v>823</v>
      </c>
      <c r="G268" s="8" t="n">
        <v>58.67</v>
      </c>
      <c r="H268" s="6" t="n">
        <v>70.6</v>
      </c>
      <c r="I268" s="7"/>
      <c r="J268" s="6" t="n">
        <v>70.6</v>
      </c>
      <c r="K268" s="6" t="n">
        <f aca="false">G268+J268</f>
        <v>129.27</v>
      </c>
      <c r="L268" s="7" t="n">
        <v>8</v>
      </c>
    </row>
    <row r="269" customFormat="false" ht="30" hidden="false" customHeight="true" outlineLevel="0" collapsed="false">
      <c r="A269" s="8" t="n">
        <v>267</v>
      </c>
      <c r="B269" s="5" t="s">
        <v>824</v>
      </c>
      <c r="C269" s="5" t="s">
        <v>14</v>
      </c>
      <c r="D269" s="8" t="s">
        <v>825</v>
      </c>
      <c r="E269" s="8" t="s">
        <v>826</v>
      </c>
      <c r="F269" s="8" t="s">
        <v>827</v>
      </c>
      <c r="G269" s="8" t="n">
        <v>67.26</v>
      </c>
      <c r="H269" s="6" t="n">
        <v>83.6</v>
      </c>
      <c r="I269" s="7"/>
      <c r="J269" s="6" t="n">
        <v>83.6</v>
      </c>
      <c r="K269" s="6" t="n">
        <f aca="false">G269+J269</f>
        <v>150.86</v>
      </c>
      <c r="L269" s="7" t="n">
        <v>1</v>
      </c>
    </row>
    <row r="270" customFormat="false" ht="30" hidden="false" customHeight="true" outlineLevel="0" collapsed="false">
      <c r="A270" s="8" t="n">
        <v>268</v>
      </c>
      <c r="B270" s="5" t="s">
        <v>828</v>
      </c>
      <c r="C270" s="5" t="s">
        <v>38</v>
      </c>
      <c r="D270" s="8" t="s">
        <v>825</v>
      </c>
      <c r="E270" s="8" t="s">
        <v>829</v>
      </c>
      <c r="F270" s="8" t="s">
        <v>830</v>
      </c>
      <c r="G270" s="8" t="n">
        <v>55.88</v>
      </c>
      <c r="H270" s="6" t="n">
        <v>87</v>
      </c>
      <c r="I270" s="7"/>
      <c r="J270" s="6" t="n">
        <v>87</v>
      </c>
      <c r="K270" s="6" t="n">
        <f aca="false">G270+J270</f>
        <v>142.88</v>
      </c>
      <c r="L270" s="7" t="n">
        <v>2</v>
      </c>
    </row>
    <row r="271" customFormat="false" ht="30" hidden="false" customHeight="true" outlineLevel="0" collapsed="false">
      <c r="A271" s="8" t="n">
        <v>269</v>
      </c>
      <c r="B271" s="5" t="s">
        <v>831</v>
      </c>
      <c r="C271" s="5" t="s">
        <v>14</v>
      </c>
      <c r="D271" s="8" t="s">
        <v>825</v>
      </c>
      <c r="E271" s="8" t="s">
        <v>832</v>
      </c>
      <c r="F271" s="8" t="s">
        <v>833</v>
      </c>
      <c r="G271" s="8" t="n">
        <v>59.64</v>
      </c>
      <c r="H271" s="6" t="n">
        <v>82.8</v>
      </c>
      <c r="I271" s="7"/>
      <c r="J271" s="6" t="n">
        <v>82.8</v>
      </c>
      <c r="K271" s="6" t="n">
        <f aca="false">G271+J271</f>
        <v>142.44</v>
      </c>
      <c r="L271" s="7" t="n">
        <v>3</v>
      </c>
    </row>
    <row r="272" customFormat="false" ht="30" hidden="false" customHeight="true" outlineLevel="0" collapsed="false">
      <c r="A272" s="8" t="n">
        <v>270</v>
      </c>
      <c r="B272" s="5" t="s">
        <v>834</v>
      </c>
      <c r="C272" s="5" t="s">
        <v>14</v>
      </c>
      <c r="D272" s="8" t="s">
        <v>825</v>
      </c>
      <c r="E272" s="8" t="s">
        <v>835</v>
      </c>
      <c r="F272" s="8" t="s">
        <v>836</v>
      </c>
      <c r="G272" s="8" t="n">
        <v>59.09</v>
      </c>
      <c r="H272" s="6" t="n">
        <v>83.2</v>
      </c>
      <c r="I272" s="7"/>
      <c r="J272" s="6" t="n">
        <v>83.2</v>
      </c>
      <c r="K272" s="6" t="n">
        <f aca="false">G272+J272</f>
        <v>142.29</v>
      </c>
      <c r="L272" s="7" t="n">
        <v>4</v>
      </c>
    </row>
    <row r="273" customFormat="false" ht="30" hidden="false" customHeight="true" outlineLevel="0" collapsed="false">
      <c r="A273" s="8" t="n">
        <v>271</v>
      </c>
      <c r="B273" s="5" t="s">
        <v>837</v>
      </c>
      <c r="C273" s="5" t="s">
        <v>14</v>
      </c>
      <c r="D273" s="8" t="s">
        <v>825</v>
      </c>
      <c r="E273" s="8" t="s">
        <v>838</v>
      </c>
      <c r="F273" s="8" t="s">
        <v>839</v>
      </c>
      <c r="G273" s="8" t="n">
        <v>55.56</v>
      </c>
      <c r="H273" s="6" t="n">
        <v>86.4</v>
      </c>
      <c r="I273" s="7"/>
      <c r="J273" s="6" t="n">
        <v>86.4</v>
      </c>
      <c r="K273" s="6" t="n">
        <f aca="false">G273+J273</f>
        <v>141.96</v>
      </c>
      <c r="L273" s="7" t="n">
        <v>5</v>
      </c>
    </row>
    <row r="274" customFormat="false" ht="30" hidden="false" customHeight="true" outlineLevel="0" collapsed="false">
      <c r="A274" s="8" t="n">
        <v>272</v>
      </c>
      <c r="B274" s="5" t="s">
        <v>840</v>
      </c>
      <c r="C274" s="5" t="s">
        <v>38</v>
      </c>
      <c r="D274" s="8" t="s">
        <v>825</v>
      </c>
      <c r="E274" s="8" t="s">
        <v>841</v>
      </c>
      <c r="F274" s="8" t="s">
        <v>842</v>
      </c>
      <c r="G274" s="8" t="n">
        <v>57.03</v>
      </c>
      <c r="H274" s="6" t="n">
        <v>84.4</v>
      </c>
      <c r="I274" s="7"/>
      <c r="J274" s="6" t="n">
        <v>84.4</v>
      </c>
      <c r="K274" s="6" t="n">
        <f aca="false">G274+J274</f>
        <v>141.43</v>
      </c>
      <c r="L274" s="7" t="n">
        <v>6</v>
      </c>
    </row>
    <row r="275" customFormat="false" ht="30" hidden="false" customHeight="true" outlineLevel="0" collapsed="false">
      <c r="A275" s="8" t="n">
        <v>273</v>
      </c>
      <c r="B275" s="5" t="s">
        <v>843</v>
      </c>
      <c r="C275" s="5" t="s">
        <v>14</v>
      </c>
      <c r="D275" s="8" t="s">
        <v>825</v>
      </c>
      <c r="E275" s="8" t="s">
        <v>844</v>
      </c>
      <c r="F275" s="8" t="s">
        <v>845</v>
      </c>
      <c r="G275" s="8" t="n">
        <v>55.76</v>
      </c>
      <c r="H275" s="6" t="n">
        <v>84.8</v>
      </c>
      <c r="I275" s="7"/>
      <c r="J275" s="6" t="n">
        <v>84.8</v>
      </c>
      <c r="K275" s="6" t="n">
        <f aca="false">G275+J275</f>
        <v>140.56</v>
      </c>
      <c r="L275" s="7" t="n">
        <v>7</v>
      </c>
    </row>
    <row r="276" customFormat="false" ht="30" hidden="false" customHeight="true" outlineLevel="0" collapsed="false">
      <c r="A276" s="8" t="n">
        <v>274</v>
      </c>
      <c r="B276" s="5" t="s">
        <v>846</v>
      </c>
      <c r="C276" s="5" t="s">
        <v>38</v>
      </c>
      <c r="D276" s="8" t="s">
        <v>825</v>
      </c>
      <c r="E276" s="8" t="s">
        <v>847</v>
      </c>
      <c r="F276" s="8" t="s">
        <v>848</v>
      </c>
      <c r="G276" s="8" t="n">
        <v>54.14</v>
      </c>
      <c r="H276" s="6" t="n">
        <v>86</v>
      </c>
      <c r="I276" s="7"/>
      <c r="J276" s="6" t="n">
        <v>86</v>
      </c>
      <c r="K276" s="6" t="n">
        <f aca="false">G276+J276</f>
        <v>140.14</v>
      </c>
      <c r="L276" s="7" t="n">
        <v>8</v>
      </c>
    </row>
    <row r="277" customFormat="false" ht="30" hidden="false" customHeight="true" outlineLevel="0" collapsed="false">
      <c r="A277" s="8" t="n">
        <v>275</v>
      </c>
      <c r="B277" s="5" t="s">
        <v>849</v>
      </c>
      <c r="C277" s="5" t="s">
        <v>14</v>
      </c>
      <c r="D277" s="8" t="s">
        <v>825</v>
      </c>
      <c r="E277" s="8" t="s">
        <v>850</v>
      </c>
      <c r="F277" s="8" t="s">
        <v>851</v>
      </c>
      <c r="G277" s="8" t="n">
        <v>56.55</v>
      </c>
      <c r="H277" s="6" t="n">
        <v>82.8</v>
      </c>
      <c r="I277" s="7"/>
      <c r="J277" s="6" t="n">
        <v>82.8</v>
      </c>
      <c r="K277" s="6" t="n">
        <f aca="false">G277+J277</f>
        <v>139.35</v>
      </c>
      <c r="L277" s="7" t="n">
        <v>9</v>
      </c>
    </row>
    <row r="278" customFormat="false" ht="30" hidden="false" customHeight="true" outlineLevel="0" collapsed="false">
      <c r="A278" s="8" t="n">
        <v>276</v>
      </c>
      <c r="B278" s="5" t="s">
        <v>852</v>
      </c>
      <c r="C278" s="5" t="s">
        <v>14</v>
      </c>
      <c r="D278" s="8" t="s">
        <v>825</v>
      </c>
      <c r="E278" s="8" t="s">
        <v>853</v>
      </c>
      <c r="F278" s="8" t="s">
        <v>854</v>
      </c>
      <c r="G278" s="8" t="n">
        <v>54.48</v>
      </c>
      <c r="H278" s="6" t="n">
        <v>84.8</v>
      </c>
      <c r="I278" s="7"/>
      <c r="J278" s="6" t="n">
        <v>84.8</v>
      </c>
      <c r="K278" s="6" t="n">
        <f aca="false">G278+J278</f>
        <v>139.28</v>
      </c>
      <c r="L278" s="7" t="n">
        <v>10</v>
      </c>
    </row>
    <row r="279" customFormat="false" ht="30" hidden="false" customHeight="true" outlineLevel="0" collapsed="false">
      <c r="A279" s="8" t="n">
        <v>277</v>
      </c>
      <c r="B279" s="5" t="s">
        <v>855</v>
      </c>
      <c r="C279" s="5" t="s">
        <v>38</v>
      </c>
      <c r="D279" s="8" t="s">
        <v>825</v>
      </c>
      <c r="E279" s="8" t="s">
        <v>856</v>
      </c>
      <c r="F279" s="8" t="s">
        <v>857</v>
      </c>
      <c r="G279" s="8" t="n">
        <v>55.98</v>
      </c>
      <c r="H279" s="6" t="n">
        <v>82.2</v>
      </c>
      <c r="I279" s="7"/>
      <c r="J279" s="6" t="n">
        <v>82.2</v>
      </c>
      <c r="K279" s="6" t="n">
        <f aca="false">G279+J279</f>
        <v>138.18</v>
      </c>
      <c r="L279" s="7" t="n">
        <v>11</v>
      </c>
    </row>
    <row r="280" customFormat="false" ht="30" hidden="false" customHeight="true" outlineLevel="0" collapsed="false">
      <c r="A280" s="8" t="n">
        <v>278</v>
      </c>
      <c r="B280" s="5" t="s">
        <v>858</v>
      </c>
      <c r="C280" s="5" t="s">
        <v>14</v>
      </c>
      <c r="D280" s="8" t="s">
        <v>825</v>
      </c>
      <c r="E280" s="8" t="s">
        <v>859</v>
      </c>
      <c r="F280" s="8" t="s">
        <v>860</v>
      </c>
      <c r="G280" s="8" t="n">
        <v>52.15</v>
      </c>
      <c r="H280" s="6" t="n">
        <v>83</v>
      </c>
      <c r="I280" s="7"/>
      <c r="J280" s="6" t="n">
        <v>83</v>
      </c>
      <c r="K280" s="6" t="n">
        <f aca="false">G280+J280</f>
        <v>135.15</v>
      </c>
      <c r="L280" s="7" t="n">
        <v>12</v>
      </c>
    </row>
    <row r="281" customFormat="false" ht="30" hidden="false" customHeight="true" outlineLevel="0" collapsed="false">
      <c r="A281" s="8" t="n">
        <v>279</v>
      </c>
      <c r="B281" s="5" t="s">
        <v>861</v>
      </c>
      <c r="C281" s="5" t="s">
        <v>14</v>
      </c>
      <c r="D281" s="8" t="s">
        <v>825</v>
      </c>
      <c r="E281" s="8" t="s">
        <v>862</v>
      </c>
      <c r="F281" s="8" t="s">
        <v>863</v>
      </c>
      <c r="G281" s="8" t="n">
        <v>59.91</v>
      </c>
      <c r="H281" s="6" t="n">
        <v>72.2</v>
      </c>
      <c r="I281" s="7"/>
      <c r="J281" s="6" t="n">
        <v>72.2</v>
      </c>
      <c r="K281" s="6" t="n">
        <f aca="false">G281+J281</f>
        <v>132.11</v>
      </c>
      <c r="L281" s="7" t="n">
        <v>13</v>
      </c>
    </row>
    <row r="282" customFormat="false" ht="30" hidden="false" customHeight="true" outlineLevel="0" collapsed="false">
      <c r="A282" s="8" t="n">
        <v>280</v>
      </c>
      <c r="B282" s="5" t="s">
        <v>864</v>
      </c>
      <c r="C282" s="5" t="s">
        <v>14</v>
      </c>
      <c r="D282" s="8" t="s">
        <v>825</v>
      </c>
      <c r="E282" s="8" t="s">
        <v>865</v>
      </c>
      <c r="F282" s="8" t="s">
        <v>866</v>
      </c>
      <c r="G282" s="8" t="n">
        <v>52.25</v>
      </c>
      <c r="H282" s="6" t="n">
        <v>66.2</v>
      </c>
      <c r="I282" s="7"/>
      <c r="J282" s="6" t="n">
        <v>66.2</v>
      </c>
      <c r="K282" s="6" t="n">
        <f aca="false">G282+J282</f>
        <v>118.45</v>
      </c>
      <c r="L282" s="7" t="n">
        <v>14</v>
      </c>
    </row>
    <row r="283" customFormat="false" ht="30" hidden="false" customHeight="true" outlineLevel="0" collapsed="false">
      <c r="A283" s="8" t="n">
        <v>281</v>
      </c>
      <c r="B283" s="5" t="s">
        <v>867</v>
      </c>
      <c r="C283" s="5" t="s">
        <v>38</v>
      </c>
      <c r="D283" s="8" t="s">
        <v>868</v>
      </c>
      <c r="E283" s="8" t="s">
        <v>869</v>
      </c>
      <c r="F283" s="8" t="s">
        <v>870</v>
      </c>
      <c r="G283" s="8" t="n">
        <v>73.62</v>
      </c>
      <c r="H283" s="6" t="n">
        <v>89.8</v>
      </c>
      <c r="I283" s="7"/>
      <c r="J283" s="6" t="n">
        <v>89.8</v>
      </c>
      <c r="K283" s="6" t="n">
        <f aca="false">G283+J283</f>
        <v>163.42</v>
      </c>
      <c r="L283" s="7" t="n">
        <v>1</v>
      </c>
    </row>
    <row r="284" customFormat="false" ht="30" hidden="false" customHeight="true" outlineLevel="0" collapsed="false">
      <c r="A284" s="8" t="n">
        <v>282</v>
      </c>
      <c r="B284" s="5" t="s">
        <v>871</v>
      </c>
      <c r="C284" s="5" t="s">
        <v>38</v>
      </c>
      <c r="D284" s="8" t="s">
        <v>868</v>
      </c>
      <c r="E284" s="8" t="s">
        <v>872</v>
      </c>
      <c r="F284" s="8" t="s">
        <v>873</v>
      </c>
      <c r="G284" s="8" t="n">
        <v>71.54</v>
      </c>
      <c r="H284" s="6" t="n">
        <v>87.6</v>
      </c>
      <c r="I284" s="7"/>
      <c r="J284" s="6" t="n">
        <v>87.6</v>
      </c>
      <c r="K284" s="6" t="n">
        <f aca="false">G284+J284</f>
        <v>159.14</v>
      </c>
      <c r="L284" s="7" t="n">
        <v>2</v>
      </c>
    </row>
    <row r="285" customFormat="false" ht="30" hidden="false" customHeight="true" outlineLevel="0" collapsed="false">
      <c r="A285" s="8" t="n">
        <v>283</v>
      </c>
      <c r="B285" s="5" t="s">
        <v>874</v>
      </c>
      <c r="C285" s="5" t="s">
        <v>38</v>
      </c>
      <c r="D285" s="8" t="s">
        <v>868</v>
      </c>
      <c r="E285" s="8" t="s">
        <v>875</v>
      </c>
      <c r="F285" s="8" t="s">
        <v>876</v>
      </c>
      <c r="G285" s="8" t="n">
        <v>70.83</v>
      </c>
      <c r="H285" s="6" t="n">
        <v>88</v>
      </c>
      <c r="I285" s="7"/>
      <c r="J285" s="6" t="n">
        <v>88</v>
      </c>
      <c r="K285" s="6" t="n">
        <f aca="false">G285+J285</f>
        <v>158.83</v>
      </c>
      <c r="L285" s="7" t="n">
        <v>3</v>
      </c>
    </row>
    <row r="286" customFormat="false" ht="30" hidden="false" customHeight="true" outlineLevel="0" collapsed="false">
      <c r="A286" s="8" t="n">
        <v>284</v>
      </c>
      <c r="B286" s="5" t="s">
        <v>877</v>
      </c>
      <c r="C286" s="5" t="s">
        <v>38</v>
      </c>
      <c r="D286" s="8" t="s">
        <v>868</v>
      </c>
      <c r="E286" s="8" t="s">
        <v>878</v>
      </c>
      <c r="F286" s="8" t="s">
        <v>879</v>
      </c>
      <c r="G286" s="8" t="n">
        <v>71.67</v>
      </c>
      <c r="H286" s="6" t="n">
        <v>86.4</v>
      </c>
      <c r="I286" s="7"/>
      <c r="J286" s="6" t="n">
        <v>86.4</v>
      </c>
      <c r="K286" s="6" t="n">
        <f aca="false">G286+J286</f>
        <v>158.07</v>
      </c>
      <c r="L286" s="7" t="n">
        <v>4</v>
      </c>
    </row>
    <row r="287" customFormat="false" ht="30" hidden="false" customHeight="true" outlineLevel="0" collapsed="false">
      <c r="A287" s="8" t="n">
        <v>285</v>
      </c>
      <c r="B287" s="5" t="s">
        <v>880</v>
      </c>
      <c r="C287" s="5" t="s">
        <v>38</v>
      </c>
      <c r="D287" s="8" t="s">
        <v>868</v>
      </c>
      <c r="E287" s="8" t="s">
        <v>881</v>
      </c>
      <c r="F287" s="8" t="s">
        <v>882</v>
      </c>
      <c r="G287" s="8" t="n">
        <v>71.83</v>
      </c>
      <c r="H287" s="6" t="n">
        <v>86</v>
      </c>
      <c r="I287" s="7"/>
      <c r="J287" s="6" t="n">
        <v>86</v>
      </c>
      <c r="K287" s="6" t="n">
        <f aca="false">G287+J287</f>
        <v>157.83</v>
      </c>
      <c r="L287" s="7" t="n">
        <v>5</v>
      </c>
    </row>
    <row r="288" customFormat="false" ht="30" hidden="false" customHeight="true" outlineLevel="0" collapsed="false">
      <c r="A288" s="8" t="n">
        <v>286</v>
      </c>
      <c r="B288" s="5" t="s">
        <v>883</v>
      </c>
      <c r="C288" s="5" t="s">
        <v>38</v>
      </c>
      <c r="D288" s="8" t="s">
        <v>868</v>
      </c>
      <c r="E288" s="8" t="s">
        <v>884</v>
      </c>
      <c r="F288" s="8" t="s">
        <v>885</v>
      </c>
      <c r="G288" s="8" t="n">
        <v>72.08</v>
      </c>
      <c r="H288" s="6" t="n">
        <v>84.4</v>
      </c>
      <c r="I288" s="7"/>
      <c r="J288" s="6" t="n">
        <v>84.4</v>
      </c>
      <c r="K288" s="6" t="n">
        <f aca="false">G288+J288</f>
        <v>156.48</v>
      </c>
      <c r="L288" s="7" t="n">
        <v>6</v>
      </c>
    </row>
    <row r="289" customFormat="false" ht="30" hidden="false" customHeight="true" outlineLevel="0" collapsed="false">
      <c r="A289" s="8" t="n">
        <v>287</v>
      </c>
      <c r="B289" s="5" t="s">
        <v>886</v>
      </c>
      <c r="C289" s="5" t="s">
        <v>38</v>
      </c>
      <c r="D289" s="8" t="s">
        <v>868</v>
      </c>
      <c r="E289" s="8" t="s">
        <v>887</v>
      </c>
      <c r="F289" s="8" t="s">
        <v>888</v>
      </c>
      <c r="G289" s="8" t="n">
        <v>69.75</v>
      </c>
      <c r="H289" s="6" t="n">
        <v>86.2</v>
      </c>
      <c r="I289" s="7"/>
      <c r="J289" s="6" t="n">
        <v>86.2</v>
      </c>
      <c r="K289" s="6" t="n">
        <f aca="false">G289+J289</f>
        <v>155.95</v>
      </c>
      <c r="L289" s="7" t="n">
        <v>7</v>
      </c>
    </row>
    <row r="290" customFormat="false" ht="30" hidden="false" customHeight="true" outlineLevel="0" collapsed="false">
      <c r="A290" s="8" t="n">
        <v>288</v>
      </c>
      <c r="B290" s="5" t="s">
        <v>889</v>
      </c>
      <c r="C290" s="5" t="s">
        <v>14</v>
      </c>
      <c r="D290" s="8" t="s">
        <v>868</v>
      </c>
      <c r="E290" s="8" t="s">
        <v>890</v>
      </c>
      <c r="F290" s="8" t="s">
        <v>891</v>
      </c>
      <c r="G290" s="8" t="n">
        <v>69.83</v>
      </c>
      <c r="H290" s="6" t="n">
        <v>85.6</v>
      </c>
      <c r="I290" s="7"/>
      <c r="J290" s="6" t="n">
        <v>85.6</v>
      </c>
      <c r="K290" s="6" t="n">
        <f aca="false">G290+J290</f>
        <v>155.43</v>
      </c>
      <c r="L290" s="7" t="n">
        <v>8</v>
      </c>
    </row>
    <row r="291" customFormat="false" ht="30" hidden="false" customHeight="true" outlineLevel="0" collapsed="false">
      <c r="A291" s="8" t="n">
        <v>289</v>
      </c>
      <c r="B291" s="5" t="s">
        <v>892</v>
      </c>
      <c r="C291" s="5" t="s">
        <v>38</v>
      </c>
      <c r="D291" s="8" t="s">
        <v>868</v>
      </c>
      <c r="E291" s="8" t="s">
        <v>893</v>
      </c>
      <c r="F291" s="8" t="s">
        <v>894</v>
      </c>
      <c r="G291" s="8" t="n">
        <v>74.46</v>
      </c>
      <c r="H291" s="6" t="n">
        <v>80.8</v>
      </c>
      <c r="I291" s="7"/>
      <c r="J291" s="6" t="n">
        <v>80.8</v>
      </c>
      <c r="K291" s="6" t="n">
        <f aca="false">G291+J291</f>
        <v>155.26</v>
      </c>
      <c r="L291" s="7" t="n">
        <v>9</v>
      </c>
    </row>
    <row r="292" customFormat="false" ht="30" hidden="false" customHeight="true" outlineLevel="0" collapsed="false">
      <c r="A292" s="8" t="n">
        <v>290</v>
      </c>
      <c r="B292" s="5" t="s">
        <v>895</v>
      </c>
      <c r="C292" s="5" t="s">
        <v>38</v>
      </c>
      <c r="D292" s="8" t="s">
        <v>868</v>
      </c>
      <c r="E292" s="8" t="s">
        <v>896</v>
      </c>
      <c r="F292" s="8" t="s">
        <v>897</v>
      </c>
      <c r="G292" s="8" t="n">
        <v>69.96</v>
      </c>
      <c r="H292" s="6" t="n">
        <v>85</v>
      </c>
      <c r="I292" s="7"/>
      <c r="J292" s="6" t="n">
        <v>85</v>
      </c>
      <c r="K292" s="6" t="n">
        <f aca="false">G292+J292</f>
        <v>154.96</v>
      </c>
      <c r="L292" s="7" t="n">
        <v>10</v>
      </c>
    </row>
    <row r="293" customFormat="false" ht="30" hidden="false" customHeight="true" outlineLevel="0" collapsed="false">
      <c r="A293" s="8" t="n">
        <v>291</v>
      </c>
      <c r="B293" s="5" t="s">
        <v>898</v>
      </c>
      <c r="C293" s="5" t="s">
        <v>38</v>
      </c>
      <c r="D293" s="8" t="s">
        <v>868</v>
      </c>
      <c r="E293" s="8" t="s">
        <v>899</v>
      </c>
      <c r="F293" s="8" t="s">
        <v>900</v>
      </c>
      <c r="G293" s="8" t="n">
        <v>71.71</v>
      </c>
      <c r="H293" s="6" t="n">
        <v>82.4</v>
      </c>
      <c r="I293" s="7"/>
      <c r="J293" s="6" t="n">
        <v>82.4</v>
      </c>
      <c r="K293" s="6" t="n">
        <f aca="false">G293+J293</f>
        <v>154.11</v>
      </c>
      <c r="L293" s="7" t="n">
        <v>11</v>
      </c>
    </row>
    <row r="294" customFormat="false" ht="30" hidden="false" customHeight="true" outlineLevel="0" collapsed="false">
      <c r="A294" s="8" t="n">
        <v>292</v>
      </c>
      <c r="B294" s="5" t="s">
        <v>901</v>
      </c>
      <c r="C294" s="5" t="s">
        <v>38</v>
      </c>
      <c r="D294" s="8" t="s">
        <v>868</v>
      </c>
      <c r="E294" s="8" t="s">
        <v>902</v>
      </c>
      <c r="F294" s="8" t="s">
        <v>903</v>
      </c>
      <c r="G294" s="8" t="n">
        <v>69.75</v>
      </c>
      <c r="H294" s="6" t="n">
        <v>84</v>
      </c>
      <c r="I294" s="7"/>
      <c r="J294" s="6" t="n">
        <v>84</v>
      </c>
      <c r="K294" s="6" t="n">
        <f aca="false">G294+J294</f>
        <v>153.75</v>
      </c>
      <c r="L294" s="7" t="n">
        <v>12</v>
      </c>
    </row>
    <row r="295" customFormat="false" ht="30" hidden="false" customHeight="true" outlineLevel="0" collapsed="false">
      <c r="A295" s="8" t="n">
        <v>293</v>
      </c>
      <c r="B295" s="5" t="s">
        <v>904</v>
      </c>
      <c r="C295" s="5" t="s">
        <v>38</v>
      </c>
      <c r="D295" s="8" t="s">
        <v>868</v>
      </c>
      <c r="E295" s="8" t="s">
        <v>905</v>
      </c>
      <c r="F295" s="8" t="s">
        <v>906</v>
      </c>
      <c r="G295" s="8" t="n">
        <v>70.83</v>
      </c>
      <c r="H295" s="6" t="n">
        <v>82.4</v>
      </c>
      <c r="I295" s="7"/>
      <c r="J295" s="6" t="n">
        <v>82.4</v>
      </c>
      <c r="K295" s="6" t="n">
        <f aca="false">G295+J295</f>
        <v>153.23</v>
      </c>
      <c r="L295" s="7" t="n">
        <v>13</v>
      </c>
    </row>
    <row r="296" customFormat="false" ht="30" hidden="false" customHeight="true" outlineLevel="0" collapsed="false">
      <c r="A296" s="8" t="n">
        <v>294</v>
      </c>
      <c r="B296" s="5" t="s">
        <v>907</v>
      </c>
      <c r="C296" s="5" t="s">
        <v>38</v>
      </c>
      <c r="D296" s="8" t="s">
        <v>868</v>
      </c>
      <c r="E296" s="8" t="s">
        <v>908</v>
      </c>
      <c r="F296" s="8" t="s">
        <v>909</v>
      </c>
      <c r="G296" s="8" t="n">
        <v>70.17</v>
      </c>
      <c r="H296" s="6" t="n">
        <v>83</v>
      </c>
      <c r="I296" s="7"/>
      <c r="J296" s="6" t="n">
        <v>83</v>
      </c>
      <c r="K296" s="6" t="n">
        <f aca="false">G296+J296</f>
        <v>153.17</v>
      </c>
      <c r="L296" s="7" t="n">
        <v>14</v>
      </c>
    </row>
    <row r="297" customFormat="false" ht="30" hidden="false" customHeight="true" outlineLevel="0" collapsed="false">
      <c r="A297" s="8" t="n">
        <v>295</v>
      </c>
      <c r="B297" s="5" t="s">
        <v>910</v>
      </c>
      <c r="C297" s="5" t="s">
        <v>38</v>
      </c>
      <c r="D297" s="8" t="s">
        <v>868</v>
      </c>
      <c r="E297" s="8" t="s">
        <v>911</v>
      </c>
      <c r="F297" s="8" t="s">
        <v>912</v>
      </c>
      <c r="G297" s="8" t="n">
        <v>70.54</v>
      </c>
      <c r="H297" s="6" t="n">
        <v>82.4</v>
      </c>
      <c r="I297" s="7"/>
      <c r="J297" s="6" t="n">
        <v>82.4</v>
      </c>
      <c r="K297" s="6" t="n">
        <f aca="false">G297+J297</f>
        <v>152.94</v>
      </c>
      <c r="L297" s="7" t="n">
        <v>15</v>
      </c>
    </row>
    <row r="298" customFormat="false" ht="30" hidden="false" customHeight="true" outlineLevel="0" collapsed="false">
      <c r="A298" s="8" t="n">
        <v>296</v>
      </c>
      <c r="B298" s="5" t="s">
        <v>913</v>
      </c>
      <c r="C298" s="5" t="s">
        <v>14</v>
      </c>
      <c r="D298" s="8" t="s">
        <v>868</v>
      </c>
      <c r="E298" s="8" t="s">
        <v>914</v>
      </c>
      <c r="F298" s="8" t="s">
        <v>915</v>
      </c>
      <c r="G298" s="8" t="n">
        <v>72.96</v>
      </c>
      <c r="H298" s="6" t="n">
        <v>79</v>
      </c>
      <c r="I298" s="7"/>
      <c r="J298" s="6" t="n">
        <v>79</v>
      </c>
      <c r="K298" s="6" t="n">
        <f aca="false">G298+J298</f>
        <v>151.96</v>
      </c>
      <c r="L298" s="7" t="n">
        <v>16</v>
      </c>
    </row>
    <row r="299" customFormat="false" ht="30" hidden="false" customHeight="true" outlineLevel="0" collapsed="false">
      <c r="A299" s="8" t="n">
        <v>297</v>
      </c>
      <c r="B299" s="5" t="s">
        <v>916</v>
      </c>
      <c r="C299" s="5" t="s">
        <v>38</v>
      </c>
      <c r="D299" s="8" t="s">
        <v>868</v>
      </c>
      <c r="E299" s="8" t="s">
        <v>917</v>
      </c>
      <c r="F299" s="8" t="s">
        <v>918</v>
      </c>
      <c r="G299" s="8" t="n">
        <v>72.38</v>
      </c>
      <c r="H299" s="6" t="n">
        <v>78.6</v>
      </c>
      <c r="I299" s="7"/>
      <c r="J299" s="6" t="n">
        <v>78.6</v>
      </c>
      <c r="K299" s="6" t="n">
        <f aca="false">G299+J299</f>
        <v>150.98</v>
      </c>
      <c r="L299" s="7" t="n">
        <v>17</v>
      </c>
    </row>
    <row r="300" customFormat="false" ht="30" hidden="false" customHeight="true" outlineLevel="0" collapsed="false">
      <c r="A300" s="8" t="n">
        <v>298</v>
      </c>
      <c r="B300" s="5" t="s">
        <v>919</v>
      </c>
      <c r="C300" s="5" t="s">
        <v>38</v>
      </c>
      <c r="D300" s="8" t="s">
        <v>868</v>
      </c>
      <c r="E300" s="8" t="s">
        <v>920</v>
      </c>
      <c r="F300" s="8" t="s">
        <v>921</v>
      </c>
      <c r="G300" s="8" t="n">
        <v>70.04</v>
      </c>
      <c r="H300" s="6" t="n">
        <v>80.4</v>
      </c>
      <c r="I300" s="7"/>
      <c r="J300" s="6" t="n">
        <v>80.4</v>
      </c>
      <c r="K300" s="6" t="n">
        <f aca="false">G300+J300</f>
        <v>150.44</v>
      </c>
      <c r="L300" s="7" t="n">
        <v>18</v>
      </c>
    </row>
    <row r="301" customFormat="false" ht="30" hidden="false" customHeight="true" outlineLevel="0" collapsed="false">
      <c r="A301" s="8" t="n">
        <v>299</v>
      </c>
      <c r="B301" s="5" t="s">
        <v>922</v>
      </c>
      <c r="C301" s="5" t="s">
        <v>38</v>
      </c>
      <c r="D301" s="8" t="s">
        <v>868</v>
      </c>
      <c r="E301" s="8" t="s">
        <v>923</v>
      </c>
      <c r="F301" s="8" t="s">
        <v>924</v>
      </c>
      <c r="G301" s="8" t="n">
        <v>70.13</v>
      </c>
      <c r="H301" s="6" t="n">
        <v>79.6</v>
      </c>
      <c r="I301" s="7"/>
      <c r="J301" s="6" t="n">
        <v>79.6</v>
      </c>
      <c r="K301" s="6" t="n">
        <f aca="false">G301+J301</f>
        <v>149.73</v>
      </c>
      <c r="L301" s="7" t="n">
        <v>19</v>
      </c>
    </row>
    <row r="302" customFormat="false" ht="30" hidden="false" customHeight="true" outlineLevel="0" collapsed="false">
      <c r="A302" s="8" t="n">
        <v>300</v>
      </c>
      <c r="B302" s="5" t="s">
        <v>925</v>
      </c>
      <c r="C302" s="5" t="s">
        <v>38</v>
      </c>
      <c r="D302" s="8" t="s">
        <v>868</v>
      </c>
      <c r="E302" s="8" t="s">
        <v>926</v>
      </c>
      <c r="F302" s="8" t="s">
        <v>927</v>
      </c>
      <c r="G302" s="8" t="n">
        <v>71.58</v>
      </c>
      <c r="H302" s="6" t="n">
        <v>77</v>
      </c>
      <c r="I302" s="7"/>
      <c r="J302" s="6" t="n">
        <v>77</v>
      </c>
      <c r="K302" s="6" t="n">
        <f aca="false">G302+J302</f>
        <v>148.58</v>
      </c>
      <c r="L302" s="7" t="n">
        <v>20</v>
      </c>
    </row>
    <row r="303" customFormat="false" ht="30" hidden="false" customHeight="true" outlineLevel="0" collapsed="false">
      <c r="A303" s="8" t="n">
        <v>301</v>
      </c>
      <c r="B303" s="5" t="s">
        <v>928</v>
      </c>
      <c r="C303" s="5" t="s">
        <v>38</v>
      </c>
      <c r="D303" s="8" t="s">
        <v>868</v>
      </c>
      <c r="E303" s="8" t="s">
        <v>929</v>
      </c>
      <c r="F303" s="8" t="s">
        <v>930</v>
      </c>
      <c r="G303" s="8" t="n">
        <v>69.88</v>
      </c>
      <c r="H303" s="6" t="n">
        <v>78.4</v>
      </c>
      <c r="I303" s="7"/>
      <c r="J303" s="6" t="n">
        <v>78.4</v>
      </c>
      <c r="K303" s="6" t="n">
        <f aca="false">G303+J303</f>
        <v>148.28</v>
      </c>
      <c r="L303" s="7" t="n">
        <v>21</v>
      </c>
    </row>
    <row r="304" customFormat="false" ht="30" hidden="false" customHeight="true" outlineLevel="0" collapsed="false">
      <c r="A304" s="8" t="n">
        <v>302</v>
      </c>
      <c r="B304" s="5" t="s">
        <v>931</v>
      </c>
      <c r="C304" s="5" t="s">
        <v>38</v>
      </c>
      <c r="D304" s="8" t="s">
        <v>868</v>
      </c>
      <c r="E304" s="8" t="s">
        <v>932</v>
      </c>
      <c r="F304" s="8" t="s">
        <v>933</v>
      </c>
      <c r="G304" s="8" t="n">
        <v>71.21</v>
      </c>
      <c r="H304" s="6" t="n">
        <v>76.4</v>
      </c>
      <c r="I304" s="7"/>
      <c r="J304" s="6" t="n">
        <v>76.4</v>
      </c>
      <c r="K304" s="6" t="n">
        <f aca="false">G304+J304</f>
        <v>147.61</v>
      </c>
      <c r="L304" s="7" t="n">
        <v>22</v>
      </c>
    </row>
    <row r="305" customFormat="false" ht="30" hidden="false" customHeight="true" outlineLevel="0" collapsed="false">
      <c r="A305" s="8" t="n">
        <v>303</v>
      </c>
      <c r="B305" s="5" t="s">
        <v>934</v>
      </c>
      <c r="C305" s="5" t="s">
        <v>38</v>
      </c>
      <c r="D305" s="8" t="s">
        <v>868</v>
      </c>
      <c r="E305" s="8" t="s">
        <v>935</v>
      </c>
      <c r="F305" s="8" t="s">
        <v>936</v>
      </c>
      <c r="G305" s="8" t="n">
        <v>71.29</v>
      </c>
      <c r="H305" s="6" t="n">
        <v>74.2</v>
      </c>
      <c r="I305" s="7"/>
      <c r="J305" s="6" t="n">
        <v>74.2</v>
      </c>
      <c r="K305" s="6" t="n">
        <f aca="false">G305+J305</f>
        <v>145.49</v>
      </c>
      <c r="L305" s="7" t="n">
        <v>23</v>
      </c>
    </row>
    <row r="306" customFormat="false" ht="30" hidden="false" customHeight="true" outlineLevel="0" collapsed="false">
      <c r="A306" s="8" t="n">
        <v>304</v>
      </c>
      <c r="B306" s="5" t="s">
        <v>937</v>
      </c>
      <c r="C306" s="5" t="s">
        <v>14</v>
      </c>
      <c r="D306" s="8" t="s">
        <v>938</v>
      </c>
      <c r="E306" s="8" t="s">
        <v>939</v>
      </c>
      <c r="F306" s="8" t="s">
        <v>940</v>
      </c>
      <c r="G306" s="8" t="n">
        <v>73.29</v>
      </c>
      <c r="H306" s="6" t="n">
        <v>87</v>
      </c>
      <c r="I306" s="7" t="n">
        <v>0.9975759448</v>
      </c>
      <c r="J306" s="6" t="n">
        <v>86.79</v>
      </c>
      <c r="K306" s="6" t="n">
        <f aca="false">G306+J306</f>
        <v>160.08</v>
      </c>
      <c r="L306" s="7" t="n">
        <v>1</v>
      </c>
    </row>
    <row r="307" customFormat="false" ht="30" hidden="false" customHeight="true" outlineLevel="0" collapsed="false">
      <c r="A307" s="8" t="n">
        <v>305</v>
      </c>
      <c r="B307" s="5" t="s">
        <v>941</v>
      </c>
      <c r="C307" s="5" t="s">
        <v>14</v>
      </c>
      <c r="D307" s="8" t="s">
        <v>938</v>
      </c>
      <c r="E307" s="8" t="s">
        <v>942</v>
      </c>
      <c r="F307" s="8" t="s">
        <v>943</v>
      </c>
      <c r="G307" s="8" t="n">
        <v>72.67</v>
      </c>
      <c r="H307" s="6" t="n">
        <v>85.4</v>
      </c>
      <c r="I307" s="7" t="n">
        <v>1.0155208922</v>
      </c>
      <c r="J307" s="6" t="n">
        <v>86.73</v>
      </c>
      <c r="K307" s="6" t="n">
        <f aca="false">G307+J307</f>
        <v>159.4</v>
      </c>
      <c r="L307" s="7" t="n">
        <v>2</v>
      </c>
    </row>
    <row r="308" customFormat="false" ht="30" hidden="false" customHeight="true" outlineLevel="0" collapsed="false">
      <c r="A308" s="8" t="n">
        <v>306</v>
      </c>
      <c r="B308" s="5" t="s">
        <v>944</v>
      </c>
      <c r="C308" s="5" t="s">
        <v>14</v>
      </c>
      <c r="D308" s="8" t="s">
        <v>938</v>
      </c>
      <c r="E308" s="8" t="s">
        <v>945</v>
      </c>
      <c r="F308" s="8" t="s">
        <v>946</v>
      </c>
      <c r="G308" s="8" t="n">
        <v>70.87</v>
      </c>
      <c r="H308" s="6" t="n">
        <v>88.4</v>
      </c>
      <c r="I308" s="7" t="n">
        <v>0.9975759448</v>
      </c>
      <c r="J308" s="6" t="n">
        <v>88.19</v>
      </c>
      <c r="K308" s="6" t="n">
        <f aca="false">G308+J308</f>
        <v>159.06</v>
      </c>
      <c r="L308" s="7" t="n">
        <v>3</v>
      </c>
    </row>
    <row r="309" customFormat="false" ht="30" hidden="false" customHeight="true" outlineLevel="0" collapsed="false">
      <c r="A309" s="8" t="n">
        <v>307</v>
      </c>
      <c r="B309" s="5" t="s">
        <v>947</v>
      </c>
      <c r="C309" s="5" t="s">
        <v>14</v>
      </c>
      <c r="D309" s="8" t="s">
        <v>938</v>
      </c>
      <c r="E309" s="8" t="s">
        <v>948</v>
      </c>
      <c r="F309" s="8" t="s">
        <v>949</v>
      </c>
      <c r="G309" s="8" t="n">
        <v>70.58</v>
      </c>
      <c r="H309" s="6" t="n">
        <v>88.7</v>
      </c>
      <c r="I309" s="7" t="n">
        <v>0.9873093911</v>
      </c>
      <c r="J309" s="6" t="n">
        <v>87.57</v>
      </c>
      <c r="K309" s="6" t="n">
        <f aca="false">G309+J309</f>
        <v>158.15</v>
      </c>
      <c r="L309" s="7" t="n">
        <v>4</v>
      </c>
    </row>
    <row r="310" customFormat="false" ht="30" hidden="false" customHeight="true" outlineLevel="0" collapsed="false">
      <c r="A310" s="8" t="n">
        <v>308</v>
      </c>
      <c r="B310" s="5" t="s">
        <v>950</v>
      </c>
      <c r="C310" s="5" t="s">
        <v>14</v>
      </c>
      <c r="D310" s="8" t="s">
        <v>938</v>
      </c>
      <c r="E310" s="8" t="s">
        <v>951</v>
      </c>
      <c r="F310" s="8" t="s">
        <v>952</v>
      </c>
      <c r="G310" s="8" t="n">
        <v>70.12</v>
      </c>
      <c r="H310" s="6" t="n">
        <v>86.4</v>
      </c>
      <c r="I310" s="7" t="n">
        <v>1.0155208922</v>
      </c>
      <c r="J310" s="6" t="n">
        <v>87.74</v>
      </c>
      <c r="K310" s="6" t="n">
        <f aca="false">G310+J310</f>
        <v>157.86</v>
      </c>
      <c r="L310" s="7" t="n">
        <v>5</v>
      </c>
    </row>
    <row r="311" customFormat="false" ht="30" hidden="false" customHeight="true" outlineLevel="0" collapsed="false">
      <c r="A311" s="8" t="n">
        <v>309</v>
      </c>
      <c r="B311" s="5" t="s">
        <v>953</v>
      </c>
      <c r="C311" s="5" t="s">
        <v>14</v>
      </c>
      <c r="D311" s="8" t="s">
        <v>938</v>
      </c>
      <c r="E311" s="8" t="s">
        <v>954</v>
      </c>
      <c r="F311" s="8" t="s">
        <v>955</v>
      </c>
      <c r="G311" s="8" t="n">
        <v>71.5</v>
      </c>
      <c r="H311" s="6" t="n">
        <v>84.4</v>
      </c>
      <c r="I311" s="7" t="n">
        <v>1.0155208922</v>
      </c>
      <c r="J311" s="6" t="n">
        <v>85.71</v>
      </c>
      <c r="K311" s="6" t="n">
        <f aca="false">G311+J311</f>
        <v>157.21</v>
      </c>
      <c r="L311" s="7" t="n">
        <v>6</v>
      </c>
    </row>
    <row r="312" customFormat="false" ht="30" hidden="false" customHeight="true" outlineLevel="0" collapsed="false">
      <c r="A312" s="8" t="n">
        <v>310</v>
      </c>
      <c r="B312" s="5" t="s">
        <v>956</v>
      </c>
      <c r="C312" s="5" t="s">
        <v>14</v>
      </c>
      <c r="D312" s="8" t="s">
        <v>938</v>
      </c>
      <c r="E312" s="8" t="s">
        <v>957</v>
      </c>
      <c r="F312" s="8" t="s">
        <v>958</v>
      </c>
      <c r="G312" s="8" t="n">
        <v>71.13</v>
      </c>
      <c r="H312" s="6" t="n">
        <v>86.6</v>
      </c>
      <c r="I312" s="7" t="n">
        <v>0.9873093911</v>
      </c>
      <c r="J312" s="6" t="n">
        <v>85.5</v>
      </c>
      <c r="K312" s="6" t="n">
        <f aca="false">G312+J312</f>
        <v>156.63</v>
      </c>
      <c r="L312" s="7" t="n">
        <v>7</v>
      </c>
    </row>
    <row r="313" customFormat="false" ht="30" hidden="false" customHeight="true" outlineLevel="0" collapsed="false">
      <c r="A313" s="8" t="n">
        <v>311</v>
      </c>
      <c r="B313" s="5" t="s">
        <v>959</v>
      </c>
      <c r="C313" s="5" t="s">
        <v>14</v>
      </c>
      <c r="D313" s="8" t="s">
        <v>938</v>
      </c>
      <c r="E313" s="8" t="s">
        <v>960</v>
      </c>
      <c r="F313" s="8" t="s">
        <v>961</v>
      </c>
      <c r="G313" s="8" t="n">
        <v>72.21</v>
      </c>
      <c r="H313" s="6" t="n">
        <v>84.4</v>
      </c>
      <c r="I313" s="7" t="n">
        <v>0.9975759448</v>
      </c>
      <c r="J313" s="6" t="n">
        <v>84.2</v>
      </c>
      <c r="K313" s="6" t="n">
        <f aca="false">G313+J313</f>
        <v>156.41</v>
      </c>
      <c r="L313" s="7" t="n">
        <v>8</v>
      </c>
    </row>
    <row r="314" customFormat="false" ht="30" hidden="false" customHeight="true" outlineLevel="0" collapsed="false">
      <c r="A314" s="8" t="n">
        <v>312</v>
      </c>
      <c r="B314" s="5" t="s">
        <v>962</v>
      </c>
      <c r="C314" s="5" t="s">
        <v>14</v>
      </c>
      <c r="D314" s="8" t="s">
        <v>938</v>
      </c>
      <c r="E314" s="8" t="s">
        <v>963</v>
      </c>
      <c r="F314" s="8" t="s">
        <v>964</v>
      </c>
      <c r="G314" s="8" t="n">
        <v>67.96</v>
      </c>
      <c r="H314" s="6" t="n">
        <v>88.6</v>
      </c>
      <c r="I314" s="7" t="n">
        <v>0.9975759448</v>
      </c>
      <c r="J314" s="6" t="n">
        <v>88.39</v>
      </c>
      <c r="K314" s="6" t="n">
        <f aca="false">G314+J314</f>
        <v>156.35</v>
      </c>
      <c r="L314" s="7" t="n">
        <v>9</v>
      </c>
    </row>
    <row r="315" customFormat="false" ht="30" hidden="false" customHeight="true" outlineLevel="0" collapsed="false">
      <c r="A315" s="8" t="n">
        <v>313</v>
      </c>
      <c r="B315" s="5" t="s">
        <v>965</v>
      </c>
      <c r="C315" s="5" t="s">
        <v>14</v>
      </c>
      <c r="D315" s="8" t="s">
        <v>938</v>
      </c>
      <c r="E315" s="8" t="s">
        <v>966</v>
      </c>
      <c r="F315" s="8" t="s">
        <v>967</v>
      </c>
      <c r="G315" s="8" t="n">
        <v>69.04</v>
      </c>
      <c r="H315" s="6" t="n">
        <v>88.4</v>
      </c>
      <c r="I315" s="7" t="n">
        <v>0.9873093911</v>
      </c>
      <c r="J315" s="6" t="n">
        <v>87.28</v>
      </c>
      <c r="K315" s="6" t="n">
        <f aca="false">G315+J315</f>
        <v>156.32</v>
      </c>
      <c r="L315" s="7" t="n">
        <v>10</v>
      </c>
    </row>
    <row r="316" customFormat="false" ht="30" hidden="false" customHeight="true" outlineLevel="0" collapsed="false">
      <c r="A316" s="8" t="n">
        <v>314</v>
      </c>
      <c r="B316" s="5" t="s">
        <v>968</v>
      </c>
      <c r="C316" s="5" t="s">
        <v>14</v>
      </c>
      <c r="D316" s="8" t="s">
        <v>938</v>
      </c>
      <c r="E316" s="8" t="s">
        <v>969</v>
      </c>
      <c r="F316" s="8" t="s">
        <v>970</v>
      </c>
      <c r="G316" s="8" t="n">
        <v>73.96</v>
      </c>
      <c r="H316" s="6" t="n">
        <v>81</v>
      </c>
      <c r="I316" s="7" t="n">
        <v>1.0155208922</v>
      </c>
      <c r="J316" s="6" t="n">
        <v>82.26</v>
      </c>
      <c r="K316" s="6" t="n">
        <f aca="false">G316+J316</f>
        <v>156.22</v>
      </c>
      <c r="L316" s="7" t="n">
        <v>11</v>
      </c>
    </row>
    <row r="317" customFormat="false" ht="30" hidden="false" customHeight="true" outlineLevel="0" collapsed="false">
      <c r="A317" s="8" t="n">
        <v>315</v>
      </c>
      <c r="B317" s="5" t="s">
        <v>971</v>
      </c>
      <c r="C317" s="5" t="s">
        <v>14</v>
      </c>
      <c r="D317" s="8" t="s">
        <v>938</v>
      </c>
      <c r="E317" s="8" t="s">
        <v>972</v>
      </c>
      <c r="F317" s="8" t="s">
        <v>973</v>
      </c>
      <c r="G317" s="8" t="n">
        <v>70.79</v>
      </c>
      <c r="H317" s="6" t="n">
        <v>83.8</v>
      </c>
      <c r="I317" s="7" t="n">
        <v>1.0155208922</v>
      </c>
      <c r="J317" s="6" t="n">
        <v>85.1</v>
      </c>
      <c r="K317" s="6" t="n">
        <f aca="false">G317+J317</f>
        <v>155.89</v>
      </c>
      <c r="L317" s="7" t="n">
        <v>12</v>
      </c>
    </row>
    <row r="318" customFormat="false" ht="30" hidden="false" customHeight="true" outlineLevel="0" collapsed="false">
      <c r="A318" s="8" t="n">
        <v>316</v>
      </c>
      <c r="B318" s="5" t="s">
        <v>974</v>
      </c>
      <c r="C318" s="5" t="s">
        <v>14</v>
      </c>
      <c r="D318" s="8" t="s">
        <v>938</v>
      </c>
      <c r="E318" s="8" t="s">
        <v>975</v>
      </c>
      <c r="F318" s="8" t="s">
        <v>976</v>
      </c>
      <c r="G318" s="8" t="n">
        <v>68.88</v>
      </c>
      <c r="H318" s="6" t="n">
        <v>85.6</v>
      </c>
      <c r="I318" s="7" t="n">
        <v>1.0155208922</v>
      </c>
      <c r="J318" s="6" t="n">
        <v>86.93</v>
      </c>
      <c r="K318" s="6" t="n">
        <f aca="false">G318+J318</f>
        <v>155.81</v>
      </c>
      <c r="L318" s="7" t="n">
        <v>13</v>
      </c>
    </row>
    <row r="319" customFormat="false" ht="30" hidden="false" customHeight="true" outlineLevel="0" collapsed="false">
      <c r="A319" s="8" t="n">
        <v>317</v>
      </c>
      <c r="B319" s="5" t="s">
        <v>977</v>
      </c>
      <c r="C319" s="5" t="s">
        <v>14</v>
      </c>
      <c r="D319" s="8" t="s">
        <v>938</v>
      </c>
      <c r="E319" s="8" t="s">
        <v>978</v>
      </c>
      <c r="F319" s="8" t="s">
        <v>979</v>
      </c>
      <c r="G319" s="8" t="n">
        <v>74.71</v>
      </c>
      <c r="H319" s="6" t="n">
        <v>80.2</v>
      </c>
      <c r="I319" s="7" t="n">
        <v>0.9975759448</v>
      </c>
      <c r="J319" s="6" t="n">
        <v>80.01</v>
      </c>
      <c r="K319" s="6" t="n">
        <f aca="false">G319+J319</f>
        <v>154.72</v>
      </c>
      <c r="L319" s="7" t="n">
        <v>14</v>
      </c>
    </row>
    <row r="320" customFormat="false" ht="30" hidden="false" customHeight="true" outlineLevel="0" collapsed="false">
      <c r="A320" s="8" t="n">
        <v>318</v>
      </c>
      <c r="B320" s="5" t="s">
        <v>980</v>
      </c>
      <c r="C320" s="5" t="s">
        <v>14</v>
      </c>
      <c r="D320" s="8" t="s">
        <v>938</v>
      </c>
      <c r="E320" s="8" t="s">
        <v>981</v>
      </c>
      <c r="F320" s="8" t="s">
        <v>982</v>
      </c>
      <c r="G320" s="8" t="n">
        <v>70.67</v>
      </c>
      <c r="H320" s="6" t="n">
        <v>82.6</v>
      </c>
      <c r="I320" s="7" t="n">
        <v>1.0155208922</v>
      </c>
      <c r="J320" s="6" t="n">
        <v>83.88</v>
      </c>
      <c r="K320" s="6" t="n">
        <f aca="false">G320+J320</f>
        <v>154.55</v>
      </c>
      <c r="L320" s="7" t="n">
        <v>15</v>
      </c>
    </row>
    <row r="321" customFormat="false" ht="30" hidden="false" customHeight="true" outlineLevel="0" collapsed="false">
      <c r="A321" s="8" t="n">
        <v>319</v>
      </c>
      <c r="B321" s="5" t="s">
        <v>983</v>
      </c>
      <c r="C321" s="5" t="s">
        <v>14</v>
      </c>
      <c r="D321" s="8" t="s">
        <v>938</v>
      </c>
      <c r="E321" s="8" t="s">
        <v>984</v>
      </c>
      <c r="F321" s="8" t="s">
        <v>985</v>
      </c>
      <c r="G321" s="8" t="n">
        <v>73.88</v>
      </c>
      <c r="H321" s="6" t="n">
        <v>80.4</v>
      </c>
      <c r="I321" s="7" t="n">
        <v>0.9873093911</v>
      </c>
      <c r="J321" s="6" t="n">
        <v>79.38</v>
      </c>
      <c r="K321" s="6" t="n">
        <f aca="false">G321+J321</f>
        <v>153.26</v>
      </c>
      <c r="L321" s="7" t="n">
        <v>16</v>
      </c>
    </row>
    <row r="322" customFormat="false" ht="30" hidden="false" customHeight="true" outlineLevel="0" collapsed="false">
      <c r="A322" s="8" t="n">
        <v>320</v>
      </c>
      <c r="B322" s="5" t="s">
        <v>986</v>
      </c>
      <c r="C322" s="5" t="s">
        <v>14</v>
      </c>
      <c r="D322" s="8" t="s">
        <v>938</v>
      </c>
      <c r="E322" s="8" t="s">
        <v>987</v>
      </c>
      <c r="F322" s="8" t="s">
        <v>988</v>
      </c>
      <c r="G322" s="8" t="n">
        <v>70.75</v>
      </c>
      <c r="H322" s="6" t="n">
        <v>82.6</v>
      </c>
      <c r="I322" s="7" t="n">
        <v>0.9975759448</v>
      </c>
      <c r="J322" s="6" t="n">
        <v>82.4</v>
      </c>
      <c r="K322" s="6" t="n">
        <f aca="false">G322+J322</f>
        <v>153.15</v>
      </c>
      <c r="L322" s="7" t="n">
        <v>17</v>
      </c>
    </row>
    <row r="323" customFormat="false" ht="30" hidden="false" customHeight="true" outlineLevel="0" collapsed="false">
      <c r="A323" s="8" t="n">
        <v>321</v>
      </c>
      <c r="B323" s="5" t="s">
        <v>989</v>
      </c>
      <c r="C323" s="5" t="s">
        <v>14</v>
      </c>
      <c r="D323" s="8" t="s">
        <v>938</v>
      </c>
      <c r="E323" s="8" t="s">
        <v>990</v>
      </c>
      <c r="F323" s="8" t="s">
        <v>991</v>
      </c>
      <c r="G323" s="8" t="n">
        <v>67.67</v>
      </c>
      <c r="H323" s="6" t="n">
        <v>86.3</v>
      </c>
      <c r="I323" s="7" t="n">
        <v>0.9873093911</v>
      </c>
      <c r="J323" s="6" t="n">
        <v>85.2</v>
      </c>
      <c r="K323" s="6" t="n">
        <f aca="false">G323+J323</f>
        <v>152.87</v>
      </c>
      <c r="L323" s="7" t="n">
        <v>18</v>
      </c>
    </row>
    <row r="324" customFormat="false" ht="30" hidden="false" customHeight="true" outlineLevel="0" collapsed="false">
      <c r="A324" s="8" t="n">
        <v>322</v>
      </c>
      <c r="B324" s="5" t="s">
        <v>992</v>
      </c>
      <c r="C324" s="5" t="s">
        <v>14</v>
      </c>
      <c r="D324" s="8" t="s">
        <v>938</v>
      </c>
      <c r="E324" s="8" t="s">
        <v>993</v>
      </c>
      <c r="F324" s="8" t="s">
        <v>994</v>
      </c>
      <c r="G324" s="8" t="n">
        <v>68.08</v>
      </c>
      <c r="H324" s="6" t="n">
        <v>85.6</v>
      </c>
      <c r="I324" s="7" t="n">
        <v>0.9873093911</v>
      </c>
      <c r="J324" s="6" t="n">
        <v>84.51</v>
      </c>
      <c r="K324" s="6" t="n">
        <f aca="false">G324+J324</f>
        <v>152.59</v>
      </c>
      <c r="L324" s="7" t="n">
        <v>19</v>
      </c>
    </row>
    <row r="325" customFormat="false" ht="30" hidden="false" customHeight="true" outlineLevel="0" collapsed="false">
      <c r="A325" s="8" t="n">
        <v>323</v>
      </c>
      <c r="B325" s="5" t="s">
        <v>995</v>
      </c>
      <c r="C325" s="5" t="s">
        <v>14</v>
      </c>
      <c r="D325" s="8" t="s">
        <v>938</v>
      </c>
      <c r="E325" s="8" t="s">
        <v>996</v>
      </c>
      <c r="F325" s="8" t="s">
        <v>997</v>
      </c>
      <c r="G325" s="8" t="n">
        <v>67.75</v>
      </c>
      <c r="H325" s="6" t="n">
        <v>84.8</v>
      </c>
      <c r="I325" s="7" t="n">
        <v>0.9975759448</v>
      </c>
      <c r="J325" s="6" t="n">
        <v>84.59</v>
      </c>
      <c r="K325" s="6" t="n">
        <f aca="false">G325+J325</f>
        <v>152.34</v>
      </c>
      <c r="L325" s="7" t="n">
        <v>20</v>
      </c>
    </row>
    <row r="326" customFormat="false" ht="30" hidden="false" customHeight="true" outlineLevel="0" collapsed="false">
      <c r="A326" s="8" t="n">
        <v>324</v>
      </c>
      <c r="B326" s="5" t="s">
        <v>998</v>
      </c>
      <c r="C326" s="5" t="s">
        <v>14</v>
      </c>
      <c r="D326" s="8" t="s">
        <v>938</v>
      </c>
      <c r="E326" s="8" t="s">
        <v>999</v>
      </c>
      <c r="F326" s="8" t="s">
        <v>1000</v>
      </c>
      <c r="G326" s="8" t="n">
        <v>67.75</v>
      </c>
      <c r="H326" s="6" t="n">
        <v>83</v>
      </c>
      <c r="I326" s="7" t="n">
        <v>1.0155208922</v>
      </c>
      <c r="J326" s="6" t="n">
        <v>84.29</v>
      </c>
      <c r="K326" s="6" t="n">
        <f aca="false">G326+J326</f>
        <v>152.04</v>
      </c>
      <c r="L326" s="7" t="n">
        <v>21</v>
      </c>
    </row>
    <row r="327" customFormat="false" ht="30" hidden="false" customHeight="true" outlineLevel="0" collapsed="false">
      <c r="A327" s="8" t="n">
        <v>325</v>
      </c>
      <c r="B327" s="5" t="s">
        <v>1001</v>
      </c>
      <c r="C327" s="5" t="s">
        <v>14</v>
      </c>
      <c r="D327" s="8" t="s">
        <v>938</v>
      </c>
      <c r="E327" s="8" t="s">
        <v>1002</v>
      </c>
      <c r="F327" s="8" t="s">
        <v>1003</v>
      </c>
      <c r="G327" s="8" t="n">
        <v>70.5</v>
      </c>
      <c r="H327" s="6" t="n">
        <v>81.2</v>
      </c>
      <c r="I327" s="7" t="n">
        <v>0.9975759448</v>
      </c>
      <c r="J327" s="6" t="n">
        <v>81</v>
      </c>
      <c r="K327" s="6" t="n">
        <f aca="false">G327+J327</f>
        <v>151.5</v>
      </c>
      <c r="L327" s="7" t="n">
        <v>22</v>
      </c>
    </row>
    <row r="328" customFormat="false" ht="30" hidden="false" customHeight="true" outlineLevel="0" collapsed="false">
      <c r="A328" s="8" t="n">
        <v>326</v>
      </c>
      <c r="B328" s="5" t="s">
        <v>1004</v>
      </c>
      <c r="C328" s="5" t="s">
        <v>14</v>
      </c>
      <c r="D328" s="8" t="s">
        <v>938</v>
      </c>
      <c r="E328" s="8" t="s">
        <v>1005</v>
      </c>
      <c r="F328" s="8" t="s">
        <v>1006</v>
      </c>
      <c r="G328" s="8" t="n">
        <v>66.75</v>
      </c>
      <c r="H328" s="6" t="n">
        <v>85.64</v>
      </c>
      <c r="I328" s="7" t="n">
        <v>0.9873093911</v>
      </c>
      <c r="J328" s="6" t="n">
        <v>84.55</v>
      </c>
      <c r="K328" s="6" t="n">
        <f aca="false">G328+J328</f>
        <v>151.3</v>
      </c>
      <c r="L328" s="7" t="n">
        <v>23</v>
      </c>
    </row>
    <row r="329" customFormat="false" ht="30" hidden="false" customHeight="true" outlineLevel="0" collapsed="false">
      <c r="A329" s="8" t="n">
        <v>327</v>
      </c>
      <c r="B329" s="5" t="s">
        <v>1007</v>
      </c>
      <c r="C329" s="5" t="s">
        <v>14</v>
      </c>
      <c r="D329" s="8" t="s">
        <v>938</v>
      </c>
      <c r="E329" s="8" t="s">
        <v>1008</v>
      </c>
      <c r="F329" s="8" t="s">
        <v>1009</v>
      </c>
      <c r="G329" s="8" t="n">
        <v>69.29</v>
      </c>
      <c r="H329" s="6" t="n">
        <v>80.6</v>
      </c>
      <c r="I329" s="7" t="n">
        <v>1.0155208922</v>
      </c>
      <c r="J329" s="6" t="n">
        <v>81.85</v>
      </c>
      <c r="K329" s="6" t="n">
        <f aca="false">G329+J329</f>
        <v>151.14</v>
      </c>
      <c r="L329" s="7" t="n">
        <v>24</v>
      </c>
    </row>
    <row r="330" customFormat="false" ht="30" hidden="false" customHeight="true" outlineLevel="0" collapsed="false">
      <c r="A330" s="8" t="n">
        <v>328</v>
      </c>
      <c r="B330" s="5" t="s">
        <v>1010</v>
      </c>
      <c r="C330" s="5" t="s">
        <v>14</v>
      </c>
      <c r="D330" s="8" t="s">
        <v>938</v>
      </c>
      <c r="E330" s="8" t="s">
        <v>1011</v>
      </c>
      <c r="F330" s="8" t="s">
        <v>1012</v>
      </c>
      <c r="G330" s="8" t="n">
        <v>68.58</v>
      </c>
      <c r="H330" s="6" t="n">
        <v>83</v>
      </c>
      <c r="I330" s="7" t="n">
        <v>0.9873093911</v>
      </c>
      <c r="J330" s="6" t="n">
        <v>81.95</v>
      </c>
      <c r="K330" s="6" t="n">
        <f aca="false">G330+J330</f>
        <v>150.53</v>
      </c>
      <c r="L330" s="7" t="n">
        <v>25</v>
      </c>
    </row>
    <row r="331" customFormat="false" ht="30" hidden="false" customHeight="true" outlineLevel="0" collapsed="false">
      <c r="A331" s="8" t="n">
        <v>329</v>
      </c>
      <c r="B331" s="5" t="s">
        <v>1013</v>
      </c>
      <c r="C331" s="5" t="s">
        <v>14</v>
      </c>
      <c r="D331" s="8" t="s">
        <v>938</v>
      </c>
      <c r="E331" s="8" t="s">
        <v>1014</v>
      </c>
      <c r="F331" s="8" t="s">
        <v>1015</v>
      </c>
      <c r="G331" s="8" t="n">
        <v>67.79</v>
      </c>
      <c r="H331" s="6" t="n">
        <v>83.58</v>
      </c>
      <c r="I331" s="7" t="n">
        <v>0.9873093911</v>
      </c>
      <c r="J331" s="6" t="n">
        <v>82.52</v>
      </c>
      <c r="K331" s="6" t="n">
        <f aca="false">G331+J331</f>
        <v>150.31</v>
      </c>
      <c r="L331" s="7" t="n">
        <v>26</v>
      </c>
    </row>
    <row r="332" customFormat="false" ht="30" hidden="false" customHeight="true" outlineLevel="0" collapsed="false">
      <c r="A332" s="8" t="n">
        <v>330</v>
      </c>
      <c r="B332" s="5" t="s">
        <v>1016</v>
      </c>
      <c r="C332" s="5" t="s">
        <v>14</v>
      </c>
      <c r="D332" s="8" t="s">
        <v>938</v>
      </c>
      <c r="E332" s="8" t="s">
        <v>1017</v>
      </c>
      <c r="F332" s="8" t="s">
        <v>1018</v>
      </c>
      <c r="G332" s="8" t="n">
        <v>69.46</v>
      </c>
      <c r="H332" s="6" t="n">
        <v>81.8</v>
      </c>
      <c r="I332" s="7" t="n">
        <v>0.9873093911</v>
      </c>
      <c r="J332" s="6" t="n">
        <v>80.76</v>
      </c>
      <c r="K332" s="6" t="n">
        <f aca="false">G332+J332</f>
        <v>150.22</v>
      </c>
      <c r="L332" s="7" t="n">
        <v>27</v>
      </c>
    </row>
    <row r="333" customFormat="false" ht="30" hidden="false" customHeight="true" outlineLevel="0" collapsed="false">
      <c r="A333" s="8" t="n">
        <v>331</v>
      </c>
      <c r="B333" s="5" t="s">
        <v>1019</v>
      </c>
      <c r="C333" s="5" t="s">
        <v>14</v>
      </c>
      <c r="D333" s="8" t="s">
        <v>938</v>
      </c>
      <c r="E333" s="8" t="s">
        <v>1020</v>
      </c>
      <c r="F333" s="8" t="s">
        <v>1021</v>
      </c>
      <c r="G333" s="8" t="n">
        <v>68.96</v>
      </c>
      <c r="H333" s="6" t="n">
        <v>81.4</v>
      </c>
      <c r="I333" s="7" t="n">
        <v>0.9975759448</v>
      </c>
      <c r="J333" s="6" t="n">
        <v>81.2</v>
      </c>
      <c r="K333" s="6" t="n">
        <f aca="false">G333+J333</f>
        <v>150.16</v>
      </c>
      <c r="L333" s="7" t="n">
        <v>28</v>
      </c>
    </row>
    <row r="334" customFormat="false" ht="30" hidden="false" customHeight="true" outlineLevel="0" collapsed="false">
      <c r="A334" s="8" t="n">
        <v>332</v>
      </c>
      <c r="B334" s="5" t="s">
        <v>1022</v>
      </c>
      <c r="C334" s="5" t="s">
        <v>14</v>
      </c>
      <c r="D334" s="8" t="s">
        <v>938</v>
      </c>
      <c r="E334" s="8" t="s">
        <v>1023</v>
      </c>
      <c r="F334" s="8" t="s">
        <v>1024</v>
      </c>
      <c r="G334" s="8" t="n">
        <v>66.63</v>
      </c>
      <c r="H334" s="6" t="n">
        <v>83.9</v>
      </c>
      <c r="I334" s="7" t="n">
        <v>0.9873093911</v>
      </c>
      <c r="J334" s="6" t="n">
        <v>82.84</v>
      </c>
      <c r="K334" s="6" t="n">
        <f aca="false">G334+J334</f>
        <v>149.47</v>
      </c>
      <c r="L334" s="7" t="n">
        <v>29</v>
      </c>
    </row>
    <row r="335" customFormat="false" ht="30" hidden="false" customHeight="true" outlineLevel="0" collapsed="false">
      <c r="A335" s="8" t="n">
        <v>333</v>
      </c>
      <c r="B335" s="5" t="s">
        <v>1025</v>
      </c>
      <c r="C335" s="5" t="s">
        <v>14</v>
      </c>
      <c r="D335" s="8" t="s">
        <v>938</v>
      </c>
      <c r="E335" s="8" t="s">
        <v>1026</v>
      </c>
      <c r="F335" s="8" t="s">
        <v>1027</v>
      </c>
      <c r="G335" s="8" t="n">
        <v>67.63</v>
      </c>
      <c r="H335" s="6" t="n">
        <v>82</v>
      </c>
      <c r="I335" s="7" t="n">
        <v>0.9975759448</v>
      </c>
      <c r="J335" s="6" t="n">
        <v>81.8</v>
      </c>
      <c r="K335" s="6" t="n">
        <f aca="false">G335+J335</f>
        <v>149.43</v>
      </c>
      <c r="L335" s="7" t="n">
        <v>30</v>
      </c>
    </row>
    <row r="336" customFormat="false" ht="30" hidden="false" customHeight="true" outlineLevel="0" collapsed="false">
      <c r="A336" s="8" t="n">
        <v>334</v>
      </c>
      <c r="B336" s="5" t="s">
        <v>1028</v>
      </c>
      <c r="C336" s="5" t="s">
        <v>14</v>
      </c>
      <c r="D336" s="8" t="s">
        <v>938</v>
      </c>
      <c r="E336" s="8" t="s">
        <v>1029</v>
      </c>
      <c r="F336" s="8" t="s">
        <v>1030</v>
      </c>
      <c r="G336" s="8" t="n">
        <v>70.75</v>
      </c>
      <c r="H336" s="6" t="n">
        <v>79.5</v>
      </c>
      <c r="I336" s="7" t="n">
        <v>0.9873093911</v>
      </c>
      <c r="J336" s="6" t="n">
        <v>78.49</v>
      </c>
      <c r="K336" s="6" t="n">
        <f aca="false">G336+J336</f>
        <v>149.24</v>
      </c>
      <c r="L336" s="7" t="n">
        <v>31</v>
      </c>
    </row>
    <row r="337" customFormat="false" ht="30" hidden="false" customHeight="true" outlineLevel="0" collapsed="false">
      <c r="A337" s="8" t="n">
        <v>335</v>
      </c>
      <c r="B337" s="5" t="s">
        <v>1031</v>
      </c>
      <c r="C337" s="5" t="s">
        <v>14</v>
      </c>
      <c r="D337" s="8" t="s">
        <v>938</v>
      </c>
      <c r="E337" s="8" t="s">
        <v>1032</v>
      </c>
      <c r="F337" s="8" t="s">
        <v>1033</v>
      </c>
      <c r="G337" s="8" t="n">
        <v>67.79</v>
      </c>
      <c r="H337" s="6" t="n">
        <v>79.8</v>
      </c>
      <c r="I337" s="7" t="n">
        <v>1.0155208922</v>
      </c>
      <c r="J337" s="6" t="n">
        <v>81.04</v>
      </c>
      <c r="K337" s="6" t="n">
        <f aca="false">G337+J337</f>
        <v>148.83</v>
      </c>
      <c r="L337" s="7" t="n">
        <v>32</v>
      </c>
    </row>
    <row r="338" customFormat="false" ht="30" hidden="false" customHeight="true" outlineLevel="0" collapsed="false">
      <c r="A338" s="8" t="n">
        <v>336</v>
      </c>
      <c r="B338" s="5" t="s">
        <v>1034</v>
      </c>
      <c r="C338" s="5" t="s">
        <v>14</v>
      </c>
      <c r="D338" s="8" t="s">
        <v>938</v>
      </c>
      <c r="E338" s="8" t="s">
        <v>1035</v>
      </c>
      <c r="F338" s="8" t="s">
        <v>1036</v>
      </c>
      <c r="G338" s="8" t="n">
        <v>72.25</v>
      </c>
      <c r="H338" s="6" t="n">
        <v>76.8</v>
      </c>
      <c r="I338" s="7" t="n">
        <v>0.9873093911</v>
      </c>
      <c r="J338" s="6" t="n">
        <v>75.83</v>
      </c>
      <c r="K338" s="6" t="n">
        <f aca="false">G338+J338</f>
        <v>148.08</v>
      </c>
      <c r="L338" s="7" t="n">
        <v>33</v>
      </c>
    </row>
    <row r="339" customFormat="false" ht="30" hidden="false" customHeight="true" outlineLevel="0" collapsed="false">
      <c r="A339" s="8" t="n">
        <v>337</v>
      </c>
      <c r="B339" s="5" t="s">
        <v>1037</v>
      </c>
      <c r="C339" s="5" t="s">
        <v>14</v>
      </c>
      <c r="D339" s="8" t="s">
        <v>938</v>
      </c>
      <c r="E339" s="8" t="s">
        <v>1038</v>
      </c>
      <c r="F339" s="8" t="s">
        <v>1039</v>
      </c>
      <c r="G339" s="8" t="n">
        <v>69.42</v>
      </c>
      <c r="H339" s="6" t="n">
        <v>77.8</v>
      </c>
      <c r="I339" s="7" t="n">
        <v>0.9975759448</v>
      </c>
      <c r="J339" s="6" t="n">
        <v>77.61</v>
      </c>
      <c r="K339" s="6" t="n">
        <f aca="false">G339+J339</f>
        <v>147.03</v>
      </c>
      <c r="L339" s="7" t="n">
        <v>34</v>
      </c>
    </row>
    <row r="340" customFormat="false" ht="30" hidden="false" customHeight="true" outlineLevel="0" collapsed="false">
      <c r="A340" s="8" t="n">
        <v>338</v>
      </c>
      <c r="B340" s="5" t="s">
        <v>1040</v>
      </c>
      <c r="C340" s="5" t="s">
        <v>14</v>
      </c>
      <c r="D340" s="8" t="s">
        <v>938</v>
      </c>
      <c r="E340" s="8" t="s">
        <v>1041</v>
      </c>
      <c r="F340" s="8" t="s">
        <v>1042</v>
      </c>
      <c r="G340" s="8" t="n">
        <v>67.12</v>
      </c>
      <c r="H340" s="6" t="n">
        <v>78.4</v>
      </c>
      <c r="I340" s="7" t="n">
        <v>1.0155208922</v>
      </c>
      <c r="J340" s="6" t="n">
        <v>79.62</v>
      </c>
      <c r="K340" s="6" t="n">
        <f aca="false">G340+J340</f>
        <v>146.74</v>
      </c>
      <c r="L340" s="7" t="n">
        <v>35</v>
      </c>
    </row>
    <row r="341" customFormat="false" ht="30" hidden="false" customHeight="true" outlineLevel="0" collapsed="false">
      <c r="A341" s="8" t="n">
        <v>339</v>
      </c>
      <c r="B341" s="5" t="s">
        <v>1043</v>
      </c>
      <c r="C341" s="5" t="s">
        <v>14</v>
      </c>
      <c r="D341" s="8" t="s">
        <v>938</v>
      </c>
      <c r="E341" s="8" t="s">
        <v>1044</v>
      </c>
      <c r="F341" s="8" t="s">
        <v>1045</v>
      </c>
      <c r="G341" s="8" t="n">
        <v>68.54</v>
      </c>
      <c r="H341" s="6" t="n">
        <v>77.6</v>
      </c>
      <c r="I341" s="7" t="n">
        <v>0.9975759448</v>
      </c>
      <c r="J341" s="6" t="n">
        <v>77.41</v>
      </c>
      <c r="K341" s="6" t="n">
        <f aca="false">G341+J341</f>
        <v>145.95</v>
      </c>
      <c r="L341" s="7" t="n">
        <v>36</v>
      </c>
    </row>
    <row r="342" customFormat="false" ht="30" hidden="false" customHeight="true" outlineLevel="0" collapsed="false">
      <c r="A342" s="8" t="n">
        <v>340</v>
      </c>
      <c r="B342" s="5" t="s">
        <v>1046</v>
      </c>
      <c r="C342" s="5" t="s">
        <v>14</v>
      </c>
      <c r="D342" s="8" t="s">
        <v>938</v>
      </c>
      <c r="E342" s="8" t="s">
        <v>1047</v>
      </c>
      <c r="F342" s="8" t="s">
        <v>1048</v>
      </c>
      <c r="G342" s="8" t="n">
        <v>68.38</v>
      </c>
      <c r="H342" s="6" t="n">
        <v>67.4</v>
      </c>
      <c r="I342" s="7" t="n">
        <v>1.0155208922</v>
      </c>
      <c r="J342" s="6" t="n">
        <v>68.45</v>
      </c>
      <c r="K342" s="6" t="n">
        <f aca="false">G342+J342</f>
        <v>136.83</v>
      </c>
      <c r="L342" s="7" t="n">
        <v>37</v>
      </c>
    </row>
    <row r="343" customFormat="false" ht="30" hidden="false" customHeight="true" outlineLevel="0" collapsed="false">
      <c r="A343" s="8" t="n">
        <v>341</v>
      </c>
      <c r="B343" s="5" t="s">
        <v>1049</v>
      </c>
      <c r="C343" s="5" t="s">
        <v>38</v>
      </c>
      <c r="D343" s="8" t="s">
        <v>1050</v>
      </c>
      <c r="E343" s="8" t="s">
        <v>1051</v>
      </c>
      <c r="F343" s="8" t="s">
        <v>1052</v>
      </c>
      <c r="G343" s="8" t="n">
        <v>66.17</v>
      </c>
      <c r="H343" s="6" t="n">
        <v>86</v>
      </c>
      <c r="I343" s="7"/>
      <c r="J343" s="6" t="n">
        <v>86</v>
      </c>
      <c r="K343" s="6" t="n">
        <f aca="false">G343+J343</f>
        <v>152.17</v>
      </c>
      <c r="L343" s="7" t="n">
        <v>1</v>
      </c>
    </row>
    <row r="344" customFormat="false" ht="30" hidden="false" customHeight="true" outlineLevel="0" collapsed="false">
      <c r="A344" s="8" t="n">
        <v>342</v>
      </c>
      <c r="B344" s="5" t="s">
        <v>348</v>
      </c>
      <c r="C344" s="5" t="s">
        <v>14</v>
      </c>
      <c r="D344" s="8" t="s">
        <v>1050</v>
      </c>
      <c r="E344" s="8" t="s">
        <v>1053</v>
      </c>
      <c r="F344" s="8" t="s">
        <v>1054</v>
      </c>
      <c r="G344" s="8" t="n">
        <v>68.83</v>
      </c>
      <c r="H344" s="6" t="n">
        <v>81.88</v>
      </c>
      <c r="I344" s="7"/>
      <c r="J344" s="6" t="n">
        <v>81.88</v>
      </c>
      <c r="K344" s="6" t="n">
        <f aca="false">G344+J344</f>
        <v>150.71</v>
      </c>
      <c r="L344" s="7" t="n">
        <v>2</v>
      </c>
    </row>
    <row r="345" customFormat="false" ht="30" hidden="false" customHeight="true" outlineLevel="0" collapsed="false">
      <c r="A345" s="8" t="n">
        <v>343</v>
      </c>
      <c r="B345" s="5" t="s">
        <v>1055</v>
      </c>
      <c r="C345" s="5" t="s">
        <v>38</v>
      </c>
      <c r="D345" s="8" t="s">
        <v>1050</v>
      </c>
      <c r="E345" s="8" t="s">
        <v>1056</v>
      </c>
      <c r="F345" s="8" t="s">
        <v>1057</v>
      </c>
      <c r="G345" s="8" t="n">
        <v>68.92</v>
      </c>
      <c r="H345" s="6" t="n">
        <v>81.1</v>
      </c>
      <c r="I345" s="7"/>
      <c r="J345" s="6" t="n">
        <v>81.1</v>
      </c>
      <c r="K345" s="6" t="n">
        <f aca="false">G345+J345</f>
        <v>150.02</v>
      </c>
      <c r="L345" s="7" t="n">
        <v>3</v>
      </c>
    </row>
    <row r="346" customFormat="false" ht="30" hidden="false" customHeight="true" outlineLevel="0" collapsed="false">
      <c r="A346" s="8" t="n">
        <v>344</v>
      </c>
      <c r="B346" s="5" t="s">
        <v>1058</v>
      </c>
      <c r="C346" s="5" t="s">
        <v>38</v>
      </c>
      <c r="D346" s="8" t="s">
        <v>1050</v>
      </c>
      <c r="E346" s="8" t="s">
        <v>1059</v>
      </c>
      <c r="F346" s="8" t="s">
        <v>1060</v>
      </c>
      <c r="G346" s="8" t="n">
        <v>65.25</v>
      </c>
      <c r="H346" s="6" t="n">
        <v>84.1</v>
      </c>
      <c r="I346" s="7"/>
      <c r="J346" s="6" t="n">
        <v>84.1</v>
      </c>
      <c r="K346" s="6" t="n">
        <f aca="false">G346+J346</f>
        <v>149.35</v>
      </c>
      <c r="L346" s="7" t="n">
        <v>4</v>
      </c>
    </row>
    <row r="347" customFormat="false" ht="30" hidden="false" customHeight="true" outlineLevel="0" collapsed="false">
      <c r="A347" s="8" t="n">
        <v>345</v>
      </c>
      <c r="B347" s="5" t="s">
        <v>1061</v>
      </c>
      <c r="C347" s="5" t="s">
        <v>14</v>
      </c>
      <c r="D347" s="8" t="s">
        <v>1050</v>
      </c>
      <c r="E347" s="8" t="s">
        <v>1062</v>
      </c>
      <c r="F347" s="8" t="s">
        <v>1063</v>
      </c>
      <c r="G347" s="8" t="n">
        <v>63.75</v>
      </c>
      <c r="H347" s="6" t="n">
        <v>82.3</v>
      </c>
      <c r="I347" s="7"/>
      <c r="J347" s="6" t="n">
        <v>82.3</v>
      </c>
      <c r="K347" s="6" t="n">
        <f aca="false">G347+J347</f>
        <v>146.05</v>
      </c>
      <c r="L347" s="7" t="n">
        <v>5</v>
      </c>
    </row>
    <row r="348" customFormat="false" ht="30" hidden="false" customHeight="true" outlineLevel="0" collapsed="false">
      <c r="A348" s="8" t="n">
        <v>346</v>
      </c>
      <c r="B348" s="5" t="s">
        <v>1064</v>
      </c>
      <c r="C348" s="5" t="s">
        <v>38</v>
      </c>
      <c r="D348" s="8" t="s">
        <v>1050</v>
      </c>
      <c r="E348" s="8" t="s">
        <v>1065</v>
      </c>
      <c r="F348" s="8" t="s">
        <v>1066</v>
      </c>
      <c r="G348" s="8" t="n">
        <v>61</v>
      </c>
      <c r="H348" s="6" t="n">
        <v>82.02</v>
      </c>
      <c r="I348" s="7"/>
      <c r="J348" s="6" t="n">
        <v>82.02</v>
      </c>
      <c r="K348" s="6" t="n">
        <f aca="false">G348+J348</f>
        <v>143.02</v>
      </c>
      <c r="L348" s="7" t="n">
        <v>6</v>
      </c>
    </row>
    <row r="349" customFormat="false" ht="30" hidden="false" customHeight="true" outlineLevel="0" collapsed="false">
      <c r="A349" s="8" t="n">
        <v>347</v>
      </c>
      <c r="B349" s="5" t="s">
        <v>1067</v>
      </c>
      <c r="C349" s="5" t="s">
        <v>14</v>
      </c>
      <c r="D349" s="8" t="s">
        <v>1050</v>
      </c>
      <c r="E349" s="8" t="s">
        <v>1068</v>
      </c>
      <c r="F349" s="8" t="s">
        <v>1069</v>
      </c>
      <c r="G349" s="8" t="n">
        <v>63.29</v>
      </c>
      <c r="H349" s="6" t="n">
        <v>79.7</v>
      </c>
      <c r="I349" s="7"/>
      <c r="J349" s="6" t="n">
        <v>79.7</v>
      </c>
      <c r="K349" s="6" t="n">
        <f aca="false">G349+J349</f>
        <v>142.99</v>
      </c>
      <c r="L349" s="7" t="n">
        <v>7</v>
      </c>
    </row>
    <row r="350" customFormat="false" ht="30" hidden="false" customHeight="true" outlineLevel="0" collapsed="false">
      <c r="A350" s="8" t="n">
        <v>348</v>
      </c>
      <c r="B350" s="5" t="s">
        <v>1070</v>
      </c>
      <c r="C350" s="5" t="s">
        <v>14</v>
      </c>
      <c r="D350" s="8" t="s">
        <v>1050</v>
      </c>
      <c r="E350" s="8" t="s">
        <v>1071</v>
      </c>
      <c r="F350" s="8" t="s">
        <v>1072</v>
      </c>
      <c r="G350" s="8" t="n">
        <v>61.96</v>
      </c>
      <c r="H350" s="6" t="n">
        <v>79.1</v>
      </c>
      <c r="I350" s="7"/>
      <c r="J350" s="6" t="n">
        <v>79.1</v>
      </c>
      <c r="K350" s="6" t="n">
        <f aca="false">G350+J350</f>
        <v>141.06</v>
      </c>
      <c r="L350" s="7" t="n">
        <v>8</v>
      </c>
    </row>
    <row r="351" customFormat="false" ht="30" hidden="false" customHeight="true" outlineLevel="0" collapsed="false">
      <c r="A351" s="8" t="n">
        <v>349</v>
      </c>
      <c r="B351" s="5" t="s">
        <v>1073</v>
      </c>
      <c r="C351" s="5" t="s">
        <v>14</v>
      </c>
      <c r="D351" s="8" t="s">
        <v>1050</v>
      </c>
      <c r="E351" s="8" t="s">
        <v>1074</v>
      </c>
      <c r="F351" s="8" t="s">
        <v>1075</v>
      </c>
      <c r="G351" s="8" t="n">
        <v>63.58</v>
      </c>
      <c r="H351" s="6" t="n">
        <v>76.1</v>
      </c>
      <c r="I351" s="7"/>
      <c r="J351" s="6" t="n">
        <v>76.1</v>
      </c>
      <c r="K351" s="6" t="n">
        <f aca="false">G351+J351</f>
        <v>139.68</v>
      </c>
      <c r="L351" s="7" t="n">
        <v>9</v>
      </c>
    </row>
    <row r="352" customFormat="false" ht="30" hidden="false" customHeight="true" outlineLevel="0" collapsed="false">
      <c r="A352" s="8" t="n">
        <v>350</v>
      </c>
      <c r="B352" s="5" t="s">
        <v>928</v>
      </c>
      <c r="C352" s="5" t="s">
        <v>38</v>
      </c>
      <c r="D352" s="8" t="s">
        <v>1076</v>
      </c>
      <c r="E352" s="8" t="s">
        <v>1077</v>
      </c>
      <c r="F352" s="8" t="s">
        <v>1078</v>
      </c>
      <c r="G352" s="8" t="n">
        <v>60.31</v>
      </c>
      <c r="H352" s="6" t="n">
        <v>75.4</v>
      </c>
      <c r="I352" s="7"/>
      <c r="J352" s="6" t="n">
        <v>75.4</v>
      </c>
      <c r="K352" s="6" t="n">
        <f aca="false">G352+J352</f>
        <v>135.71</v>
      </c>
      <c r="L352" s="7" t="n">
        <v>1</v>
      </c>
    </row>
    <row r="353" customFormat="false" ht="30" hidden="false" customHeight="true" outlineLevel="0" collapsed="false">
      <c r="A353" s="8" t="n">
        <v>351</v>
      </c>
      <c r="B353" s="5" t="s">
        <v>1079</v>
      </c>
      <c r="C353" s="5" t="s">
        <v>14</v>
      </c>
      <c r="D353" s="8" t="s">
        <v>1076</v>
      </c>
      <c r="E353" s="8" t="s">
        <v>1080</v>
      </c>
      <c r="F353" s="8" t="s">
        <v>1081</v>
      </c>
      <c r="G353" s="8" t="n">
        <v>56.65</v>
      </c>
      <c r="H353" s="6" t="n">
        <v>77.2</v>
      </c>
      <c r="I353" s="7"/>
      <c r="J353" s="6" t="n">
        <v>77.2</v>
      </c>
      <c r="K353" s="6" t="n">
        <f aca="false">G353+J353</f>
        <v>133.85</v>
      </c>
      <c r="L353" s="7" t="n">
        <v>2</v>
      </c>
    </row>
    <row r="354" customFormat="false" ht="30" hidden="false" customHeight="true" outlineLevel="0" collapsed="false">
      <c r="A354" s="8" t="n">
        <v>352</v>
      </c>
      <c r="B354" s="5" t="s">
        <v>1082</v>
      </c>
      <c r="C354" s="5" t="s">
        <v>38</v>
      </c>
      <c r="D354" s="8" t="s">
        <v>1076</v>
      </c>
      <c r="E354" s="8" t="s">
        <v>1083</v>
      </c>
      <c r="F354" s="8" t="s">
        <v>1084</v>
      </c>
      <c r="G354" s="8" t="n">
        <v>51.2</v>
      </c>
      <c r="H354" s="6" t="n">
        <v>81.6</v>
      </c>
      <c r="I354" s="7"/>
      <c r="J354" s="6" t="n">
        <v>81.6</v>
      </c>
      <c r="K354" s="6" t="n">
        <f aca="false">G354+J354</f>
        <v>132.8</v>
      </c>
      <c r="L354" s="7" t="n">
        <v>3</v>
      </c>
    </row>
    <row r="355" customFormat="false" ht="30" hidden="false" customHeight="true" outlineLevel="0" collapsed="false">
      <c r="A355" s="8" t="n">
        <v>353</v>
      </c>
      <c r="B355" s="5" t="s">
        <v>1085</v>
      </c>
      <c r="C355" s="5" t="s">
        <v>38</v>
      </c>
      <c r="D355" s="8" t="s">
        <v>1076</v>
      </c>
      <c r="E355" s="8" t="s">
        <v>1086</v>
      </c>
      <c r="F355" s="8" t="s">
        <v>1087</v>
      </c>
      <c r="G355" s="8" t="n">
        <v>51.12</v>
      </c>
      <c r="H355" s="6" t="n">
        <v>79.8</v>
      </c>
      <c r="I355" s="7"/>
      <c r="J355" s="6" t="n">
        <v>79.8</v>
      </c>
      <c r="K355" s="6" t="n">
        <f aca="false">G355+J355</f>
        <v>130.92</v>
      </c>
      <c r="L355" s="7" t="n">
        <v>4</v>
      </c>
    </row>
    <row r="356" customFormat="false" ht="30" hidden="false" customHeight="true" outlineLevel="0" collapsed="false">
      <c r="A356" s="8" t="n">
        <v>354</v>
      </c>
      <c r="B356" s="5" t="s">
        <v>1088</v>
      </c>
      <c r="C356" s="5" t="s">
        <v>14</v>
      </c>
      <c r="D356" s="8" t="s">
        <v>1076</v>
      </c>
      <c r="E356" s="8" t="s">
        <v>1089</v>
      </c>
      <c r="F356" s="8" t="s">
        <v>1090</v>
      </c>
      <c r="G356" s="8" t="n">
        <v>50.16</v>
      </c>
      <c r="H356" s="6" t="n">
        <v>66</v>
      </c>
      <c r="I356" s="7"/>
      <c r="J356" s="6" t="n">
        <v>66</v>
      </c>
      <c r="K356" s="6" t="n">
        <f aca="false">G356+J356</f>
        <v>116.16</v>
      </c>
      <c r="L356" s="7" t="n">
        <v>5</v>
      </c>
    </row>
    <row r="357" customFormat="false" ht="30" hidden="false" customHeight="true" outlineLevel="0" collapsed="false">
      <c r="A357" s="8" t="n">
        <v>355</v>
      </c>
      <c r="B357" s="5" t="s">
        <v>1091</v>
      </c>
      <c r="C357" s="5" t="s">
        <v>38</v>
      </c>
      <c r="D357" s="8" t="s">
        <v>1092</v>
      </c>
      <c r="E357" s="8" t="s">
        <v>1093</v>
      </c>
      <c r="F357" s="8" t="s">
        <v>1094</v>
      </c>
      <c r="G357" s="8" t="n">
        <v>67</v>
      </c>
      <c r="H357" s="6" t="n">
        <v>85.4</v>
      </c>
      <c r="I357" s="7"/>
      <c r="J357" s="6" t="n">
        <v>85.4</v>
      </c>
      <c r="K357" s="6" t="n">
        <f aca="false">G357+J357</f>
        <v>152.4</v>
      </c>
      <c r="L357" s="7" t="n">
        <v>1</v>
      </c>
    </row>
    <row r="358" customFormat="false" ht="30" hidden="false" customHeight="true" outlineLevel="0" collapsed="false">
      <c r="A358" s="8" t="n">
        <v>356</v>
      </c>
      <c r="B358" s="5" t="s">
        <v>1095</v>
      </c>
      <c r="C358" s="5" t="s">
        <v>38</v>
      </c>
      <c r="D358" s="8" t="s">
        <v>1092</v>
      </c>
      <c r="E358" s="8" t="s">
        <v>1096</v>
      </c>
      <c r="F358" s="8" t="s">
        <v>1097</v>
      </c>
      <c r="G358" s="8" t="n">
        <v>64.83</v>
      </c>
      <c r="H358" s="6" t="n">
        <v>84.8</v>
      </c>
      <c r="I358" s="7"/>
      <c r="J358" s="6" t="n">
        <v>84.8</v>
      </c>
      <c r="K358" s="6" t="n">
        <f aca="false">G358+J358</f>
        <v>149.63</v>
      </c>
      <c r="L358" s="7" t="n">
        <v>2</v>
      </c>
    </row>
    <row r="359" customFormat="false" ht="30" hidden="false" customHeight="true" outlineLevel="0" collapsed="false">
      <c r="A359" s="8" t="n">
        <v>357</v>
      </c>
      <c r="B359" s="5" t="s">
        <v>1098</v>
      </c>
      <c r="C359" s="5" t="s">
        <v>14</v>
      </c>
      <c r="D359" s="8" t="s">
        <v>1092</v>
      </c>
      <c r="E359" s="8" t="s">
        <v>1099</v>
      </c>
      <c r="F359" s="8" t="s">
        <v>1100</v>
      </c>
      <c r="G359" s="8" t="n">
        <v>65.75</v>
      </c>
      <c r="H359" s="6" t="n">
        <v>81.8</v>
      </c>
      <c r="I359" s="7"/>
      <c r="J359" s="6" t="n">
        <v>81.8</v>
      </c>
      <c r="K359" s="6" t="n">
        <f aca="false">G359+J359</f>
        <v>147.55</v>
      </c>
      <c r="L359" s="7" t="n">
        <v>3</v>
      </c>
    </row>
    <row r="360" customFormat="false" ht="30" hidden="false" customHeight="true" outlineLevel="0" collapsed="false">
      <c r="A360" s="8" t="n">
        <v>358</v>
      </c>
      <c r="B360" s="5" t="s">
        <v>1101</v>
      </c>
      <c r="C360" s="5" t="s">
        <v>38</v>
      </c>
      <c r="D360" s="8" t="s">
        <v>1102</v>
      </c>
      <c r="E360" s="8" t="s">
        <v>1103</v>
      </c>
      <c r="F360" s="8" t="s">
        <v>1104</v>
      </c>
      <c r="G360" s="8" t="n">
        <v>70.75</v>
      </c>
      <c r="H360" s="6" t="n">
        <v>89</v>
      </c>
      <c r="I360" s="7"/>
      <c r="J360" s="6" t="n">
        <v>89</v>
      </c>
      <c r="K360" s="6" t="n">
        <f aca="false">G360+J360</f>
        <v>159.75</v>
      </c>
      <c r="L360" s="7" t="n">
        <v>1</v>
      </c>
    </row>
    <row r="361" customFormat="false" ht="30" hidden="false" customHeight="true" outlineLevel="0" collapsed="false">
      <c r="A361" s="8" t="n">
        <v>359</v>
      </c>
      <c r="B361" s="5" t="s">
        <v>587</v>
      </c>
      <c r="C361" s="5" t="s">
        <v>14</v>
      </c>
      <c r="D361" s="8" t="s">
        <v>1102</v>
      </c>
      <c r="E361" s="8" t="s">
        <v>1105</v>
      </c>
      <c r="F361" s="8" t="s">
        <v>1106</v>
      </c>
      <c r="G361" s="8" t="n">
        <v>57.42</v>
      </c>
      <c r="H361" s="6" t="n">
        <v>85</v>
      </c>
      <c r="I361" s="7"/>
      <c r="J361" s="6" t="n">
        <v>85</v>
      </c>
      <c r="K361" s="6" t="n">
        <f aca="false">G361+J361</f>
        <v>142.42</v>
      </c>
      <c r="L361" s="7" t="n">
        <v>2</v>
      </c>
    </row>
  </sheetData>
  <autoFilter ref="A1:P361"/>
  <mergeCells count="1">
    <mergeCell ref="A1:L1"/>
  </mergeCells>
  <printOptions headings="false" gridLines="false" gridLinesSet="true" horizontalCentered="true" verticalCentered="false"/>
  <pageMargins left="0.0784722222222222" right="0.118055555555556" top="0.275" bottom="0.393055555555556"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6T06:14:14Z</dcterms:created>
  <dc:creator>微软用户</dc:creator>
  <dc:description/>
  <dc:language>en-US</dc:language>
  <cp:lastModifiedBy>微软用户</cp:lastModifiedBy>
  <cp:lastPrinted>2013-11-19T00:30:44Z</cp:lastPrinted>
  <dcterms:modified xsi:type="dcterms:W3CDTF">2014-01-08T08: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