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复审表" sheetId="2" state="visible" r:id="rId3"/>
  </sheets>
  <definedNames>
    <definedName function="false" hidden="false" localSheetId="1" name="_xlnm.Print_Area" vbProcedure="false">复审表!$A$1:$M$161</definedName>
    <definedName function="false" hidden="false" localSheetId="1" name="_xlnm.Print_Titles" vbProcedure="false">复审表!$2:$2</definedName>
    <definedName function="false" hidden="true" localSheetId="1" name="_xlnm._FilterDatabase" vbProcedure="false">复审表!$A$2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0"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达州市法院系统公开考试录用公务员成绩汇总表</t>
    </r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笔试折
合成绩</t>
  </si>
  <si>
    <t xml:space="preserve">面试
成绩</t>
  </si>
  <si>
    <t xml:space="preserve">面试折
合成绩</t>
  </si>
  <si>
    <t xml:space="preserve">总成绩</t>
  </si>
  <si>
    <t xml:space="preserve">黄德林</t>
  </si>
  <si>
    <t xml:space="preserve">男</t>
  </si>
  <si>
    <t xml:space="preserve">3312001001</t>
  </si>
  <si>
    <t xml:space="preserve">达州中院</t>
  </si>
  <si>
    <t xml:space="preserve">法官助理</t>
  </si>
  <si>
    <t xml:space="preserve">3110312022803</t>
  </si>
  <si>
    <t xml:space="preserve">张治鹏</t>
  </si>
  <si>
    <t xml:space="preserve">3110312022716</t>
  </si>
  <si>
    <t xml:space="preserve">刘燕平</t>
  </si>
  <si>
    <t xml:space="preserve">女</t>
  </si>
  <si>
    <t xml:space="preserve">3110312022809</t>
  </si>
  <si>
    <t xml:space="preserve">邹凤连</t>
  </si>
  <si>
    <t xml:space="preserve">3110312022713</t>
  </si>
  <si>
    <t xml:space="preserve">魏志辉</t>
  </si>
  <si>
    <t xml:space="preserve">3110312022712</t>
  </si>
  <si>
    <t xml:space="preserve">张海侠</t>
  </si>
  <si>
    <t xml:space="preserve">3110312022805</t>
  </si>
  <si>
    <t xml:space="preserve">颜泽华</t>
  </si>
  <si>
    <t xml:space="preserve">3110312022815</t>
  </si>
  <si>
    <t xml:space="preserve">何云俐</t>
  </si>
  <si>
    <t xml:space="preserve">3110312022816</t>
  </si>
  <si>
    <t xml:space="preserve">罗  恒</t>
  </si>
  <si>
    <t xml:space="preserve">3312001002</t>
  </si>
  <si>
    <t xml:space="preserve">3110312023901</t>
  </si>
  <si>
    <t xml:space="preserve">熊书平</t>
  </si>
  <si>
    <t xml:space="preserve">3110312022907</t>
  </si>
  <si>
    <t xml:space="preserve">李  宁</t>
  </si>
  <si>
    <t xml:space="preserve">3110312022901</t>
  </si>
  <si>
    <t xml:space="preserve">金长亮</t>
  </si>
  <si>
    <t xml:space="preserve">3110312022829</t>
  </si>
  <si>
    <t xml:space="preserve">李佳佳</t>
  </si>
  <si>
    <t xml:space="preserve">3110312023306</t>
  </si>
  <si>
    <t xml:space="preserve">毛  圣</t>
  </si>
  <si>
    <t xml:space="preserve">3110312023613</t>
  </si>
  <si>
    <t xml:space="preserve">鲁朝俊</t>
  </si>
  <si>
    <t xml:space="preserve">3312001003</t>
  </si>
  <si>
    <t xml:space="preserve">行政人员</t>
  </si>
  <si>
    <t xml:space="preserve">3110312024106</t>
  </si>
  <si>
    <t xml:space="preserve">邓鸿静</t>
  </si>
  <si>
    <t xml:space="preserve">3110312023927</t>
  </si>
  <si>
    <t xml:space="preserve">焦  杰</t>
  </si>
  <si>
    <t xml:space="preserve">3110312024023</t>
  </si>
  <si>
    <t xml:space="preserve">孙四妹</t>
  </si>
  <si>
    <t xml:space="preserve">3312002004</t>
  </si>
  <si>
    <t xml:space="preserve">通川区法院</t>
  </si>
  <si>
    <t xml:space="preserve">3110312024203</t>
  </si>
  <si>
    <t xml:space="preserve">王天昊</t>
  </si>
  <si>
    <t xml:space="preserve">3110312024128</t>
  </si>
  <si>
    <t xml:space="preserve">唐  娅</t>
  </si>
  <si>
    <t xml:space="preserve">3110312024114</t>
  </si>
  <si>
    <t xml:space="preserve">曾  艳</t>
  </si>
  <si>
    <t xml:space="preserve">3110312024121</t>
  </si>
  <si>
    <t xml:space="preserve">简梦竹</t>
  </si>
  <si>
    <t xml:space="preserve">3110312024124</t>
  </si>
  <si>
    <t xml:space="preserve">孙  伟</t>
  </si>
  <si>
    <t xml:space="preserve">3110312024120</t>
  </si>
  <si>
    <t xml:space="preserve">王正华</t>
  </si>
  <si>
    <t xml:space="preserve">3110312024204</t>
  </si>
  <si>
    <t xml:space="preserve">骆红燕</t>
  </si>
  <si>
    <t xml:space="preserve">3110312024130</t>
  </si>
  <si>
    <t xml:space="preserve">郑  滨</t>
  </si>
  <si>
    <t xml:space="preserve">3312002005</t>
  </si>
  <si>
    <t xml:space="preserve">3110312010625</t>
  </si>
  <si>
    <t xml:space="preserve">杨寒露</t>
  </si>
  <si>
    <t xml:space="preserve">3110312010819</t>
  </si>
  <si>
    <t xml:space="preserve">张玉琳</t>
  </si>
  <si>
    <t xml:space="preserve">3110312010727</t>
  </si>
  <si>
    <t xml:space="preserve">王  珺</t>
  </si>
  <si>
    <t xml:space="preserve">3110312010126</t>
  </si>
  <si>
    <t xml:space="preserve">尹  欢</t>
  </si>
  <si>
    <t xml:space="preserve">3110312010329</t>
  </si>
  <si>
    <t xml:space="preserve">于  耀</t>
  </si>
  <si>
    <t xml:space="preserve">3110312024207</t>
  </si>
  <si>
    <t xml:space="preserve">郭小丽</t>
  </si>
  <si>
    <t xml:space="preserve">3110312010718</t>
  </si>
  <si>
    <t xml:space="preserve">乔  静</t>
  </si>
  <si>
    <t xml:space="preserve">3110312024213</t>
  </si>
  <si>
    <t xml:space="preserve">靳  平</t>
  </si>
  <si>
    <t xml:space="preserve">3110312010523</t>
  </si>
  <si>
    <t xml:space="preserve">殷  巧</t>
  </si>
  <si>
    <t xml:space="preserve">3312002006</t>
  </si>
  <si>
    <t xml:space="preserve">3110312011021</t>
  </si>
  <si>
    <t xml:space="preserve">张均艳</t>
  </si>
  <si>
    <t xml:space="preserve">3110312011026</t>
  </si>
  <si>
    <t xml:space="preserve">胡小涵</t>
  </si>
  <si>
    <t xml:space="preserve">3110312010830</t>
  </si>
  <si>
    <t xml:space="preserve">黄  江</t>
  </si>
  <si>
    <t xml:space="preserve">3312002007</t>
  </si>
  <si>
    <t xml:space="preserve">计算机管理</t>
  </si>
  <si>
    <t xml:space="preserve">3110312011115</t>
  </si>
  <si>
    <t xml:space="preserve">杨  焜</t>
  </si>
  <si>
    <t xml:space="preserve">3110312011117</t>
  </si>
  <si>
    <t xml:space="preserve">王宇枫</t>
  </si>
  <si>
    <t xml:space="preserve">3110312011108</t>
  </si>
  <si>
    <t xml:space="preserve">邹孟杉</t>
  </si>
  <si>
    <t xml:space="preserve">3312003008</t>
  </si>
  <si>
    <t xml:space="preserve">达县法院</t>
  </si>
  <si>
    <t xml:space="preserve">3110312011421</t>
  </si>
  <si>
    <t xml:space="preserve">贾秋菊</t>
  </si>
  <si>
    <t xml:space="preserve">3110312011321</t>
  </si>
  <si>
    <t xml:space="preserve">秦  铭</t>
  </si>
  <si>
    <t xml:space="preserve">3110312011127</t>
  </si>
  <si>
    <t xml:space="preserve">吉茂喆</t>
  </si>
  <si>
    <t xml:space="preserve">3110312011203</t>
  </si>
  <si>
    <t xml:space="preserve">罗晓云</t>
  </si>
  <si>
    <t xml:space="preserve">3110312011317</t>
  </si>
  <si>
    <t xml:space="preserve">李洪平</t>
  </si>
  <si>
    <t xml:space="preserve">3110312011419</t>
  </si>
  <si>
    <t xml:space="preserve">蒲  莹</t>
  </si>
  <si>
    <t xml:space="preserve">3110312011204</t>
  </si>
  <si>
    <t xml:space="preserve">贺枳龙</t>
  </si>
  <si>
    <t xml:space="preserve">3110312011318</t>
  </si>
  <si>
    <t xml:space="preserve">冯 灿</t>
  </si>
  <si>
    <t xml:space="preserve">3110312011228</t>
  </si>
  <si>
    <t xml:space="preserve">王  鹏</t>
  </si>
  <si>
    <t xml:space="preserve">3110312011303</t>
  </si>
  <si>
    <t xml:space="preserve">盛诗渊</t>
  </si>
  <si>
    <t xml:space="preserve">3110312011320</t>
  </si>
  <si>
    <t xml:space="preserve">郑晓英</t>
  </si>
  <si>
    <t xml:space="preserve">3110312011301</t>
  </si>
  <si>
    <t xml:space="preserve">任媛媛</t>
  </si>
  <si>
    <t xml:space="preserve">3110312011206</t>
  </si>
  <si>
    <t xml:space="preserve">杨丽冰</t>
  </si>
  <si>
    <t xml:space="preserve">3110312011226</t>
  </si>
  <si>
    <t xml:space="preserve">李  梅</t>
  </si>
  <si>
    <t xml:space="preserve">3110312011414</t>
  </si>
  <si>
    <t xml:space="preserve">蒋明霞</t>
  </si>
  <si>
    <t xml:space="preserve">3110312011325</t>
  </si>
  <si>
    <t xml:space="preserve">张太巍</t>
  </si>
  <si>
    <t xml:space="preserve">3110312011306</t>
  </si>
  <si>
    <t xml:space="preserve">梁贵星</t>
  </si>
  <si>
    <t xml:space="preserve">3110312011310</t>
  </si>
  <si>
    <t xml:space="preserve">王  栩</t>
  </si>
  <si>
    <t xml:space="preserve">3110312011215</t>
  </si>
  <si>
    <t xml:space="preserve">吕  敏</t>
  </si>
  <si>
    <t xml:space="preserve">3312003009</t>
  </si>
  <si>
    <t xml:space="preserve">司法警察</t>
  </si>
  <si>
    <t xml:space="preserve">3110312011429</t>
  </si>
  <si>
    <t xml:space="preserve">王文艳</t>
  </si>
  <si>
    <t xml:space="preserve">3110312011428</t>
  </si>
  <si>
    <t xml:space="preserve">周厚东</t>
  </si>
  <si>
    <t xml:space="preserve">3110312011507</t>
  </si>
  <si>
    <t xml:space="preserve">罗纪亮</t>
  </si>
  <si>
    <t xml:space="preserve">3312004010</t>
  </si>
  <si>
    <t xml:space="preserve">大竹县法院</t>
  </si>
  <si>
    <t xml:space="preserve">3110312011514</t>
  </si>
  <si>
    <t xml:space="preserve">饶  倩</t>
  </si>
  <si>
    <t xml:space="preserve">3110312011521</t>
  </si>
  <si>
    <t xml:space="preserve">罗真珍</t>
  </si>
  <si>
    <t xml:space="preserve">3110312011519</t>
  </si>
  <si>
    <t xml:space="preserve">唐  科</t>
  </si>
  <si>
    <t xml:space="preserve">3312004011</t>
  </si>
  <si>
    <t xml:space="preserve">3110312011609</t>
  </si>
  <si>
    <t xml:space="preserve">杨  海</t>
  </si>
  <si>
    <t xml:space="preserve">3110312011530</t>
  </si>
  <si>
    <t xml:space="preserve">蔡  黎</t>
  </si>
  <si>
    <t xml:space="preserve">3312004012</t>
  </si>
  <si>
    <t xml:space="preserve">3110312011704</t>
  </si>
  <si>
    <t xml:space="preserve">王  夙</t>
  </si>
  <si>
    <t xml:space="preserve">3110312011618</t>
  </si>
  <si>
    <t xml:space="preserve">李春燕</t>
  </si>
  <si>
    <t xml:space="preserve">3110312011619</t>
  </si>
  <si>
    <t xml:space="preserve">彭娇娇</t>
  </si>
  <si>
    <t xml:space="preserve">3110312011630</t>
  </si>
  <si>
    <t xml:space="preserve">白  鹏</t>
  </si>
  <si>
    <t xml:space="preserve">3312004013</t>
  </si>
  <si>
    <t xml:space="preserve">3110312012102</t>
  </si>
  <si>
    <t xml:space="preserve">彭  珊</t>
  </si>
  <si>
    <t xml:space="preserve">3110312011824</t>
  </si>
  <si>
    <t xml:space="preserve">张  棋</t>
  </si>
  <si>
    <t xml:space="preserve">3110312012123</t>
  </si>
  <si>
    <t xml:space="preserve">熊  斌</t>
  </si>
  <si>
    <t xml:space="preserve">3110312012025</t>
  </si>
  <si>
    <t xml:space="preserve">何志敏</t>
  </si>
  <si>
    <t xml:space="preserve">3110312011818</t>
  </si>
  <si>
    <t xml:space="preserve">王明东</t>
  </si>
  <si>
    <t xml:space="preserve">3312004014</t>
  </si>
  <si>
    <t xml:space="preserve">行政人员（宣传）</t>
  </si>
  <si>
    <t xml:space="preserve">3110312012326</t>
  </si>
  <si>
    <t xml:space="preserve">杜诗梦</t>
  </si>
  <si>
    <t xml:space="preserve">3110312012402</t>
  </si>
  <si>
    <t xml:space="preserve">王九超</t>
  </si>
  <si>
    <t xml:space="preserve">3312004015</t>
  </si>
  <si>
    <t xml:space="preserve">3110312012425</t>
  </si>
  <si>
    <t xml:space="preserve">石  丹</t>
  </si>
  <si>
    <t xml:space="preserve">3110312012428</t>
  </si>
  <si>
    <t xml:space="preserve">杨  蕾</t>
  </si>
  <si>
    <t xml:space="preserve">3110312012430</t>
  </si>
  <si>
    <t xml:space="preserve">刘  星</t>
  </si>
  <si>
    <t xml:space="preserve">3312005016</t>
  </si>
  <si>
    <t xml:space="preserve">万源市法院</t>
  </si>
  <si>
    <t xml:space="preserve">3110312012516</t>
  </si>
  <si>
    <t xml:space="preserve">潘  芳</t>
  </si>
  <si>
    <t xml:space="preserve">3110312012515</t>
  </si>
  <si>
    <t xml:space="preserve">郭晓云</t>
  </si>
  <si>
    <t xml:space="preserve">3110312012512</t>
  </si>
  <si>
    <t xml:space="preserve">官  言</t>
  </si>
  <si>
    <t xml:space="preserve">3312005017</t>
  </si>
  <si>
    <t xml:space="preserve">3110312012521</t>
  </si>
  <si>
    <t xml:space="preserve">罗  凯</t>
  </si>
  <si>
    <t xml:space="preserve">3312005018</t>
  </si>
  <si>
    <t xml:space="preserve">3110312012526</t>
  </si>
  <si>
    <t xml:space="preserve">危  康</t>
  </si>
  <si>
    <t xml:space="preserve">3110312012529</t>
  </si>
  <si>
    <t xml:space="preserve">张雪</t>
  </si>
  <si>
    <t xml:space="preserve">3110312012708</t>
  </si>
  <si>
    <t xml:space="preserve">甘海卫</t>
  </si>
  <si>
    <t xml:space="preserve">3312005019</t>
  </si>
  <si>
    <t xml:space="preserve">档案管理</t>
  </si>
  <si>
    <t xml:space="preserve">3110312012715</t>
  </si>
  <si>
    <t xml:space="preserve">白成义</t>
  </si>
  <si>
    <t xml:space="preserve">3110312012716</t>
  </si>
  <si>
    <t xml:space="preserve">赵  晶</t>
  </si>
  <si>
    <t xml:space="preserve">3312006020</t>
  </si>
  <si>
    <t xml:space="preserve">宣汉县法院</t>
  </si>
  <si>
    <t xml:space="preserve">3110312012804</t>
  </si>
  <si>
    <t xml:space="preserve">徐弋淇</t>
  </si>
  <si>
    <t xml:space="preserve">3110312012727</t>
  </si>
  <si>
    <t xml:space="preserve">桂  娅</t>
  </si>
  <si>
    <t xml:space="preserve">3110312012728</t>
  </si>
  <si>
    <t xml:space="preserve">黄  兴</t>
  </si>
  <si>
    <t xml:space="preserve">3110312012811</t>
  </si>
  <si>
    <t xml:space="preserve">李  亮</t>
  </si>
  <si>
    <t xml:space="preserve">3110312012820</t>
  </si>
  <si>
    <t xml:space="preserve">褚登宇</t>
  </si>
  <si>
    <t xml:space="preserve">3110312012803</t>
  </si>
  <si>
    <t xml:space="preserve">向建洪</t>
  </si>
  <si>
    <t xml:space="preserve">3110312012817</t>
  </si>
  <si>
    <t xml:space="preserve">孙乐绮</t>
  </si>
  <si>
    <t xml:space="preserve">3110312012726</t>
  </si>
  <si>
    <t xml:space="preserve">郑和非</t>
  </si>
  <si>
    <t xml:space="preserve">3110312012720</t>
  </si>
  <si>
    <t xml:space="preserve">王和平</t>
  </si>
  <si>
    <t xml:space="preserve">3110312012810</t>
  </si>
  <si>
    <t xml:space="preserve">陈  伟</t>
  </si>
  <si>
    <t xml:space="preserve">3110312012829</t>
  </si>
  <si>
    <t xml:space="preserve">周  珍</t>
  </si>
  <si>
    <t xml:space="preserve">3110312012718</t>
  </si>
  <si>
    <t xml:space="preserve">周良超</t>
  </si>
  <si>
    <t xml:space="preserve">3110312012818</t>
  </si>
  <si>
    <t xml:space="preserve">侯智勤</t>
  </si>
  <si>
    <t xml:space="preserve">3110312012801</t>
  </si>
  <si>
    <t xml:space="preserve">冉金鑫</t>
  </si>
  <si>
    <t xml:space="preserve">3110312012722</t>
  </si>
  <si>
    <t xml:space="preserve">肖欣涵</t>
  </si>
  <si>
    <t xml:space="preserve">3312006021</t>
  </si>
  <si>
    <t xml:space="preserve">3110312012901</t>
  </si>
  <si>
    <t xml:space="preserve">张淋中</t>
  </si>
  <si>
    <t xml:space="preserve">3110312012915</t>
  </si>
  <si>
    <t xml:space="preserve">周  伟</t>
  </si>
  <si>
    <t xml:space="preserve">3110312012922</t>
  </si>
  <si>
    <t xml:space="preserve">潘宣谕</t>
  </si>
  <si>
    <t xml:space="preserve">3312006022</t>
  </si>
  <si>
    <t xml:space="preserve">3110312012925</t>
  </si>
  <si>
    <t xml:space="preserve">向宏洲</t>
  </si>
  <si>
    <t xml:space="preserve">3110312013012</t>
  </si>
  <si>
    <t xml:space="preserve">王雄鹰</t>
  </si>
  <si>
    <t xml:space="preserve">3110312012927</t>
  </si>
  <si>
    <t xml:space="preserve">谭周兴</t>
  </si>
  <si>
    <t xml:space="preserve">3312007023</t>
  </si>
  <si>
    <t xml:space="preserve">开江县法院</t>
  </si>
  <si>
    <t xml:space="preserve">3110312013023</t>
  </si>
  <si>
    <t xml:space="preserve">黄美芬</t>
  </si>
  <si>
    <t xml:space="preserve">3110312013021</t>
  </si>
  <si>
    <t xml:space="preserve">王金凤</t>
  </si>
  <si>
    <t xml:space="preserve">3110312013027</t>
  </si>
  <si>
    <t xml:space="preserve">胡梦曲</t>
  </si>
  <si>
    <t xml:space="preserve">3110312013018</t>
  </si>
  <si>
    <t xml:space="preserve">艾金娥</t>
  </si>
  <si>
    <t xml:space="preserve">3110312013030</t>
  </si>
  <si>
    <t xml:space="preserve">肖玉霞</t>
  </si>
  <si>
    <t xml:space="preserve">3110312013022</t>
  </si>
  <si>
    <t xml:space="preserve">周诗力</t>
  </si>
  <si>
    <t xml:space="preserve">3110312013014</t>
  </si>
  <si>
    <t xml:space="preserve">曾秋实</t>
  </si>
  <si>
    <t xml:space="preserve">3110312013017</t>
  </si>
  <si>
    <t xml:space="preserve">陈小莉</t>
  </si>
  <si>
    <t xml:space="preserve">3110312013024</t>
  </si>
  <si>
    <t xml:space="preserve">唐一钧</t>
  </si>
  <si>
    <t xml:space="preserve">3312007024</t>
  </si>
  <si>
    <t xml:space="preserve">3110312013104</t>
  </si>
  <si>
    <t xml:space="preserve">李晓婷</t>
  </si>
  <si>
    <t xml:space="preserve">3110312013105</t>
  </si>
  <si>
    <t xml:space="preserve">杨膳宁</t>
  </si>
  <si>
    <t xml:space="preserve">3110312013107</t>
  </si>
  <si>
    <t xml:space="preserve">王  帆</t>
  </si>
  <si>
    <t xml:space="preserve">3312007025</t>
  </si>
  <si>
    <t xml:space="preserve">司法会计</t>
  </si>
  <si>
    <t xml:space="preserve">3110312013116</t>
  </si>
  <si>
    <t xml:space="preserve">牟  琴</t>
  </si>
  <si>
    <t xml:space="preserve">3110312013118</t>
  </si>
  <si>
    <t xml:space="preserve">曹  果</t>
  </si>
  <si>
    <t xml:space="preserve">3110312013126</t>
  </si>
  <si>
    <t xml:space="preserve">刘理腾</t>
  </si>
  <si>
    <t xml:space="preserve">3312007026</t>
  </si>
  <si>
    <t xml:space="preserve">3110312013130</t>
  </si>
  <si>
    <t xml:space="preserve">赵  青</t>
  </si>
  <si>
    <t xml:space="preserve">3312008027</t>
  </si>
  <si>
    <t xml:space="preserve">渠县法院</t>
  </si>
  <si>
    <t xml:space="preserve">3110312013213</t>
  </si>
  <si>
    <t xml:space="preserve">幸秋香</t>
  </si>
  <si>
    <t xml:space="preserve">3110312013307</t>
  </si>
  <si>
    <t xml:space="preserve">黄子桐</t>
  </si>
  <si>
    <t xml:space="preserve">3110312013316</t>
  </si>
  <si>
    <t xml:space="preserve">杨  琼</t>
  </si>
  <si>
    <t xml:space="preserve">3110312013312</t>
  </si>
  <si>
    <t xml:space="preserve">李林晓</t>
  </si>
  <si>
    <t xml:space="preserve">3110312013217</t>
  </si>
  <si>
    <t xml:space="preserve">李建刚</t>
  </si>
  <si>
    <t xml:space="preserve">3110312013320</t>
  </si>
  <si>
    <t xml:space="preserve">张  军</t>
  </si>
  <si>
    <t xml:space="preserve">3110312013306</t>
  </si>
  <si>
    <t xml:space="preserve">杨双瑜</t>
  </si>
  <si>
    <t xml:space="preserve">3110312013212</t>
  </si>
  <si>
    <t xml:space="preserve">韩海霞</t>
  </si>
  <si>
    <t xml:space="preserve">3110312013325</t>
  </si>
  <si>
    <t xml:space="preserve">邓灵燕</t>
  </si>
  <si>
    <t xml:space="preserve">3110312013309</t>
  </si>
  <si>
    <t xml:space="preserve">庞启程</t>
  </si>
  <si>
    <t xml:space="preserve">3110312013322</t>
  </si>
  <si>
    <t xml:space="preserve">李宗举</t>
  </si>
  <si>
    <t xml:space="preserve">3110312013304</t>
  </si>
  <si>
    <t xml:space="preserve">叶方阳</t>
  </si>
  <si>
    <t xml:space="preserve">3110312013323</t>
  </si>
  <si>
    <t xml:space="preserve">冉姝姝</t>
  </si>
  <si>
    <t xml:space="preserve">3110312013314</t>
  </si>
  <si>
    <t xml:space="preserve">杨绍康</t>
  </si>
  <si>
    <t xml:space="preserve">3110312013403</t>
  </si>
  <si>
    <t xml:space="preserve">吴陈舒</t>
  </si>
  <si>
    <t xml:space="preserve">3110312013207</t>
  </si>
  <si>
    <t xml:space="preserve">张鸿志</t>
  </si>
  <si>
    <t xml:space="preserve">3110312013215</t>
  </si>
  <si>
    <t xml:space="preserve">宋  涛</t>
  </si>
  <si>
    <t xml:space="preserve">3110312013214</t>
  </si>
  <si>
    <t xml:space="preserve">陈彦宏</t>
  </si>
  <si>
    <t xml:space="preserve">3110312013303</t>
  </si>
  <si>
    <t xml:space="preserve">杨小莉</t>
  </si>
  <si>
    <t xml:space="preserve">3110312013313</t>
  </si>
  <si>
    <t xml:space="preserve">尹  丹</t>
  </si>
  <si>
    <t xml:space="preserve">3110312013317</t>
  </si>
  <si>
    <t xml:space="preserve">向  荣</t>
  </si>
  <si>
    <t xml:space="preserve">3110312013401</t>
  </si>
  <si>
    <t xml:space="preserve">游  峰</t>
  </si>
  <si>
    <t xml:space="preserve">3110312013209</t>
  </si>
  <si>
    <t xml:space="preserve">张财一</t>
  </si>
  <si>
    <t xml:space="preserve">3110312013205</t>
  </si>
  <si>
    <t xml:space="preserve">殷迎耀</t>
  </si>
  <si>
    <t xml:space="preserve">3110312013227</t>
  </si>
  <si>
    <t xml:space="preserve">陈  江</t>
  </si>
  <si>
    <t xml:space="preserve">3110312013305</t>
  </si>
  <si>
    <t xml:space="preserve">李小波</t>
  </si>
  <si>
    <t xml:space="preserve">3312008028</t>
  </si>
  <si>
    <t xml:space="preserve">3110312013409</t>
  </si>
  <si>
    <t xml:space="preserve">胡  欢</t>
  </si>
  <si>
    <t xml:space="preserve">3110312013412</t>
  </si>
  <si>
    <t xml:space="preserve">胡蓝兮</t>
  </si>
  <si>
    <t xml:space="preserve">3110312013408</t>
  </si>
  <si>
    <t xml:space="preserve">杨  雪</t>
  </si>
  <si>
    <t xml:space="preserve">3312008029</t>
  </si>
  <si>
    <t xml:space="preserve">司法统计</t>
  </si>
  <si>
    <t xml:space="preserve">3110312013419</t>
  </si>
  <si>
    <t xml:space="preserve">何  琴</t>
  </si>
  <si>
    <t xml:space="preserve">3110312013426</t>
  </si>
  <si>
    <t xml:space="preserve">代  博</t>
  </si>
  <si>
    <t xml:space="preserve">3312008030</t>
  </si>
  <si>
    <t xml:space="preserve">3110312013428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复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2" width="10.49"/>
    <col collapsed="false" customWidth="true" hidden="false" outlineLevel="0" max="6" min="6" style="2" width="6.99"/>
    <col collapsed="false" customWidth="true" hidden="false" outlineLevel="0" max="7" min="7" style="1" width="14.12"/>
    <col collapsed="false" customWidth="true" hidden="false" outlineLevel="0" max="8" min="8" style="1" width="6.99"/>
    <col collapsed="false" customWidth="true" hidden="false" outlineLevel="0" max="9" min="9" style="1" width="7.5"/>
    <col collapsed="false" customWidth="true" hidden="false" outlineLevel="0" max="10" min="10" style="1" width="10.99"/>
    <col collapsed="false" customWidth="true" hidden="false" outlineLevel="0" max="11" min="11" style="3" width="6.12"/>
    <col collapsed="false" customWidth="true" hidden="false" outlineLevel="0" max="12" min="12" style="4" width="7.87"/>
    <col collapsed="false" customWidth="true" hidden="false" outlineLevel="0" max="13" min="13" style="4" width="8.11"/>
    <col collapsed="false" customWidth="false" hidden="false" outlineLevel="0" max="257" min="14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9" t="s">
        <v>11</v>
      </c>
      <c r="L2" s="10" t="s">
        <v>12</v>
      </c>
      <c r="M2" s="11" t="s">
        <v>13</v>
      </c>
    </row>
    <row r="3" customFormat="false" ht="24" hidden="false" customHeight="true" outlineLevel="0" collapsed="false">
      <c r="A3" s="11" t="s">
        <v>14</v>
      </c>
      <c r="B3" s="11" t="s">
        <v>15</v>
      </c>
      <c r="C3" s="12" t="s">
        <v>16</v>
      </c>
      <c r="D3" s="11" t="s">
        <v>17</v>
      </c>
      <c r="E3" s="10" t="s">
        <v>18</v>
      </c>
      <c r="F3" s="10" t="n">
        <v>3</v>
      </c>
      <c r="G3" s="12" t="s">
        <v>19</v>
      </c>
      <c r="H3" s="12" t="n">
        <v>64.5</v>
      </c>
      <c r="I3" s="12" t="n">
        <v>59.5</v>
      </c>
      <c r="J3" s="12" t="n">
        <v>43.4</v>
      </c>
      <c r="K3" s="12" t="n">
        <v>78.2</v>
      </c>
      <c r="L3" s="12" t="n">
        <f aca="false">K3*0.3</f>
        <v>23.46</v>
      </c>
      <c r="M3" s="12" t="n">
        <f aca="false">J3+L3</f>
        <v>66.86</v>
      </c>
    </row>
    <row r="4" customFormat="false" ht="24" hidden="false" customHeight="true" outlineLevel="0" collapsed="false">
      <c r="A4" s="11" t="s">
        <v>20</v>
      </c>
      <c r="B4" s="11" t="s">
        <v>15</v>
      </c>
      <c r="C4" s="12" t="s">
        <v>16</v>
      </c>
      <c r="D4" s="11" t="s">
        <v>17</v>
      </c>
      <c r="E4" s="10" t="s">
        <v>18</v>
      </c>
      <c r="F4" s="10" t="n">
        <v>3</v>
      </c>
      <c r="G4" s="12" t="s">
        <v>21</v>
      </c>
      <c r="H4" s="12" t="n">
        <v>72.5</v>
      </c>
      <c r="I4" s="12" t="n">
        <v>49</v>
      </c>
      <c r="J4" s="12" t="n">
        <v>42.525</v>
      </c>
      <c r="K4" s="12" t="n">
        <v>81</v>
      </c>
      <c r="L4" s="12" t="n">
        <f aca="false">K4*0.3</f>
        <v>24.3</v>
      </c>
      <c r="M4" s="12" t="n">
        <f aca="false">J4+L4</f>
        <v>66.825</v>
      </c>
    </row>
    <row r="5" customFormat="false" ht="24" hidden="false" customHeight="true" outlineLevel="0" collapsed="false">
      <c r="A5" s="11" t="s">
        <v>22</v>
      </c>
      <c r="B5" s="11" t="s">
        <v>23</v>
      </c>
      <c r="C5" s="12" t="s">
        <v>16</v>
      </c>
      <c r="D5" s="11" t="s">
        <v>17</v>
      </c>
      <c r="E5" s="10" t="s">
        <v>18</v>
      </c>
      <c r="F5" s="10" t="n">
        <v>3</v>
      </c>
      <c r="G5" s="12" t="s">
        <v>24</v>
      </c>
      <c r="H5" s="12" t="n">
        <v>67.5</v>
      </c>
      <c r="I5" s="12" t="n">
        <v>54.5</v>
      </c>
      <c r="J5" s="12" t="n">
        <v>42.7</v>
      </c>
      <c r="K5" s="12" t="n">
        <v>78.6</v>
      </c>
      <c r="L5" s="12" t="n">
        <f aca="false">K5*0.3</f>
        <v>23.58</v>
      </c>
      <c r="M5" s="12" t="n">
        <f aca="false">J5+L5</f>
        <v>66.28</v>
      </c>
    </row>
    <row r="6" customFormat="false" ht="24" hidden="false" customHeight="true" outlineLevel="0" collapsed="false">
      <c r="A6" s="11" t="s">
        <v>25</v>
      </c>
      <c r="B6" s="11" t="s">
        <v>23</v>
      </c>
      <c r="C6" s="12" t="s">
        <v>16</v>
      </c>
      <c r="D6" s="11" t="s">
        <v>17</v>
      </c>
      <c r="E6" s="10" t="s">
        <v>18</v>
      </c>
      <c r="F6" s="10" t="n">
        <v>3</v>
      </c>
      <c r="G6" s="12" t="s">
        <v>26</v>
      </c>
      <c r="H6" s="12" t="n">
        <v>66.9</v>
      </c>
      <c r="I6" s="12" t="n">
        <v>54</v>
      </c>
      <c r="J6" s="12" t="n">
        <v>42.315</v>
      </c>
      <c r="K6" s="12" t="n">
        <v>76.4</v>
      </c>
      <c r="L6" s="12" t="n">
        <f aca="false">K6*0.3</f>
        <v>22.92</v>
      </c>
      <c r="M6" s="12" t="n">
        <f aca="false">J6+L6</f>
        <v>65.235</v>
      </c>
    </row>
    <row r="7" customFormat="false" ht="24" hidden="false" customHeight="true" outlineLevel="0" collapsed="false">
      <c r="A7" s="11" t="s">
        <v>27</v>
      </c>
      <c r="B7" s="11" t="s">
        <v>15</v>
      </c>
      <c r="C7" s="12" t="s">
        <v>16</v>
      </c>
      <c r="D7" s="11" t="s">
        <v>17</v>
      </c>
      <c r="E7" s="10" t="s">
        <v>18</v>
      </c>
      <c r="F7" s="10" t="n">
        <v>3</v>
      </c>
      <c r="G7" s="12" t="s">
        <v>28</v>
      </c>
      <c r="H7" s="12" t="n">
        <v>62.8</v>
      </c>
      <c r="I7" s="12" t="n">
        <v>56.5</v>
      </c>
      <c r="J7" s="12" t="n">
        <v>41.755</v>
      </c>
      <c r="K7" s="12" t="n">
        <v>77.6</v>
      </c>
      <c r="L7" s="12" t="n">
        <f aca="false">K7*0.3</f>
        <v>23.28</v>
      </c>
      <c r="M7" s="12" t="n">
        <f aca="false">J7+L7</f>
        <v>65.035</v>
      </c>
    </row>
    <row r="8" customFormat="false" ht="24" hidden="false" customHeight="true" outlineLevel="0" collapsed="false">
      <c r="A8" s="11" t="s">
        <v>29</v>
      </c>
      <c r="B8" s="11" t="s">
        <v>23</v>
      </c>
      <c r="C8" s="12" t="s">
        <v>16</v>
      </c>
      <c r="D8" s="11" t="s">
        <v>17</v>
      </c>
      <c r="E8" s="10" t="s">
        <v>18</v>
      </c>
      <c r="F8" s="10" t="n">
        <v>3</v>
      </c>
      <c r="G8" s="12" t="s">
        <v>30</v>
      </c>
      <c r="H8" s="12" t="n">
        <v>65.6</v>
      </c>
      <c r="I8" s="12" t="n">
        <v>54.5</v>
      </c>
      <c r="J8" s="12" t="n">
        <v>42.035</v>
      </c>
      <c r="K8" s="12" t="n">
        <v>75.2</v>
      </c>
      <c r="L8" s="12" t="n">
        <f aca="false">K8*0.3</f>
        <v>22.56</v>
      </c>
      <c r="M8" s="12" t="n">
        <f aca="false">J8+L8</f>
        <v>64.595</v>
      </c>
    </row>
    <row r="9" customFormat="false" ht="24" hidden="false" customHeight="true" outlineLevel="0" collapsed="false">
      <c r="A9" s="11" t="s">
        <v>31</v>
      </c>
      <c r="B9" s="11" t="s">
        <v>15</v>
      </c>
      <c r="C9" s="12" t="n">
        <v>3312001001</v>
      </c>
      <c r="D9" s="11" t="s">
        <v>17</v>
      </c>
      <c r="E9" s="10" t="s">
        <v>18</v>
      </c>
      <c r="F9" s="10" t="n">
        <v>3</v>
      </c>
      <c r="G9" s="12" t="s">
        <v>32</v>
      </c>
      <c r="H9" s="12" t="n">
        <v>58.4</v>
      </c>
      <c r="I9" s="12" t="n">
        <v>59.5</v>
      </c>
      <c r="J9" s="12" t="n">
        <v>41.265</v>
      </c>
      <c r="K9" s="12" t="n">
        <v>71.2</v>
      </c>
      <c r="L9" s="12" t="n">
        <f aca="false">K9*0.3</f>
        <v>21.36</v>
      </c>
      <c r="M9" s="12" t="n">
        <f aca="false">J9+L9</f>
        <v>62.625</v>
      </c>
    </row>
    <row r="10" customFormat="false" ht="24" hidden="false" customHeight="true" outlineLevel="0" collapsed="false">
      <c r="A10" s="11" t="s">
        <v>33</v>
      </c>
      <c r="B10" s="11" t="s">
        <v>23</v>
      </c>
      <c r="C10" s="12" t="s">
        <v>16</v>
      </c>
      <c r="D10" s="11" t="s">
        <v>17</v>
      </c>
      <c r="E10" s="10" t="s">
        <v>18</v>
      </c>
      <c r="F10" s="10" t="n">
        <v>3</v>
      </c>
      <c r="G10" s="12" t="s">
        <v>34</v>
      </c>
      <c r="H10" s="12" t="n">
        <v>65</v>
      </c>
      <c r="I10" s="12" t="n">
        <v>56.5</v>
      </c>
      <c r="J10" s="12" t="n">
        <v>42.525</v>
      </c>
      <c r="K10" s="12"/>
      <c r="L10" s="12" t="n">
        <f aca="false">K10*0.3</f>
        <v>0</v>
      </c>
      <c r="M10" s="12" t="n">
        <f aca="false">J10+L10</f>
        <v>42.525</v>
      </c>
    </row>
    <row r="11" customFormat="false" ht="24" hidden="false" customHeight="true" outlineLevel="0" collapsed="false">
      <c r="A11" s="11" t="s">
        <v>35</v>
      </c>
      <c r="B11" s="11" t="s">
        <v>15</v>
      </c>
      <c r="C11" s="12" t="s">
        <v>36</v>
      </c>
      <c r="D11" s="11" t="s">
        <v>17</v>
      </c>
      <c r="E11" s="10" t="s">
        <v>18</v>
      </c>
      <c r="F11" s="10" t="n">
        <v>2</v>
      </c>
      <c r="G11" s="12" t="s">
        <v>37</v>
      </c>
      <c r="H11" s="12" t="n">
        <v>75.3</v>
      </c>
      <c r="I11" s="12" t="n">
        <v>62.5</v>
      </c>
      <c r="J11" s="12" t="n">
        <v>48.23</v>
      </c>
      <c r="K11" s="12" t="n">
        <v>82</v>
      </c>
      <c r="L11" s="12" t="n">
        <f aca="false">K11*0.3</f>
        <v>24.6</v>
      </c>
      <c r="M11" s="12" t="n">
        <f aca="false">J11+L11</f>
        <v>72.83</v>
      </c>
    </row>
    <row r="12" customFormat="false" ht="24" hidden="false" customHeight="true" outlineLevel="0" collapsed="false">
      <c r="A12" s="11" t="s">
        <v>38</v>
      </c>
      <c r="B12" s="11" t="s">
        <v>15</v>
      </c>
      <c r="C12" s="12" t="s">
        <v>36</v>
      </c>
      <c r="D12" s="11" t="s">
        <v>17</v>
      </c>
      <c r="E12" s="10" t="s">
        <v>18</v>
      </c>
      <c r="F12" s="10" t="n">
        <v>2</v>
      </c>
      <c r="G12" s="12" t="s">
        <v>39</v>
      </c>
      <c r="H12" s="12" t="n">
        <v>77.8</v>
      </c>
      <c r="I12" s="12" t="n">
        <v>60.5</v>
      </c>
      <c r="J12" s="12" t="n">
        <v>48.405</v>
      </c>
      <c r="K12" s="12" t="n">
        <v>78</v>
      </c>
      <c r="L12" s="12" t="n">
        <f aca="false">K12*0.3</f>
        <v>23.4</v>
      </c>
      <c r="M12" s="12" t="n">
        <f aca="false">J12+L12</f>
        <v>71.805</v>
      </c>
    </row>
    <row r="13" customFormat="false" ht="24" hidden="false" customHeight="true" outlineLevel="0" collapsed="false">
      <c r="A13" s="11" t="s">
        <v>40</v>
      </c>
      <c r="B13" s="11" t="s">
        <v>15</v>
      </c>
      <c r="C13" s="12" t="s">
        <v>36</v>
      </c>
      <c r="D13" s="11" t="s">
        <v>17</v>
      </c>
      <c r="E13" s="10" t="s">
        <v>18</v>
      </c>
      <c r="F13" s="10" t="n">
        <v>2</v>
      </c>
      <c r="G13" s="12" t="s">
        <v>41</v>
      </c>
      <c r="H13" s="12" t="n">
        <v>70</v>
      </c>
      <c r="I13" s="12" t="n">
        <v>64</v>
      </c>
      <c r="J13" s="12" t="n">
        <v>46.9</v>
      </c>
      <c r="K13" s="12" t="n">
        <v>80.8</v>
      </c>
      <c r="L13" s="12" t="n">
        <f aca="false">K13*0.3</f>
        <v>24.24</v>
      </c>
      <c r="M13" s="12" t="n">
        <f aca="false">J13+L13</f>
        <v>71.14</v>
      </c>
    </row>
    <row r="14" customFormat="false" ht="24" hidden="false" customHeight="true" outlineLevel="0" collapsed="false">
      <c r="A14" s="11" t="s">
        <v>42</v>
      </c>
      <c r="B14" s="11" t="s">
        <v>15</v>
      </c>
      <c r="C14" s="12" t="s">
        <v>36</v>
      </c>
      <c r="D14" s="11" t="s">
        <v>17</v>
      </c>
      <c r="E14" s="10" t="s">
        <v>18</v>
      </c>
      <c r="F14" s="10" t="n">
        <v>2</v>
      </c>
      <c r="G14" s="12" t="s">
        <v>43</v>
      </c>
      <c r="H14" s="12" t="n">
        <v>74.6</v>
      </c>
      <c r="I14" s="12" t="n">
        <v>58</v>
      </c>
      <c r="J14" s="12" t="n">
        <v>46.41</v>
      </c>
      <c r="K14" s="12" t="n">
        <v>78.6</v>
      </c>
      <c r="L14" s="12" t="n">
        <f aca="false">K14*0.3</f>
        <v>23.58</v>
      </c>
      <c r="M14" s="12" t="n">
        <f aca="false">J14+L14</f>
        <v>69.99</v>
      </c>
    </row>
    <row r="15" customFormat="false" ht="24" hidden="false" customHeight="true" outlineLevel="0" collapsed="false">
      <c r="A15" s="11" t="s">
        <v>44</v>
      </c>
      <c r="B15" s="11" t="s">
        <v>23</v>
      </c>
      <c r="C15" s="12" t="s">
        <v>36</v>
      </c>
      <c r="D15" s="11" t="s">
        <v>17</v>
      </c>
      <c r="E15" s="11" t="s">
        <v>18</v>
      </c>
      <c r="F15" s="10" t="n">
        <v>2</v>
      </c>
      <c r="G15" s="12" t="s">
        <v>45</v>
      </c>
      <c r="H15" s="12" t="n">
        <v>72.8</v>
      </c>
      <c r="I15" s="12" t="n">
        <v>58.5</v>
      </c>
      <c r="J15" s="12" t="n">
        <v>45.955</v>
      </c>
      <c r="K15" s="12" t="n">
        <v>79.6</v>
      </c>
      <c r="L15" s="12" t="n">
        <f aca="false">K15*0.3</f>
        <v>23.88</v>
      </c>
      <c r="M15" s="12" t="n">
        <f aca="false">J15+L15</f>
        <v>69.835</v>
      </c>
    </row>
    <row r="16" customFormat="false" ht="24" hidden="false" customHeight="true" outlineLevel="0" collapsed="false">
      <c r="A16" s="11" t="s">
        <v>46</v>
      </c>
      <c r="B16" s="11" t="s">
        <v>15</v>
      </c>
      <c r="C16" s="12" t="s">
        <v>36</v>
      </c>
      <c r="D16" s="11" t="s">
        <v>17</v>
      </c>
      <c r="E16" s="10" t="s">
        <v>18</v>
      </c>
      <c r="F16" s="10" t="n">
        <v>2</v>
      </c>
      <c r="G16" s="12" t="s">
        <v>47</v>
      </c>
      <c r="H16" s="12" t="n">
        <v>80.8</v>
      </c>
      <c r="I16" s="12" t="n">
        <v>55</v>
      </c>
      <c r="J16" s="12" t="n">
        <v>47.53</v>
      </c>
      <c r="K16" s="12" t="n">
        <v>71.4</v>
      </c>
      <c r="L16" s="12" t="n">
        <f aca="false">K16*0.3</f>
        <v>21.42</v>
      </c>
      <c r="M16" s="12" t="n">
        <f aca="false">J16+L16</f>
        <v>68.95</v>
      </c>
    </row>
    <row r="17" customFormat="false" ht="24" hidden="false" customHeight="true" outlineLevel="0" collapsed="false">
      <c r="A17" s="11" t="s">
        <v>48</v>
      </c>
      <c r="B17" s="11" t="s">
        <v>15</v>
      </c>
      <c r="C17" s="12" t="s">
        <v>49</v>
      </c>
      <c r="D17" s="11" t="s">
        <v>17</v>
      </c>
      <c r="E17" s="11" t="s">
        <v>50</v>
      </c>
      <c r="F17" s="10" t="n">
        <v>1</v>
      </c>
      <c r="G17" s="12" t="s">
        <v>51</v>
      </c>
      <c r="H17" s="12" t="n">
        <v>68.2</v>
      </c>
      <c r="I17" s="12" t="n">
        <v>58</v>
      </c>
      <c r="J17" s="12" t="n">
        <v>44.17</v>
      </c>
      <c r="K17" s="12" t="n">
        <v>77.6</v>
      </c>
      <c r="L17" s="12" t="n">
        <f aca="false">K17*0.3</f>
        <v>23.28</v>
      </c>
      <c r="M17" s="12" t="n">
        <f aca="false">J17+L17</f>
        <v>67.45</v>
      </c>
    </row>
    <row r="18" customFormat="false" ht="24" hidden="false" customHeight="true" outlineLevel="0" collapsed="false">
      <c r="A18" s="11" t="s">
        <v>52</v>
      </c>
      <c r="B18" s="11" t="s">
        <v>23</v>
      </c>
      <c r="C18" s="12" t="s">
        <v>49</v>
      </c>
      <c r="D18" s="11" t="s">
        <v>17</v>
      </c>
      <c r="E18" s="11" t="s">
        <v>50</v>
      </c>
      <c r="F18" s="10" t="n">
        <v>1</v>
      </c>
      <c r="G18" s="12" t="s">
        <v>53</v>
      </c>
      <c r="H18" s="12" t="n">
        <v>64.2</v>
      </c>
      <c r="I18" s="12" t="n">
        <v>58.5</v>
      </c>
      <c r="J18" s="12" t="n">
        <v>42.945</v>
      </c>
      <c r="K18" s="12" t="n">
        <v>80.4</v>
      </c>
      <c r="L18" s="12" t="n">
        <f aca="false">K18*0.3</f>
        <v>24.12</v>
      </c>
      <c r="M18" s="12" t="n">
        <f aca="false">J18+L18</f>
        <v>67.065</v>
      </c>
    </row>
    <row r="19" customFormat="false" ht="24" hidden="false" customHeight="true" outlineLevel="0" collapsed="false">
      <c r="A19" s="11" t="s">
        <v>54</v>
      </c>
      <c r="B19" s="11" t="s">
        <v>23</v>
      </c>
      <c r="C19" s="12" t="s">
        <v>49</v>
      </c>
      <c r="D19" s="11" t="s">
        <v>17</v>
      </c>
      <c r="E19" s="11" t="s">
        <v>50</v>
      </c>
      <c r="F19" s="10" t="n">
        <v>1</v>
      </c>
      <c r="G19" s="12" t="s">
        <v>55</v>
      </c>
      <c r="H19" s="12" t="n">
        <v>69.7</v>
      </c>
      <c r="I19" s="12" t="n">
        <v>52</v>
      </c>
      <c r="J19" s="12" t="n">
        <v>42.595</v>
      </c>
      <c r="K19" s="12" t="n">
        <v>75.9</v>
      </c>
      <c r="L19" s="12" t="n">
        <f aca="false">K19*0.3</f>
        <v>22.77</v>
      </c>
      <c r="M19" s="12" t="n">
        <f aca="false">J19+L19</f>
        <v>65.365</v>
      </c>
    </row>
    <row r="20" customFormat="false" ht="24" hidden="false" customHeight="true" outlineLevel="0" collapsed="false">
      <c r="A20" s="11" t="s">
        <v>56</v>
      </c>
      <c r="B20" s="11" t="s">
        <v>23</v>
      </c>
      <c r="C20" s="12" t="s">
        <v>57</v>
      </c>
      <c r="D20" s="11" t="s">
        <v>58</v>
      </c>
      <c r="E20" s="11" t="s">
        <v>18</v>
      </c>
      <c r="F20" s="10" t="n">
        <v>3</v>
      </c>
      <c r="G20" s="12" t="s">
        <v>59</v>
      </c>
      <c r="H20" s="12" t="n">
        <v>65.1</v>
      </c>
      <c r="I20" s="12" t="n">
        <v>55.5</v>
      </c>
      <c r="J20" s="12" t="n">
        <v>42.21</v>
      </c>
      <c r="K20" s="12" t="n">
        <v>79</v>
      </c>
      <c r="L20" s="12" t="n">
        <f aca="false">K20*0.3</f>
        <v>23.7</v>
      </c>
      <c r="M20" s="12" t="n">
        <f aca="false">J20+L20</f>
        <v>65.91</v>
      </c>
    </row>
    <row r="21" customFormat="false" ht="24" hidden="false" customHeight="true" outlineLevel="0" collapsed="false">
      <c r="A21" s="11" t="s">
        <v>60</v>
      </c>
      <c r="B21" s="11" t="s">
        <v>15</v>
      </c>
      <c r="C21" s="12" t="s">
        <v>57</v>
      </c>
      <c r="D21" s="11" t="s">
        <v>58</v>
      </c>
      <c r="E21" s="11" t="s">
        <v>18</v>
      </c>
      <c r="F21" s="10" t="n">
        <v>3</v>
      </c>
      <c r="G21" s="12" t="s">
        <v>61</v>
      </c>
      <c r="H21" s="12" t="n">
        <v>71.6</v>
      </c>
      <c r="I21" s="12" t="n">
        <v>48</v>
      </c>
      <c r="J21" s="12" t="n">
        <v>41.86</v>
      </c>
      <c r="K21" s="12" t="n">
        <v>75.6</v>
      </c>
      <c r="L21" s="12" t="n">
        <f aca="false">K21*0.3</f>
        <v>22.68</v>
      </c>
      <c r="M21" s="12" t="n">
        <f aca="false">J21+L21</f>
        <v>64.54</v>
      </c>
    </row>
    <row r="22" customFormat="false" ht="24" hidden="false" customHeight="true" outlineLevel="0" collapsed="false">
      <c r="A22" s="11" t="s">
        <v>62</v>
      </c>
      <c r="B22" s="11" t="s">
        <v>23</v>
      </c>
      <c r="C22" s="12" t="s">
        <v>57</v>
      </c>
      <c r="D22" s="11" t="s">
        <v>58</v>
      </c>
      <c r="E22" s="11" t="s">
        <v>18</v>
      </c>
      <c r="F22" s="10" t="n">
        <v>3</v>
      </c>
      <c r="G22" s="12" t="s">
        <v>63</v>
      </c>
      <c r="H22" s="12" t="n">
        <v>62.4</v>
      </c>
      <c r="I22" s="12" t="n">
        <v>54</v>
      </c>
      <c r="J22" s="12" t="n">
        <v>40.74</v>
      </c>
      <c r="K22" s="12" t="n">
        <v>76.4</v>
      </c>
      <c r="L22" s="12" t="n">
        <f aca="false">K22*0.3</f>
        <v>22.92</v>
      </c>
      <c r="M22" s="12" t="n">
        <f aca="false">J22+L22</f>
        <v>63.66</v>
      </c>
    </row>
    <row r="23" customFormat="false" ht="24" hidden="false" customHeight="true" outlineLevel="0" collapsed="false">
      <c r="A23" s="11" t="s">
        <v>64</v>
      </c>
      <c r="B23" s="11" t="s">
        <v>23</v>
      </c>
      <c r="C23" s="12" t="s">
        <v>57</v>
      </c>
      <c r="D23" s="11" t="s">
        <v>58</v>
      </c>
      <c r="E23" s="11" t="s">
        <v>18</v>
      </c>
      <c r="F23" s="10" t="n">
        <v>3</v>
      </c>
      <c r="G23" s="12" t="s">
        <v>65</v>
      </c>
      <c r="H23" s="12" t="n">
        <v>57.3</v>
      </c>
      <c r="I23" s="12" t="n">
        <v>56.5</v>
      </c>
      <c r="J23" s="12" t="n">
        <v>39.83</v>
      </c>
      <c r="K23" s="12" t="n">
        <v>76.8</v>
      </c>
      <c r="L23" s="12" t="n">
        <f aca="false">K23*0.3</f>
        <v>23.04</v>
      </c>
      <c r="M23" s="12" t="n">
        <f aca="false">J23+L23</f>
        <v>62.87</v>
      </c>
    </row>
    <row r="24" customFormat="false" ht="24" hidden="false" customHeight="true" outlineLevel="0" collapsed="false">
      <c r="A24" s="11" t="s">
        <v>66</v>
      </c>
      <c r="B24" s="11" t="s">
        <v>23</v>
      </c>
      <c r="C24" s="12" t="s">
        <v>57</v>
      </c>
      <c r="D24" s="11" t="s">
        <v>58</v>
      </c>
      <c r="E24" s="11" t="s">
        <v>18</v>
      </c>
      <c r="F24" s="10" t="n">
        <v>3</v>
      </c>
      <c r="G24" s="12" t="s">
        <v>67</v>
      </c>
      <c r="H24" s="12" t="n">
        <v>61.5</v>
      </c>
      <c r="I24" s="12" t="n">
        <v>51</v>
      </c>
      <c r="J24" s="12" t="n">
        <v>39.375</v>
      </c>
      <c r="K24" s="12" t="n">
        <v>78</v>
      </c>
      <c r="L24" s="12" t="n">
        <f aca="false">K24*0.3</f>
        <v>23.4</v>
      </c>
      <c r="M24" s="12" t="n">
        <f aca="false">J24+L24</f>
        <v>62.775</v>
      </c>
    </row>
    <row r="25" customFormat="false" ht="24" hidden="false" customHeight="true" outlineLevel="0" collapsed="false">
      <c r="A25" s="11" t="s">
        <v>68</v>
      </c>
      <c r="B25" s="11" t="s">
        <v>15</v>
      </c>
      <c r="C25" s="12" t="s">
        <v>57</v>
      </c>
      <c r="D25" s="11" t="s">
        <v>58</v>
      </c>
      <c r="E25" s="11" t="s">
        <v>18</v>
      </c>
      <c r="F25" s="10" t="n">
        <v>3</v>
      </c>
      <c r="G25" s="12" t="s">
        <v>69</v>
      </c>
      <c r="H25" s="12" t="n">
        <v>69.8</v>
      </c>
      <c r="I25" s="12" t="n">
        <v>43.5</v>
      </c>
      <c r="J25" s="12" t="n">
        <v>39.655</v>
      </c>
      <c r="K25" s="12" t="n">
        <v>77</v>
      </c>
      <c r="L25" s="12" t="n">
        <f aca="false">K25*0.3</f>
        <v>23.1</v>
      </c>
      <c r="M25" s="12" t="n">
        <f aca="false">J25+L25</f>
        <v>62.755</v>
      </c>
    </row>
    <row r="26" customFormat="false" ht="24" hidden="false" customHeight="true" outlineLevel="0" collapsed="false">
      <c r="A26" s="11" t="s">
        <v>70</v>
      </c>
      <c r="B26" s="11" t="s">
        <v>15</v>
      </c>
      <c r="C26" s="12" t="s">
        <v>57</v>
      </c>
      <c r="D26" s="11" t="s">
        <v>58</v>
      </c>
      <c r="E26" s="11" t="s">
        <v>18</v>
      </c>
      <c r="F26" s="10" t="n">
        <v>3</v>
      </c>
      <c r="G26" s="12" t="s">
        <v>71</v>
      </c>
      <c r="H26" s="12" t="n">
        <v>54.6</v>
      </c>
      <c r="I26" s="12" t="n">
        <v>52</v>
      </c>
      <c r="J26" s="12" t="n">
        <v>37.31</v>
      </c>
      <c r="K26" s="13" t="n">
        <v>75.6</v>
      </c>
      <c r="L26" s="12" t="n">
        <f aca="false">K26*0.3</f>
        <v>22.68</v>
      </c>
      <c r="M26" s="12" t="n">
        <f aca="false">J26+L26</f>
        <v>59.99</v>
      </c>
    </row>
    <row r="27" s="14" customFormat="true" ht="24" hidden="false" customHeight="true" outlineLevel="0" collapsed="false">
      <c r="A27" s="11" t="s">
        <v>72</v>
      </c>
      <c r="B27" s="11" t="s">
        <v>23</v>
      </c>
      <c r="C27" s="12" t="s">
        <v>57</v>
      </c>
      <c r="D27" s="11" t="s">
        <v>58</v>
      </c>
      <c r="E27" s="11" t="s">
        <v>18</v>
      </c>
      <c r="F27" s="10" t="n">
        <v>3</v>
      </c>
      <c r="G27" s="12" t="s">
        <v>73</v>
      </c>
      <c r="H27" s="12" t="n">
        <v>56.7</v>
      </c>
      <c r="I27" s="12" t="n">
        <v>50</v>
      </c>
      <c r="J27" s="12" t="n">
        <v>37.345</v>
      </c>
      <c r="K27" s="12" t="n">
        <v>74.4</v>
      </c>
      <c r="L27" s="12" t="n">
        <f aca="false">K27*0.3</f>
        <v>22.32</v>
      </c>
      <c r="M27" s="12" t="n">
        <f aca="false">J27+L27</f>
        <v>59.665</v>
      </c>
    </row>
    <row r="28" s="14" customFormat="true" ht="24" hidden="false" customHeight="true" outlineLevel="0" collapsed="false">
      <c r="A28" s="11" t="s">
        <v>74</v>
      </c>
      <c r="B28" s="11" t="s">
        <v>23</v>
      </c>
      <c r="C28" s="12" t="s">
        <v>75</v>
      </c>
      <c r="D28" s="11" t="s">
        <v>58</v>
      </c>
      <c r="E28" s="11" t="s">
        <v>18</v>
      </c>
      <c r="F28" s="10" t="n">
        <v>3</v>
      </c>
      <c r="G28" s="12" t="s">
        <v>76</v>
      </c>
      <c r="H28" s="12" t="n">
        <v>69.4</v>
      </c>
      <c r="I28" s="12" t="n">
        <v>63</v>
      </c>
      <c r="J28" s="12" t="n">
        <v>46.34</v>
      </c>
      <c r="K28" s="13" t="n">
        <v>79</v>
      </c>
      <c r="L28" s="12" t="n">
        <f aca="false">K28*0.3</f>
        <v>23.7</v>
      </c>
      <c r="M28" s="12" t="n">
        <f aca="false">J28+L28</f>
        <v>70.04</v>
      </c>
    </row>
    <row r="29" customFormat="false" ht="24" hidden="false" customHeight="true" outlineLevel="0" collapsed="false">
      <c r="A29" s="11" t="s">
        <v>77</v>
      </c>
      <c r="B29" s="11" t="s">
        <v>23</v>
      </c>
      <c r="C29" s="12" t="s">
        <v>75</v>
      </c>
      <c r="D29" s="11" t="s">
        <v>58</v>
      </c>
      <c r="E29" s="11" t="s">
        <v>18</v>
      </c>
      <c r="F29" s="10" t="n">
        <v>3</v>
      </c>
      <c r="G29" s="12" t="s">
        <v>78</v>
      </c>
      <c r="H29" s="12" t="n">
        <v>69.7</v>
      </c>
      <c r="I29" s="12" t="n">
        <v>59.5</v>
      </c>
      <c r="J29" s="12" t="n">
        <v>45.22</v>
      </c>
      <c r="K29" s="12" t="n">
        <v>79.6</v>
      </c>
      <c r="L29" s="12" t="n">
        <f aca="false">K29*0.3</f>
        <v>23.88</v>
      </c>
      <c r="M29" s="12" t="n">
        <f aca="false">J29+L29</f>
        <v>69.1</v>
      </c>
    </row>
    <row r="30" s="14" customFormat="true" ht="24" hidden="false" customHeight="true" outlineLevel="0" collapsed="false">
      <c r="A30" s="11" t="s">
        <v>79</v>
      </c>
      <c r="B30" s="11" t="s">
        <v>23</v>
      </c>
      <c r="C30" s="12" t="s">
        <v>75</v>
      </c>
      <c r="D30" s="11" t="s">
        <v>58</v>
      </c>
      <c r="E30" s="11" t="s">
        <v>18</v>
      </c>
      <c r="F30" s="10" t="n">
        <v>3</v>
      </c>
      <c r="G30" s="12" t="s">
        <v>80</v>
      </c>
      <c r="H30" s="12" t="n">
        <v>72.5</v>
      </c>
      <c r="I30" s="12" t="n">
        <v>57</v>
      </c>
      <c r="J30" s="12" t="n">
        <v>45.325</v>
      </c>
      <c r="K30" s="13" t="n">
        <v>78</v>
      </c>
      <c r="L30" s="12" t="n">
        <f aca="false">K30*0.3</f>
        <v>23.4</v>
      </c>
      <c r="M30" s="12" t="n">
        <f aca="false">J30+L30</f>
        <v>68.725</v>
      </c>
    </row>
    <row r="31" customFormat="false" ht="24" hidden="false" customHeight="true" outlineLevel="0" collapsed="false">
      <c r="A31" s="11" t="s">
        <v>81</v>
      </c>
      <c r="B31" s="11" t="s">
        <v>23</v>
      </c>
      <c r="C31" s="12" t="s">
        <v>75</v>
      </c>
      <c r="D31" s="11" t="s">
        <v>58</v>
      </c>
      <c r="E31" s="11" t="s">
        <v>18</v>
      </c>
      <c r="F31" s="10" t="n">
        <v>3</v>
      </c>
      <c r="G31" s="12" t="s">
        <v>82</v>
      </c>
      <c r="H31" s="12" t="n">
        <v>69.9</v>
      </c>
      <c r="I31" s="12" t="n">
        <v>57.5</v>
      </c>
      <c r="J31" s="12" t="n">
        <v>44.59</v>
      </c>
      <c r="K31" s="12" t="n">
        <v>79.6</v>
      </c>
      <c r="L31" s="12" t="n">
        <f aca="false">K31*0.3</f>
        <v>23.88</v>
      </c>
      <c r="M31" s="12" t="n">
        <f aca="false">J31+L31</f>
        <v>68.47</v>
      </c>
    </row>
    <row r="32" s="14" customFormat="true" ht="24" hidden="false" customHeight="true" outlineLevel="0" collapsed="false">
      <c r="A32" s="11" t="s">
        <v>83</v>
      </c>
      <c r="B32" s="11" t="s">
        <v>23</v>
      </c>
      <c r="C32" s="12" t="s">
        <v>75</v>
      </c>
      <c r="D32" s="11" t="s">
        <v>58</v>
      </c>
      <c r="E32" s="11" t="s">
        <v>18</v>
      </c>
      <c r="F32" s="10" t="n">
        <v>3</v>
      </c>
      <c r="G32" s="12" t="s">
        <v>84</v>
      </c>
      <c r="H32" s="12" t="n">
        <v>74.7</v>
      </c>
      <c r="I32" s="12" t="n">
        <v>55.5</v>
      </c>
      <c r="J32" s="12" t="n">
        <v>45.57</v>
      </c>
      <c r="K32" s="13" t="n">
        <v>76</v>
      </c>
      <c r="L32" s="12" t="n">
        <f aca="false">K32*0.3</f>
        <v>22.8</v>
      </c>
      <c r="M32" s="12" t="n">
        <f aca="false">J32+L32</f>
        <v>68.37</v>
      </c>
    </row>
    <row r="33" customFormat="false" ht="24" hidden="false" customHeight="true" outlineLevel="0" collapsed="false">
      <c r="A33" s="11" t="s">
        <v>85</v>
      </c>
      <c r="B33" s="11" t="s">
        <v>15</v>
      </c>
      <c r="C33" s="12" t="s">
        <v>75</v>
      </c>
      <c r="D33" s="11" t="s">
        <v>58</v>
      </c>
      <c r="E33" s="11" t="s">
        <v>18</v>
      </c>
      <c r="F33" s="10" t="n">
        <v>3</v>
      </c>
      <c r="G33" s="12" t="s">
        <v>86</v>
      </c>
      <c r="H33" s="12" t="n">
        <v>68.1</v>
      </c>
      <c r="I33" s="12" t="n">
        <v>58</v>
      </c>
      <c r="J33" s="12" t="n">
        <v>44.135</v>
      </c>
      <c r="K33" s="12" t="n">
        <v>80.2</v>
      </c>
      <c r="L33" s="12" t="n">
        <f aca="false">K33*0.3</f>
        <v>24.06</v>
      </c>
      <c r="M33" s="12" t="n">
        <f aca="false">J33+L33</f>
        <v>68.195</v>
      </c>
    </row>
    <row r="34" customFormat="false" ht="24" hidden="false" customHeight="true" outlineLevel="0" collapsed="false">
      <c r="A34" s="11" t="s">
        <v>87</v>
      </c>
      <c r="B34" s="11" t="s">
        <v>23</v>
      </c>
      <c r="C34" s="12" t="s">
        <v>75</v>
      </c>
      <c r="D34" s="11" t="s">
        <v>58</v>
      </c>
      <c r="E34" s="11" t="s">
        <v>18</v>
      </c>
      <c r="F34" s="10" t="n">
        <v>3</v>
      </c>
      <c r="G34" s="12" t="s">
        <v>88</v>
      </c>
      <c r="H34" s="12" t="n">
        <v>64.4</v>
      </c>
      <c r="I34" s="12" t="n">
        <v>62.5</v>
      </c>
      <c r="J34" s="12" t="n">
        <v>44.415</v>
      </c>
      <c r="K34" s="12" t="n">
        <v>77.6</v>
      </c>
      <c r="L34" s="12" t="n">
        <f aca="false">K34*0.3</f>
        <v>23.28</v>
      </c>
      <c r="M34" s="12" t="n">
        <f aca="false">J34+L34</f>
        <v>67.695</v>
      </c>
    </row>
    <row r="35" customFormat="false" ht="24" hidden="false" customHeight="true" outlineLevel="0" collapsed="false">
      <c r="A35" s="11" t="s">
        <v>89</v>
      </c>
      <c r="B35" s="11" t="s">
        <v>23</v>
      </c>
      <c r="C35" s="12" t="s">
        <v>75</v>
      </c>
      <c r="D35" s="11" t="s">
        <v>58</v>
      </c>
      <c r="E35" s="11" t="s">
        <v>18</v>
      </c>
      <c r="F35" s="10" t="n">
        <v>3</v>
      </c>
      <c r="G35" s="12" t="s">
        <v>90</v>
      </c>
      <c r="H35" s="12" t="n">
        <v>70.2</v>
      </c>
      <c r="I35" s="12" t="n">
        <v>55.5</v>
      </c>
      <c r="J35" s="12" t="n">
        <v>43.995</v>
      </c>
      <c r="K35" s="12" t="n">
        <v>78.6</v>
      </c>
      <c r="L35" s="12" t="n">
        <f aca="false">K35*0.3</f>
        <v>23.58</v>
      </c>
      <c r="M35" s="12" t="n">
        <f aca="false">J35+L35</f>
        <v>67.575</v>
      </c>
    </row>
    <row r="36" customFormat="false" ht="24" hidden="false" customHeight="true" outlineLevel="0" collapsed="false">
      <c r="A36" s="11" t="s">
        <v>91</v>
      </c>
      <c r="B36" s="11" t="s">
        <v>15</v>
      </c>
      <c r="C36" s="12" t="s">
        <v>75</v>
      </c>
      <c r="D36" s="11" t="s">
        <v>58</v>
      </c>
      <c r="E36" s="11" t="s">
        <v>18</v>
      </c>
      <c r="F36" s="10" t="n">
        <v>3</v>
      </c>
      <c r="G36" s="12" t="s">
        <v>92</v>
      </c>
      <c r="H36" s="12" t="n">
        <v>76.9</v>
      </c>
      <c r="I36" s="12" t="n">
        <v>50</v>
      </c>
      <c r="J36" s="12" t="n">
        <v>44.415</v>
      </c>
      <c r="K36" s="12" t="n">
        <v>74.8</v>
      </c>
      <c r="L36" s="12" t="n">
        <f aca="false">K36*0.3</f>
        <v>22.44</v>
      </c>
      <c r="M36" s="12" t="n">
        <f aca="false">J36+L36</f>
        <v>66.855</v>
      </c>
    </row>
    <row r="37" customFormat="false" ht="24" hidden="false" customHeight="true" outlineLevel="0" collapsed="false">
      <c r="A37" s="11" t="s">
        <v>93</v>
      </c>
      <c r="B37" s="11" t="s">
        <v>23</v>
      </c>
      <c r="C37" s="12" t="s">
        <v>94</v>
      </c>
      <c r="D37" s="11" t="s">
        <v>58</v>
      </c>
      <c r="E37" s="11" t="s">
        <v>50</v>
      </c>
      <c r="F37" s="10" t="n">
        <v>1</v>
      </c>
      <c r="G37" s="12" t="s">
        <v>95</v>
      </c>
      <c r="H37" s="12" t="n">
        <v>69.8</v>
      </c>
      <c r="I37" s="12" t="n">
        <v>61</v>
      </c>
      <c r="J37" s="12" t="n">
        <v>45.78</v>
      </c>
      <c r="K37" s="12" t="n">
        <v>79.4</v>
      </c>
      <c r="L37" s="12" t="n">
        <f aca="false">K37*0.3</f>
        <v>23.82</v>
      </c>
      <c r="M37" s="12" t="n">
        <f aca="false">J37+L37</f>
        <v>69.6</v>
      </c>
    </row>
    <row r="38" customFormat="false" ht="24" hidden="false" customHeight="true" outlineLevel="0" collapsed="false">
      <c r="A38" s="11" t="s">
        <v>96</v>
      </c>
      <c r="B38" s="11" t="s">
        <v>23</v>
      </c>
      <c r="C38" s="12" t="s">
        <v>94</v>
      </c>
      <c r="D38" s="11" t="s">
        <v>58</v>
      </c>
      <c r="E38" s="11" t="s">
        <v>50</v>
      </c>
      <c r="F38" s="10" t="n">
        <v>1</v>
      </c>
      <c r="G38" s="12" t="s">
        <v>97</v>
      </c>
      <c r="H38" s="12" t="n">
        <v>67.1</v>
      </c>
      <c r="I38" s="12" t="n">
        <v>57</v>
      </c>
      <c r="J38" s="12" t="n">
        <v>43.435</v>
      </c>
      <c r="K38" s="12" t="n">
        <v>77</v>
      </c>
      <c r="L38" s="12" t="n">
        <f aca="false">K38*0.3</f>
        <v>23.1</v>
      </c>
      <c r="M38" s="12" t="n">
        <f aca="false">J38+L38</f>
        <v>66.535</v>
      </c>
    </row>
    <row r="39" customFormat="false" ht="24" hidden="false" customHeight="true" outlineLevel="0" collapsed="false">
      <c r="A39" s="11" t="s">
        <v>98</v>
      </c>
      <c r="B39" s="11" t="s">
        <v>23</v>
      </c>
      <c r="C39" s="12" t="s">
        <v>94</v>
      </c>
      <c r="D39" s="11" t="s">
        <v>58</v>
      </c>
      <c r="E39" s="11" t="s">
        <v>50</v>
      </c>
      <c r="F39" s="10" t="n">
        <v>1</v>
      </c>
      <c r="G39" s="12" t="s">
        <v>99</v>
      </c>
      <c r="H39" s="12" t="n">
        <v>70.5</v>
      </c>
      <c r="I39" s="12" t="n">
        <v>53</v>
      </c>
      <c r="J39" s="12" t="n">
        <v>43.225</v>
      </c>
      <c r="K39" s="12" t="n">
        <v>76.4</v>
      </c>
      <c r="L39" s="12" t="n">
        <f aca="false">K39*0.3</f>
        <v>22.92</v>
      </c>
      <c r="M39" s="12" t="n">
        <f aca="false">J39+L39</f>
        <v>66.145</v>
      </c>
    </row>
    <row r="40" customFormat="false" ht="24" hidden="false" customHeight="true" outlineLevel="0" collapsed="false">
      <c r="A40" s="11" t="s">
        <v>100</v>
      </c>
      <c r="B40" s="11" t="s">
        <v>15</v>
      </c>
      <c r="C40" s="12" t="s">
        <v>101</v>
      </c>
      <c r="D40" s="11" t="s">
        <v>58</v>
      </c>
      <c r="E40" s="11" t="s">
        <v>102</v>
      </c>
      <c r="F40" s="10" t="n">
        <v>1</v>
      </c>
      <c r="G40" s="12" t="s">
        <v>103</v>
      </c>
      <c r="H40" s="12" t="n">
        <v>81.3</v>
      </c>
      <c r="I40" s="12" t="n">
        <v>50</v>
      </c>
      <c r="J40" s="12" t="n">
        <v>45.955</v>
      </c>
      <c r="K40" s="12" t="n">
        <v>77.6</v>
      </c>
      <c r="L40" s="12" t="n">
        <f aca="false">K40*0.3</f>
        <v>23.28</v>
      </c>
      <c r="M40" s="12" t="n">
        <f aca="false">J40+L40</f>
        <v>69.235</v>
      </c>
    </row>
    <row r="41" customFormat="false" ht="24" hidden="false" customHeight="true" outlineLevel="0" collapsed="false">
      <c r="A41" s="11" t="s">
        <v>104</v>
      </c>
      <c r="B41" s="11" t="s">
        <v>15</v>
      </c>
      <c r="C41" s="12" t="s">
        <v>101</v>
      </c>
      <c r="D41" s="11" t="s">
        <v>58</v>
      </c>
      <c r="E41" s="11" t="s">
        <v>102</v>
      </c>
      <c r="F41" s="10" t="n">
        <v>1</v>
      </c>
      <c r="G41" s="12" t="s">
        <v>105</v>
      </c>
      <c r="H41" s="12" t="n">
        <v>69.2</v>
      </c>
      <c r="I41" s="12" t="n">
        <v>57.5</v>
      </c>
      <c r="J41" s="12" t="n">
        <v>44.345</v>
      </c>
      <c r="K41" s="12" t="n">
        <v>74.4</v>
      </c>
      <c r="L41" s="12" t="n">
        <f aca="false">K41*0.3</f>
        <v>22.32</v>
      </c>
      <c r="M41" s="12" t="n">
        <f aca="false">J41+L41</f>
        <v>66.665</v>
      </c>
    </row>
    <row r="42" customFormat="false" ht="24" hidden="false" customHeight="true" outlineLevel="0" collapsed="false">
      <c r="A42" s="11" t="s">
        <v>106</v>
      </c>
      <c r="B42" s="11" t="s">
        <v>15</v>
      </c>
      <c r="C42" s="12" t="s">
        <v>101</v>
      </c>
      <c r="D42" s="11" t="s">
        <v>58</v>
      </c>
      <c r="E42" s="11" t="s">
        <v>102</v>
      </c>
      <c r="F42" s="10" t="n">
        <v>1</v>
      </c>
      <c r="G42" s="12" t="s">
        <v>107</v>
      </c>
      <c r="H42" s="12" t="n">
        <v>65.8</v>
      </c>
      <c r="I42" s="12" t="n">
        <v>57.5</v>
      </c>
      <c r="J42" s="12" t="n">
        <v>43.155</v>
      </c>
      <c r="K42" s="12" t="n">
        <v>76.6</v>
      </c>
      <c r="L42" s="12" t="n">
        <f aca="false">K42*0.3</f>
        <v>22.98</v>
      </c>
      <c r="M42" s="12" t="n">
        <f aca="false">J42+L42</f>
        <v>66.135</v>
      </c>
    </row>
    <row r="43" customFormat="false" ht="24" hidden="false" customHeight="true" outlineLevel="0" collapsed="false">
      <c r="A43" s="11" t="s">
        <v>108</v>
      </c>
      <c r="B43" s="11" t="s">
        <v>23</v>
      </c>
      <c r="C43" s="12" t="s">
        <v>109</v>
      </c>
      <c r="D43" s="11" t="s">
        <v>110</v>
      </c>
      <c r="E43" s="11" t="s">
        <v>18</v>
      </c>
      <c r="F43" s="10" t="n">
        <v>7</v>
      </c>
      <c r="G43" s="12" t="s">
        <v>111</v>
      </c>
      <c r="H43" s="12" t="n">
        <v>77.6</v>
      </c>
      <c r="I43" s="12" t="n">
        <v>53.5</v>
      </c>
      <c r="J43" s="12" t="n">
        <v>45.885</v>
      </c>
      <c r="K43" s="12" t="n">
        <v>78.6</v>
      </c>
      <c r="L43" s="12" t="n">
        <f aca="false">K43*0.3</f>
        <v>23.58</v>
      </c>
      <c r="M43" s="12" t="n">
        <f aca="false">J43+L43</f>
        <v>69.465</v>
      </c>
    </row>
    <row r="44" customFormat="false" ht="24" hidden="false" customHeight="true" outlineLevel="0" collapsed="false">
      <c r="A44" s="11" t="s">
        <v>112</v>
      </c>
      <c r="B44" s="11" t="s">
        <v>23</v>
      </c>
      <c r="C44" s="12" t="s">
        <v>109</v>
      </c>
      <c r="D44" s="11" t="s">
        <v>110</v>
      </c>
      <c r="E44" s="11" t="s">
        <v>18</v>
      </c>
      <c r="F44" s="10" t="n">
        <v>7</v>
      </c>
      <c r="G44" s="12" t="s">
        <v>113</v>
      </c>
      <c r="H44" s="12" t="n">
        <v>73.2</v>
      </c>
      <c r="I44" s="12" t="n">
        <v>56.5</v>
      </c>
      <c r="J44" s="12" t="n">
        <v>45.395</v>
      </c>
      <c r="K44" s="12" t="n">
        <v>80.2</v>
      </c>
      <c r="L44" s="12" t="n">
        <f aca="false">K44*0.3</f>
        <v>24.06</v>
      </c>
      <c r="M44" s="12" t="n">
        <f aca="false">J44+L44</f>
        <v>69.455</v>
      </c>
    </row>
    <row r="45" customFormat="false" ht="24" hidden="false" customHeight="true" outlineLevel="0" collapsed="false">
      <c r="A45" s="11" t="s">
        <v>114</v>
      </c>
      <c r="B45" s="11" t="s">
        <v>23</v>
      </c>
      <c r="C45" s="12" t="s">
        <v>109</v>
      </c>
      <c r="D45" s="11" t="s">
        <v>110</v>
      </c>
      <c r="E45" s="11" t="s">
        <v>18</v>
      </c>
      <c r="F45" s="10" t="n">
        <v>7</v>
      </c>
      <c r="G45" s="12" t="s">
        <v>115</v>
      </c>
      <c r="H45" s="12" t="n">
        <v>67.1</v>
      </c>
      <c r="I45" s="12" t="n">
        <v>58.5</v>
      </c>
      <c r="J45" s="12" t="n">
        <v>43.96</v>
      </c>
      <c r="K45" s="12" t="n">
        <v>78</v>
      </c>
      <c r="L45" s="12" t="n">
        <f aca="false">K45*0.3</f>
        <v>23.4</v>
      </c>
      <c r="M45" s="12" t="n">
        <f aca="false">J45+L45</f>
        <v>67.36</v>
      </c>
    </row>
    <row r="46" customFormat="false" ht="24" hidden="false" customHeight="true" outlineLevel="0" collapsed="false">
      <c r="A46" s="11" t="s">
        <v>116</v>
      </c>
      <c r="B46" s="11" t="s">
        <v>15</v>
      </c>
      <c r="C46" s="12" t="s">
        <v>109</v>
      </c>
      <c r="D46" s="11" t="s">
        <v>110</v>
      </c>
      <c r="E46" s="11" t="s">
        <v>18</v>
      </c>
      <c r="F46" s="10" t="n">
        <v>7</v>
      </c>
      <c r="G46" s="12" t="s">
        <v>117</v>
      </c>
      <c r="H46" s="12" t="n">
        <v>70.1</v>
      </c>
      <c r="I46" s="12" t="n">
        <v>54.5</v>
      </c>
      <c r="J46" s="12" t="n">
        <v>43.61</v>
      </c>
      <c r="K46" s="12" t="n">
        <v>78.8</v>
      </c>
      <c r="L46" s="12" t="n">
        <f aca="false">K46*0.3</f>
        <v>23.64</v>
      </c>
      <c r="M46" s="12" t="n">
        <f aca="false">J46+L46</f>
        <v>67.25</v>
      </c>
    </row>
    <row r="47" customFormat="false" ht="24" hidden="false" customHeight="true" outlineLevel="0" collapsed="false">
      <c r="A47" s="11" t="s">
        <v>118</v>
      </c>
      <c r="B47" s="11" t="s">
        <v>23</v>
      </c>
      <c r="C47" s="12" t="s">
        <v>109</v>
      </c>
      <c r="D47" s="11" t="s">
        <v>110</v>
      </c>
      <c r="E47" s="11" t="s">
        <v>18</v>
      </c>
      <c r="F47" s="10" t="n">
        <v>7</v>
      </c>
      <c r="G47" s="12" t="s">
        <v>119</v>
      </c>
      <c r="H47" s="12" t="n">
        <v>70.7</v>
      </c>
      <c r="I47" s="12" t="n">
        <v>56</v>
      </c>
      <c r="J47" s="12" t="n">
        <v>44.345</v>
      </c>
      <c r="K47" s="12" t="n">
        <v>76</v>
      </c>
      <c r="L47" s="12" t="n">
        <f aca="false">K47*0.3</f>
        <v>22.8</v>
      </c>
      <c r="M47" s="12" t="n">
        <f aca="false">J47+L47</f>
        <v>67.145</v>
      </c>
    </row>
    <row r="48" customFormat="false" ht="24" hidden="false" customHeight="true" outlineLevel="0" collapsed="false">
      <c r="A48" s="11" t="s">
        <v>120</v>
      </c>
      <c r="B48" s="11" t="s">
        <v>15</v>
      </c>
      <c r="C48" s="12" t="s">
        <v>109</v>
      </c>
      <c r="D48" s="11" t="s">
        <v>110</v>
      </c>
      <c r="E48" s="11" t="s">
        <v>18</v>
      </c>
      <c r="F48" s="10" t="n">
        <v>7</v>
      </c>
      <c r="G48" s="12" t="s">
        <v>121</v>
      </c>
      <c r="H48" s="12" t="n">
        <v>70.5</v>
      </c>
      <c r="I48" s="12" t="n">
        <v>54.5</v>
      </c>
      <c r="J48" s="12" t="n">
        <v>43.75</v>
      </c>
      <c r="K48" s="12" t="n">
        <v>77.4</v>
      </c>
      <c r="L48" s="12" t="n">
        <f aca="false">K48*0.3</f>
        <v>23.22</v>
      </c>
      <c r="M48" s="12" t="n">
        <f aca="false">J48+L48</f>
        <v>66.97</v>
      </c>
    </row>
    <row r="49" customFormat="false" ht="24" hidden="false" customHeight="true" outlineLevel="0" collapsed="false">
      <c r="A49" s="11" t="s">
        <v>122</v>
      </c>
      <c r="B49" s="11" t="s">
        <v>23</v>
      </c>
      <c r="C49" s="12" t="s">
        <v>109</v>
      </c>
      <c r="D49" s="11" t="s">
        <v>110</v>
      </c>
      <c r="E49" s="11" t="s">
        <v>18</v>
      </c>
      <c r="F49" s="10" t="n">
        <v>7</v>
      </c>
      <c r="G49" s="12" t="s">
        <v>123</v>
      </c>
      <c r="H49" s="12" t="n">
        <v>68.3</v>
      </c>
      <c r="I49" s="12" t="n">
        <v>54</v>
      </c>
      <c r="J49" s="12" t="n">
        <v>42.805</v>
      </c>
      <c r="K49" s="12" t="n">
        <v>79.6</v>
      </c>
      <c r="L49" s="12" t="n">
        <f aca="false">K49*0.3</f>
        <v>23.88</v>
      </c>
      <c r="M49" s="12" t="n">
        <f aca="false">J49+L49</f>
        <v>66.685</v>
      </c>
    </row>
    <row r="50" customFormat="false" ht="24" hidden="false" customHeight="true" outlineLevel="0" collapsed="false">
      <c r="A50" s="11" t="s">
        <v>124</v>
      </c>
      <c r="B50" s="11" t="s">
        <v>15</v>
      </c>
      <c r="C50" s="12" t="s">
        <v>109</v>
      </c>
      <c r="D50" s="11" t="s">
        <v>110</v>
      </c>
      <c r="E50" s="11" t="s">
        <v>18</v>
      </c>
      <c r="F50" s="10" t="n">
        <v>7</v>
      </c>
      <c r="G50" s="12" t="s">
        <v>125</v>
      </c>
      <c r="H50" s="12" t="n">
        <v>63.7</v>
      </c>
      <c r="I50" s="12" t="n">
        <v>56</v>
      </c>
      <c r="J50" s="12" t="n">
        <v>41.895</v>
      </c>
      <c r="K50" s="12" t="n">
        <v>82.2</v>
      </c>
      <c r="L50" s="12" t="n">
        <f aca="false">K50*0.3</f>
        <v>24.66</v>
      </c>
      <c r="M50" s="12" t="n">
        <f aca="false">J50+L50</f>
        <v>66.555</v>
      </c>
    </row>
    <row r="51" customFormat="false" ht="24" hidden="false" customHeight="true" outlineLevel="0" collapsed="false">
      <c r="A51" s="11" t="s">
        <v>126</v>
      </c>
      <c r="B51" s="11" t="s">
        <v>23</v>
      </c>
      <c r="C51" s="12" t="s">
        <v>109</v>
      </c>
      <c r="D51" s="11" t="s">
        <v>110</v>
      </c>
      <c r="E51" s="11" t="s">
        <v>18</v>
      </c>
      <c r="F51" s="10" t="n">
        <v>7</v>
      </c>
      <c r="G51" s="12" t="s">
        <v>127</v>
      </c>
      <c r="H51" s="12" t="n">
        <v>65.6</v>
      </c>
      <c r="I51" s="12" t="n">
        <v>56</v>
      </c>
      <c r="J51" s="12" t="n">
        <v>42.56</v>
      </c>
      <c r="K51" s="12" t="n">
        <v>78.8</v>
      </c>
      <c r="L51" s="12" t="n">
        <f aca="false">K51*0.3</f>
        <v>23.64</v>
      </c>
      <c r="M51" s="12" t="n">
        <f aca="false">J51+L51</f>
        <v>66.2</v>
      </c>
    </row>
    <row r="52" customFormat="false" ht="24" hidden="false" customHeight="true" outlineLevel="0" collapsed="false">
      <c r="A52" s="11" t="s">
        <v>128</v>
      </c>
      <c r="B52" s="11" t="s">
        <v>15</v>
      </c>
      <c r="C52" s="12" t="s">
        <v>109</v>
      </c>
      <c r="D52" s="11" t="s">
        <v>110</v>
      </c>
      <c r="E52" s="11" t="s">
        <v>18</v>
      </c>
      <c r="F52" s="10" t="n">
        <v>7</v>
      </c>
      <c r="G52" s="12" t="s">
        <v>129</v>
      </c>
      <c r="H52" s="12" t="n">
        <v>66.9</v>
      </c>
      <c r="I52" s="12" t="n">
        <v>53.5</v>
      </c>
      <c r="J52" s="12" t="n">
        <v>42.14</v>
      </c>
      <c r="K52" s="12" t="n">
        <v>80.2</v>
      </c>
      <c r="L52" s="12" t="n">
        <f aca="false">K52*0.3</f>
        <v>24.06</v>
      </c>
      <c r="M52" s="12" t="n">
        <f aca="false">J52+L52</f>
        <v>66.2</v>
      </c>
    </row>
    <row r="53" customFormat="false" ht="24" hidden="false" customHeight="true" outlineLevel="0" collapsed="false">
      <c r="A53" s="11" t="s">
        <v>130</v>
      </c>
      <c r="B53" s="11" t="s">
        <v>15</v>
      </c>
      <c r="C53" s="12" t="s">
        <v>109</v>
      </c>
      <c r="D53" s="11" t="s">
        <v>110</v>
      </c>
      <c r="E53" s="11" t="s">
        <v>18</v>
      </c>
      <c r="F53" s="10" t="n">
        <v>7</v>
      </c>
      <c r="G53" s="12" t="s">
        <v>131</v>
      </c>
      <c r="H53" s="12" t="n">
        <v>66.7</v>
      </c>
      <c r="I53" s="12" t="n">
        <v>54.5</v>
      </c>
      <c r="J53" s="12" t="n">
        <v>42.42</v>
      </c>
      <c r="K53" s="12" t="n">
        <v>78.4</v>
      </c>
      <c r="L53" s="12" t="n">
        <f aca="false">K53*0.3</f>
        <v>23.52</v>
      </c>
      <c r="M53" s="12" t="n">
        <f aca="false">J53+L53</f>
        <v>65.94</v>
      </c>
    </row>
    <row r="54" customFormat="false" ht="24" hidden="false" customHeight="true" outlineLevel="0" collapsed="false">
      <c r="A54" s="11" t="s">
        <v>132</v>
      </c>
      <c r="B54" s="11" t="s">
        <v>23</v>
      </c>
      <c r="C54" s="12" t="s">
        <v>109</v>
      </c>
      <c r="D54" s="11" t="s">
        <v>110</v>
      </c>
      <c r="E54" s="11" t="s">
        <v>18</v>
      </c>
      <c r="F54" s="10" t="n">
        <v>7</v>
      </c>
      <c r="G54" s="12" t="s">
        <v>133</v>
      </c>
      <c r="H54" s="12" t="n">
        <v>65.6</v>
      </c>
      <c r="I54" s="12" t="n">
        <v>53.5</v>
      </c>
      <c r="J54" s="12" t="n">
        <v>41.685</v>
      </c>
      <c r="K54" s="12" t="n">
        <v>80.8</v>
      </c>
      <c r="L54" s="12" t="n">
        <f aca="false">K54*0.3</f>
        <v>24.24</v>
      </c>
      <c r="M54" s="12" t="n">
        <f aca="false">J54+L54</f>
        <v>65.925</v>
      </c>
    </row>
    <row r="55" customFormat="false" ht="24" hidden="false" customHeight="true" outlineLevel="0" collapsed="false">
      <c r="A55" s="11" t="s">
        <v>134</v>
      </c>
      <c r="B55" s="11" t="s">
        <v>23</v>
      </c>
      <c r="C55" s="12" t="s">
        <v>109</v>
      </c>
      <c r="D55" s="11" t="s">
        <v>110</v>
      </c>
      <c r="E55" s="11" t="s">
        <v>18</v>
      </c>
      <c r="F55" s="10" t="n">
        <v>7</v>
      </c>
      <c r="G55" s="12" t="s">
        <v>135</v>
      </c>
      <c r="H55" s="12" t="n">
        <v>64.8</v>
      </c>
      <c r="I55" s="12" t="n">
        <v>57</v>
      </c>
      <c r="J55" s="12" t="n">
        <v>42.63</v>
      </c>
      <c r="K55" s="12" t="n">
        <v>77.2</v>
      </c>
      <c r="L55" s="12" t="n">
        <f aca="false">K55*0.3</f>
        <v>23.16</v>
      </c>
      <c r="M55" s="12" t="n">
        <f aca="false">J55+L55</f>
        <v>65.79</v>
      </c>
    </row>
    <row r="56" customFormat="false" ht="24" hidden="false" customHeight="true" outlineLevel="0" collapsed="false">
      <c r="A56" s="11" t="s">
        <v>136</v>
      </c>
      <c r="B56" s="11" t="s">
        <v>23</v>
      </c>
      <c r="C56" s="12" t="s">
        <v>109</v>
      </c>
      <c r="D56" s="11" t="s">
        <v>110</v>
      </c>
      <c r="E56" s="11" t="s">
        <v>18</v>
      </c>
      <c r="F56" s="10" t="n">
        <v>7</v>
      </c>
      <c r="G56" s="12" t="s">
        <v>137</v>
      </c>
      <c r="H56" s="12" t="n">
        <v>67.5</v>
      </c>
      <c r="I56" s="12" t="n">
        <v>52.5</v>
      </c>
      <c r="J56" s="12" t="n">
        <v>42</v>
      </c>
      <c r="K56" s="12" t="n">
        <v>78.6</v>
      </c>
      <c r="L56" s="12" t="n">
        <f aca="false">K56*0.3</f>
        <v>23.58</v>
      </c>
      <c r="M56" s="12" t="n">
        <f aca="false">J56+L56</f>
        <v>65.58</v>
      </c>
    </row>
    <row r="57" customFormat="false" ht="24" hidden="false" customHeight="true" outlineLevel="0" collapsed="false">
      <c r="A57" s="11" t="s">
        <v>138</v>
      </c>
      <c r="B57" s="11" t="s">
        <v>23</v>
      </c>
      <c r="C57" s="12" t="s">
        <v>109</v>
      </c>
      <c r="D57" s="11" t="s">
        <v>110</v>
      </c>
      <c r="E57" s="11" t="s">
        <v>18</v>
      </c>
      <c r="F57" s="10" t="n">
        <v>7</v>
      </c>
      <c r="G57" s="12" t="s">
        <v>139</v>
      </c>
      <c r="H57" s="12" t="n">
        <v>60</v>
      </c>
      <c r="I57" s="12" t="n">
        <v>60.5</v>
      </c>
      <c r="J57" s="12" t="n">
        <v>42.175</v>
      </c>
      <c r="K57" s="12" t="n">
        <v>76.6</v>
      </c>
      <c r="L57" s="12" t="n">
        <f aca="false">K57*0.3</f>
        <v>22.98</v>
      </c>
      <c r="M57" s="12" t="n">
        <f aca="false">J57+L57</f>
        <v>65.155</v>
      </c>
    </row>
    <row r="58" customFormat="false" ht="24" hidden="false" customHeight="true" outlineLevel="0" collapsed="false">
      <c r="A58" s="11" t="s">
        <v>140</v>
      </c>
      <c r="B58" s="11" t="s">
        <v>23</v>
      </c>
      <c r="C58" s="12" t="s">
        <v>109</v>
      </c>
      <c r="D58" s="11" t="s">
        <v>110</v>
      </c>
      <c r="E58" s="11" t="s">
        <v>18</v>
      </c>
      <c r="F58" s="10" t="n">
        <v>7</v>
      </c>
      <c r="G58" s="12" t="s">
        <v>141</v>
      </c>
      <c r="H58" s="12" t="n">
        <v>69.1</v>
      </c>
      <c r="I58" s="12" t="n">
        <v>50.5</v>
      </c>
      <c r="J58" s="12" t="n">
        <v>41.86</v>
      </c>
      <c r="K58" s="12" t="n">
        <v>75.8</v>
      </c>
      <c r="L58" s="12" t="n">
        <f aca="false">K58*0.3</f>
        <v>22.74</v>
      </c>
      <c r="M58" s="12" t="n">
        <f aca="false">J58+L58</f>
        <v>64.6</v>
      </c>
    </row>
    <row r="59" customFormat="false" ht="24" hidden="false" customHeight="true" outlineLevel="0" collapsed="false">
      <c r="A59" s="11" t="s">
        <v>142</v>
      </c>
      <c r="B59" s="11" t="s">
        <v>15</v>
      </c>
      <c r="C59" s="12" t="s">
        <v>109</v>
      </c>
      <c r="D59" s="11" t="s">
        <v>110</v>
      </c>
      <c r="E59" s="11" t="s">
        <v>18</v>
      </c>
      <c r="F59" s="10" t="n">
        <v>7</v>
      </c>
      <c r="G59" s="12" t="s">
        <v>143</v>
      </c>
      <c r="H59" s="12" t="n">
        <v>64.2</v>
      </c>
      <c r="I59" s="12" t="n">
        <v>53.5</v>
      </c>
      <c r="J59" s="12" t="n">
        <v>41.195</v>
      </c>
      <c r="K59" s="12" t="n">
        <v>76.2</v>
      </c>
      <c r="L59" s="12" t="n">
        <f aca="false">K59*0.3</f>
        <v>22.86</v>
      </c>
      <c r="M59" s="12" t="n">
        <f aca="false">J59+L59</f>
        <v>64.055</v>
      </c>
    </row>
    <row r="60" customFormat="false" ht="24" hidden="false" customHeight="true" outlineLevel="0" collapsed="false">
      <c r="A60" s="11" t="s">
        <v>144</v>
      </c>
      <c r="B60" s="12"/>
      <c r="C60" s="12" t="s">
        <v>109</v>
      </c>
      <c r="D60" s="11" t="s">
        <v>110</v>
      </c>
      <c r="E60" s="11" t="s">
        <v>18</v>
      </c>
      <c r="F60" s="10" t="n">
        <v>7</v>
      </c>
      <c r="G60" s="12" t="s">
        <v>145</v>
      </c>
      <c r="H60" s="12" t="n">
        <v>63.3</v>
      </c>
      <c r="I60" s="12" t="n">
        <v>49.5</v>
      </c>
      <c r="J60" s="12" t="n">
        <v>40.48</v>
      </c>
      <c r="K60" s="12" t="n">
        <v>77.4</v>
      </c>
      <c r="L60" s="12" t="n">
        <f aca="false">K60*0.3</f>
        <v>23.22</v>
      </c>
      <c r="M60" s="12" t="n">
        <f aca="false">J60+L60</f>
        <v>63.7</v>
      </c>
    </row>
    <row r="61" customFormat="false" ht="24" hidden="false" customHeight="true" outlineLevel="0" collapsed="false">
      <c r="A61" s="11" t="s">
        <v>146</v>
      </c>
      <c r="B61" s="11" t="s">
        <v>23</v>
      </c>
      <c r="C61" s="12" t="s">
        <v>109</v>
      </c>
      <c r="D61" s="11" t="s">
        <v>110</v>
      </c>
      <c r="E61" s="11" t="s">
        <v>18</v>
      </c>
      <c r="F61" s="10" t="n">
        <v>7</v>
      </c>
      <c r="G61" s="12" t="s">
        <v>147</v>
      </c>
      <c r="H61" s="12" t="n">
        <v>65.3</v>
      </c>
      <c r="I61" s="12" t="n">
        <v>51.5</v>
      </c>
      <c r="J61" s="12" t="n">
        <v>40.88</v>
      </c>
      <c r="K61" s="12"/>
      <c r="L61" s="12" t="n">
        <f aca="false">K61*0.3</f>
        <v>0</v>
      </c>
      <c r="M61" s="12" t="n">
        <f aca="false">J61+L61</f>
        <v>40.88</v>
      </c>
    </row>
    <row r="62" customFormat="false" ht="24" hidden="false" customHeight="true" outlineLevel="0" collapsed="false">
      <c r="A62" s="11" t="s">
        <v>148</v>
      </c>
      <c r="B62" s="11" t="s">
        <v>23</v>
      </c>
      <c r="C62" s="12" t="s">
        <v>149</v>
      </c>
      <c r="D62" s="11" t="s">
        <v>110</v>
      </c>
      <c r="E62" s="11" t="s">
        <v>150</v>
      </c>
      <c r="F62" s="10" t="n">
        <v>1</v>
      </c>
      <c r="G62" s="12" t="s">
        <v>151</v>
      </c>
      <c r="H62" s="12" t="n">
        <v>67.6</v>
      </c>
      <c r="I62" s="12" t="n">
        <v>50.5</v>
      </c>
      <c r="J62" s="12" t="n">
        <v>41.335</v>
      </c>
      <c r="K62" s="12" t="n">
        <v>77.6</v>
      </c>
      <c r="L62" s="12" t="n">
        <f aca="false">K62*0.3</f>
        <v>23.28</v>
      </c>
      <c r="M62" s="12" t="n">
        <f aca="false">J62+L62</f>
        <v>64.615</v>
      </c>
    </row>
    <row r="63" customFormat="false" ht="24" hidden="false" customHeight="true" outlineLevel="0" collapsed="false">
      <c r="A63" s="11" t="s">
        <v>152</v>
      </c>
      <c r="B63" s="11" t="s">
        <v>23</v>
      </c>
      <c r="C63" s="12" t="s">
        <v>149</v>
      </c>
      <c r="D63" s="11" t="s">
        <v>110</v>
      </c>
      <c r="E63" s="11" t="s">
        <v>150</v>
      </c>
      <c r="F63" s="10" t="n">
        <v>1</v>
      </c>
      <c r="G63" s="12" t="s">
        <v>153</v>
      </c>
      <c r="H63" s="12" t="n">
        <v>65.3</v>
      </c>
      <c r="I63" s="12" t="n">
        <v>52</v>
      </c>
      <c r="J63" s="12" t="n">
        <v>41.055</v>
      </c>
      <c r="K63" s="12" t="n">
        <v>77.2</v>
      </c>
      <c r="L63" s="12" t="n">
        <f aca="false">K63*0.3</f>
        <v>23.16</v>
      </c>
      <c r="M63" s="12" t="n">
        <f aca="false">J63+L63</f>
        <v>64.215</v>
      </c>
    </row>
    <row r="64" customFormat="false" ht="24" hidden="false" customHeight="true" outlineLevel="0" collapsed="false">
      <c r="A64" s="11" t="s">
        <v>154</v>
      </c>
      <c r="B64" s="11" t="s">
        <v>15</v>
      </c>
      <c r="C64" s="12" t="s">
        <v>149</v>
      </c>
      <c r="D64" s="11" t="s">
        <v>110</v>
      </c>
      <c r="E64" s="11" t="s">
        <v>150</v>
      </c>
      <c r="F64" s="10" t="n">
        <v>1</v>
      </c>
      <c r="G64" s="12" t="s">
        <v>155</v>
      </c>
      <c r="H64" s="12" t="n">
        <v>62</v>
      </c>
      <c r="I64" s="12" t="n">
        <v>50.5</v>
      </c>
      <c r="J64" s="12" t="n">
        <v>40.375</v>
      </c>
      <c r="K64" s="12" t="n">
        <v>78.4</v>
      </c>
      <c r="L64" s="12" t="n">
        <f aca="false">K64*0.3</f>
        <v>23.52</v>
      </c>
      <c r="M64" s="12" t="n">
        <f aca="false">J64+L64</f>
        <v>63.895</v>
      </c>
    </row>
    <row r="65" customFormat="false" ht="24" hidden="false" customHeight="true" outlineLevel="0" collapsed="false">
      <c r="A65" s="11" t="s">
        <v>156</v>
      </c>
      <c r="B65" s="11" t="s">
        <v>15</v>
      </c>
      <c r="C65" s="12" t="s">
        <v>157</v>
      </c>
      <c r="D65" s="11" t="s">
        <v>158</v>
      </c>
      <c r="E65" s="11" t="s">
        <v>18</v>
      </c>
      <c r="F65" s="10" t="n">
        <v>1</v>
      </c>
      <c r="G65" s="12" t="s">
        <v>159</v>
      </c>
      <c r="H65" s="12" t="n">
        <v>60.2</v>
      </c>
      <c r="I65" s="12" t="n">
        <v>58.5</v>
      </c>
      <c r="J65" s="12" t="n">
        <v>41.545</v>
      </c>
      <c r="K65" s="12" t="n">
        <v>75.4</v>
      </c>
      <c r="L65" s="12" t="n">
        <f aca="false">K65*0.3</f>
        <v>22.62</v>
      </c>
      <c r="M65" s="12" t="n">
        <f aca="false">J65+L65</f>
        <v>64.165</v>
      </c>
    </row>
    <row r="66" customFormat="false" ht="24" hidden="false" customHeight="true" outlineLevel="0" collapsed="false">
      <c r="A66" s="11" t="s">
        <v>160</v>
      </c>
      <c r="B66" s="11" t="s">
        <v>23</v>
      </c>
      <c r="C66" s="12" t="s">
        <v>157</v>
      </c>
      <c r="D66" s="11" t="s">
        <v>158</v>
      </c>
      <c r="E66" s="11" t="s">
        <v>18</v>
      </c>
      <c r="F66" s="10" t="n">
        <v>1</v>
      </c>
      <c r="G66" s="12" t="s">
        <v>161</v>
      </c>
      <c r="H66" s="12" t="n">
        <v>59.2</v>
      </c>
      <c r="I66" s="12" t="n">
        <v>50</v>
      </c>
      <c r="J66" s="12" t="n">
        <v>38.22</v>
      </c>
      <c r="K66" s="12" t="n">
        <v>78.2</v>
      </c>
      <c r="L66" s="12" t="n">
        <f aca="false">K66*0.3</f>
        <v>23.46</v>
      </c>
      <c r="M66" s="12" t="n">
        <f aca="false">J66+L66</f>
        <v>61.68</v>
      </c>
    </row>
    <row r="67" customFormat="false" ht="24" hidden="false" customHeight="true" outlineLevel="0" collapsed="false">
      <c r="A67" s="11" t="s">
        <v>162</v>
      </c>
      <c r="B67" s="11" t="s">
        <v>23</v>
      </c>
      <c r="C67" s="12" t="s">
        <v>157</v>
      </c>
      <c r="D67" s="11" t="s">
        <v>158</v>
      </c>
      <c r="E67" s="11" t="s">
        <v>18</v>
      </c>
      <c r="F67" s="10" t="n">
        <v>1</v>
      </c>
      <c r="G67" s="12" t="s">
        <v>163</v>
      </c>
      <c r="H67" s="12" t="n">
        <v>57.5</v>
      </c>
      <c r="I67" s="12" t="n">
        <v>52</v>
      </c>
      <c r="J67" s="12" t="n">
        <v>38.325</v>
      </c>
      <c r="K67" s="12" t="n">
        <v>72.6</v>
      </c>
      <c r="L67" s="12" t="n">
        <f aca="false">K67*0.3</f>
        <v>21.78</v>
      </c>
      <c r="M67" s="12" t="n">
        <f aca="false">J67+L67</f>
        <v>60.105</v>
      </c>
    </row>
    <row r="68" customFormat="false" ht="24" hidden="false" customHeight="true" outlineLevel="0" collapsed="false">
      <c r="A68" s="11" t="s">
        <v>164</v>
      </c>
      <c r="B68" s="11" t="s">
        <v>15</v>
      </c>
      <c r="C68" s="12" t="s">
        <v>165</v>
      </c>
      <c r="D68" s="11" t="s">
        <v>158</v>
      </c>
      <c r="E68" s="11" t="s">
        <v>150</v>
      </c>
      <c r="F68" s="10" t="n">
        <v>1</v>
      </c>
      <c r="G68" s="12" t="s">
        <v>166</v>
      </c>
      <c r="H68" s="12" t="n">
        <v>61.2</v>
      </c>
      <c r="I68" s="12" t="n">
        <v>52.5</v>
      </c>
      <c r="J68" s="12" t="n">
        <v>39.795</v>
      </c>
      <c r="K68" s="12" t="n">
        <v>77.2</v>
      </c>
      <c r="L68" s="12" t="n">
        <f aca="false">K68*0.3</f>
        <v>23.16</v>
      </c>
      <c r="M68" s="12" t="n">
        <f aca="false">J68+L68</f>
        <v>62.955</v>
      </c>
    </row>
    <row r="69" customFormat="false" ht="24" hidden="false" customHeight="true" outlineLevel="0" collapsed="false">
      <c r="A69" s="11" t="s">
        <v>167</v>
      </c>
      <c r="B69" s="11" t="s">
        <v>15</v>
      </c>
      <c r="C69" s="12" t="s">
        <v>165</v>
      </c>
      <c r="D69" s="11" t="s">
        <v>158</v>
      </c>
      <c r="E69" s="11" t="s">
        <v>150</v>
      </c>
      <c r="F69" s="10" t="n">
        <v>1</v>
      </c>
      <c r="G69" s="12" t="s">
        <v>168</v>
      </c>
      <c r="H69" s="12" t="n">
        <v>49.6</v>
      </c>
      <c r="I69" s="12" t="n">
        <v>59</v>
      </c>
      <c r="J69" s="12" t="n">
        <v>38.01</v>
      </c>
      <c r="K69" s="12" t="n">
        <v>80</v>
      </c>
      <c r="L69" s="12" t="n">
        <f aca="false">K69*0.3</f>
        <v>24</v>
      </c>
      <c r="M69" s="12" t="n">
        <f aca="false">J69+L69</f>
        <v>62.01</v>
      </c>
    </row>
    <row r="70" customFormat="false" ht="24" hidden="false" customHeight="true" outlineLevel="0" collapsed="false">
      <c r="A70" s="11" t="s">
        <v>169</v>
      </c>
      <c r="B70" s="11" t="s">
        <v>23</v>
      </c>
      <c r="C70" s="12" t="s">
        <v>170</v>
      </c>
      <c r="D70" s="11" t="s">
        <v>158</v>
      </c>
      <c r="E70" s="11" t="s">
        <v>150</v>
      </c>
      <c r="F70" s="10" t="n">
        <v>2</v>
      </c>
      <c r="G70" s="12" t="s">
        <v>171</v>
      </c>
      <c r="H70" s="12" t="n">
        <v>64.6</v>
      </c>
      <c r="I70" s="12" t="n">
        <v>57</v>
      </c>
      <c r="J70" s="12" t="n">
        <v>42.56</v>
      </c>
      <c r="K70" s="12" t="n">
        <v>80.6</v>
      </c>
      <c r="L70" s="12" t="n">
        <f aca="false">K70*0.3</f>
        <v>24.18</v>
      </c>
      <c r="M70" s="12" t="n">
        <f aca="false">J70+L70</f>
        <v>66.74</v>
      </c>
    </row>
    <row r="71" customFormat="false" ht="24" hidden="false" customHeight="true" outlineLevel="0" collapsed="false">
      <c r="A71" s="11" t="s">
        <v>172</v>
      </c>
      <c r="B71" s="11" t="s">
        <v>23</v>
      </c>
      <c r="C71" s="12" t="s">
        <v>170</v>
      </c>
      <c r="D71" s="11" t="s">
        <v>158</v>
      </c>
      <c r="E71" s="11" t="s">
        <v>150</v>
      </c>
      <c r="F71" s="10" t="n">
        <v>2</v>
      </c>
      <c r="G71" s="12" t="s">
        <v>173</v>
      </c>
      <c r="H71" s="12" t="n">
        <v>63</v>
      </c>
      <c r="I71" s="12" t="n">
        <v>52.5</v>
      </c>
      <c r="J71" s="12" t="n">
        <v>40.425</v>
      </c>
      <c r="K71" s="12" t="n">
        <v>76.2</v>
      </c>
      <c r="L71" s="12" t="n">
        <f aca="false">K71*0.3</f>
        <v>22.86</v>
      </c>
      <c r="M71" s="12" t="n">
        <f aca="false">J71+L71</f>
        <v>63.285</v>
      </c>
    </row>
    <row r="72" customFormat="false" ht="24" hidden="false" customHeight="true" outlineLevel="0" collapsed="false">
      <c r="A72" s="11" t="s">
        <v>174</v>
      </c>
      <c r="B72" s="11" t="s">
        <v>23</v>
      </c>
      <c r="C72" s="12" t="s">
        <v>170</v>
      </c>
      <c r="D72" s="11" t="s">
        <v>158</v>
      </c>
      <c r="E72" s="11" t="s">
        <v>150</v>
      </c>
      <c r="F72" s="10" t="n">
        <v>2</v>
      </c>
      <c r="G72" s="12" t="s">
        <v>175</v>
      </c>
      <c r="H72" s="12" t="n">
        <v>60.6</v>
      </c>
      <c r="I72" s="12" t="n">
        <v>49.5</v>
      </c>
      <c r="J72" s="12" t="n">
        <v>38.535</v>
      </c>
      <c r="K72" s="12" t="n">
        <v>78.2</v>
      </c>
      <c r="L72" s="12" t="n">
        <f aca="false">K72*0.3</f>
        <v>23.46</v>
      </c>
      <c r="M72" s="12" t="n">
        <f aca="false">J72+L72</f>
        <v>61.995</v>
      </c>
    </row>
    <row r="73" customFormat="false" ht="24" hidden="false" customHeight="true" outlineLevel="0" collapsed="false">
      <c r="A73" s="11" t="s">
        <v>176</v>
      </c>
      <c r="B73" s="11" t="s">
        <v>23</v>
      </c>
      <c r="C73" s="12" t="s">
        <v>170</v>
      </c>
      <c r="D73" s="11" t="s">
        <v>158</v>
      </c>
      <c r="E73" s="11" t="s">
        <v>150</v>
      </c>
      <c r="F73" s="10" t="n">
        <v>2</v>
      </c>
      <c r="G73" s="12" t="s">
        <v>177</v>
      </c>
      <c r="H73" s="12" t="n">
        <v>59.1</v>
      </c>
      <c r="I73" s="12" t="n">
        <v>52.5</v>
      </c>
      <c r="J73" s="12" t="n">
        <v>39.06</v>
      </c>
      <c r="K73" s="12" t="n">
        <v>74.8</v>
      </c>
      <c r="L73" s="12" t="n">
        <f aca="false">K73*0.3</f>
        <v>22.44</v>
      </c>
      <c r="M73" s="12" t="n">
        <f aca="false">J73+L73</f>
        <v>61.5</v>
      </c>
    </row>
    <row r="74" customFormat="false" ht="24" hidden="false" customHeight="true" outlineLevel="0" collapsed="false">
      <c r="A74" s="11" t="s">
        <v>178</v>
      </c>
      <c r="B74" s="11" t="s">
        <v>15</v>
      </c>
      <c r="C74" s="12" t="s">
        <v>179</v>
      </c>
      <c r="D74" s="11" t="s">
        <v>158</v>
      </c>
      <c r="E74" s="11" t="s">
        <v>50</v>
      </c>
      <c r="F74" s="10" t="n">
        <v>2</v>
      </c>
      <c r="G74" s="12" t="s">
        <v>180</v>
      </c>
      <c r="H74" s="12" t="n">
        <v>80.7</v>
      </c>
      <c r="I74" s="12" t="n">
        <v>57</v>
      </c>
      <c r="J74" s="12" t="n">
        <v>48.195</v>
      </c>
      <c r="K74" s="12" t="n">
        <v>78.4</v>
      </c>
      <c r="L74" s="12" t="n">
        <f aca="false">K74*0.3</f>
        <v>23.52</v>
      </c>
      <c r="M74" s="12" t="n">
        <f aca="false">J74+L74</f>
        <v>71.715</v>
      </c>
    </row>
    <row r="75" customFormat="false" ht="24" hidden="false" customHeight="true" outlineLevel="0" collapsed="false">
      <c r="A75" s="11" t="s">
        <v>181</v>
      </c>
      <c r="B75" s="11" t="s">
        <v>23</v>
      </c>
      <c r="C75" s="12" t="s">
        <v>179</v>
      </c>
      <c r="D75" s="11" t="s">
        <v>158</v>
      </c>
      <c r="E75" s="11" t="s">
        <v>50</v>
      </c>
      <c r="F75" s="10" t="n">
        <v>2</v>
      </c>
      <c r="G75" s="12" t="s">
        <v>182</v>
      </c>
      <c r="H75" s="12" t="n">
        <v>72.2</v>
      </c>
      <c r="I75" s="12" t="n">
        <v>62</v>
      </c>
      <c r="J75" s="12" t="n">
        <v>46.97</v>
      </c>
      <c r="K75" s="12" t="n">
        <v>81.8</v>
      </c>
      <c r="L75" s="12" t="n">
        <f aca="false">K75*0.3</f>
        <v>24.54</v>
      </c>
      <c r="M75" s="12" t="n">
        <f aca="false">J75+L75</f>
        <v>71.51</v>
      </c>
    </row>
    <row r="76" customFormat="false" ht="24" hidden="false" customHeight="true" outlineLevel="0" collapsed="false">
      <c r="A76" s="11" t="s">
        <v>183</v>
      </c>
      <c r="B76" s="11" t="s">
        <v>15</v>
      </c>
      <c r="C76" s="12" t="s">
        <v>179</v>
      </c>
      <c r="D76" s="11" t="s">
        <v>158</v>
      </c>
      <c r="E76" s="11" t="s">
        <v>50</v>
      </c>
      <c r="F76" s="10" t="n">
        <v>2</v>
      </c>
      <c r="G76" s="12" t="s">
        <v>184</v>
      </c>
      <c r="H76" s="12" t="n">
        <v>71.1</v>
      </c>
      <c r="I76" s="12" t="n">
        <v>60</v>
      </c>
      <c r="J76" s="12" t="n">
        <v>45.885</v>
      </c>
      <c r="K76" s="12" t="n">
        <v>76</v>
      </c>
      <c r="L76" s="12" t="n">
        <f aca="false">K76*0.3</f>
        <v>22.8</v>
      </c>
      <c r="M76" s="12" t="n">
        <f aca="false">J76+L76</f>
        <v>68.685</v>
      </c>
    </row>
    <row r="77" customFormat="false" ht="24" hidden="false" customHeight="true" outlineLevel="0" collapsed="false">
      <c r="A77" s="11" t="s">
        <v>185</v>
      </c>
      <c r="B77" s="11" t="s">
        <v>15</v>
      </c>
      <c r="C77" s="12" t="s">
        <v>179</v>
      </c>
      <c r="D77" s="11" t="s">
        <v>158</v>
      </c>
      <c r="E77" s="11" t="s">
        <v>50</v>
      </c>
      <c r="F77" s="10" t="n">
        <v>2</v>
      </c>
      <c r="G77" s="12" t="s">
        <v>186</v>
      </c>
      <c r="H77" s="12" t="n">
        <v>71.3</v>
      </c>
      <c r="I77" s="12" t="n">
        <v>58</v>
      </c>
      <c r="J77" s="12" t="n">
        <v>45.255</v>
      </c>
      <c r="K77" s="12" t="n">
        <v>76.8</v>
      </c>
      <c r="L77" s="12" t="n">
        <f aca="false">K77*0.3</f>
        <v>23.04</v>
      </c>
      <c r="M77" s="12" t="n">
        <f aca="false">J77+L77</f>
        <v>68.295</v>
      </c>
    </row>
    <row r="78" customFormat="false" ht="24" hidden="false" customHeight="true" outlineLevel="0" collapsed="false">
      <c r="A78" s="11" t="s">
        <v>187</v>
      </c>
      <c r="B78" s="11" t="s">
        <v>23</v>
      </c>
      <c r="C78" s="12" t="s">
        <v>179</v>
      </c>
      <c r="D78" s="11" t="s">
        <v>158</v>
      </c>
      <c r="E78" s="11" t="s">
        <v>50</v>
      </c>
      <c r="F78" s="10" t="n">
        <v>2</v>
      </c>
      <c r="G78" s="12" t="s">
        <v>188</v>
      </c>
      <c r="H78" s="12" t="n">
        <v>67.2</v>
      </c>
      <c r="I78" s="12" t="n">
        <v>62</v>
      </c>
      <c r="J78" s="12" t="n">
        <v>45.22</v>
      </c>
      <c r="K78" s="12" t="n">
        <v>76.2</v>
      </c>
      <c r="L78" s="12" t="n">
        <f aca="false">K78*0.3</f>
        <v>22.86</v>
      </c>
      <c r="M78" s="12" t="n">
        <f aca="false">J78+L78</f>
        <v>68.08</v>
      </c>
    </row>
    <row r="79" customFormat="false" ht="24" hidden="false" customHeight="true" outlineLevel="0" collapsed="false">
      <c r="A79" s="11" t="s">
        <v>189</v>
      </c>
      <c r="B79" s="11" t="s">
        <v>15</v>
      </c>
      <c r="C79" s="12" t="s">
        <v>190</v>
      </c>
      <c r="D79" s="11" t="s">
        <v>158</v>
      </c>
      <c r="E79" s="11" t="s">
        <v>191</v>
      </c>
      <c r="F79" s="10" t="n">
        <v>1</v>
      </c>
      <c r="G79" s="12" t="s">
        <v>192</v>
      </c>
      <c r="H79" s="12" t="n">
        <v>67.2</v>
      </c>
      <c r="I79" s="12" t="n">
        <v>56.5</v>
      </c>
      <c r="J79" s="12" t="n">
        <v>43.295</v>
      </c>
      <c r="K79" s="12" t="n">
        <v>79.8</v>
      </c>
      <c r="L79" s="12" t="n">
        <f aca="false">K79*0.3</f>
        <v>23.94</v>
      </c>
      <c r="M79" s="12" t="n">
        <f aca="false">J79+L79</f>
        <v>67.235</v>
      </c>
    </row>
    <row r="80" customFormat="false" ht="24" hidden="false" customHeight="true" outlineLevel="0" collapsed="false">
      <c r="A80" s="11" t="s">
        <v>193</v>
      </c>
      <c r="B80" s="11" t="s">
        <v>23</v>
      </c>
      <c r="C80" s="12" t="s">
        <v>190</v>
      </c>
      <c r="D80" s="11" t="s">
        <v>158</v>
      </c>
      <c r="E80" s="11" t="s">
        <v>191</v>
      </c>
      <c r="F80" s="10" t="n">
        <v>1</v>
      </c>
      <c r="G80" s="12" t="s">
        <v>194</v>
      </c>
      <c r="H80" s="12" t="n">
        <v>66.7</v>
      </c>
      <c r="I80" s="12" t="n">
        <v>58</v>
      </c>
      <c r="J80" s="12" t="n">
        <v>43.645</v>
      </c>
      <c r="K80" s="12" t="n">
        <v>77</v>
      </c>
      <c r="L80" s="12" t="n">
        <f aca="false">K80*0.3</f>
        <v>23.1</v>
      </c>
      <c r="M80" s="12" t="n">
        <f aca="false">J80+L80</f>
        <v>66.745</v>
      </c>
    </row>
    <row r="81" customFormat="false" ht="24" hidden="false" customHeight="true" outlineLevel="0" collapsed="false">
      <c r="A81" s="11" t="s">
        <v>195</v>
      </c>
      <c r="B81" s="11" t="s">
        <v>15</v>
      </c>
      <c r="C81" s="12" t="s">
        <v>196</v>
      </c>
      <c r="D81" s="11" t="s">
        <v>158</v>
      </c>
      <c r="E81" s="11" t="s">
        <v>102</v>
      </c>
      <c r="F81" s="10" t="n">
        <v>1</v>
      </c>
      <c r="G81" s="12" t="s">
        <v>197</v>
      </c>
      <c r="H81" s="12" t="n">
        <v>70.5</v>
      </c>
      <c r="I81" s="12" t="n">
        <v>56.5</v>
      </c>
      <c r="J81" s="12" t="n">
        <v>44.45</v>
      </c>
      <c r="K81" s="12" t="n">
        <v>81.4</v>
      </c>
      <c r="L81" s="12" t="n">
        <f aca="false">K81*0.3</f>
        <v>24.42</v>
      </c>
      <c r="M81" s="12" t="n">
        <f aca="false">J81+L81</f>
        <v>68.87</v>
      </c>
    </row>
    <row r="82" customFormat="false" ht="24" hidden="false" customHeight="true" outlineLevel="0" collapsed="false">
      <c r="A82" s="11" t="s">
        <v>198</v>
      </c>
      <c r="B82" s="11" t="s">
        <v>23</v>
      </c>
      <c r="C82" s="12" t="s">
        <v>196</v>
      </c>
      <c r="D82" s="11" t="s">
        <v>158</v>
      </c>
      <c r="E82" s="11" t="s">
        <v>102</v>
      </c>
      <c r="F82" s="10" t="n">
        <v>1</v>
      </c>
      <c r="G82" s="12" t="s">
        <v>199</v>
      </c>
      <c r="H82" s="12" t="n">
        <v>63.9</v>
      </c>
      <c r="I82" s="12" t="n">
        <v>61</v>
      </c>
      <c r="J82" s="12" t="n">
        <v>43.715</v>
      </c>
      <c r="K82" s="12" t="n">
        <v>80.4</v>
      </c>
      <c r="L82" s="12" t="n">
        <f aca="false">K82*0.3</f>
        <v>24.12</v>
      </c>
      <c r="M82" s="12" t="n">
        <f aca="false">J82+L82</f>
        <v>67.835</v>
      </c>
    </row>
    <row r="83" customFormat="false" ht="24" hidden="false" customHeight="true" outlineLevel="0" collapsed="false">
      <c r="A83" s="11" t="s">
        <v>200</v>
      </c>
      <c r="B83" s="11" t="s">
        <v>23</v>
      </c>
      <c r="C83" s="12" t="s">
        <v>196</v>
      </c>
      <c r="D83" s="11" t="s">
        <v>158</v>
      </c>
      <c r="E83" s="11" t="s">
        <v>102</v>
      </c>
      <c r="F83" s="10" t="n">
        <v>1</v>
      </c>
      <c r="G83" s="12" t="s">
        <v>201</v>
      </c>
      <c r="H83" s="12" t="n">
        <v>67</v>
      </c>
      <c r="I83" s="12" t="n">
        <v>52.5</v>
      </c>
      <c r="J83" s="12" t="n">
        <v>41.825</v>
      </c>
      <c r="K83" s="12" t="n">
        <v>76.4</v>
      </c>
      <c r="L83" s="12" t="n">
        <f aca="false">K83*0.3</f>
        <v>22.92</v>
      </c>
      <c r="M83" s="12" t="n">
        <f aca="false">J83+L83</f>
        <v>64.745</v>
      </c>
    </row>
    <row r="84" customFormat="false" ht="24" hidden="false" customHeight="true" outlineLevel="0" collapsed="false">
      <c r="A84" s="11" t="s">
        <v>202</v>
      </c>
      <c r="B84" s="11" t="s">
        <v>23</v>
      </c>
      <c r="C84" s="12" t="s">
        <v>203</v>
      </c>
      <c r="D84" s="11" t="s">
        <v>204</v>
      </c>
      <c r="E84" s="11" t="s">
        <v>18</v>
      </c>
      <c r="F84" s="10" t="n">
        <v>1</v>
      </c>
      <c r="G84" s="12" t="s">
        <v>205</v>
      </c>
      <c r="H84" s="12" t="n">
        <v>67.7</v>
      </c>
      <c r="I84" s="12" t="n">
        <v>47.5</v>
      </c>
      <c r="J84" s="12" t="n">
        <v>40.32</v>
      </c>
      <c r="K84" s="12" t="n">
        <v>76.6</v>
      </c>
      <c r="L84" s="12" t="n">
        <f aca="false">K84*0.3</f>
        <v>22.98</v>
      </c>
      <c r="M84" s="12" t="n">
        <f aca="false">J84+L84</f>
        <v>63.3</v>
      </c>
    </row>
    <row r="85" customFormat="false" ht="24" hidden="false" customHeight="true" outlineLevel="0" collapsed="false">
      <c r="A85" s="11" t="s">
        <v>206</v>
      </c>
      <c r="B85" s="11" t="s">
        <v>23</v>
      </c>
      <c r="C85" s="12" t="s">
        <v>203</v>
      </c>
      <c r="D85" s="11" t="s">
        <v>204</v>
      </c>
      <c r="E85" s="11" t="s">
        <v>18</v>
      </c>
      <c r="F85" s="10" t="n">
        <v>1</v>
      </c>
      <c r="G85" s="12" t="s">
        <v>207</v>
      </c>
      <c r="H85" s="12" t="n">
        <v>58.6</v>
      </c>
      <c r="I85" s="12" t="n">
        <v>53</v>
      </c>
      <c r="J85" s="12" t="n">
        <v>39.06</v>
      </c>
      <c r="K85" s="12" t="n">
        <v>79.6</v>
      </c>
      <c r="L85" s="12" t="n">
        <f aca="false">K85*0.3</f>
        <v>23.88</v>
      </c>
      <c r="M85" s="12" t="n">
        <f aca="false">J85+L85</f>
        <v>62.94</v>
      </c>
    </row>
    <row r="86" customFormat="false" ht="24" hidden="false" customHeight="true" outlineLevel="0" collapsed="false">
      <c r="A86" s="11" t="s">
        <v>208</v>
      </c>
      <c r="B86" s="11" t="s">
        <v>23</v>
      </c>
      <c r="C86" s="12" t="s">
        <v>203</v>
      </c>
      <c r="D86" s="11" t="s">
        <v>204</v>
      </c>
      <c r="E86" s="11" t="s">
        <v>18</v>
      </c>
      <c r="F86" s="10" t="n">
        <v>1</v>
      </c>
      <c r="G86" s="12" t="s">
        <v>209</v>
      </c>
      <c r="H86" s="12" t="n">
        <v>54.1</v>
      </c>
      <c r="I86" s="12" t="n">
        <v>50.5</v>
      </c>
      <c r="J86" s="12" t="n">
        <v>36.61</v>
      </c>
      <c r="K86" s="12" t="n">
        <v>77.2</v>
      </c>
      <c r="L86" s="12" t="n">
        <f aca="false">K86*0.3</f>
        <v>23.16</v>
      </c>
      <c r="M86" s="12" t="n">
        <f aca="false">J86+L86</f>
        <v>59.77</v>
      </c>
    </row>
    <row r="87" customFormat="false" ht="24" hidden="false" customHeight="true" outlineLevel="0" collapsed="false">
      <c r="A87" s="11" t="s">
        <v>210</v>
      </c>
      <c r="B87" s="11" t="s">
        <v>15</v>
      </c>
      <c r="C87" s="12" t="s">
        <v>211</v>
      </c>
      <c r="D87" s="11" t="s">
        <v>204</v>
      </c>
      <c r="E87" s="11" t="s">
        <v>150</v>
      </c>
      <c r="F87" s="10" t="n">
        <v>1</v>
      </c>
      <c r="G87" s="12" t="s">
        <v>212</v>
      </c>
      <c r="H87" s="12" t="n">
        <v>40.8</v>
      </c>
      <c r="I87" s="12" t="n">
        <v>46</v>
      </c>
      <c r="J87" s="12" t="n">
        <v>31.38</v>
      </c>
      <c r="K87" s="12" t="n">
        <v>70.4</v>
      </c>
      <c r="L87" s="12" t="n">
        <f aca="false">K87*0.3</f>
        <v>21.12</v>
      </c>
      <c r="M87" s="12" t="n">
        <f aca="false">J87+L87</f>
        <v>52.5</v>
      </c>
    </row>
    <row r="88" customFormat="false" ht="24" hidden="false" customHeight="true" outlineLevel="0" collapsed="false">
      <c r="A88" s="11" t="s">
        <v>213</v>
      </c>
      <c r="B88" s="11" t="s">
        <v>15</v>
      </c>
      <c r="C88" s="12" t="s">
        <v>214</v>
      </c>
      <c r="D88" s="11" t="s">
        <v>204</v>
      </c>
      <c r="E88" s="11" t="s">
        <v>50</v>
      </c>
      <c r="F88" s="10" t="n">
        <v>1</v>
      </c>
      <c r="G88" s="12" t="s">
        <v>215</v>
      </c>
      <c r="H88" s="12" t="n">
        <v>65.6</v>
      </c>
      <c r="I88" s="12" t="n">
        <v>56.5</v>
      </c>
      <c r="J88" s="12" t="n">
        <v>42.735</v>
      </c>
      <c r="K88" s="12" t="n">
        <v>77.6</v>
      </c>
      <c r="L88" s="12" t="n">
        <f aca="false">K88*0.3</f>
        <v>23.28</v>
      </c>
      <c r="M88" s="12" t="n">
        <f aca="false">J88+L88</f>
        <v>66.015</v>
      </c>
    </row>
    <row r="89" customFormat="false" ht="24" hidden="false" customHeight="true" outlineLevel="0" collapsed="false">
      <c r="A89" s="11" t="s">
        <v>216</v>
      </c>
      <c r="B89" s="11" t="s">
        <v>15</v>
      </c>
      <c r="C89" s="12" t="s">
        <v>214</v>
      </c>
      <c r="D89" s="11" t="s">
        <v>204</v>
      </c>
      <c r="E89" s="11" t="s">
        <v>50</v>
      </c>
      <c r="F89" s="10" t="n">
        <v>1</v>
      </c>
      <c r="G89" s="12" t="s">
        <v>217</v>
      </c>
      <c r="H89" s="12" t="n">
        <v>70.1</v>
      </c>
      <c r="I89" s="12" t="n">
        <v>47</v>
      </c>
      <c r="J89" s="12" t="n">
        <v>40.985</v>
      </c>
      <c r="K89" s="12" t="n">
        <v>76.4</v>
      </c>
      <c r="L89" s="12" t="n">
        <f aca="false">K89*0.3</f>
        <v>22.92</v>
      </c>
      <c r="M89" s="12" t="n">
        <f aca="false">J89+L89</f>
        <v>63.905</v>
      </c>
    </row>
    <row r="90" customFormat="false" ht="24" hidden="false" customHeight="true" outlineLevel="0" collapsed="false">
      <c r="A90" s="11" t="s">
        <v>218</v>
      </c>
      <c r="B90" s="11" t="s">
        <v>23</v>
      </c>
      <c r="C90" s="12" t="s">
        <v>214</v>
      </c>
      <c r="D90" s="11" t="s">
        <v>204</v>
      </c>
      <c r="E90" s="11" t="s">
        <v>50</v>
      </c>
      <c r="F90" s="10" t="n">
        <v>1</v>
      </c>
      <c r="G90" s="12" t="s">
        <v>219</v>
      </c>
      <c r="H90" s="12" t="n">
        <v>60.3</v>
      </c>
      <c r="I90" s="12" t="n">
        <v>56.5</v>
      </c>
      <c r="J90" s="12" t="n">
        <v>40.88</v>
      </c>
      <c r="K90" s="12" t="n">
        <v>72.6</v>
      </c>
      <c r="L90" s="12" t="n">
        <f aca="false">K90*0.3</f>
        <v>21.78</v>
      </c>
      <c r="M90" s="12" t="n">
        <f aca="false">J90+L90</f>
        <v>62.66</v>
      </c>
    </row>
    <row r="91" customFormat="false" ht="24" hidden="false" customHeight="true" outlineLevel="0" collapsed="false">
      <c r="A91" s="11" t="s">
        <v>220</v>
      </c>
      <c r="B91" s="11" t="s">
        <v>23</v>
      </c>
      <c r="C91" s="12" t="s">
        <v>221</v>
      </c>
      <c r="D91" s="11" t="s">
        <v>204</v>
      </c>
      <c r="E91" s="11" t="s">
        <v>222</v>
      </c>
      <c r="F91" s="10" t="n">
        <v>1</v>
      </c>
      <c r="G91" s="12" t="s">
        <v>223</v>
      </c>
      <c r="H91" s="12" t="n">
        <v>67.2</v>
      </c>
      <c r="I91" s="12" t="n">
        <v>56.5</v>
      </c>
      <c r="J91" s="12" t="n">
        <v>43.295</v>
      </c>
      <c r="K91" s="12" t="n">
        <v>76</v>
      </c>
      <c r="L91" s="12" t="n">
        <f aca="false">K91*0.3</f>
        <v>22.8</v>
      </c>
      <c r="M91" s="12" t="n">
        <f aca="false">J91+L91</f>
        <v>66.095</v>
      </c>
    </row>
    <row r="92" customFormat="false" ht="24" hidden="false" customHeight="true" outlineLevel="0" collapsed="false">
      <c r="A92" s="11" t="s">
        <v>224</v>
      </c>
      <c r="B92" s="11" t="s">
        <v>15</v>
      </c>
      <c r="C92" s="12" t="s">
        <v>221</v>
      </c>
      <c r="D92" s="11" t="s">
        <v>204</v>
      </c>
      <c r="E92" s="11" t="s">
        <v>222</v>
      </c>
      <c r="F92" s="10" t="n">
        <v>1</v>
      </c>
      <c r="G92" s="12" t="s">
        <v>225</v>
      </c>
      <c r="H92" s="12" t="n">
        <v>41.1</v>
      </c>
      <c r="I92" s="12" t="n">
        <v>46</v>
      </c>
      <c r="J92" s="12" t="n">
        <v>30.485</v>
      </c>
      <c r="K92" s="12" t="n">
        <v>77.2</v>
      </c>
      <c r="L92" s="12" t="n">
        <f aca="false">K92*0.3</f>
        <v>23.16</v>
      </c>
      <c r="M92" s="12" t="n">
        <f aca="false">J92+L92</f>
        <v>53.645</v>
      </c>
    </row>
    <row r="93" customFormat="false" ht="24" hidden="false" customHeight="true" outlineLevel="0" collapsed="false">
      <c r="A93" s="11" t="s">
        <v>226</v>
      </c>
      <c r="B93" s="11" t="s">
        <v>23</v>
      </c>
      <c r="C93" s="12" t="s">
        <v>227</v>
      </c>
      <c r="D93" s="11" t="s">
        <v>228</v>
      </c>
      <c r="E93" s="11" t="s">
        <v>18</v>
      </c>
      <c r="F93" s="10" t="n">
        <v>5</v>
      </c>
      <c r="G93" s="12" t="s">
        <v>229</v>
      </c>
      <c r="H93" s="12" t="n">
        <v>69.7</v>
      </c>
      <c r="I93" s="12" t="n">
        <v>58</v>
      </c>
      <c r="J93" s="12" t="n">
        <v>44.695</v>
      </c>
      <c r="K93" s="12" t="n">
        <v>77.4</v>
      </c>
      <c r="L93" s="12" t="n">
        <f aca="false">K93*0.3</f>
        <v>23.22</v>
      </c>
      <c r="M93" s="12" t="n">
        <f aca="false">J93+L93</f>
        <v>67.915</v>
      </c>
    </row>
    <row r="94" customFormat="false" ht="24" hidden="false" customHeight="true" outlineLevel="0" collapsed="false">
      <c r="A94" s="11" t="s">
        <v>230</v>
      </c>
      <c r="B94" s="11" t="s">
        <v>23</v>
      </c>
      <c r="C94" s="12" t="s">
        <v>227</v>
      </c>
      <c r="D94" s="11" t="s">
        <v>228</v>
      </c>
      <c r="E94" s="11" t="s">
        <v>18</v>
      </c>
      <c r="F94" s="10" t="n">
        <v>5</v>
      </c>
      <c r="G94" s="12" t="s">
        <v>231</v>
      </c>
      <c r="H94" s="12" t="n">
        <v>67.4</v>
      </c>
      <c r="I94" s="12" t="n">
        <v>56.5</v>
      </c>
      <c r="J94" s="12" t="n">
        <v>43.365</v>
      </c>
      <c r="K94" s="12" t="n">
        <v>77.8</v>
      </c>
      <c r="L94" s="12" t="n">
        <f aca="false">K94*0.3</f>
        <v>23.34</v>
      </c>
      <c r="M94" s="12" t="n">
        <f aca="false">J94+L94</f>
        <v>66.705</v>
      </c>
    </row>
    <row r="95" customFormat="false" ht="24" hidden="false" customHeight="true" outlineLevel="0" collapsed="false">
      <c r="A95" s="11" t="s">
        <v>232</v>
      </c>
      <c r="B95" s="11" t="s">
        <v>23</v>
      </c>
      <c r="C95" s="12" t="s">
        <v>227</v>
      </c>
      <c r="D95" s="11" t="s">
        <v>228</v>
      </c>
      <c r="E95" s="11" t="s">
        <v>18</v>
      </c>
      <c r="F95" s="10" t="n">
        <v>5</v>
      </c>
      <c r="G95" s="12" t="s">
        <v>233</v>
      </c>
      <c r="H95" s="12" t="n">
        <v>64.1</v>
      </c>
      <c r="I95" s="12" t="n">
        <v>58.5</v>
      </c>
      <c r="J95" s="12" t="n">
        <v>42.91</v>
      </c>
      <c r="K95" s="12" t="n">
        <v>76.2</v>
      </c>
      <c r="L95" s="12" t="n">
        <f aca="false">K95*0.3</f>
        <v>22.86</v>
      </c>
      <c r="M95" s="12" t="n">
        <f aca="false">J95+L95</f>
        <v>65.77</v>
      </c>
    </row>
    <row r="96" customFormat="false" ht="24" hidden="false" customHeight="true" outlineLevel="0" collapsed="false">
      <c r="A96" s="11" t="s">
        <v>234</v>
      </c>
      <c r="B96" s="11" t="s">
        <v>15</v>
      </c>
      <c r="C96" s="12" t="s">
        <v>227</v>
      </c>
      <c r="D96" s="11" t="s">
        <v>228</v>
      </c>
      <c r="E96" s="11" t="s">
        <v>18</v>
      </c>
      <c r="F96" s="10" t="n">
        <v>5</v>
      </c>
      <c r="G96" s="12" t="s">
        <v>235</v>
      </c>
      <c r="H96" s="12" t="n">
        <v>63.7</v>
      </c>
      <c r="I96" s="12" t="n">
        <v>56.5</v>
      </c>
      <c r="J96" s="12" t="n">
        <v>42.07</v>
      </c>
      <c r="K96" s="12" t="n">
        <v>78.6</v>
      </c>
      <c r="L96" s="12" t="n">
        <f aca="false">K96*0.3</f>
        <v>23.58</v>
      </c>
      <c r="M96" s="12" t="n">
        <f aca="false">J96+L96</f>
        <v>65.65</v>
      </c>
    </row>
    <row r="97" customFormat="false" ht="24" hidden="false" customHeight="true" outlineLevel="0" collapsed="false">
      <c r="A97" s="11" t="s">
        <v>236</v>
      </c>
      <c r="B97" s="11" t="s">
        <v>15</v>
      </c>
      <c r="C97" s="12" t="s">
        <v>227</v>
      </c>
      <c r="D97" s="11" t="s">
        <v>228</v>
      </c>
      <c r="E97" s="11" t="s">
        <v>18</v>
      </c>
      <c r="F97" s="10" t="n">
        <v>5</v>
      </c>
      <c r="G97" s="12" t="s">
        <v>237</v>
      </c>
      <c r="H97" s="12" t="n">
        <v>70.1</v>
      </c>
      <c r="I97" s="12" t="n">
        <v>50.5</v>
      </c>
      <c r="J97" s="12" t="n">
        <v>42.21</v>
      </c>
      <c r="K97" s="12" t="n">
        <v>76.2</v>
      </c>
      <c r="L97" s="12" t="n">
        <f aca="false">K97*0.3</f>
        <v>22.86</v>
      </c>
      <c r="M97" s="12" t="n">
        <f aca="false">J97+L97</f>
        <v>65.07</v>
      </c>
    </row>
    <row r="98" customFormat="false" ht="24" hidden="false" customHeight="true" outlineLevel="0" collapsed="false">
      <c r="A98" s="11" t="s">
        <v>238</v>
      </c>
      <c r="B98" s="11" t="s">
        <v>15</v>
      </c>
      <c r="C98" s="12" t="s">
        <v>227</v>
      </c>
      <c r="D98" s="11" t="s">
        <v>228</v>
      </c>
      <c r="E98" s="11" t="s">
        <v>18</v>
      </c>
      <c r="F98" s="15" t="n">
        <v>5</v>
      </c>
      <c r="G98" s="12" t="s">
        <v>239</v>
      </c>
      <c r="H98" s="12" t="n">
        <v>68.4</v>
      </c>
      <c r="I98" s="12" t="n">
        <v>50</v>
      </c>
      <c r="J98" s="12" t="n">
        <v>41.44</v>
      </c>
      <c r="K98" s="12" t="n">
        <v>77</v>
      </c>
      <c r="L98" s="12" t="n">
        <f aca="false">K98*0.3</f>
        <v>23.1</v>
      </c>
      <c r="M98" s="12" t="n">
        <f aca="false">J98+L98</f>
        <v>64.54</v>
      </c>
    </row>
    <row r="99" customFormat="false" ht="24" hidden="false" customHeight="true" outlineLevel="0" collapsed="false">
      <c r="A99" s="11" t="s">
        <v>240</v>
      </c>
      <c r="B99" s="11" t="s">
        <v>15</v>
      </c>
      <c r="C99" s="12" t="s">
        <v>227</v>
      </c>
      <c r="D99" s="11" t="s">
        <v>228</v>
      </c>
      <c r="E99" s="11" t="s">
        <v>18</v>
      </c>
      <c r="F99" s="10" t="n">
        <v>5</v>
      </c>
      <c r="G99" s="12" t="s">
        <v>241</v>
      </c>
      <c r="H99" s="12" t="n">
        <v>62.5</v>
      </c>
      <c r="I99" s="12" t="n">
        <v>57</v>
      </c>
      <c r="J99" s="12" t="n">
        <v>41.825</v>
      </c>
      <c r="K99" s="12" t="n">
        <v>75.6</v>
      </c>
      <c r="L99" s="12" t="n">
        <f aca="false">K99*0.3</f>
        <v>22.68</v>
      </c>
      <c r="M99" s="12" t="n">
        <f aca="false">J99+L99</f>
        <v>64.505</v>
      </c>
    </row>
    <row r="100" customFormat="false" ht="24" hidden="false" customHeight="true" outlineLevel="0" collapsed="false">
      <c r="A100" s="11" t="s">
        <v>242</v>
      </c>
      <c r="B100" s="11" t="s">
        <v>23</v>
      </c>
      <c r="C100" s="12" t="s">
        <v>227</v>
      </c>
      <c r="D100" s="11" t="s">
        <v>228</v>
      </c>
      <c r="E100" s="11" t="s">
        <v>18</v>
      </c>
      <c r="F100" s="10" t="n">
        <v>5</v>
      </c>
      <c r="G100" s="12" t="s">
        <v>243</v>
      </c>
      <c r="H100" s="12" t="n">
        <v>60.7</v>
      </c>
      <c r="I100" s="12" t="n">
        <v>57.5</v>
      </c>
      <c r="J100" s="12" t="n">
        <v>41.37</v>
      </c>
      <c r="K100" s="12" t="n">
        <v>76.6</v>
      </c>
      <c r="L100" s="12" t="n">
        <f aca="false">K100*0.3</f>
        <v>22.98</v>
      </c>
      <c r="M100" s="12" t="n">
        <f aca="false">J100+L100</f>
        <v>64.35</v>
      </c>
    </row>
    <row r="101" customFormat="false" ht="24" hidden="false" customHeight="true" outlineLevel="0" collapsed="false">
      <c r="A101" s="11" t="s">
        <v>244</v>
      </c>
      <c r="B101" s="11" t="s">
        <v>23</v>
      </c>
      <c r="C101" s="12" t="s">
        <v>227</v>
      </c>
      <c r="D101" s="11" t="s">
        <v>228</v>
      </c>
      <c r="E101" s="11" t="s">
        <v>18</v>
      </c>
      <c r="F101" s="10" t="n">
        <v>5</v>
      </c>
      <c r="G101" s="12" t="s">
        <v>245</v>
      </c>
      <c r="H101" s="12" t="n">
        <v>59.8</v>
      </c>
      <c r="I101" s="12" t="n">
        <v>54.5</v>
      </c>
      <c r="J101" s="12" t="n">
        <v>40.005</v>
      </c>
      <c r="K101" s="12" t="n">
        <v>75.6</v>
      </c>
      <c r="L101" s="12" t="n">
        <f aca="false">K101*0.3</f>
        <v>22.68</v>
      </c>
      <c r="M101" s="12" t="n">
        <f aca="false">J101+L101</f>
        <v>62.685</v>
      </c>
    </row>
    <row r="102" customFormat="false" ht="24" hidden="false" customHeight="true" outlineLevel="0" collapsed="false">
      <c r="A102" s="11" t="s">
        <v>246</v>
      </c>
      <c r="B102" s="11" t="s">
        <v>23</v>
      </c>
      <c r="C102" s="12" t="s">
        <v>227</v>
      </c>
      <c r="D102" s="11" t="s">
        <v>228</v>
      </c>
      <c r="E102" s="11" t="s">
        <v>18</v>
      </c>
      <c r="F102" s="10" t="n">
        <v>5</v>
      </c>
      <c r="G102" s="12" t="s">
        <v>247</v>
      </c>
      <c r="H102" s="12" t="n">
        <v>59.5</v>
      </c>
      <c r="I102" s="12" t="n">
        <v>55.5</v>
      </c>
      <c r="J102" s="12" t="n">
        <v>40.25</v>
      </c>
      <c r="K102" s="12" t="n">
        <v>74</v>
      </c>
      <c r="L102" s="12" t="n">
        <f aca="false">K102*0.3</f>
        <v>22.2</v>
      </c>
      <c r="M102" s="12" t="n">
        <f aca="false">J102+L102</f>
        <v>62.45</v>
      </c>
    </row>
    <row r="103" customFormat="false" ht="24" hidden="false" customHeight="true" outlineLevel="0" collapsed="false">
      <c r="A103" s="11" t="s">
        <v>248</v>
      </c>
      <c r="B103" s="11" t="s">
        <v>15</v>
      </c>
      <c r="C103" s="12" t="s">
        <v>227</v>
      </c>
      <c r="D103" s="11" t="s">
        <v>228</v>
      </c>
      <c r="E103" s="11" t="s">
        <v>18</v>
      </c>
      <c r="F103" s="10" t="n">
        <v>5</v>
      </c>
      <c r="G103" s="12" t="s">
        <v>249</v>
      </c>
      <c r="H103" s="12" t="n">
        <v>62.8</v>
      </c>
      <c r="I103" s="12" t="n">
        <v>51</v>
      </c>
      <c r="J103" s="12" t="n">
        <v>39.83</v>
      </c>
      <c r="K103" s="12" t="n">
        <v>73.8</v>
      </c>
      <c r="L103" s="12" t="n">
        <f aca="false">K103*0.3</f>
        <v>22.14</v>
      </c>
      <c r="M103" s="12" t="n">
        <f aca="false">J103+L103</f>
        <v>61.97</v>
      </c>
    </row>
    <row r="104" customFormat="false" ht="24" hidden="false" customHeight="true" outlineLevel="0" collapsed="false">
      <c r="A104" s="11" t="s">
        <v>250</v>
      </c>
      <c r="B104" s="11" t="s">
        <v>23</v>
      </c>
      <c r="C104" s="12" t="s">
        <v>227</v>
      </c>
      <c r="D104" s="11" t="s">
        <v>228</v>
      </c>
      <c r="E104" s="11" t="s">
        <v>18</v>
      </c>
      <c r="F104" s="10" t="n">
        <v>5</v>
      </c>
      <c r="G104" s="12" t="s">
        <v>251</v>
      </c>
      <c r="H104" s="12" t="n">
        <v>55</v>
      </c>
      <c r="I104" s="12" t="n">
        <v>56</v>
      </c>
      <c r="J104" s="12" t="n">
        <v>38.85</v>
      </c>
      <c r="K104" s="12" t="n">
        <v>73.8</v>
      </c>
      <c r="L104" s="12" t="n">
        <f aca="false">K104*0.3</f>
        <v>22.14</v>
      </c>
      <c r="M104" s="12" t="n">
        <f aca="false">J104+L104</f>
        <v>60.99</v>
      </c>
    </row>
    <row r="105" customFormat="false" ht="24" hidden="false" customHeight="true" outlineLevel="0" collapsed="false">
      <c r="A105" s="11" t="s">
        <v>252</v>
      </c>
      <c r="B105" s="11" t="s">
        <v>23</v>
      </c>
      <c r="C105" s="12" t="s">
        <v>227</v>
      </c>
      <c r="D105" s="11" t="s">
        <v>228</v>
      </c>
      <c r="E105" s="11" t="s">
        <v>18</v>
      </c>
      <c r="F105" s="10" t="n">
        <v>5</v>
      </c>
      <c r="G105" s="12" t="s">
        <v>253</v>
      </c>
      <c r="H105" s="12" t="n">
        <v>60.2</v>
      </c>
      <c r="I105" s="12" t="n">
        <v>49</v>
      </c>
      <c r="J105" s="12" t="n">
        <v>38.22</v>
      </c>
      <c r="K105" s="12" t="n">
        <v>73.8</v>
      </c>
      <c r="L105" s="12" t="n">
        <f aca="false">K105*0.3</f>
        <v>22.14</v>
      </c>
      <c r="M105" s="12" t="n">
        <f aca="false">J105+L105</f>
        <v>60.36</v>
      </c>
    </row>
    <row r="106" customFormat="false" ht="24" hidden="false" customHeight="true" outlineLevel="0" collapsed="false">
      <c r="A106" s="11" t="s">
        <v>254</v>
      </c>
      <c r="B106" s="11" t="s">
        <v>23</v>
      </c>
      <c r="C106" s="12" t="s">
        <v>227</v>
      </c>
      <c r="D106" s="11" t="s">
        <v>228</v>
      </c>
      <c r="E106" s="11" t="s">
        <v>18</v>
      </c>
      <c r="F106" s="10" t="n">
        <v>5</v>
      </c>
      <c r="G106" s="12" t="s">
        <v>255</v>
      </c>
      <c r="H106" s="12" t="n">
        <v>58.4</v>
      </c>
      <c r="I106" s="12" t="n">
        <v>50</v>
      </c>
      <c r="J106" s="12" t="n">
        <v>37.94</v>
      </c>
      <c r="K106" s="12" t="n">
        <v>73.8</v>
      </c>
      <c r="L106" s="12" t="n">
        <f aca="false">K106*0.3</f>
        <v>22.14</v>
      </c>
      <c r="M106" s="12" t="n">
        <f aca="false">J106+L106</f>
        <v>60.08</v>
      </c>
    </row>
    <row r="107" customFormat="false" ht="24" hidden="false" customHeight="true" outlineLevel="0" collapsed="false">
      <c r="A107" s="11" t="s">
        <v>256</v>
      </c>
      <c r="B107" s="11" t="s">
        <v>23</v>
      </c>
      <c r="C107" s="12" t="s">
        <v>227</v>
      </c>
      <c r="D107" s="11" t="s">
        <v>228</v>
      </c>
      <c r="E107" s="11" t="s">
        <v>18</v>
      </c>
      <c r="F107" s="10" t="n">
        <v>5</v>
      </c>
      <c r="G107" s="12" t="s">
        <v>257</v>
      </c>
      <c r="H107" s="12" t="n">
        <v>66</v>
      </c>
      <c r="I107" s="12" t="n">
        <v>53.5</v>
      </c>
      <c r="J107" s="12" t="n">
        <v>41.825</v>
      </c>
      <c r="K107" s="12"/>
      <c r="L107" s="12" t="n">
        <f aca="false">K107*0.3</f>
        <v>0</v>
      </c>
      <c r="M107" s="12" t="n">
        <f aca="false">J107+L107</f>
        <v>41.825</v>
      </c>
    </row>
    <row r="108" customFormat="false" ht="24" hidden="false" customHeight="true" outlineLevel="0" collapsed="false">
      <c r="A108" s="11" t="s">
        <v>258</v>
      </c>
      <c r="B108" s="11" t="s">
        <v>15</v>
      </c>
      <c r="C108" s="12" t="s">
        <v>259</v>
      </c>
      <c r="D108" s="11" t="s">
        <v>228</v>
      </c>
      <c r="E108" s="11" t="s">
        <v>150</v>
      </c>
      <c r="F108" s="10" t="n">
        <v>1</v>
      </c>
      <c r="G108" s="12" t="s">
        <v>260</v>
      </c>
      <c r="H108" s="12" t="n">
        <v>65.3</v>
      </c>
      <c r="I108" s="12" t="n">
        <v>55.5</v>
      </c>
      <c r="J108" s="12" t="n">
        <v>42.28</v>
      </c>
      <c r="K108" s="12" t="n">
        <v>73.6</v>
      </c>
      <c r="L108" s="12" t="n">
        <f aca="false">K108*0.3</f>
        <v>22.08</v>
      </c>
      <c r="M108" s="12" t="n">
        <f aca="false">J108+L108</f>
        <v>64.36</v>
      </c>
    </row>
    <row r="109" customFormat="false" ht="24" hidden="false" customHeight="true" outlineLevel="0" collapsed="false">
      <c r="A109" s="11" t="s">
        <v>261</v>
      </c>
      <c r="B109" s="11" t="s">
        <v>15</v>
      </c>
      <c r="C109" s="12" t="s">
        <v>259</v>
      </c>
      <c r="D109" s="11" t="s">
        <v>228</v>
      </c>
      <c r="E109" s="11" t="s">
        <v>150</v>
      </c>
      <c r="F109" s="10" t="n">
        <v>1</v>
      </c>
      <c r="G109" s="12" t="s">
        <v>262</v>
      </c>
      <c r="H109" s="12" t="n">
        <v>65.1</v>
      </c>
      <c r="I109" s="12" t="n">
        <v>53.5</v>
      </c>
      <c r="J109" s="12" t="n">
        <v>41.51</v>
      </c>
      <c r="K109" s="12" t="n">
        <v>73.8</v>
      </c>
      <c r="L109" s="12" t="n">
        <f aca="false">K109*0.3</f>
        <v>22.14</v>
      </c>
      <c r="M109" s="12" t="n">
        <f aca="false">J109+L109</f>
        <v>63.65</v>
      </c>
    </row>
    <row r="110" customFormat="false" ht="24" hidden="false" customHeight="true" outlineLevel="0" collapsed="false">
      <c r="A110" s="16" t="s">
        <v>263</v>
      </c>
      <c r="B110" s="16" t="s">
        <v>15</v>
      </c>
      <c r="C110" s="17" t="s">
        <v>259</v>
      </c>
      <c r="D110" s="16" t="s">
        <v>228</v>
      </c>
      <c r="E110" s="16" t="s">
        <v>150</v>
      </c>
      <c r="F110" s="10" t="n">
        <v>1</v>
      </c>
      <c r="G110" s="17" t="s">
        <v>264</v>
      </c>
      <c r="H110" s="17" t="n">
        <v>54.1</v>
      </c>
      <c r="I110" s="17" t="n">
        <v>57.5</v>
      </c>
      <c r="J110" s="17" t="n">
        <v>39.06</v>
      </c>
      <c r="K110" s="12" t="n">
        <v>73.6</v>
      </c>
      <c r="L110" s="12" t="n">
        <f aca="false">K110*0.3</f>
        <v>22.08</v>
      </c>
      <c r="M110" s="12" t="n">
        <f aca="false">J110+L110</f>
        <v>61.14</v>
      </c>
    </row>
    <row r="111" customFormat="false" ht="24" hidden="false" customHeight="true" outlineLevel="0" collapsed="false">
      <c r="A111" s="11" t="s">
        <v>265</v>
      </c>
      <c r="B111" s="11" t="s">
        <v>15</v>
      </c>
      <c r="C111" s="12" t="s">
        <v>266</v>
      </c>
      <c r="D111" s="11" t="s">
        <v>228</v>
      </c>
      <c r="E111" s="11" t="s">
        <v>102</v>
      </c>
      <c r="F111" s="10" t="n">
        <v>1</v>
      </c>
      <c r="G111" s="12" t="s">
        <v>267</v>
      </c>
      <c r="H111" s="12" t="n">
        <v>70.5</v>
      </c>
      <c r="I111" s="12" t="n">
        <v>59</v>
      </c>
      <c r="J111" s="12" t="n">
        <v>45.325</v>
      </c>
      <c r="K111" s="12" t="n">
        <v>75.8</v>
      </c>
      <c r="L111" s="12" t="n">
        <f aca="false">K111*0.3</f>
        <v>22.74</v>
      </c>
      <c r="M111" s="12" t="n">
        <f aca="false">J111+L111</f>
        <v>68.065</v>
      </c>
    </row>
    <row r="112" customFormat="false" ht="24" hidden="false" customHeight="true" outlineLevel="0" collapsed="false">
      <c r="A112" s="11" t="s">
        <v>268</v>
      </c>
      <c r="B112" s="11" t="s">
        <v>15</v>
      </c>
      <c r="C112" s="12" t="s">
        <v>266</v>
      </c>
      <c r="D112" s="11" t="s">
        <v>228</v>
      </c>
      <c r="E112" s="11" t="s">
        <v>102</v>
      </c>
      <c r="F112" s="10" t="n">
        <v>1</v>
      </c>
      <c r="G112" s="12" t="s">
        <v>269</v>
      </c>
      <c r="H112" s="12" t="n">
        <v>73.2</v>
      </c>
      <c r="I112" s="12" t="n">
        <v>54</v>
      </c>
      <c r="J112" s="12" t="n">
        <v>44.52</v>
      </c>
      <c r="K112" s="12" t="n">
        <v>78.2</v>
      </c>
      <c r="L112" s="12" t="n">
        <f aca="false">K112*0.3</f>
        <v>23.46</v>
      </c>
      <c r="M112" s="12" t="n">
        <f aca="false">J112+L112</f>
        <v>67.98</v>
      </c>
    </row>
    <row r="113" customFormat="false" ht="24" hidden="false" customHeight="true" outlineLevel="0" collapsed="false">
      <c r="A113" s="11" t="s">
        <v>270</v>
      </c>
      <c r="B113" s="11" t="s">
        <v>15</v>
      </c>
      <c r="C113" s="12" t="s">
        <v>266</v>
      </c>
      <c r="D113" s="11" t="s">
        <v>228</v>
      </c>
      <c r="E113" s="11" t="s">
        <v>102</v>
      </c>
      <c r="F113" s="15" t="n">
        <v>1</v>
      </c>
      <c r="G113" s="12" t="s">
        <v>271</v>
      </c>
      <c r="H113" s="12" t="n">
        <v>71.9</v>
      </c>
      <c r="I113" s="12" t="n">
        <v>55.5</v>
      </c>
      <c r="J113" s="12" t="n">
        <v>44.59</v>
      </c>
      <c r="K113" s="12" t="n">
        <v>77.2</v>
      </c>
      <c r="L113" s="12" t="n">
        <f aca="false">K113*0.3</f>
        <v>23.16</v>
      </c>
      <c r="M113" s="12" t="n">
        <f aca="false">J113+L113</f>
        <v>67.75</v>
      </c>
    </row>
    <row r="114" customFormat="false" ht="24" hidden="false" customHeight="true" outlineLevel="0" collapsed="false">
      <c r="A114" s="11" t="s">
        <v>272</v>
      </c>
      <c r="B114" s="11" t="s">
        <v>23</v>
      </c>
      <c r="C114" s="12" t="s">
        <v>273</v>
      </c>
      <c r="D114" s="11" t="s">
        <v>274</v>
      </c>
      <c r="E114" s="11" t="s">
        <v>18</v>
      </c>
      <c r="F114" s="10" t="n">
        <v>3</v>
      </c>
      <c r="G114" s="12" t="s">
        <v>275</v>
      </c>
      <c r="H114" s="12" t="n">
        <v>66.5</v>
      </c>
      <c r="I114" s="12" t="n">
        <v>54</v>
      </c>
      <c r="J114" s="12" t="n">
        <v>42.175</v>
      </c>
      <c r="K114" s="12" t="n">
        <v>76.2</v>
      </c>
      <c r="L114" s="12" t="n">
        <f aca="false">K114*0.3</f>
        <v>22.86</v>
      </c>
      <c r="M114" s="12" t="n">
        <f aca="false">J114+L114</f>
        <v>65.035</v>
      </c>
    </row>
    <row r="115" customFormat="false" ht="24" hidden="false" customHeight="true" outlineLevel="0" collapsed="false">
      <c r="A115" s="11" t="s">
        <v>276</v>
      </c>
      <c r="B115" s="11" t="s">
        <v>23</v>
      </c>
      <c r="C115" s="12" t="s">
        <v>273</v>
      </c>
      <c r="D115" s="11" t="s">
        <v>274</v>
      </c>
      <c r="E115" s="11" t="s">
        <v>18</v>
      </c>
      <c r="F115" s="10" t="n">
        <v>3</v>
      </c>
      <c r="G115" s="12" t="s">
        <v>277</v>
      </c>
      <c r="H115" s="12" t="n">
        <v>71.1</v>
      </c>
      <c r="I115" s="12" t="n">
        <v>53.5</v>
      </c>
      <c r="J115" s="12" t="n">
        <v>43.61</v>
      </c>
      <c r="K115" s="12" t="n">
        <v>70.8</v>
      </c>
      <c r="L115" s="12" t="n">
        <f aca="false">K115*0.3</f>
        <v>21.24</v>
      </c>
      <c r="M115" s="12" t="n">
        <f aca="false">J115+L115</f>
        <v>64.85</v>
      </c>
    </row>
    <row r="116" customFormat="false" ht="24" hidden="false" customHeight="true" outlineLevel="0" collapsed="false">
      <c r="A116" s="11" t="s">
        <v>278</v>
      </c>
      <c r="B116" s="11" t="s">
        <v>23</v>
      </c>
      <c r="C116" s="12" t="s">
        <v>273</v>
      </c>
      <c r="D116" s="11" t="s">
        <v>274</v>
      </c>
      <c r="E116" s="11" t="s">
        <v>18</v>
      </c>
      <c r="F116" s="10" t="n">
        <v>3</v>
      </c>
      <c r="G116" s="12" t="s">
        <v>279</v>
      </c>
      <c r="H116" s="12" t="n">
        <v>66</v>
      </c>
      <c r="I116" s="12" t="n">
        <v>51.5</v>
      </c>
      <c r="J116" s="12" t="n">
        <v>41.125</v>
      </c>
      <c r="K116" s="12" t="n">
        <v>77.2</v>
      </c>
      <c r="L116" s="12" t="n">
        <f aca="false">K116*0.3</f>
        <v>23.16</v>
      </c>
      <c r="M116" s="12" t="n">
        <f aca="false">J116+L116</f>
        <v>64.285</v>
      </c>
    </row>
    <row r="117" customFormat="false" ht="24" hidden="false" customHeight="true" outlineLevel="0" collapsed="false">
      <c r="A117" s="11" t="s">
        <v>280</v>
      </c>
      <c r="B117" s="11" t="s">
        <v>15</v>
      </c>
      <c r="C117" s="12" t="s">
        <v>273</v>
      </c>
      <c r="D117" s="11" t="s">
        <v>274</v>
      </c>
      <c r="E117" s="11" t="s">
        <v>18</v>
      </c>
      <c r="F117" s="10" t="n">
        <v>3</v>
      </c>
      <c r="G117" s="12" t="s">
        <v>281</v>
      </c>
      <c r="H117" s="12" t="n">
        <v>63.6</v>
      </c>
      <c r="I117" s="12" t="n">
        <v>51.5</v>
      </c>
      <c r="J117" s="12" t="n">
        <v>40.285</v>
      </c>
      <c r="K117" s="12" t="n">
        <v>78.6</v>
      </c>
      <c r="L117" s="12" t="n">
        <f aca="false">K117*0.3</f>
        <v>23.58</v>
      </c>
      <c r="M117" s="12" t="n">
        <f aca="false">J117+L117</f>
        <v>63.865</v>
      </c>
    </row>
    <row r="118" customFormat="false" ht="24" hidden="false" customHeight="true" outlineLevel="0" collapsed="false">
      <c r="A118" s="11" t="s">
        <v>282</v>
      </c>
      <c r="B118" s="11" t="s">
        <v>23</v>
      </c>
      <c r="C118" s="12" t="s">
        <v>273</v>
      </c>
      <c r="D118" s="11" t="s">
        <v>274</v>
      </c>
      <c r="E118" s="11" t="s">
        <v>18</v>
      </c>
      <c r="F118" s="10" t="n">
        <v>3</v>
      </c>
      <c r="G118" s="12" t="s">
        <v>283</v>
      </c>
      <c r="H118" s="12" t="n">
        <v>57.6</v>
      </c>
      <c r="I118" s="12" t="n">
        <v>55</v>
      </c>
      <c r="J118" s="12" t="n">
        <v>39.41</v>
      </c>
      <c r="K118" s="12" t="n">
        <v>77.6</v>
      </c>
      <c r="L118" s="12" t="n">
        <f aca="false">K118*0.3</f>
        <v>23.28</v>
      </c>
      <c r="M118" s="12" t="n">
        <f aca="false">J118+L118</f>
        <v>62.69</v>
      </c>
    </row>
    <row r="119" customFormat="false" ht="24" hidden="false" customHeight="true" outlineLevel="0" collapsed="false">
      <c r="A119" s="11" t="s">
        <v>284</v>
      </c>
      <c r="B119" s="11" t="s">
        <v>23</v>
      </c>
      <c r="C119" s="12" t="s">
        <v>273</v>
      </c>
      <c r="D119" s="11" t="s">
        <v>274</v>
      </c>
      <c r="E119" s="11" t="s">
        <v>18</v>
      </c>
      <c r="F119" s="10" t="n">
        <v>3</v>
      </c>
      <c r="G119" s="12" t="s">
        <v>285</v>
      </c>
      <c r="H119" s="12" t="n">
        <v>56.6</v>
      </c>
      <c r="I119" s="12" t="n">
        <v>55</v>
      </c>
      <c r="J119" s="12" t="n">
        <v>39.06</v>
      </c>
      <c r="K119" s="12" t="n">
        <v>74.6</v>
      </c>
      <c r="L119" s="12" t="n">
        <f aca="false">K119*0.3</f>
        <v>22.38</v>
      </c>
      <c r="M119" s="12" t="n">
        <f aca="false">J119+L119</f>
        <v>61.44</v>
      </c>
    </row>
    <row r="120" customFormat="false" ht="24" hidden="false" customHeight="true" outlineLevel="0" collapsed="false">
      <c r="A120" s="11" t="s">
        <v>286</v>
      </c>
      <c r="B120" s="11" t="s">
        <v>23</v>
      </c>
      <c r="C120" s="12" t="s">
        <v>273</v>
      </c>
      <c r="D120" s="11" t="s">
        <v>274</v>
      </c>
      <c r="E120" s="11" t="s">
        <v>18</v>
      </c>
      <c r="F120" s="10" t="n">
        <v>3</v>
      </c>
      <c r="G120" s="12" t="s">
        <v>287</v>
      </c>
      <c r="H120" s="12" t="n">
        <v>56.5</v>
      </c>
      <c r="I120" s="12" t="n">
        <v>53.5</v>
      </c>
      <c r="J120" s="12" t="n">
        <v>38.5</v>
      </c>
      <c r="K120" s="12" t="n">
        <v>74.6</v>
      </c>
      <c r="L120" s="12" t="n">
        <f aca="false">K120*0.3</f>
        <v>22.38</v>
      </c>
      <c r="M120" s="12" t="n">
        <f aca="false">J120+L120</f>
        <v>60.88</v>
      </c>
    </row>
    <row r="121" customFormat="false" ht="24" hidden="false" customHeight="true" outlineLevel="0" collapsed="false">
      <c r="A121" s="11" t="s">
        <v>288</v>
      </c>
      <c r="B121" s="11" t="s">
        <v>15</v>
      </c>
      <c r="C121" s="12" t="s">
        <v>273</v>
      </c>
      <c r="D121" s="11" t="s">
        <v>274</v>
      </c>
      <c r="E121" s="11" t="s">
        <v>18</v>
      </c>
      <c r="F121" s="10" t="n">
        <v>3</v>
      </c>
      <c r="G121" s="12" t="s">
        <v>289</v>
      </c>
      <c r="H121" s="12" t="n">
        <v>64.9</v>
      </c>
      <c r="I121" s="12" t="n">
        <v>47</v>
      </c>
      <c r="J121" s="12" t="n">
        <v>39.165</v>
      </c>
      <c r="K121" s="12" t="n">
        <v>71</v>
      </c>
      <c r="L121" s="12" t="n">
        <f aca="false">K121*0.3</f>
        <v>21.3</v>
      </c>
      <c r="M121" s="12" t="n">
        <f aca="false">J121+L121</f>
        <v>60.465</v>
      </c>
    </row>
    <row r="122" customFormat="false" ht="24" hidden="false" customHeight="true" outlineLevel="0" collapsed="false">
      <c r="A122" s="11" t="s">
        <v>290</v>
      </c>
      <c r="B122" s="11" t="s">
        <v>23</v>
      </c>
      <c r="C122" s="12" t="s">
        <v>273</v>
      </c>
      <c r="D122" s="11" t="s">
        <v>274</v>
      </c>
      <c r="E122" s="11" t="s">
        <v>18</v>
      </c>
      <c r="F122" s="10" t="n">
        <v>3</v>
      </c>
      <c r="G122" s="12" t="s">
        <v>291</v>
      </c>
      <c r="H122" s="12" t="n">
        <v>56.9</v>
      </c>
      <c r="I122" s="12" t="n">
        <v>52.5</v>
      </c>
      <c r="J122" s="12" t="n">
        <v>38.29</v>
      </c>
      <c r="K122" s="12" t="n">
        <v>71.8</v>
      </c>
      <c r="L122" s="12" t="n">
        <f aca="false">K122*0.3</f>
        <v>21.54</v>
      </c>
      <c r="M122" s="12" t="n">
        <f aca="false">J122+L122</f>
        <v>59.83</v>
      </c>
    </row>
    <row r="123" customFormat="false" ht="24" hidden="false" customHeight="true" outlineLevel="0" collapsed="false">
      <c r="A123" s="11" t="s">
        <v>292</v>
      </c>
      <c r="B123" s="11" t="s">
        <v>15</v>
      </c>
      <c r="C123" s="12" t="s">
        <v>293</v>
      </c>
      <c r="D123" s="11" t="s">
        <v>274</v>
      </c>
      <c r="E123" s="11" t="s">
        <v>191</v>
      </c>
      <c r="F123" s="10" t="n">
        <v>1</v>
      </c>
      <c r="G123" s="12" t="s">
        <v>294</v>
      </c>
      <c r="H123" s="12" t="n">
        <v>60.1</v>
      </c>
      <c r="I123" s="12" t="n">
        <v>65.5</v>
      </c>
      <c r="J123" s="12" t="n">
        <v>43.96</v>
      </c>
      <c r="K123" s="12" t="n">
        <v>78.4</v>
      </c>
      <c r="L123" s="12" t="n">
        <f aca="false">K123*0.3</f>
        <v>23.52</v>
      </c>
      <c r="M123" s="12" t="n">
        <f aca="false">J123+L123</f>
        <v>67.48</v>
      </c>
    </row>
    <row r="124" customFormat="false" ht="24" hidden="false" customHeight="true" outlineLevel="0" collapsed="false">
      <c r="A124" s="11" t="s">
        <v>295</v>
      </c>
      <c r="B124" s="11" t="s">
        <v>23</v>
      </c>
      <c r="C124" s="12" t="s">
        <v>293</v>
      </c>
      <c r="D124" s="11" t="s">
        <v>274</v>
      </c>
      <c r="E124" s="11" t="s">
        <v>191</v>
      </c>
      <c r="F124" s="10" t="n">
        <v>1</v>
      </c>
      <c r="G124" s="12" t="s">
        <v>296</v>
      </c>
      <c r="H124" s="12" t="n">
        <v>70.6</v>
      </c>
      <c r="I124" s="12" t="n">
        <v>51</v>
      </c>
      <c r="J124" s="12" t="n">
        <v>42.56</v>
      </c>
      <c r="K124" s="12" t="n">
        <v>79</v>
      </c>
      <c r="L124" s="12" t="n">
        <f aca="false">K124*0.3</f>
        <v>23.7</v>
      </c>
      <c r="M124" s="12" t="n">
        <f aca="false">J124+L124</f>
        <v>66.26</v>
      </c>
    </row>
    <row r="125" customFormat="false" ht="24" hidden="false" customHeight="true" outlineLevel="0" collapsed="false">
      <c r="A125" s="11" t="s">
        <v>297</v>
      </c>
      <c r="B125" s="11" t="s">
        <v>23</v>
      </c>
      <c r="C125" s="12" t="s">
        <v>293</v>
      </c>
      <c r="D125" s="11" t="s">
        <v>274</v>
      </c>
      <c r="E125" s="11" t="s">
        <v>191</v>
      </c>
      <c r="F125" s="10" t="n">
        <v>1</v>
      </c>
      <c r="G125" s="12" t="s">
        <v>298</v>
      </c>
      <c r="H125" s="12" t="n">
        <v>64.4</v>
      </c>
      <c r="I125" s="12" t="n">
        <v>51.5</v>
      </c>
      <c r="J125" s="12" t="n">
        <v>40.565</v>
      </c>
      <c r="K125" s="12" t="n">
        <v>77.1</v>
      </c>
      <c r="L125" s="12" t="n">
        <f aca="false">K125*0.3</f>
        <v>23.13</v>
      </c>
      <c r="M125" s="12" t="n">
        <f aca="false">J125+L125</f>
        <v>63.695</v>
      </c>
    </row>
    <row r="126" customFormat="false" ht="24" hidden="false" customHeight="true" outlineLevel="0" collapsed="false">
      <c r="A126" s="11" t="s">
        <v>299</v>
      </c>
      <c r="B126" s="11" t="s">
        <v>23</v>
      </c>
      <c r="C126" s="12" t="s">
        <v>300</v>
      </c>
      <c r="D126" s="11" t="s">
        <v>274</v>
      </c>
      <c r="E126" s="11" t="s">
        <v>301</v>
      </c>
      <c r="F126" s="10" t="n">
        <v>1</v>
      </c>
      <c r="G126" s="12" t="s">
        <v>302</v>
      </c>
      <c r="H126" s="12" t="n">
        <v>68.1</v>
      </c>
      <c r="I126" s="12" t="n">
        <v>59</v>
      </c>
      <c r="J126" s="12" t="n">
        <v>44.485</v>
      </c>
      <c r="K126" s="12" t="n">
        <v>78.2</v>
      </c>
      <c r="L126" s="12" t="n">
        <f aca="false">K126*0.3</f>
        <v>23.46</v>
      </c>
      <c r="M126" s="12" t="n">
        <f aca="false">J126+L126</f>
        <v>67.945</v>
      </c>
    </row>
    <row r="127" customFormat="false" ht="24" hidden="false" customHeight="true" outlineLevel="0" collapsed="false">
      <c r="A127" s="11" t="s">
        <v>303</v>
      </c>
      <c r="B127" s="11" t="s">
        <v>23</v>
      </c>
      <c r="C127" s="12" t="s">
        <v>300</v>
      </c>
      <c r="D127" s="11" t="s">
        <v>274</v>
      </c>
      <c r="E127" s="11" t="s">
        <v>301</v>
      </c>
      <c r="F127" s="10" t="n">
        <v>1</v>
      </c>
      <c r="G127" s="12" t="s">
        <v>304</v>
      </c>
      <c r="H127" s="12" t="n">
        <v>62.6</v>
      </c>
      <c r="I127" s="12" t="n">
        <v>53</v>
      </c>
      <c r="J127" s="12" t="n">
        <v>40.46</v>
      </c>
      <c r="K127" s="12" t="n">
        <v>77.1</v>
      </c>
      <c r="L127" s="12" t="n">
        <f aca="false">K127*0.3</f>
        <v>23.13</v>
      </c>
      <c r="M127" s="12" t="n">
        <f aca="false">J127+L127</f>
        <v>63.59</v>
      </c>
    </row>
    <row r="128" customFormat="false" ht="24" hidden="false" customHeight="true" outlineLevel="0" collapsed="false">
      <c r="A128" s="11" t="s">
        <v>305</v>
      </c>
      <c r="B128" s="11" t="s">
        <v>15</v>
      </c>
      <c r="C128" s="12" t="s">
        <v>300</v>
      </c>
      <c r="D128" s="11" t="s">
        <v>274</v>
      </c>
      <c r="E128" s="11" t="s">
        <v>301</v>
      </c>
      <c r="F128" s="10" t="n">
        <v>1</v>
      </c>
      <c r="G128" s="12" t="s">
        <v>306</v>
      </c>
      <c r="H128" s="12" t="n">
        <v>60.8</v>
      </c>
      <c r="I128" s="12" t="n">
        <v>53.5</v>
      </c>
      <c r="J128" s="12" t="n">
        <v>40.005</v>
      </c>
      <c r="K128" s="12" t="n">
        <v>70</v>
      </c>
      <c r="L128" s="12" t="n">
        <f aca="false">K128*0.3</f>
        <v>21</v>
      </c>
      <c r="M128" s="12" t="n">
        <f aca="false">J128+L128</f>
        <v>61.005</v>
      </c>
    </row>
    <row r="129" customFormat="false" ht="24" hidden="false" customHeight="true" outlineLevel="0" collapsed="false">
      <c r="A129" s="11" t="s">
        <v>307</v>
      </c>
      <c r="B129" s="11" t="s">
        <v>15</v>
      </c>
      <c r="C129" s="12" t="s">
        <v>308</v>
      </c>
      <c r="D129" s="11" t="s">
        <v>274</v>
      </c>
      <c r="E129" s="11" t="s">
        <v>222</v>
      </c>
      <c r="F129" s="10" t="n">
        <v>1</v>
      </c>
      <c r="G129" s="12" t="s">
        <v>309</v>
      </c>
      <c r="H129" s="12" t="n">
        <v>47.8</v>
      </c>
      <c r="I129" s="12" t="n">
        <v>50.5</v>
      </c>
      <c r="J129" s="12" t="n">
        <v>34.405</v>
      </c>
      <c r="K129" s="12" t="n">
        <v>70.9</v>
      </c>
      <c r="L129" s="12" t="n">
        <f aca="false">K129*0.3</f>
        <v>21.27</v>
      </c>
      <c r="M129" s="12" t="n">
        <f aca="false">J129+L129</f>
        <v>55.675</v>
      </c>
    </row>
    <row r="130" customFormat="false" ht="24" hidden="false" customHeight="true" outlineLevel="0" collapsed="false">
      <c r="A130" s="11" t="s">
        <v>310</v>
      </c>
      <c r="B130" s="11" t="s">
        <v>23</v>
      </c>
      <c r="C130" s="12" t="s">
        <v>311</v>
      </c>
      <c r="D130" s="11" t="s">
        <v>312</v>
      </c>
      <c r="E130" s="11" t="s">
        <v>18</v>
      </c>
      <c r="F130" s="10" t="n">
        <v>9</v>
      </c>
      <c r="G130" s="12" t="s">
        <v>313</v>
      </c>
      <c r="H130" s="12" t="n">
        <v>69.5</v>
      </c>
      <c r="I130" s="12" t="n">
        <v>58</v>
      </c>
      <c r="J130" s="12" t="n">
        <v>44.625</v>
      </c>
      <c r="K130" s="12" t="n">
        <v>79.8</v>
      </c>
      <c r="L130" s="12" t="n">
        <f aca="false">K130*0.3</f>
        <v>23.94</v>
      </c>
      <c r="M130" s="12" t="n">
        <f aca="false">J130+L130</f>
        <v>68.565</v>
      </c>
    </row>
    <row r="131" customFormat="false" ht="24" hidden="false" customHeight="true" outlineLevel="0" collapsed="false">
      <c r="A131" s="11" t="s">
        <v>314</v>
      </c>
      <c r="B131" s="11" t="s">
        <v>23</v>
      </c>
      <c r="C131" s="12" t="s">
        <v>311</v>
      </c>
      <c r="D131" s="11" t="s">
        <v>312</v>
      </c>
      <c r="E131" s="11" t="s">
        <v>18</v>
      </c>
      <c r="F131" s="15" t="n">
        <v>9</v>
      </c>
      <c r="G131" s="12" t="s">
        <v>315</v>
      </c>
      <c r="H131" s="12" t="n">
        <v>61.2</v>
      </c>
      <c r="I131" s="12" t="n">
        <v>64.5</v>
      </c>
      <c r="J131" s="12" t="n">
        <v>43.995</v>
      </c>
      <c r="K131" s="12" t="n">
        <v>77</v>
      </c>
      <c r="L131" s="12" t="n">
        <f aca="false">K131*0.3</f>
        <v>23.1</v>
      </c>
      <c r="M131" s="12" t="n">
        <f aca="false">J131+L131</f>
        <v>67.095</v>
      </c>
    </row>
    <row r="132" customFormat="false" ht="24" hidden="false" customHeight="true" outlineLevel="0" collapsed="false">
      <c r="A132" s="11" t="s">
        <v>316</v>
      </c>
      <c r="B132" s="11" t="s">
        <v>23</v>
      </c>
      <c r="C132" s="12" t="s">
        <v>311</v>
      </c>
      <c r="D132" s="11" t="s">
        <v>312</v>
      </c>
      <c r="E132" s="11" t="s">
        <v>18</v>
      </c>
      <c r="F132" s="10" t="n">
        <v>9</v>
      </c>
      <c r="G132" s="12" t="s">
        <v>317</v>
      </c>
      <c r="H132" s="12" t="n">
        <v>67.1</v>
      </c>
      <c r="I132" s="12" t="n">
        <v>54.5</v>
      </c>
      <c r="J132" s="12" t="n">
        <v>42.56</v>
      </c>
      <c r="K132" s="12" t="n">
        <v>81.4</v>
      </c>
      <c r="L132" s="12" t="n">
        <f aca="false">K132*0.3</f>
        <v>24.42</v>
      </c>
      <c r="M132" s="12" t="n">
        <f aca="false">J132+L132</f>
        <v>66.98</v>
      </c>
    </row>
    <row r="133" customFormat="false" ht="24" hidden="false" customHeight="true" outlineLevel="0" collapsed="false">
      <c r="A133" s="11" t="s">
        <v>318</v>
      </c>
      <c r="B133" s="11" t="s">
        <v>23</v>
      </c>
      <c r="C133" s="12" t="s">
        <v>311</v>
      </c>
      <c r="D133" s="11" t="s">
        <v>312</v>
      </c>
      <c r="E133" s="11" t="s">
        <v>18</v>
      </c>
      <c r="F133" s="10" t="n">
        <v>9</v>
      </c>
      <c r="G133" s="12" t="s">
        <v>319</v>
      </c>
      <c r="H133" s="12" t="n">
        <v>70.2</v>
      </c>
      <c r="I133" s="12" t="n">
        <v>51.5</v>
      </c>
      <c r="J133" s="12" t="n">
        <v>42.595</v>
      </c>
      <c r="K133" s="12" t="n">
        <v>79.6</v>
      </c>
      <c r="L133" s="12" t="n">
        <f aca="false">K133*0.3</f>
        <v>23.88</v>
      </c>
      <c r="M133" s="12" t="n">
        <f aca="false">J133+L133</f>
        <v>66.475</v>
      </c>
    </row>
    <row r="134" customFormat="false" ht="24" hidden="false" customHeight="true" outlineLevel="0" collapsed="false">
      <c r="A134" s="11" t="s">
        <v>320</v>
      </c>
      <c r="B134" s="11" t="s">
        <v>15</v>
      </c>
      <c r="C134" s="12" t="s">
        <v>311</v>
      </c>
      <c r="D134" s="11" t="s">
        <v>312</v>
      </c>
      <c r="E134" s="11" t="s">
        <v>18</v>
      </c>
      <c r="F134" s="15" t="n">
        <v>9</v>
      </c>
      <c r="G134" s="12" t="s">
        <v>321</v>
      </c>
      <c r="H134" s="12" t="n">
        <v>70.5</v>
      </c>
      <c r="I134" s="12" t="n">
        <v>48.5</v>
      </c>
      <c r="J134" s="12" t="n">
        <v>41.65</v>
      </c>
      <c r="K134" s="12" t="n">
        <v>80.8</v>
      </c>
      <c r="L134" s="12" t="n">
        <f aca="false">K134*0.3</f>
        <v>24.24</v>
      </c>
      <c r="M134" s="12" t="n">
        <f aca="false">J134+L134</f>
        <v>65.89</v>
      </c>
    </row>
    <row r="135" customFormat="false" ht="24" hidden="false" customHeight="true" outlineLevel="0" collapsed="false">
      <c r="A135" s="11" t="s">
        <v>322</v>
      </c>
      <c r="B135" s="11" t="s">
        <v>15</v>
      </c>
      <c r="C135" s="12" t="s">
        <v>311</v>
      </c>
      <c r="D135" s="11" t="s">
        <v>312</v>
      </c>
      <c r="E135" s="11" t="s">
        <v>18</v>
      </c>
      <c r="F135" s="10" t="n">
        <v>9</v>
      </c>
      <c r="G135" s="12" t="s">
        <v>323</v>
      </c>
      <c r="H135" s="12" t="n">
        <v>60.9</v>
      </c>
      <c r="I135" s="12" t="n">
        <v>58.5</v>
      </c>
      <c r="J135" s="12" t="n">
        <v>41.79</v>
      </c>
      <c r="K135" s="12" t="n">
        <v>80.2</v>
      </c>
      <c r="L135" s="12" t="n">
        <f aca="false">K135*0.3</f>
        <v>24.06</v>
      </c>
      <c r="M135" s="12" t="n">
        <f aca="false">J135+L135</f>
        <v>65.85</v>
      </c>
    </row>
    <row r="136" customFormat="false" ht="24" hidden="false" customHeight="true" outlineLevel="0" collapsed="false">
      <c r="A136" s="11" t="s">
        <v>324</v>
      </c>
      <c r="B136" s="11" t="s">
        <v>15</v>
      </c>
      <c r="C136" s="12" t="s">
        <v>311</v>
      </c>
      <c r="D136" s="11" t="s">
        <v>312</v>
      </c>
      <c r="E136" s="11" t="s">
        <v>18</v>
      </c>
      <c r="F136" s="15" t="n">
        <v>9</v>
      </c>
      <c r="G136" s="12" t="s">
        <v>325</v>
      </c>
      <c r="H136" s="12" t="n">
        <v>63.3</v>
      </c>
      <c r="I136" s="12" t="n">
        <v>61</v>
      </c>
      <c r="J136" s="12" t="n">
        <v>43.505</v>
      </c>
      <c r="K136" s="12" t="n">
        <v>74.3</v>
      </c>
      <c r="L136" s="12" t="n">
        <f aca="false">K136*0.3</f>
        <v>22.29</v>
      </c>
      <c r="M136" s="12" t="n">
        <f aca="false">J136+L136</f>
        <v>65.795</v>
      </c>
    </row>
    <row r="137" customFormat="false" ht="24" hidden="false" customHeight="true" outlineLevel="0" collapsed="false">
      <c r="A137" s="11" t="s">
        <v>326</v>
      </c>
      <c r="B137" s="11" t="s">
        <v>15</v>
      </c>
      <c r="C137" s="12" t="s">
        <v>311</v>
      </c>
      <c r="D137" s="11" t="s">
        <v>312</v>
      </c>
      <c r="E137" s="11" t="s">
        <v>18</v>
      </c>
      <c r="F137" s="15" t="n">
        <v>9</v>
      </c>
      <c r="G137" s="12" t="s">
        <v>327</v>
      </c>
      <c r="H137" s="12" t="n">
        <v>70.3</v>
      </c>
      <c r="I137" s="12" t="n">
        <v>51.5</v>
      </c>
      <c r="J137" s="12" t="n">
        <v>42.63</v>
      </c>
      <c r="K137" s="12" t="n">
        <v>77</v>
      </c>
      <c r="L137" s="12" t="n">
        <f aca="false">K137*0.3</f>
        <v>23.1</v>
      </c>
      <c r="M137" s="12" t="n">
        <f aca="false">J137+L137</f>
        <v>65.73</v>
      </c>
    </row>
    <row r="138" customFormat="false" ht="24" hidden="false" customHeight="true" outlineLevel="0" collapsed="false">
      <c r="A138" s="11" t="s">
        <v>328</v>
      </c>
      <c r="B138" s="11" t="s">
        <v>23</v>
      </c>
      <c r="C138" s="12" t="s">
        <v>311</v>
      </c>
      <c r="D138" s="11" t="s">
        <v>312</v>
      </c>
      <c r="E138" s="11" t="s">
        <v>18</v>
      </c>
      <c r="F138" s="10" t="n">
        <v>9</v>
      </c>
      <c r="G138" s="12" t="s">
        <v>329</v>
      </c>
      <c r="H138" s="12" t="n">
        <v>63</v>
      </c>
      <c r="I138" s="12" t="n">
        <v>54.5</v>
      </c>
      <c r="J138" s="12" t="n">
        <v>41.125</v>
      </c>
      <c r="K138" s="12" t="n">
        <v>81.6</v>
      </c>
      <c r="L138" s="12" t="n">
        <f aca="false">K138*0.3</f>
        <v>24.48</v>
      </c>
      <c r="M138" s="12" t="n">
        <f aca="false">J138+L138</f>
        <v>65.605</v>
      </c>
    </row>
    <row r="139" customFormat="false" ht="24" hidden="false" customHeight="true" outlineLevel="0" collapsed="false">
      <c r="A139" s="11" t="s">
        <v>330</v>
      </c>
      <c r="B139" s="11" t="s">
        <v>23</v>
      </c>
      <c r="C139" s="12" t="s">
        <v>311</v>
      </c>
      <c r="D139" s="11" t="s">
        <v>312</v>
      </c>
      <c r="E139" s="11" t="s">
        <v>18</v>
      </c>
      <c r="F139" s="10" t="n">
        <v>9</v>
      </c>
      <c r="G139" s="12" t="s">
        <v>331</v>
      </c>
      <c r="H139" s="12" t="n">
        <v>66.3</v>
      </c>
      <c r="I139" s="12" t="n">
        <v>54</v>
      </c>
      <c r="J139" s="12" t="n">
        <v>42.105</v>
      </c>
      <c r="K139" s="12" t="n">
        <v>78.2</v>
      </c>
      <c r="L139" s="12" t="n">
        <f aca="false">K139*0.3</f>
        <v>23.46</v>
      </c>
      <c r="M139" s="12" t="n">
        <f aca="false">J139+L139</f>
        <v>65.565</v>
      </c>
    </row>
    <row r="140" customFormat="false" ht="24" hidden="false" customHeight="true" outlineLevel="0" collapsed="false">
      <c r="A140" s="11" t="s">
        <v>332</v>
      </c>
      <c r="B140" s="11" t="s">
        <v>15</v>
      </c>
      <c r="C140" s="12" t="s">
        <v>311</v>
      </c>
      <c r="D140" s="11" t="s">
        <v>312</v>
      </c>
      <c r="E140" s="11" t="s">
        <v>18</v>
      </c>
      <c r="F140" s="10" t="n">
        <v>9</v>
      </c>
      <c r="G140" s="12" t="s">
        <v>333</v>
      </c>
      <c r="H140" s="12" t="n">
        <v>71.6</v>
      </c>
      <c r="I140" s="12" t="n">
        <v>49</v>
      </c>
      <c r="J140" s="12" t="n">
        <v>42.21</v>
      </c>
      <c r="K140" s="12" t="n">
        <v>77.4</v>
      </c>
      <c r="L140" s="12" t="n">
        <f aca="false">K140*0.3</f>
        <v>23.22</v>
      </c>
      <c r="M140" s="12" t="n">
        <f aca="false">J140+L140</f>
        <v>65.43</v>
      </c>
    </row>
    <row r="141" customFormat="false" ht="24" hidden="false" customHeight="true" outlineLevel="0" collapsed="false">
      <c r="A141" s="11" t="s">
        <v>334</v>
      </c>
      <c r="B141" s="11" t="s">
        <v>15</v>
      </c>
      <c r="C141" s="12" t="s">
        <v>311</v>
      </c>
      <c r="D141" s="11" t="s">
        <v>312</v>
      </c>
      <c r="E141" s="11" t="s">
        <v>18</v>
      </c>
      <c r="F141" s="10" t="n">
        <v>9</v>
      </c>
      <c r="G141" s="12" t="s">
        <v>335</v>
      </c>
      <c r="H141" s="12" t="n">
        <v>69.4</v>
      </c>
      <c r="I141" s="12" t="n">
        <v>47</v>
      </c>
      <c r="J141" s="12" t="n">
        <v>40.74</v>
      </c>
      <c r="K141" s="12" t="n">
        <v>81.2</v>
      </c>
      <c r="L141" s="12" t="n">
        <f aca="false">K141*0.3</f>
        <v>24.36</v>
      </c>
      <c r="M141" s="12" t="n">
        <f aca="false">J141+L141</f>
        <v>65.1</v>
      </c>
    </row>
    <row r="142" customFormat="false" ht="24" hidden="false" customHeight="true" outlineLevel="0" collapsed="false">
      <c r="A142" s="11" t="s">
        <v>336</v>
      </c>
      <c r="B142" s="11" t="s">
        <v>15</v>
      </c>
      <c r="C142" s="12" t="s">
        <v>311</v>
      </c>
      <c r="D142" s="11" t="s">
        <v>312</v>
      </c>
      <c r="E142" s="11" t="s">
        <v>18</v>
      </c>
      <c r="F142" s="10" t="n">
        <v>9</v>
      </c>
      <c r="G142" s="12" t="s">
        <v>337</v>
      </c>
      <c r="H142" s="12" t="n">
        <v>63.7</v>
      </c>
      <c r="I142" s="12" t="n">
        <v>55</v>
      </c>
      <c r="J142" s="12" t="n">
        <v>41.545</v>
      </c>
      <c r="K142" s="12" t="n">
        <v>77.7</v>
      </c>
      <c r="L142" s="12" t="n">
        <f aca="false">K142*0.3</f>
        <v>23.31</v>
      </c>
      <c r="M142" s="12" t="n">
        <f aca="false">J142+L142</f>
        <v>64.855</v>
      </c>
    </row>
    <row r="143" customFormat="false" ht="24" hidden="false" customHeight="true" outlineLevel="0" collapsed="false">
      <c r="A143" s="11" t="s">
        <v>338</v>
      </c>
      <c r="B143" s="11" t="s">
        <v>23</v>
      </c>
      <c r="C143" s="12" t="s">
        <v>311</v>
      </c>
      <c r="D143" s="11" t="s">
        <v>312</v>
      </c>
      <c r="E143" s="11" t="s">
        <v>18</v>
      </c>
      <c r="F143" s="10" t="n">
        <v>9</v>
      </c>
      <c r="G143" s="12" t="s">
        <v>339</v>
      </c>
      <c r="H143" s="12" t="n">
        <v>62.3</v>
      </c>
      <c r="I143" s="12" t="n">
        <v>55.5</v>
      </c>
      <c r="J143" s="12" t="n">
        <v>41.23</v>
      </c>
      <c r="K143" s="12" t="n">
        <v>77.2</v>
      </c>
      <c r="L143" s="12" t="n">
        <f aca="false">K143*0.3</f>
        <v>23.16</v>
      </c>
      <c r="M143" s="12" t="n">
        <f aca="false">J143+L143</f>
        <v>64.39</v>
      </c>
    </row>
    <row r="144" customFormat="false" ht="24" hidden="false" customHeight="true" outlineLevel="0" collapsed="false">
      <c r="A144" s="11" t="s">
        <v>340</v>
      </c>
      <c r="B144" s="11" t="s">
        <v>15</v>
      </c>
      <c r="C144" s="12" t="s">
        <v>311</v>
      </c>
      <c r="D144" s="11" t="s">
        <v>312</v>
      </c>
      <c r="E144" s="11" t="s">
        <v>18</v>
      </c>
      <c r="F144" s="10" t="n">
        <v>9</v>
      </c>
      <c r="G144" s="12" t="s">
        <v>341</v>
      </c>
      <c r="H144" s="12" t="n">
        <v>73.1</v>
      </c>
      <c r="I144" s="12" t="n">
        <v>43.5</v>
      </c>
      <c r="J144" s="12" t="n">
        <v>40.81</v>
      </c>
      <c r="K144" s="12" t="n">
        <v>78.6</v>
      </c>
      <c r="L144" s="12" t="n">
        <f aca="false">K144*0.3</f>
        <v>23.58</v>
      </c>
      <c r="M144" s="12" t="n">
        <f aca="false">J144+L144</f>
        <v>64.39</v>
      </c>
    </row>
    <row r="145" customFormat="false" ht="24" hidden="false" customHeight="true" outlineLevel="0" collapsed="false">
      <c r="A145" s="11" t="s">
        <v>342</v>
      </c>
      <c r="B145" s="11" t="s">
        <v>15</v>
      </c>
      <c r="C145" s="12" t="s">
        <v>311</v>
      </c>
      <c r="D145" s="11" t="s">
        <v>312</v>
      </c>
      <c r="E145" s="11" t="s">
        <v>18</v>
      </c>
      <c r="F145" s="15" t="n">
        <v>9</v>
      </c>
      <c r="G145" s="12" t="s">
        <v>343</v>
      </c>
      <c r="H145" s="12" t="n">
        <v>66.9</v>
      </c>
      <c r="I145" s="12" t="n">
        <v>52</v>
      </c>
      <c r="J145" s="12" t="n">
        <v>41.615</v>
      </c>
      <c r="K145" s="12" t="n">
        <v>75.8</v>
      </c>
      <c r="L145" s="12" t="n">
        <f aca="false">K145*0.3</f>
        <v>22.74</v>
      </c>
      <c r="M145" s="12" t="n">
        <f aca="false">J145+L145</f>
        <v>64.355</v>
      </c>
    </row>
    <row r="146" customFormat="false" ht="24" hidden="false" customHeight="true" outlineLevel="0" collapsed="false">
      <c r="A146" s="11" t="s">
        <v>344</v>
      </c>
      <c r="B146" s="11" t="s">
        <v>23</v>
      </c>
      <c r="C146" s="12" t="s">
        <v>311</v>
      </c>
      <c r="D146" s="11" t="s">
        <v>312</v>
      </c>
      <c r="E146" s="11" t="s">
        <v>18</v>
      </c>
      <c r="F146" s="10" t="n">
        <v>9</v>
      </c>
      <c r="G146" s="12" t="s">
        <v>345</v>
      </c>
      <c r="H146" s="12" t="n">
        <v>65.9</v>
      </c>
      <c r="I146" s="12" t="n">
        <v>50.5</v>
      </c>
      <c r="J146" s="12" t="n">
        <v>40.74</v>
      </c>
      <c r="K146" s="12" t="n">
        <v>76.8</v>
      </c>
      <c r="L146" s="12" t="n">
        <f aca="false">K146*0.3</f>
        <v>23.04</v>
      </c>
      <c r="M146" s="12" t="n">
        <f aca="false">J146+L146</f>
        <v>63.78</v>
      </c>
    </row>
    <row r="147" customFormat="false" ht="24" hidden="false" customHeight="true" outlineLevel="0" collapsed="false">
      <c r="A147" s="11" t="s">
        <v>346</v>
      </c>
      <c r="B147" s="11" t="s">
        <v>15</v>
      </c>
      <c r="C147" s="12" t="s">
        <v>311</v>
      </c>
      <c r="D147" s="11" t="s">
        <v>312</v>
      </c>
      <c r="E147" s="11" t="s">
        <v>18</v>
      </c>
      <c r="F147" s="10" t="n">
        <v>9</v>
      </c>
      <c r="G147" s="12" t="s">
        <v>347</v>
      </c>
      <c r="H147" s="12" t="n">
        <v>65.3</v>
      </c>
      <c r="I147" s="12" t="n">
        <v>50.5</v>
      </c>
      <c r="J147" s="12" t="n">
        <v>40.53</v>
      </c>
      <c r="K147" s="12" t="n">
        <v>77.3</v>
      </c>
      <c r="L147" s="12" t="n">
        <f aca="false">K147*0.3</f>
        <v>23.19</v>
      </c>
      <c r="M147" s="12" t="n">
        <f aca="false">J147+L147</f>
        <v>63.72</v>
      </c>
    </row>
    <row r="148" customFormat="false" ht="24" hidden="false" customHeight="true" outlineLevel="0" collapsed="false">
      <c r="A148" s="11" t="s">
        <v>348</v>
      </c>
      <c r="B148" s="11" t="s">
        <v>23</v>
      </c>
      <c r="C148" s="12" t="s">
        <v>311</v>
      </c>
      <c r="D148" s="11" t="s">
        <v>312</v>
      </c>
      <c r="E148" s="11" t="s">
        <v>18</v>
      </c>
      <c r="F148" s="10" t="n">
        <v>9</v>
      </c>
      <c r="G148" s="12" t="s">
        <v>349</v>
      </c>
      <c r="H148" s="12" t="n">
        <v>59.4</v>
      </c>
      <c r="I148" s="12" t="n">
        <v>57</v>
      </c>
      <c r="J148" s="12" t="n">
        <v>40.74</v>
      </c>
      <c r="K148" s="12" t="n">
        <v>75.9</v>
      </c>
      <c r="L148" s="12" t="n">
        <f aca="false">K148*0.3</f>
        <v>22.77</v>
      </c>
      <c r="M148" s="12" t="n">
        <f aca="false">J148+L148</f>
        <v>63.51</v>
      </c>
    </row>
    <row r="149" customFormat="false" ht="24" hidden="false" customHeight="true" outlineLevel="0" collapsed="false">
      <c r="A149" s="11" t="s">
        <v>350</v>
      </c>
      <c r="B149" s="11" t="s">
        <v>23</v>
      </c>
      <c r="C149" s="12" t="s">
        <v>311</v>
      </c>
      <c r="D149" s="11" t="s">
        <v>312</v>
      </c>
      <c r="E149" s="11" t="s">
        <v>18</v>
      </c>
      <c r="F149" s="10" t="n">
        <v>9</v>
      </c>
      <c r="G149" s="12" t="s">
        <v>351</v>
      </c>
      <c r="H149" s="12" t="n">
        <v>62.2</v>
      </c>
      <c r="I149" s="12" t="n">
        <v>54</v>
      </c>
      <c r="J149" s="12" t="n">
        <v>40.67</v>
      </c>
      <c r="K149" s="12" t="n">
        <v>76</v>
      </c>
      <c r="L149" s="12" t="n">
        <f aca="false">K149*0.3</f>
        <v>22.8</v>
      </c>
      <c r="M149" s="12" t="n">
        <f aca="false">J149+L149</f>
        <v>63.47</v>
      </c>
    </row>
    <row r="150" customFormat="false" ht="24" hidden="false" customHeight="true" outlineLevel="0" collapsed="false">
      <c r="A150" s="11" t="s">
        <v>352</v>
      </c>
      <c r="B150" s="11" t="s">
        <v>23</v>
      </c>
      <c r="C150" s="12" t="s">
        <v>311</v>
      </c>
      <c r="D150" s="11" t="s">
        <v>312</v>
      </c>
      <c r="E150" s="11" t="s">
        <v>18</v>
      </c>
      <c r="F150" s="10" t="n">
        <v>9</v>
      </c>
      <c r="G150" s="12" t="s">
        <v>353</v>
      </c>
      <c r="H150" s="12" t="n">
        <v>66</v>
      </c>
      <c r="I150" s="12" t="n">
        <v>50</v>
      </c>
      <c r="J150" s="12" t="n">
        <v>40.6</v>
      </c>
      <c r="K150" s="12" t="n">
        <v>75.4</v>
      </c>
      <c r="L150" s="12" t="n">
        <f aca="false">K150*0.3</f>
        <v>22.62</v>
      </c>
      <c r="M150" s="12" t="n">
        <f aca="false">J150+L150</f>
        <v>63.22</v>
      </c>
    </row>
    <row r="151" customFormat="false" ht="24" hidden="false" customHeight="true" outlineLevel="0" collapsed="false">
      <c r="A151" s="11" t="s">
        <v>354</v>
      </c>
      <c r="B151" s="11" t="s">
        <v>23</v>
      </c>
      <c r="C151" s="12" t="s">
        <v>311</v>
      </c>
      <c r="D151" s="11" t="s">
        <v>312</v>
      </c>
      <c r="E151" s="11" t="s">
        <v>18</v>
      </c>
      <c r="F151" s="10" t="n">
        <v>9</v>
      </c>
      <c r="G151" s="12" t="s">
        <v>355</v>
      </c>
      <c r="H151" s="12" t="n">
        <v>62.1</v>
      </c>
      <c r="I151" s="12" t="n">
        <v>51.5</v>
      </c>
      <c r="J151" s="12" t="n">
        <v>39.76</v>
      </c>
      <c r="K151" s="12" t="n">
        <v>77</v>
      </c>
      <c r="L151" s="12" t="n">
        <f aca="false">K151*0.3</f>
        <v>23.1</v>
      </c>
      <c r="M151" s="12" t="n">
        <f aca="false">J151+L151</f>
        <v>62.86</v>
      </c>
    </row>
    <row r="152" customFormat="false" ht="24" hidden="false" customHeight="true" outlineLevel="0" collapsed="false">
      <c r="A152" s="11" t="s">
        <v>356</v>
      </c>
      <c r="B152" s="11" t="s">
        <v>15</v>
      </c>
      <c r="C152" s="12" t="s">
        <v>311</v>
      </c>
      <c r="D152" s="11" t="s">
        <v>312</v>
      </c>
      <c r="E152" s="11" t="s">
        <v>18</v>
      </c>
      <c r="F152" s="10" t="n">
        <v>9</v>
      </c>
      <c r="G152" s="12" t="s">
        <v>357</v>
      </c>
      <c r="H152" s="12" t="n">
        <v>62.8</v>
      </c>
      <c r="I152" s="12" t="n">
        <v>51</v>
      </c>
      <c r="J152" s="12" t="n">
        <v>39.83</v>
      </c>
      <c r="K152" s="12" t="n">
        <v>75.2</v>
      </c>
      <c r="L152" s="12" t="n">
        <f aca="false">K152*0.3</f>
        <v>22.56</v>
      </c>
      <c r="M152" s="12" t="n">
        <f aca="false">J152+L152</f>
        <v>62.39</v>
      </c>
    </row>
    <row r="153" customFormat="false" ht="24" hidden="false" customHeight="true" outlineLevel="0" collapsed="false">
      <c r="A153" s="11" t="s">
        <v>358</v>
      </c>
      <c r="B153" s="11" t="s">
        <v>15</v>
      </c>
      <c r="C153" s="12" t="s">
        <v>311</v>
      </c>
      <c r="D153" s="11" t="s">
        <v>312</v>
      </c>
      <c r="E153" s="11" t="s">
        <v>18</v>
      </c>
      <c r="F153" s="10" t="n">
        <v>9</v>
      </c>
      <c r="G153" s="12" t="s">
        <v>359</v>
      </c>
      <c r="H153" s="12" t="n">
        <v>61.9</v>
      </c>
      <c r="I153" s="12" t="n">
        <v>53</v>
      </c>
      <c r="J153" s="12" t="n">
        <v>40.215</v>
      </c>
      <c r="K153" s="12" t="n">
        <v>73.2</v>
      </c>
      <c r="L153" s="12" t="n">
        <f aca="false">K153*0.3</f>
        <v>21.96</v>
      </c>
      <c r="M153" s="12" t="n">
        <f aca="false">J153+L153</f>
        <v>62.175</v>
      </c>
    </row>
    <row r="154" customFormat="false" ht="24" hidden="false" customHeight="true" outlineLevel="0" collapsed="false">
      <c r="A154" s="11" t="s">
        <v>360</v>
      </c>
      <c r="B154" s="11" t="s">
        <v>15</v>
      </c>
      <c r="C154" s="12" t="s">
        <v>311</v>
      </c>
      <c r="D154" s="11" t="s">
        <v>312</v>
      </c>
      <c r="E154" s="11" t="s">
        <v>18</v>
      </c>
      <c r="F154" s="10" t="n">
        <v>9</v>
      </c>
      <c r="G154" s="12" t="s">
        <v>361</v>
      </c>
      <c r="H154" s="12" t="n">
        <v>64.1</v>
      </c>
      <c r="I154" s="12" t="n">
        <v>47.5</v>
      </c>
      <c r="J154" s="12" t="n">
        <v>39.06</v>
      </c>
      <c r="K154" s="12" t="n">
        <v>73.5</v>
      </c>
      <c r="L154" s="12" t="n">
        <f aca="false">K154*0.3</f>
        <v>22.05</v>
      </c>
      <c r="M154" s="12" t="n">
        <f aca="false">J154+L154</f>
        <v>61.11</v>
      </c>
    </row>
    <row r="155" customFormat="false" ht="24" hidden="false" customHeight="true" outlineLevel="0" collapsed="false">
      <c r="A155" s="11" t="s">
        <v>362</v>
      </c>
      <c r="B155" s="11" t="s">
        <v>15</v>
      </c>
      <c r="C155" s="12" t="s">
        <v>311</v>
      </c>
      <c r="D155" s="11" t="s">
        <v>312</v>
      </c>
      <c r="E155" s="11" t="s">
        <v>18</v>
      </c>
      <c r="F155" s="10" t="n">
        <v>9</v>
      </c>
      <c r="G155" s="12" t="s">
        <v>363</v>
      </c>
      <c r="H155" s="12" t="n">
        <v>65</v>
      </c>
      <c r="I155" s="12" t="n">
        <v>48</v>
      </c>
      <c r="J155" s="12" t="n">
        <v>39.55</v>
      </c>
      <c r="K155" s="12"/>
      <c r="L155" s="12" t="n">
        <f aca="false">K155*0.3</f>
        <v>0</v>
      </c>
      <c r="M155" s="12" t="n">
        <f aca="false">J155+L155</f>
        <v>39.55</v>
      </c>
    </row>
    <row r="156" customFormat="false" ht="24" hidden="false" customHeight="true" outlineLevel="0" collapsed="false">
      <c r="A156" s="11" t="s">
        <v>364</v>
      </c>
      <c r="B156" s="11" t="s">
        <v>15</v>
      </c>
      <c r="C156" s="12" t="s">
        <v>365</v>
      </c>
      <c r="D156" s="11" t="s">
        <v>312</v>
      </c>
      <c r="E156" s="11" t="s">
        <v>301</v>
      </c>
      <c r="F156" s="10" t="n">
        <v>1</v>
      </c>
      <c r="G156" s="12" t="s">
        <v>366</v>
      </c>
      <c r="H156" s="12" t="n">
        <v>72.9</v>
      </c>
      <c r="I156" s="12" t="n">
        <v>55</v>
      </c>
      <c r="J156" s="12" t="n">
        <v>44.765</v>
      </c>
      <c r="K156" s="12" t="n">
        <v>74.1</v>
      </c>
      <c r="L156" s="12" t="n">
        <f aca="false">K156*0.3</f>
        <v>22.23</v>
      </c>
      <c r="M156" s="12" t="n">
        <f aca="false">J156+L156</f>
        <v>66.995</v>
      </c>
    </row>
    <row r="157" customFormat="false" ht="24" hidden="false" customHeight="true" outlineLevel="0" collapsed="false">
      <c r="A157" s="11" t="s">
        <v>367</v>
      </c>
      <c r="B157" s="11" t="s">
        <v>23</v>
      </c>
      <c r="C157" s="12" t="s">
        <v>365</v>
      </c>
      <c r="D157" s="11" t="s">
        <v>312</v>
      </c>
      <c r="E157" s="11" t="s">
        <v>301</v>
      </c>
      <c r="F157" s="10" t="n">
        <v>1</v>
      </c>
      <c r="G157" s="12" t="s">
        <v>368</v>
      </c>
      <c r="H157" s="12" t="n">
        <v>64.3</v>
      </c>
      <c r="I157" s="12" t="n">
        <v>54</v>
      </c>
      <c r="J157" s="12" t="n">
        <v>41.405</v>
      </c>
      <c r="K157" s="12" t="n">
        <v>77</v>
      </c>
      <c r="L157" s="12" t="n">
        <f aca="false">K157*0.3</f>
        <v>23.1</v>
      </c>
      <c r="M157" s="12" t="n">
        <f aca="false">J157+L157</f>
        <v>64.505</v>
      </c>
    </row>
    <row r="158" customFormat="false" ht="24" hidden="false" customHeight="true" outlineLevel="0" collapsed="false">
      <c r="A158" s="11" t="s">
        <v>369</v>
      </c>
      <c r="B158" s="11" t="s">
        <v>23</v>
      </c>
      <c r="C158" s="12" t="s">
        <v>365</v>
      </c>
      <c r="D158" s="11" t="s">
        <v>312</v>
      </c>
      <c r="E158" s="11" t="s">
        <v>301</v>
      </c>
      <c r="F158" s="10" t="n">
        <v>1</v>
      </c>
      <c r="G158" s="12" t="s">
        <v>370</v>
      </c>
      <c r="H158" s="12" t="n">
        <v>58.2</v>
      </c>
      <c r="I158" s="12" t="n">
        <v>49</v>
      </c>
      <c r="J158" s="12" t="n">
        <v>37.52</v>
      </c>
      <c r="K158" s="12" t="n">
        <v>77</v>
      </c>
      <c r="L158" s="12" t="n">
        <f aca="false">K158*0.3</f>
        <v>23.1</v>
      </c>
      <c r="M158" s="12" t="n">
        <f aca="false">J158+L158</f>
        <v>60.62</v>
      </c>
    </row>
    <row r="159" customFormat="false" ht="24" hidden="false" customHeight="true" outlineLevel="0" collapsed="false">
      <c r="A159" s="11" t="s">
        <v>371</v>
      </c>
      <c r="B159" s="11" t="s">
        <v>23</v>
      </c>
      <c r="C159" s="12" t="s">
        <v>372</v>
      </c>
      <c r="D159" s="11" t="s">
        <v>312</v>
      </c>
      <c r="E159" s="11" t="s">
        <v>373</v>
      </c>
      <c r="F159" s="15" t="n">
        <v>1</v>
      </c>
      <c r="G159" s="12" t="s">
        <v>374</v>
      </c>
      <c r="H159" s="12" t="n">
        <v>80.5</v>
      </c>
      <c r="I159" s="12" t="n">
        <v>57</v>
      </c>
      <c r="J159" s="12" t="n">
        <v>48.125</v>
      </c>
      <c r="K159" s="12" t="n">
        <v>78.6</v>
      </c>
      <c r="L159" s="12" t="n">
        <f aca="false">K159*0.3</f>
        <v>23.58</v>
      </c>
      <c r="M159" s="12" t="n">
        <f aca="false">J159+L159</f>
        <v>71.705</v>
      </c>
    </row>
    <row r="160" customFormat="false" ht="24" hidden="false" customHeight="true" outlineLevel="0" collapsed="false">
      <c r="A160" s="11" t="s">
        <v>375</v>
      </c>
      <c r="B160" s="11" t="s">
        <v>23</v>
      </c>
      <c r="C160" s="12" t="s">
        <v>372</v>
      </c>
      <c r="D160" s="11" t="s">
        <v>312</v>
      </c>
      <c r="E160" s="11" t="s">
        <v>373</v>
      </c>
      <c r="F160" s="15" t="n">
        <v>1</v>
      </c>
      <c r="G160" s="12" t="s">
        <v>376</v>
      </c>
      <c r="H160" s="12" t="n">
        <v>68.6</v>
      </c>
      <c r="I160" s="12" t="n">
        <v>53</v>
      </c>
      <c r="J160" s="12" t="n">
        <v>42.56</v>
      </c>
      <c r="K160" s="12" t="n">
        <v>77.2</v>
      </c>
      <c r="L160" s="12" t="n">
        <f aca="false">K160*0.3</f>
        <v>23.16</v>
      </c>
      <c r="M160" s="12" t="n">
        <f aca="false">J160+L160</f>
        <v>65.72</v>
      </c>
    </row>
    <row r="161" customFormat="false" ht="24" hidden="false" customHeight="true" outlineLevel="0" collapsed="false">
      <c r="A161" s="11" t="s">
        <v>377</v>
      </c>
      <c r="B161" s="11" t="s">
        <v>15</v>
      </c>
      <c r="C161" s="12" t="s">
        <v>378</v>
      </c>
      <c r="D161" s="11" t="s">
        <v>312</v>
      </c>
      <c r="E161" s="11" t="s">
        <v>222</v>
      </c>
      <c r="F161" s="15" t="n">
        <v>1</v>
      </c>
      <c r="G161" s="12" t="s">
        <v>379</v>
      </c>
      <c r="H161" s="12" t="n">
        <v>47.7</v>
      </c>
      <c r="I161" s="12" t="n">
        <v>53.5</v>
      </c>
      <c r="J161" s="12" t="n">
        <v>35.42</v>
      </c>
      <c r="K161" s="12"/>
      <c r="L161" s="12" t="n">
        <f aca="false">K161*0.3</f>
        <v>0</v>
      </c>
      <c r="M161" s="12" t="n">
        <f aca="false">J161+L161</f>
        <v>35.42</v>
      </c>
    </row>
    <row r="162" customFormat="false" ht="13.5" hidden="false" customHeight="false" outlineLevel="0" collapsed="false">
      <c r="A162" s="18"/>
      <c r="B162" s="18"/>
      <c r="C162" s="18"/>
      <c r="D162" s="18"/>
      <c r="E162" s="19"/>
      <c r="F162" s="19"/>
      <c r="G162" s="18"/>
      <c r="H162" s="18"/>
      <c r="I162" s="18"/>
      <c r="J162" s="18"/>
    </row>
    <row r="163" customFormat="false" ht="13.5" hidden="false" customHeight="false" outlineLevel="0" collapsed="false">
      <c r="A163" s="18"/>
      <c r="B163" s="18"/>
      <c r="C163" s="18"/>
      <c r="D163" s="18"/>
      <c r="E163" s="19"/>
      <c r="F163" s="19"/>
      <c r="G163" s="18"/>
      <c r="H163" s="18"/>
      <c r="I163" s="18"/>
      <c r="J163" s="18"/>
    </row>
    <row r="164" customFormat="false" ht="13.5" hidden="false" customHeight="false" outlineLevel="0" collapsed="false">
      <c r="A164" s="18"/>
      <c r="B164" s="18"/>
      <c r="C164" s="18"/>
      <c r="D164" s="18"/>
      <c r="E164" s="19"/>
      <c r="F164" s="19"/>
      <c r="G164" s="18"/>
      <c r="H164" s="18"/>
      <c r="I164" s="18"/>
      <c r="J164" s="18"/>
    </row>
    <row r="165" customFormat="false" ht="13.5" hidden="false" customHeight="false" outlineLevel="0" collapsed="false">
      <c r="A165" s="18"/>
      <c r="B165" s="18"/>
      <c r="C165" s="18"/>
      <c r="D165" s="18"/>
      <c r="E165" s="19"/>
      <c r="F165" s="19"/>
      <c r="G165" s="18"/>
      <c r="H165" s="18"/>
      <c r="I165" s="18"/>
      <c r="J165" s="18"/>
    </row>
    <row r="166" customFormat="false" ht="13.5" hidden="false" customHeight="false" outlineLevel="0" collapsed="false">
      <c r="A166" s="18"/>
      <c r="B166" s="18"/>
      <c r="C166" s="18"/>
      <c r="D166" s="18"/>
      <c r="E166" s="19"/>
      <c r="F166" s="19"/>
      <c r="G166" s="18"/>
      <c r="H166" s="18"/>
      <c r="I166" s="18"/>
      <c r="J166" s="18"/>
    </row>
    <row r="167" customFormat="false" ht="13.5" hidden="false" customHeight="false" outlineLevel="0" collapsed="false">
      <c r="A167" s="18"/>
      <c r="B167" s="18"/>
      <c r="C167" s="18"/>
      <c r="D167" s="18"/>
      <c r="E167" s="19"/>
      <c r="F167" s="19"/>
      <c r="G167" s="18"/>
      <c r="H167" s="18"/>
      <c r="I167" s="18"/>
      <c r="J167" s="18"/>
    </row>
    <row r="168" customFormat="false" ht="13.5" hidden="false" customHeight="false" outlineLevel="0" collapsed="false">
      <c r="A168" s="18"/>
      <c r="B168" s="18"/>
      <c r="C168" s="18"/>
      <c r="D168" s="18"/>
      <c r="E168" s="19"/>
      <c r="F168" s="19"/>
      <c r="G168" s="18"/>
      <c r="H168" s="18"/>
      <c r="I168" s="18"/>
      <c r="J168" s="18"/>
    </row>
    <row r="169" customFormat="false" ht="13.5" hidden="false" customHeight="false" outlineLevel="0" collapsed="false">
      <c r="A169" s="18"/>
      <c r="B169" s="18"/>
      <c r="C169" s="18"/>
      <c r="D169" s="18"/>
      <c r="E169" s="19"/>
      <c r="F169" s="19"/>
      <c r="G169" s="18"/>
      <c r="H169" s="18"/>
      <c r="I169" s="18"/>
      <c r="J169" s="18"/>
    </row>
    <row r="170" customFormat="false" ht="13.5" hidden="false" customHeight="false" outlineLevel="0" collapsed="false">
      <c r="A170" s="18"/>
      <c r="B170" s="18"/>
      <c r="C170" s="18"/>
      <c r="D170" s="18"/>
      <c r="E170" s="19"/>
      <c r="F170" s="19"/>
      <c r="G170" s="18"/>
      <c r="H170" s="18"/>
      <c r="I170" s="18"/>
      <c r="J170" s="18"/>
    </row>
    <row r="171" customFormat="false" ht="13.5" hidden="false" customHeight="false" outlineLevel="0" collapsed="false">
      <c r="A171" s="18"/>
      <c r="B171" s="18"/>
      <c r="C171" s="18"/>
      <c r="D171" s="18"/>
      <c r="E171" s="19"/>
      <c r="F171" s="19"/>
      <c r="G171" s="18"/>
      <c r="H171" s="18"/>
      <c r="I171" s="18"/>
      <c r="J171" s="18"/>
    </row>
    <row r="172" customFormat="false" ht="13.5" hidden="false" customHeight="false" outlineLevel="0" collapsed="false">
      <c r="A172" s="18"/>
      <c r="B172" s="18"/>
      <c r="C172" s="18"/>
      <c r="D172" s="18"/>
      <c r="E172" s="19"/>
      <c r="F172" s="19"/>
      <c r="G172" s="18"/>
      <c r="H172" s="18"/>
      <c r="I172" s="18"/>
      <c r="J172" s="18"/>
    </row>
    <row r="173" customFormat="false" ht="13.5" hidden="false" customHeight="false" outlineLevel="0" collapsed="false">
      <c r="A173" s="18"/>
      <c r="B173" s="18"/>
      <c r="C173" s="18"/>
      <c r="D173" s="18"/>
      <c r="E173" s="19"/>
      <c r="F173" s="19"/>
      <c r="G173" s="18"/>
      <c r="H173" s="18"/>
      <c r="I173" s="18"/>
      <c r="J173" s="18"/>
    </row>
    <row r="174" customFormat="false" ht="13.5" hidden="false" customHeight="false" outlineLevel="0" collapsed="false">
      <c r="A174" s="18"/>
      <c r="B174" s="18"/>
      <c r="C174" s="18"/>
      <c r="D174" s="18"/>
      <c r="E174" s="19"/>
      <c r="F174" s="19"/>
      <c r="G174" s="18"/>
      <c r="H174" s="18"/>
      <c r="I174" s="18"/>
      <c r="J174" s="18"/>
    </row>
    <row r="175" customFormat="false" ht="13.5" hidden="false" customHeight="false" outlineLevel="0" collapsed="false">
      <c r="A175" s="18"/>
      <c r="B175" s="18"/>
      <c r="C175" s="18"/>
      <c r="D175" s="18"/>
      <c r="E175" s="19"/>
      <c r="F175" s="19"/>
      <c r="G175" s="18"/>
      <c r="H175" s="18"/>
      <c r="I175" s="18"/>
      <c r="J175" s="18"/>
    </row>
    <row r="176" customFormat="false" ht="13.5" hidden="false" customHeight="false" outlineLevel="0" collapsed="false">
      <c r="A176" s="18"/>
      <c r="B176" s="18"/>
      <c r="C176" s="18"/>
      <c r="D176" s="18"/>
      <c r="E176" s="19"/>
      <c r="F176" s="19"/>
      <c r="G176" s="18"/>
      <c r="H176" s="18"/>
      <c r="I176" s="18"/>
      <c r="J176" s="18"/>
    </row>
    <row r="177" customFormat="false" ht="13.5" hidden="false" customHeight="false" outlineLevel="0" collapsed="false">
      <c r="A177" s="18"/>
      <c r="B177" s="18"/>
      <c r="C177" s="18"/>
      <c r="D177" s="18"/>
      <c r="E177" s="19"/>
      <c r="F177" s="19"/>
      <c r="G177" s="18"/>
      <c r="H177" s="18"/>
      <c r="I177" s="18"/>
      <c r="J177" s="18"/>
    </row>
    <row r="178" customFormat="false" ht="13.5" hidden="false" customHeight="false" outlineLevel="0" collapsed="false">
      <c r="A178" s="18"/>
      <c r="B178" s="18"/>
      <c r="C178" s="18"/>
      <c r="D178" s="18"/>
      <c r="E178" s="19"/>
      <c r="F178" s="19"/>
      <c r="G178" s="18"/>
      <c r="H178" s="18"/>
      <c r="I178" s="18"/>
      <c r="J178" s="18"/>
    </row>
    <row r="179" customFormat="false" ht="13.5" hidden="false" customHeight="false" outlineLevel="0" collapsed="false">
      <c r="A179" s="18"/>
      <c r="B179" s="18"/>
      <c r="C179" s="18"/>
      <c r="D179" s="18"/>
      <c r="E179" s="19"/>
      <c r="F179" s="19"/>
      <c r="G179" s="18"/>
      <c r="H179" s="18"/>
      <c r="I179" s="18"/>
      <c r="J179" s="18"/>
    </row>
    <row r="180" customFormat="false" ht="13.5" hidden="false" customHeight="false" outlineLevel="0" collapsed="false">
      <c r="A180" s="18"/>
      <c r="B180" s="18"/>
      <c r="C180" s="18"/>
      <c r="D180" s="18"/>
      <c r="E180" s="19"/>
      <c r="F180" s="19"/>
      <c r="G180" s="18"/>
      <c r="H180" s="18"/>
      <c r="I180" s="18"/>
      <c r="J180" s="18"/>
    </row>
    <row r="181" customFormat="false" ht="13.5" hidden="false" customHeight="false" outlineLevel="0" collapsed="false">
      <c r="A181" s="18"/>
      <c r="B181" s="18"/>
      <c r="C181" s="18"/>
      <c r="D181" s="18"/>
      <c r="E181" s="19"/>
      <c r="F181" s="19"/>
      <c r="G181" s="18"/>
      <c r="H181" s="18"/>
      <c r="I181" s="18"/>
      <c r="J181" s="18"/>
    </row>
    <row r="182" customFormat="false" ht="13.5" hidden="false" customHeight="false" outlineLevel="0" collapsed="false">
      <c r="A182" s="18"/>
      <c r="B182" s="18"/>
      <c r="C182" s="18"/>
      <c r="D182" s="18"/>
      <c r="E182" s="19"/>
      <c r="F182" s="19"/>
      <c r="G182" s="18"/>
      <c r="H182" s="18"/>
      <c r="I182" s="18"/>
      <c r="J182" s="18"/>
    </row>
    <row r="183" customFormat="false" ht="13.5" hidden="false" customHeight="false" outlineLevel="0" collapsed="false">
      <c r="A183" s="18"/>
      <c r="B183" s="18"/>
      <c r="C183" s="18"/>
      <c r="D183" s="18"/>
      <c r="E183" s="19"/>
      <c r="F183" s="19"/>
      <c r="G183" s="18"/>
      <c r="H183" s="18"/>
      <c r="I183" s="18"/>
      <c r="J183" s="18"/>
    </row>
    <row r="184" customFormat="false" ht="13.5" hidden="false" customHeight="false" outlineLevel="0" collapsed="false">
      <c r="A184" s="18"/>
      <c r="B184" s="18"/>
      <c r="C184" s="18"/>
      <c r="D184" s="18"/>
      <c r="E184" s="19"/>
      <c r="F184" s="19"/>
      <c r="G184" s="18"/>
      <c r="H184" s="18"/>
      <c r="I184" s="18"/>
      <c r="J184" s="18"/>
    </row>
    <row r="185" customFormat="false" ht="13.5" hidden="false" customHeight="false" outlineLevel="0" collapsed="false">
      <c r="A185" s="18"/>
      <c r="B185" s="18"/>
      <c r="C185" s="18"/>
      <c r="D185" s="18"/>
      <c r="E185" s="19"/>
      <c r="F185" s="19"/>
      <c r="G185" s="18"/>
      <c r="H185" s="18"/>
      <c r="I185" s="18"/>
      <c r="J185" s="18"/>
    </row>
    <row r="186" customFormat="false" ht="13.5" hidden="false" customHeight="false" outlineLevel="0" collapsed="false">
      <c r="A186" s="18"/>
      <c r="B186" s="18"/>
      <c r="C186" s="18"/>
      <c r="D186" s="18"/>
      <c r="E186" s="19"/>
      <c r="F186" s="19"/>
      <c r="G186" s="18"/>
      <c r="H186" s="18"/>
      <c r="I186" s="18"/>
      <c r="J186" s="18"/>
    </row>
    <row r="187" customFormat="false" ht="13.5" hidden="false" customHeight="false" outlineLevel="0" collapsed="false">
      <c r="A187" s="18"/>
      <c r="B187" s="18"/>
      <c r="C187" s="18"/>
      <c r="D187" s="18"/>
      <c r="E187" s="19"/>
      <c r="F187" s="19"/>
      <c r="G187" s="18"/>
      <c r="H187" s="18"/>
      <c r="I187" s="18"/>
      <c r="J187" s="18"/>
    </row>
    <row r="188" customFormat="false" ht="13.5" hidden="false" customHeight="false" outlineLevel="0" collapsed="false">
      <c r="A188" s="18"/>
      <c r="B188" s="18"/>
      <c r="C188" s="18"/>
      <c r="D188" s="18"/>
      <c r="E188" s="19"/>
      <c r="F188" s="19"/>
      <c r="G188" s="18"/>
      <c r="H188" s="18"/>
      <c r="I188" s="18"/>
      <c r="J188" s="18"/>
    </row>
    <row r="189" customFormat="false" ht="13.5" hidden="false" customHeight="false" outlineLevel="0" collapsed="false">
      <c r="A189" s="18"/>
      <c r="B189" s="18"/>
      <c r="C189" s="18"/>
      <c r="D189" s="18"/>
      <c r="E189" s="19"/>
      <c r="F189" s="19"/>
      <c r="G189" s="18"/>
      <c r="H189" s="18"/>
      <c r="I189" s="18"/>
      <c r="J189" s="18"/>
    </row>
    <row r="190" customFormat="false" ht="13.5" hidden="false" customHeight="false" outlineLevel="0" collapsed="false">
      <c r="A190" s="18"/>
      <c r="B190" s="18"/>
      <c r="C190" s="18"/>
      <c r="D190" s="18"/>
      <c r="E190" s="19"/>
      <c r="F190" s="19"/>
      <c r="G190" s="18"/>
      <c r="H190" s="18"/>
      <c r="I190" s="18"/>
      <c r="J190" s="18"/>
    </row>
    <row r="191" customFormat="false" ht="13.5" hidden="false" customHeight="false" outlineLevel="0" collapsed="false">
      <c r="A191" s="18"/>
      <c r="B191" s="18"/>
      <c r="C191" s="18"/>
      <c r="D191" s="18"/>
      <c r="E191" s="19"/>
      <c r="F191" s="19"/>
      <c r="G191" s="18"/>
      <c r="H191" s="18"/>
      <c r="I191" s="18"/>
      <c r="J191" s="18"/>
    </row>
    <row r="192" customFormat="false" ht="13.5" hidden="false" customHeight="false" outlineLevel="0" collapsed="false">
      <c r="A192" s="18"/>
      <c r="B192" s="18"/>
      <c r="C192" s="18"/>
      <c r="D192" s="18"/>
      <c r="E192" s="19"/>
      <c r="F192" s="19"/>
      <c r="G192" s="18"/>
      <c r="H192" s="18"/>
      <c r="I192" s="18"/>
      <c r="J192" s="18"/>
    </row>
    <row r="193" customFormat="false" ht="13.5" hidden="false" customHeight="false" outlineLevel="0" collapsed="false">
      <c r="A193" s="18"/>
      <c r="B193" s="18"/>
      <c r="C193" s="18"/>
      <c r="D193" s="18"/>
      <c r="E193" s="19"/>
      <c r="F193" s="19"/>
      <c r="G193" s="18"/>
      <c r="H193" s="18"/>
      <c r="I193" s="18"/>
      <c r="J193" s="18"/>
    </row>
    <row r="194" customFormat="false" ht="13.5" hidden="false" customHeight="false" outlineLevel="0" collapsed="false">
      <c r="A194" s="18"/>
      <c r="B194" s="18"/>
      <c r="C194" s="18"/>
      <c r="D194" s="18"/>
      <c r="E194" s="19"/>
      <c r="F194" s="19"/>
      <c r="G194" s="18"/>
      <c r="H194" s="18"/>
      <c r="I194" s="18"/>
      <c r="J194" s="18"/>
    </row>
    <row r="195" customFormat="false" ht="13.5" hidden="false" customHeight="false" outlineLevel="0" collapsed="false">
      <c r="A195" s="18"/>
      <c r="B195" s="18"/>
      <c r="C195" s="18"/>
      <c r="D195" s="18"/>
      <c r="E195" s="19"/>
      <c r="F195" s="19"/>
      <c r="G195" s="18"/>
      <c r="H195" s="18"/>
      <c r="I195" s="18"/>
      <c r="J195" s="18"/>
    </row>
    <row r="196" customFormat="false" ht="13.5" hidden="false" customHeight="false" outlineLevel="0" collapsed="false">
      <c r="A196" s="18"/>
      <c r="B196" s="18"/>
      <c r="C196" s="18"/>
      <c r="D196" s="18"/>
      <c r="E196" s="19"/>
      <c r="F196" s="19"/>
      <c r="G196" s="18"/>
      <c r="H196" s="18"/>
      <c r="I196" s="18"/>
      <c r="J196" s="18"/>
    </row>
  </sheetData>
  <autoFilter ref="A2:J161"/>
  <mergeCells count="1">
    <mergeCell ref="A1:M1"/>
  </mergeCells>
  <printOptions headings="false" gridLines="false" gridLinesSet="true" horizontalCentered="false" verticalCentered="false"/>
  <pageMargins left="0.747916666666667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23:01Z</dcterms:created>
  <dc:creator>Administrator</dc:creator>
  <dc:description/>
  <cp:keywords/>
  <dc:language>en-US</dc:language>
  <cp:lastModifiedBy>china</cp:lastModifiedBy>
  <cp:lastPrinted>2014-01-14T02:47:07Z</cp:lastPrinted>
  <dcterms:modified xsi:type="dcterms:W3CDTF">2014-01-14T02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