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安" sheetId="1" state="visible" r:id="rId2"/>
  </sheets>
  <definedNames>
    <definedName function="false" hidden="false" localSheetId="0" name="_xlnm.Print_Titles" vbProcedure="false">广安!$1:$2</definedName>
    <definedName function="false" hidden="true" localSheetId="0" name="_xlnm._FilterDatabase" vbProcedure="false">广安!$A$2:$L$105</definedName>
    <definedName function="false" hidden="false" name="zhiwei" vbProcedure="false">广安!$F$3:$F$105</definedName>
    <definedName function="false" hidden="false" name="zongfen" vbProcedure="false">广安!$J$3:$J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254">
  <si>
    <r>
      <rPr>
        <sz val="18"/>
        <rFont val="Noto Sans"/>
        <family val="2"/>
      </rPr>
      <t xml:space="preserve">广安市</t>
    </r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法院系统考录公务员面试成绩和考试总成绩表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职位名称</t>
  </si>
  <si>
    <t xml:space="preserve">职位编码</t>
  </si>
  <si>
    <t xml:space="preserve">笔试总成绩</t>
  </si>
  <si>
    <t xml:space="preserve">面试成绩</t>
  </si>
  <si>
    <t xml:space="preserve">面试折合成绩</t>
  </si>
  <si>
    <t xml:space="preserve">考试总成绩</t>
  </si>
  <si>
    <t xml:space="preserve">总排名</t>
  </si>
  <si>
    <t xml:space="preserve">备注</t>
  </si>
  <si>
    <t xml:space="preserve">寇正伟</t>
  </si>
  <si>
    <t xml:space="preserve">男</t>
  </si>
  <si>
    <t xml:space="preserve">3110314036322</t>
  </si>
  <si>
    <t xml:space="preserve">广安中院</t>
  </si>
  <si>
    <t xml:space="preserve">法官助理</t>
  </si>
  <si>
    <t xml:space="preserve">3314001001</t>
  </si>
  <si>
    <t xml:space="preserve">李婧</t>
  </si>
  <si>
    <t xml:space="preserve">女</t>
  </si>
  <si>
    <t xml:space="preserve">3110314036310</t>
  </si>
  <si>
    <t xml:space="preserve">胡安乐</t>
  </si>
  <si>
    <t xml:space="preserve">3110314036406</t>
  </si>
  <si>
    <t xml:space="preserve">李颖</t>
  </si>
  <si>
    <t xml:space="preserve">3110314036404</t>
  </si>
  <si>
    <t xml:space="preserve">蒲书华</t>
  </si>
  <si>
    <t xml:space="preserve">3110314036313</t>
  </si>
  <si>
    <t xml:space="preserve">谭昌华</t>
  </si>
  <si>
    <t xml:space="preserve">3110314036407</t>
  </si>
  <si>
    <t xml:space="preserve">何勤</t>
  </si>
  <si>
    <t xml:space="preserve">3110314036314</t>
  </si>
  <si>
    <t xml:space="preserve">罗乐</t>
  </si>
  <si>
    <t xml:space="preserve">3110314036315</t>
  </si>
  <si>
    <t xml:space="preserve">郭达</t>
  </si>
  <si>
    <t xml:space="preserve">3110314036320</t>
  </si>
  <si>
    <t xml:space="preserve">张丽君</t>
  </si>
  <si>
    <t xml:space="preserve">3110314036327</t>
  </si>
  <si>
    <t xml:space="preserve">陆文辉</t>
  </si>
  <si>
    <t xml:space="preserve">3110314036324</t>
  </si>
  <si>
    <t xml:space="preserve">面试缺考</t>
  </si>
  <si>
    <t xml:space="preserve">左俣佳</t>
  </si>
  <si>
    <t xml:space="preserve">3110314036325</t>
  </si>
  <si>
    <t xml:space="preserve">司维</t>
  </si>
  <si>
    <t xml:space="preserve">3110314036412</t>
  </si>
  <si>
    <t xml:space="preserve">法医</t>
  </si>
  <si>
    <t xml:space="preserve">3314001002</t>
  </si>
  <si>
    <t xml:space="preserve">杨尚志</t>
  </si>
  <si>
    <t xml:space="preserve">3110314036408</t>
  </si>
  <si>
    <t xml:space="preserve">姜春英</t>
  </si>
  <si>
    <t xml:space="preserve">3110314036413</t>
  </si>
  <si>
    <t xml:space="preserve">王世明</t>
  </si>
  <si>
    <t xml:space="preserve">3110314036419</t>
  </si>
  <si>
    <t xml:space="preserve">广安区法院</t>
  </si>
  <si>
    <t xml:space="preserve">3314002003</t>
  </si>
  <si>
    <t xml:space="preserve">文艺</t>
  </si>
  <si>
    <t xml:space="preserve">3110314036423</t>
  </si>
  <si>
    <t xml:space="preserve">吕凌寒</t>
  </si>
  <si>
    <t xml:space="preserve">3110314036418</t>
  </si>
  <si>
    <t xml:space="preserve">黄娅</t>
  </si>
  <si>
    <t xml:space="preserve">3110314036501</t>
  </si>
  <si>
    <t xml:space="preserve">行政人员（宣传）</t>
  </si>
  <si>
    <t xml:space="preserve">3314002004</t>
  </si>
  <si>
    <t xml:space="preserve">张蕾</t>
  </si>
  <si>
    <t xml:space="preserve">3110314036430</t>
  </si>
  <si>
    <t xml:space="preserve">梁雅婷</t>
  </si>
  <si>
    <t xml:space="preserve">3110314036505</t>
  </si>
  <si>
    <t xml:space="preserve">廖俊</t>
  </si>
  <si>
    <t xml:space="preserve">3110314036502</t>
  </si>
  <si>
    <t xml:space="preserve">冯云飞</t>
  </si>
  <si>
    <t xml:space="preserve">3110314036513</t>
  </si>
  <si>
    <t xml:space="preserve">余乐</t>
  </si>
  <si>
    <t xml:space="preserve">3110314036506</t>
  </si>
  <si>
    <t xml:space="preserve">李韬</t>
  </si>
  <si>
    <t xml:space="preserve">3110314036520</t>
  </si>
  <si>
    <t xml:space="preserve">岳池县法院</t>
  </si>
  <si>
    <t xml:space="preserve">司法警察</t>
  </si>
  <si>
    <t xml:space="preserve">3314003005</t>
  </si>
  <si>
    <t xml:space="preserve">杨小康</t>
  </si>
  <si>
    <t xml:space="preserve">3110314036518</t>
  </si>
  <si>
    <t xml:space="preserve">向小杰</t>
  </si>
  <si>
    <t xml:space="preserve">3110314036523</t>
  </si>
  <si>
    <t xml:space="preserve">计算机管理</t>
  </si>
  <si>
    <t xml:space="preserve">3314003006</t>
  </si>
  <si>
    <t xml:space="preserve">杨若</t>
  </si>
  <si>
    <t xml:space="preserve">3110314036610</t>
  </si>
  <si>
    <t xml:space="preserve">杨何欢</t>
  </si>
  <si>
    <t xml:space="preserve">3110314036529</t>
  </si>
  <si>
    <t xml:space="preserve">陈巧巧</t>
  </si>
  <si>
    <t xml:space="preserve">3110314036627</t>
  </si>
  <si>
    <t xml:space="preserve">武胜县法院</t>
  </si>
  <si>
    <t xml:space="preserve">3314004007</t>
  </si>
  <si>
    <t xml:space="preserve">赵青</t>
  </si>
  <si>
    <t xml:space="preserve">3110314036616</t>
  </si>
  <si>
    <t xml:space="preserve">钟佩</t>
  </si>
  <si>
    <t xml:space="preserve">3110314036623</t>
  </si>
  <si>
    <t xml:space="preserve">陈安林</t>
  </si>
  <si>
    <t xml:space="preserve">3110314036620</t>
  </si>
  <si>
    <t xml:space="preserve">蔡洁</t>
  </si>
  <si>
    <t xml:space="preserve">3110314036621</t>
  </si>
  <si>
    <t xml:space="preserve">舒艳</t>
  </si>
  <si>
    <t xml:space="preserve">3110314036628</t>
  </si>
  <si>
    <t xml:space="preserve">罗紫漪</t>
  </si>
  <si>
    <t xml:space="preserve">3110314036914</t>
  </si>
  <si>
    <t xml:space="preserve">3314004008</t>
  </si>
  <si>
    <t xml:space="preserve">赵芯艺</t>
  </si>
  <si>
    <t xml:space="preserve">3110314036716</t>
  </si>
  <si>
    <t xml:space="preserve">王为</t>
  </si>
  <si>
    <t xml:space="preserve">3110314036901</t>
  </si>
  <si>
    <t xml:space="preserve">李昭</t>
  </si>
  <si>
    <t xml:space="preserve">3110314036926</t>
  </si>
  <si>
    <t xml:space="preserve">刘丹</t>
  </si>
  <si>
    <t xml:space="preserve">3110314036930</t>
  </si>
  <si>
    <t xml:space="preserve">武丹</t>
  </si>
  <si>
    <t xml:space="preserve">3110314036904</t>
  </si>
  <si>
    <t xml:space="preserve">杨亚珊</t>
  </si>
  <si>
    <t xml:space="preserve">3110314037121</t>
  </si>
  <si>
    <t xml:space="preserve">谌君</t>
  </si>
  <si>
    <t xml:space="preserve">3110314037026</t>
  </si>
  <si>
    <t xml:space="preserve">周语涵</t>
  </si>
  <si>
    <t xml:space="preserve">3110314036711</t>
  </si>
  <si>
    <t xml:space="preserve">甘文玉</t>
  </si>
  <si>
    <t xml:space="preserve">3110314037129</t>
  </si>
  <si>
    <t xml:space="preserve">邻水县法院</t>
  </si>
  <si>
    <t xml:space="preserve">3314005009</t>
  </si>
  <si>
    <t xml:space="preserve">周英</t>
  </si>
  <si>
    <t xml:space="preserve">3110314037127</t>
  </si>
  <si>
    <t xml:space="preserve">朱天宝</t>
  </si>
  <si>
    <t xml:space="preserve">3110314037123</t>
  </si>
  <si>
    <t xml:space="preserve">唐欢</t>
  </si>
  <si>
    <t xml:space="preserve">3110314037203</t>
  </si>
  <si>
    <t xml:space="preserve">3314005010</t>
  </si>
  <si>
    <t xml:space="preserve">何恒平</t>
  </si>
  <si>
    <t xml:space="preserve">3110314037201</t>
  </si>
  <si>
    <t xml:space="preserve">刘娜</t>
  </si>
  <si>
    <t xml:space="preserve">3110314037211</t>
  </si>
  <si>
    <t xml:space="preserve">司法会计</t>
  </si>
  <si>
    <t xml:space="preserve">3314005011</t>
  </si>
  <si>
    <t xml:space="preserve">邓露</t>
  </si>
  <si>
    <t xml:space="preserve">3110314037209</t>
  </si>
  <si>
    <t xml:space="preserve">徐颢玮</t>
  </si>
  <si>
    <t xml:space="preserve">3110314037214</t>
  </si>
  <si>
    <t xml:space="preserve">袁洽伍</t>
  </si>
  <si>
    <t xml:space="preserve">3110314037228</t>
  </si>
  <si>
    <t xml:space="preserve">前锋区法院</t>
  </si>
  <si>
    <t xml:space="preserve">3314006012</t>
  </si>
  <si>
    <t xml:space="preserve">高盼</t>
  </si>
  <si>
    <t xml:space="preserve">3110314037311</t>
  </si>
  <si>
    <t xml:space="preserve">郭其伦</t>
  </si>
  <si>
    <t xml:space="preserve">3110314037316</t>
  </si>
  <si>
    <t xml:space="preserve">漆华一</t>
  </si>
  <si>
    <t xml:space="preserve">3110314037313</t>
  </si>
  <si>
    <t xml:space="preserve">鲁奎甫</t>
  </si>
  <si>
    <t xml:space="preserve">3110314037301</t>
  </si>
  <si>
    <t xml:space="preserve">甘媛媛</t>
  </si>
  <si>
    <t xml:space="preserve">3110314037221</t>
  </si>
  <si>
    <t xml:space="preserve">甘先艳</t>
  </si>
  <si>
    <t xml:space="preserve">3110314037305</t>
  </si>
  <si>
    <t xml:space="preserve">张浩</t>
  </si>
  <si>
    <t xml:space="preserve">3110314037322</t>
  </si>
  <si>
    <t xml:space="preserve">洪成</t>
  </si>
  <si>
    <t xml:space="preserve">3110314037224</t>
  </si>
  <si>
    <t xml:space="preserve">谢欣</t>
  </si>
  <si>
    <t xml:space="preserve">3110314037220</t>
  </si>
  <si>
    <t xml:space="preserve">包琳</t>
  </si>
  <si>
    <t xml:space="preserve">3110314037309</t>
  </si>
  <si>
    <t xml:space="preserve">冯燕玲</t>
  </si>
  <si>
    <t xml:space="preserve">3110314037401</t>
  </si>
  <si>
    <t xml:space="preserve">宋颖</t>
  </si>
  <si>
    <t xml:space="preserve">3110314037328</t>
  </si>
  <si>
    <t xml:space="preserve">敖继荣</t>
  </si>
  <si>
    <t xml:space="preserve">3110314037308</t>
  </si>
  <si>
    <t xml:space="preserve">蔡安庆</t>
  </si>
  <si>
    <t xml:space="preserve">3110314037229</t>
  </si>
  <si>
    <t xml:space="preserve">包湘莉</t>
  </si>
  <si>
    <t xml:space="preserve">3110314037403</t>
  </si>
  <si>
    <t xml:space="preserve">陈刚</t>
  </si>
  <si>
    <t xml:space="preserve">3110314037407</t>
  </si>
  <si>
    <t xml:space="preserve">3314006013</t>
  </si>
  <si>
    <t xml:space="preserve">戴维</t>
  </si>
  <si>
    <t xml:space="preserve">3110314037412</t>
  </si>
  <si>
    <t xml:space="preserve">曾斐</t>
  </si>
  <si>
    <t xml:space="preserve">3110314037414</t>
  </si>
  <si>
    <t xml:space="preserve">刘丽</t>
  </si>
  <si>
    <t xml:space="preserve">3110314037418</t>
  </si>
  <si>
    <t xml:space="preserve">3314006014</t>
  </si>
  <si>
    <t xml:space="preserve">唐静</t>
  </si>
  <si>
    <t xml:space="preserve">3110314037428</t>
  </si>
  <si>
    <t xml:space="preserve">程若曦</t>
  </si>
  <si>
    <t xml:space="preserve">3110314037425</t>
  </si>
  <si>
    <t xml:space="preserve">陈明娟</t>
  </si>
  <si>
    <t xml:space="preserve">3110314037518</t>
  </si>
  <si>
    <t xml:space="preserve">3314006015</t>
  </si>
  <si>
    <t xml:space="preserve">谢亚萍</t>
  </si>
  <si>
    <t xml:space="preserve">3110314037514</t>
  </si>
  <si>
    <t xml:space="preserve">胡徐平</t>
  </si>
  <si>
    <t xml:space="preserve">3110314037508</t>
  </si>
  <si>
    <t xml:space="preserve">袁媛</t>
  </si>
  <si>
    <t xml:space="preserve">3110314037606</t>
  </si>
  <si>
    <t xml:space="preserve">3314006016</t>
  </si>
  <si>
    <t xml:space="preserve">成雨芝</t>
  </si>
  <si>
    <t xml:space="preserve">3110314037530</t>
  </si>
  <si>
    <t xml:space="preserve">彭维</t>
  </si>
  <si>
    <t xml:space="preserve">3110314037605</t>
  </si>
  <si>
    <t xml:space="preserve">古垒</t>
  </si>
  <si>
    <t xml:space="preserve">3110314037616</t>
  </si>
  <si>
    <t xml:space="preserve">华蓥市法院</t>
  </si>
  <si>
    <t xml:space="preserve">3314007018</t>
  </si>
  <si>
    <t xml:space="preserve">殷小华</t>
  </si>
  <si>
    <t xml:space="preserve">3110314037719</t>
  </si>
  <si>
    <t xml:space="preserve">熊交</t>
  </si>
  <si>
    <t xml:space="preserve">3110314037622</t>
  </si>
  <si>
    <t xml:space="preserve">李雯</t>
  </si>
  <si>
    <t xml:space="preserve">3110314037701</t>
  </si>
  <si>
    <t xml:space="preserve">刘静</t>
  </si>
  <si>
    <t xml:space="preserve">3110314037725</t>
  </si>
  <si>
    <t xml:space="preserve">张莉</t>
  </si>
  <si>
    <t xml:space="preserve">3110314037614</t>
  </si>
  <si>
    <t xml:space="preserve">易远俊</t>
  </si>
  <si>
    <t xml:space="preserve">3110314037705</t>
  </si>
  <si>
    <t xml:space="preserve">胡琴</t>
  </si>
  <si>
    <t xml:space="preserve">3110314037708</t>
  </si>
  <si>
    <t xml:space="preserve">曾程</t>
  </si>
  <si>
    <t xml:space="preserve">3110314037627</t>
  </si>
  <si>
    <t xml:space="preserve">张塬玲</t>
  </si>
  <si>
    <t xml:space="preserve">3110314037716</t>
  </si>
  <si>
    <t xml:space="preserve">杨莹莹</t>
  </si>
  <si>
    <t xml:space="preserve">3110314037711</t>
  </si>
  <si>
    <t xml:space="preserve">苟藜</t>
  </si>
  <si>
    <t xml:space="preserve">3110314037713</t>
  </si>
  <si>
    <t xml:space="preserve">唐千峰</t>
  </si>
  <si>
    <t xml:space="preserve">3110314037702</t>
  </si>
  <si>
    <t xml:space="preserve">范云风</t>
  </si>
  <si>
    <t xml:space="preserve">3110314037628</t>
  </si>
  <si>
    <t xml:space="preserve">石刚</t>
  </si>
  <si>
    <t xml:space="preserve">3110314037617</t>
  </si>
  <si>
    <t xml:space="preserve">唐诗洪</t>
  </si>
  <si>
    <t xml:space="preserve">3110314037730</t>
  </si>
  <si>
    <t xml:space="preserve">3314007019</t>
  </si>
  <si>
    <t xml:space="preserve">曾帅</t>
  </si>
  <si>
    <t xml:space="preserve">3110314037729</t>
  </si>
  <si>
    <t xml:space="preserve">王章</t>
  </si>
  <si>
    <t xml:space="preserve">3110314037805</t>
  </si>
  <si>
    <t xml:space="preserve">3314007020</t>
  </si>
  <si>
    <t xml:space="preserve">伍颖新</t>
  </si>
  <si>
    <t xml:space="preserve">3110314037910</t>
  </si>
  <si>
    <t xml:space="preserve">谢莉娟</t>
  </si>
  <si>
    <t xml:space="preserve">3110314037923</t>
  </si>
  <si>
    <t xml:space="preserve">王阳</t>
  </si>
  <si>
    <t xml:space="preserve">3110314038017</t>
  </si>
  <si>
    <t xml:space="preserve">唐勇</t>
  </si>
  <si>
    <t xml:space="preserve">3110314037929</t>
  </si>
  <si>
    <t xml:space="preserve">赖颖佳</t>
  </si>
  <si>
    <t xml:space="preserve">3110314037927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宋体"/>
      <family val="0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Q92" activeCellId="0" sqref="Q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.28"/>
    <col collapsed="false" customWidth="true" hidden="false" outlineLevel="0" max="3" min="3" style="0" width="14.99"/>
    <col collapsed="false" customWidth="true" hidden="false" outlineLevel="0" max="4" min="4" style="0" width="8.41"/>
    <col collapsed="false" customWidth="true" hidden="false" outlineLevel="0" max="5" min="5" style="0" width="10.13"/>
    <col collapsed="false" customWidth="true" hidden="false" outlineLevel="0" max="6" min="6" style="0" width="11.42"/>
    <col collapsed="false" customWidth="true" hidden="false" outlineLevel="0" max="7" min="7" style="0" width="8.7"/>
    <col collapsed="false" customWidth="true" hidden="false" outlineLevel="0" max="8" min="8" style="0" width="6.99"/>
    <col collapsed="false" customWidth="true" hidden="false" outlineLevel="0" max="9" min="9" style="0" width="7.42"/>
    <col collapsed="false" customWidth="true" hidden="false" outlineLevel="0" max="10" min="10" style="0" width="8.14"/>
    <col collapsed="false" customWidth="true" hidden="false" outlineLevel="0" max="11" min="11" style="0" width="5.71"/>
    <col collapsed="false" customWidth="true" hidden="false" outlineLevel="0" max="12" min="12" style="0" width="5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27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s="8" customFormat="true" ht="30" hidden="false" customHeight="true" outlineLevel="0" collapsed="false">
      <c r="A3" s="5" t="s">
        <v>13</v>
      </c>
      <c r="B3" s="6" t="s">
        <v>14</v>
      </c>
      <c r="C3" s="7" t="s">
        <v>15</v>
      </c>
      <c r="D3" s="6" t="s">
        <v>16</v>
      </c>
      <c r="E3" s="6" t="s">
        <v>17</v>
      </c>
      <c r="F3" s="7" t="s">
        <v>18</v>
      </c>
      <c r="G3" s="6" t="n">
        <v>49</v>
      </c>
      <c r="H3" s="6" t="n">
        <v>83.5</v>
      </c>
      <c r="I3" s="6" t="n">
        <f aca="false">H3*0.3</f>
        <v>25.05</v>
      </c>
      <c r="J3" s="6" t="n">
        <f aca="false">G3+I3</f>
        <v>74.05</v>
      </c>
      <c r="K3" s="6" t="n">
        <f aca="false">SUMPRODUCT((zhiwei=$F3)*($J3&lt;zongfen))+1</f>
        <v>1</v>
      </c>
      <c r="L3" s="6"/>
    </row>
    <row r="4" s="8" customFormat="true" ht="30" hidden="false" customHeight="true" outlineLevel="0" collapsed="false">
      <c r="A4" s="5" t="s">
        <v>19</v>
      </c>
      <c r="B4" s="6" t="s">
        <v>20</v>
      </c>
      <c r="C4" s="7" t="s">
        <v>21</v>
      </c>
      <c r="D4" s="6" t="s">
        <v>16</v>
      </c>
      <c r="E4" s="6" t="s">
        <v>17</v>
      </c>
      <c r="F4" s="7" t="s">
        <v>18</v>
      </c>
      <c r="G4" s="6" t="n">
        <v>45.605</v>
      </c>
      <c r="H4" s="6" t="n">
        <v>86.3</v>
      </c>
      <c r="I4" s="6" t="n">
        <f aca="false">H4*0.3</f>
        <v>25.89</v>
      </c>
      <c r="J4" s="6" t="n">
        <f aca="false">G4+I4</f>
        <v>71.495</v>
      </c>
      <c r="K4" s="6" t="n">
        <f aca="false">SUMPRODUCT((zhiwei=$F4)*($J4&lt;zongfen))+1</f>
        <v>2</v>
      </c>
      <c r="L4" s="6"/>
    </row>
    <row r="5" s="8" customFormat="true" ht="30" hidden="false" customHeight="true" outlineLevel="0" collapsed="false">
      <c r="A5" s="5" t="s">
        <v>22</v>
      </c>
      <c r="B5" s="6" t="s">
        <v>14</v>
      </c>
      <c r="C5" s="7" t="s">
        <v>23</v>
      </c>
      <c r="D5" s="6" t="s">
        <v>16</v>
      </c>
      <c r="E5" s="6" t="s">
        <v>17</v>
      </c>
      <c r="F5" s="7" t="s">
        <v>18</v>
      </c>
      <c r="G5" s="6" t="n">
        <v>46.515</v>
      </c>
      <c r="H5" s="6" t="n">
        <v>82.9</v>
      </c>
      <c r="I5" s="6" t="n">
        <f aca="false">H5*0.3</f>
        <v>24.87</v>
      </c>
      <c r="J5" s="6" t="n">
        <f aca="false">G5+I5</f>
        <v>71.385</v>
      </c>
      <c r="K5" s="6" t="n">
        <f aca="false">SUMPRODUCT((zhiwei=$F5)*($J5&lt;zongfen))+1</f>
        <v>3</v>
      </c>
      <c r="L5" s="6"/>
    </row>
    <row r="6" s="8" customFormat="true" ht="30" hidden="false" customHeight="true" outlineLevel="0" collapsed="false">
      <c r="A6" s="5" t="s">
        <v>24</v>
      </c>
      <c r="B6" s="6" t="s">
        <v>20</v>
      </c>
      <c r="C6" s="7" t="s">
        <v>25</v>
      </c>
      <c r="D6" s="6" t="s">
        <v>16</v>
      </c>
      <c r="E6" s="6" t="s">
        <v>17</v>
      </c>
      <c r="F6" s="7" t="s">
        <v>18</v>
      </c>
      <c r="G6" s="6" t="n">
        <v>44.555</v>
      </c>
      <c r="H6" s="6" t="n">
        <v>85.9</v>
      </c>
      <c r="I6" s="6" t="n">
        <f aca="false">H6*0.3</f>
        <v>25.77</v>
      </c>
      <c r="J6" s="6" t="n">
        <f aca="false">G6+I6</f>
        <v>70.325</v>
      </c>
      <c r="K6" s="6" t="n">
        <f aca="false">SUMPRODUCT((zhiwei=$F6)*($J6&lt;zongfen))+1</f>
        <v>4</v>
      </c>
      <c r="L6" s="6"/>
    </row>
    <row r="7" s="8" customFormat="true" ht="30" hidden="false" customHeight="true" outlineLevel="0" collapsed="false">
      <c r="A7" s="5" t="s">
        <v>26</v>
      </c>
      <c r="B7" s="6" t="s">
        <v>20</v>
      </c>
      <c r="C7" s="7" t="s">
        <v>27</v>
      </c>
      <c r="D7" s="6" t="s">
        <v>16</v>
      </c>
      <c r="E7" s="6" t="s">
        <v>17</v>
      </c>
      <c r="F7" s="7" t="s">
        <v>18</v>
      </c>
      <c r="G7" s="6" t="n">
        <v>44.66</v>
      </c>
      <c r="H7" s="6" t="n">
        <v>84.2</v>
      </c>
      <c r="I7" s="6" t="n">
        <f aca="false">H7*0.3</f>
        <v>25.26</v>
      </c>
      <c r="J7" s="6" t="n">
        <f aca="false">G7+I7</f>
        <v>69.92</v>
      </c>
      <c r="K7" s="6" t="n">
        <f aca="false">SUMPRODUCT((zhiwei=$F7)*($J7&lt;zongfen))+1</f>
        <v>5</v>
      </c>
      <c r="L7" s="6"/>
    </row>
    <row r="8" s="8" customFormat="true" ht="30" hidden="false" customHeight="true" outlineLevel="0" collapsed="false">
      <c r="A8" s="5" t="s">
        <v>28</v>
      </c>
      <c r="B8" s="6" t="s">
        <v>14</v>
      </c>
      <c r="C8" s="7" t="s">
        <v>29</v>
      </c>
      <c r="D8" s="6" t="s">
        <v>16</v>
      </c>
      <c r="E8" s="6" t="s">
        <v>17</v>
      </c>
      <c r="F8" s="7" t="s">
        <v>18</v>
      </c>
      <c r="G8" s="6" t="n">
        <v>44.1</v>
      </c>
      <c r="H8" s="6" t="n">
        <v>81.6</v>
      </c>
      <c r="I8" s="6" t="n">
        <f aca="false">H8*0.3</f>
        <v>24.48</v>
      </c>
      <c r="J8" s="6" t="n">
        <f aca="false">G8+I8</f>
        <v>68.58</v>
      </c>
      <c r="K8" s="6" t="n">
        <f aca="false">SUMPRODUCT((zhiwei=$F8)*($J8&lt;zongfen))+1</f>
        <v>6</v>
      </c>
      <c r="L8" s="6"/>
    </row>
    <row r="9" s="8" customFormat="true" ht="30" hidden="false" customHeight="true" outlineLevel="0" collapsed="false">
      <c r="A9" s="5" t="s">
        <v>30</v>
      </c>
      <c r="B9" s="6" t="s">
        <v>20</v>
      </c>
      <c r="C9" s="7" t="s">
        <v>31</v>
      </c>
      <c r="D9" s="6" t="s">
        <v>16</v>
      </c>
      <c r="E9" s="6" t="s">
        <v>17</v>
      </c>
      <c r="F9" s="7" t="s">
        <v>18</v>
      </c>
      <c r="G9" s="6" t="n">
        <v>43.68</v>
      </c>
      <c r="H9" s="6" t="n">
        <v>82.1</v>
      </c>
      <c r="I9" s="6" t="n">
        <f aca="false">H9*0.3</f>
        <v>24.63</v>
      </c>
      <c r="J9" s="6" t="n">
        <f aca="false">G9+I9</f>
        <v>68.31</v>
      </c>
      <c r="K9" s="6" t="n">
        <f aca="false">SUMPRODUCT((zhiwei=$F9)*($J9&lt;zongfen))+1</f>
        <v>7</v>
      </c>
      <c r="L9" s="6"/>
    </row>
    <row r="10" s="8" customFormat="true" ht="30" hidden="false" customHeight="true" outlineLevel="0" collapsed="false">
      <c r="A10" s="5" t="s">
        <v>32</v>
      </c>
      <c r="B10" s="6" t="s">
        <v>20</v>
      </c>
      <c r="C10" s="7" t="s">
        <v>33</v>
      </c>
      <c r="D10" s="6" t="s">
        <v>16</v>
      </c>
      <c r="E10" s="6" t="s">
        <v>17</v>
      </c>
      <c r="F10" s="7" t="s">
        <v>18</v>
      </c>
      <c r="G10" s="6" t="n">
        <v>43.155</v>
      </c>
      <c r="H10" s="6" t="n">
        <v>82.5</v>
      </c>
      <c r="I10" s="6" t="n">
        <f aca="false">H10*0.3</f>
        <v>24.75</v>
      </c>
      <c r="J10" s="6" t="n">
        <f aca="false">G10+I10</f>
        <v>67.905</v>
      </c>
      <c r="K10" s="6" t="n">
        <f aca="false">SUMPRODUCT((zhiwei=$F10)*($J10&lt;zongfen))+1</f>
        <v>8</v>
      </c>
      <c r="L10" s="6"/>
    </row>
    <row r="11" s="8" customFormat="true" ht="30" hidden="false" customHeight="true" outlineLevel="0" collapsed="false">
      <c r="A11" s="5" t="s">
        <v>34</v>
      </c>
      <c r="B11" s="6" t="s">
        <v>14</v>
      </c>
      <c r="C11" s="7" t="s">
        <v>35</v>
      </c>
      <c r="D11" s="6" t="s">
        <v>16</v>
      </c>
      <c r="E11" s="6" t="s">
        <v>17</v>
      </c>
      <c r="F11" s="7" t="s">
        <v>18</v>
      </c>
      <c r="G11" s="6" t="n">
        <v>43.33</v>
      </c>
      <c r="H11" s="6" t="n">
        <v>81.6</v>
      </c>
      <c r="I11" s="6" t="n">
        <f aca="false">H11*0.3</f>
        <v>24.48</v>
      </c>
      <c r="J11" s="6" t="n">
        <f aca="false">G11+I11</f>
        <v>67.81</v>
      </c>
      <c r="K11" s="6" t="n">
        <f aca="false">SUMPRODUCT((zhiwei=$F11)*($J11&lt;zongfen))+1</f>
        <v>9</v>
      </c>
      <c r="L11" s="6"/>
    </row>
    <row r="12" s="8" customFormat="true" ht="30" hidden="false" customHeight="true" outlineLevel="0" collapsed="false">
      <c r="A12" s="5" t="s">
        <v>36</v>
      </c>
      <c r="B12" s="6" t="s">
        <v>20</v>
      </c>
      <c r="C12" s="7" t="s">
        <v>37</v>
      </c>
      <c r="D12" s="6" t="s">
        <v>16</v>
      </c>
      <c r="E12" s="6" t="s">
        <v>17</v>
      </c>
      <c r="F12" s="7" t="s">
        <v>18</v>
      </c>
      <c r="G12" s="6" t="n">
        <v>43.085</v>
      </c>
      <c r="H12" s="6" t="n">
        <v>82.2</v>
      </c>
      <c r="I12" s="6" t="n">
        <f aca="false">H12*0.3</f>
        <v>24.66</v>
      </c>
      <c r="J12" s="6" t="n">
        <f aca="false">G12+I12</f>
        <v>67.745</v>
      </c>
      <c r="K12" s="6" t="n">
        <f aca="false">SUMPRODUCT((zhiwei=$F12)*($J12&lt;zongfen))+1</f>
        <v>10</v>
      </c>
      <c r="L12" s="6"/>
    </row>
    <row r="13" s="8" customFormat="true" ht="30" hidden="false" customHeight="true" outlineLevel="0" collapsed="false">
      <c r="A13" s="5" t="s">
        <v>38</v>
      </c>
      <c r="B13" s="6" t="s">
        <v>14</v>
      </c>
      <c r="C13" s="7" t="s">
        <v>39</v>
      </c>
      <c r="D13" s="6" t="s">
        <v>16</v>
      </c>
      <c r="E13" s="6" t="s">
        <v>17</v>
      </c>
      <c r="F13" s="7" t="s">
        <v>18</v>
      </c>
      <c r="G13" s="6" t="n">
        <v>42.455</v>
      </c>
      <c r="H13" s="6" t="n">
        <v>0</v>
      </c>
      <c r="I13" s="6" t="n">
        <f aca="false">H13*0.3</f>
        <v>0</v>
      </c>
      <c r="J13" s="6" t="n">
        <f aca="false">G13+I13</f>
        <v>42.455</v>
      </c>
      <c r="K13" s="6" t="n">
        <f aca="false">SUMPRODUCT((zhiwei=$F13)*($J13&lt;zongfen))+1</f>
        <v>11</v>
      </c>
      <c r="L13" s="6" t="s">
        <v>40</v>
      </c>
    </row>
    <row r="14" s="8" customFormat="true" ht="30" hidden="false" customHeight="true" outlineLevel="0" collapsed="false">
      <c r="A14" s="5" t="s">
        <v>41</v>
      </c>
      <c r="B14" s="6" t="s">
        <v>20</v>
      </c>
      <c r="C14" s="7" t="s">
        <v>42</v>
      </c>
      <c r="D14" s="6" t="s">
        <v>16</v>
      </c>
      <c r="E14" s="6" t="s">
        <v>17</v>
      </c>
      <c r="F14" s="7" t="s">
        <v>18</v>
      </c>
      <c r="G14" s="6" t="n">
        <v>42.175</v>
      </c>
      <c r="H14" s="6" t="n">
        <v>0</v>
      </c>
      <c r="I14" s="6" t="n">
        <f aca="false">H14*0.3</f>
        <v>0</v>
      </c>
      <c r="J14" s="6" t="n">
        <f aca="false">G14+I14</f>
        <v>42.175</v>
      </c>
      <c r="K14" s="6" t="n">
        <f aca="false">SUMPRODUCT((zhiwei=$F14)*($J14&lt;zongfen))+1</f>
        <v>12</v>
      </c>
      <c r="L14" s="6" t="s">
        <v>40</v>
      </c>
    </row>
    <row r="15" s="8" customFormat="true" ht="30" hidden="false" customHeight="true" outlineLevel="0" collapsed="false">
      <c r="A15" s="5" t="s">
        <v>43</v>
      </c>
      <c r="B15" s="6" t="s">
        <v>14</v>
      </c>
      <c r="C15" s="7" t="s">
        <v>44</v>
      </c>
      <c r="D15" s="6" t="s">
        <v>16</v>
      </c>
      <c r="E15" s="6" t="s">
        <v>45</v>
      </c>
      <c r="F15" s="7" t="s">
        <v>46</v>
      </c>
      <c r="G15" s="6" t="n">
        <v>42.63</v>
      </c>
      <c r="H15" s="6" t="n">
        <v>83.2</v>
      </c>
      <c r="I15" s="6" t="n">
        <f aca="false">H15*0.3</f>
        <v>24.96</v>
      </c>
      <c r="J15" s="6" t="n">
        <f aca="false">G15+I15</f>
        <v>67.59</v>
      </c>
      <c r="K15" s="6" t="n">
        <f aca="false">SUMPRODUCT((zhiwei=$F15)*($J15&lt;zongfen))+1</f>
        <v>1</v>
      </c>
      <c r="L15" s="6"/>
    </row>
    <row r="16" s="8" customFormat="true" ht="30" hidden="false" customHeight="true" outlineLevel="0" collapsed="false">
      <c r="A16" s="5" t="s">
        <v>47</v>
      </c>
      <c r="B16" s="6" t="s">
        <v>14</v>
      </c>
      <c r="C16" s="7" t="s">
        <v>48</v>
      </c>
      <c r="D16" s="6" t="s">
        <v>16</v>
      </c>
      <c r="E16" s="6" t="s">
        <v>45</v>
      </c>
      <c r="F16" s="7" t="s">
        <v>46</v>
      </c>
      <c r="G16" s="6" t="n">
        <v>39.62</v>
      </c>
      <c r="H16" s="6" t="n">
        <v>81.1</v>
      </c>
      <c r="I16" s="6" t="n">
        <f aca="false">H16*0.3</f>
        <v>24.33</v>
      </c>
      <c r="J16" s="6" t="n">
        <f aca="false">G16+I16</f>
        <v>63.95</v>
      </c>
      <c r="K16" s="6" t="n">
        <f aca="false">SUMPRODUCT((zhiwei=$F16)*($J16&lt;zongfen))+1</f>
        <v>2</v>
      </c>
      <c r="L16" s="6"/>
    </row>
    <row r="17" s="8" customFormat="true" ht="30" hidden="false" customHeight="true" outlineLevel="0" collapsed="false">
      <c r="A17" s="5" t="s">
        <v>49</v>
      </c>
      <c r="B17" s="6" t="s">
        <v>20</v>
      </c>
      <c r="C17" s="7" t="s">
        <v>50</v>
      </c>
      <c r="D17" s="6" t="s">
        <v>16</v>
      </c>
      <c r="E17" s="6" t="s">
        <v>45</v>
      </c>
      <c r="F17" s="7" t="s">
        <v>46</v>
      </c>
      <c r="G17" s="6" t="n">
        <v>38.22</v>
      </c>
      <c r="H17" s="6" t="n">
        <v>82.1</v>
      </c>
      <c r="I17" s="6" t="n">
        <f aca="false">H17*0.3</f>
        <v>24.63</v>
      </c>
      <c r="J17" s="6" t="n">
        <f aca="false">G17+I17</f>
        <v>62.85</v>
      </c>
      <c r="K17" s="6" t="n">
        <f aca="false">SUMPRODUCT((zhiwei=$F17)*($J17&lt;zongfen))+1</f>
        <v>3</v>
      </c>
      <c r="L17" s="6"/>
    </row>
    <row r="18" s="8" customFormat="true" ht="30" hidden="false" customHeight="true" outlineLevel="0" collapsed="false">
      <c r="A18" s="5" t="s">
        <v>51</v>
      </c>
      <c r="B18" s="6" t="s">
        <v>14</v>
      </c>
      <c r="C18" s="7" t="s">
        <v>52</v>
      </c>
      <c r="D18" s="6" t="s">
        <v>53</v>
      </c>
      <c r="E18" s="6" t="s">
        <v>17</v>
      </c>
      <c r="F18" s="7" t="s">
        <v>54</v>
      </c>
      <c r="G18" s="6" t="n">
        <v>43.4</v>
      </c>
      <c r="H18" s="6" t="n">
        <v>81</v>
      </c>
      <c r="I18" s="6" t="n">
        <f aca="false">H18*0.3</f>
        <v>24.3</v>
      </c>
      <c r="J18" s="6" t="n">
        <f aca="false">G18+I18</f>
        <v>67.7</v>
      </c>
      <c r="K18" s="6" t="n">
        <f aca="false">SUMPRODUCT((zhiwei=$F18)*($J18&lt;zongfen))+1</f>
        <v>1</v>
      </c>
      <c r="L18" s="6"/>
    </row>
    <row r="19" s="8" customFormat="true" ht="30" hidden="false" customHeight="true" outlineLevel="0" collapsed="false">
      <c r="A19" s="5" t="s">
        <v>55</v>
      </c>
      <c r="B19" s="6" t="s">
        <v>20</v>
      </c>
      <c r="C19" s="7" t="s">
        <v>56</v>
      </c>
      <c r="D19" s="6" t="s">
        <v>53</v>
      </c>
      <c r="E19" s="6" t="s">
        <v>17</v>
      </c>
      <c r="F19" s="7" t="s">
        <v>54</v>
      </c>
      <c r="G19" s="6" t="n">
        <v>41.58</v>
      </c>
      <c r="H19" s="6" t="n">
        <v>86</v>
      </c>
      <c r="I19" s="6" t="n">
        <f aca="false">H19*0.3</f>
        <v>25.8</v>
      </c>
      <c r="J19" s="6" t="n">
        <f aca="false">G19+I19</f>
        <v>67.38</v>
      </c>
      <c r="K19" s="6" t="n">
        <f aca="false">SUMPRODUCT((zhiwei=$F19)*($J19&lt;zongfen))+1</f>
        <v>2</v>
      </c>
      <c r="L19" s="6"/>
    </row>
    <row r="20" s="8" customFormat="true" ht="30" hidden="false" customHeight="true" outlineLevel="0" collapsed="false">
      <c r="A20" s="5" t="s">
        <v>57</v>
      </c>
      <c r="B20" s="6" t="s">
        <v>20</v>
      </c>
      <c r="C20" s="7" t="s">
        <v>58</v>
      </c>
      <c r="D20" s="6" t="s">
        <v>53</v>
      </c>
      <c r="E20" s="6" t="s">
        <v>17</v>
      </c>
      <c r="F20" s="7" t="s">
        <v>54</v>
      </c>
      <c r="G20" s="6" t="n">
        <v>39.585</v>
      </c>
      <c r="H20" s="6" t="n">
        <v>0</v>
      </c>
      <c r="I20" s="6" t="n">
        <f aca="false">H20*0.3</f>
        <v>0</v>
      </c>
      <c r="J20" s="6" t="n">
        <f aca="false">G20+I20</f>
        <v>39.585</v>
      </c>
      <c r="K20" s="6" t="n">
        <f aca="false">SUMPRODUCT((zhiwei=$F20)*($J20&lt;zongfen))+1</f>
        <v>3</v>
      </c>
      <c r="L20" s="6" t="s">
        <v>40</v>
      </c>
    </row>
    <row r="21" s="8" customFormat="true" ht="30" hidden="false" customHeight="true" outlineLevel="0" collapsed="false">
      <c r="A21" s="5" t="s">
        <v>59</v>
      </c>
      <c r="B21" s="6" t="s">
        <v>20</v>
      </c>
      <c r="C21" s="7" t="s">
        <v>60</v>
      </c>
      <c r="D21" s="6" t="s">
        <v>53</v>
      </c>
      <c r="E21" s="6" t="s">
        <v>61</v>
      </c>
      <c r="F21" s="7" t="s">
        <v>62</v>
      </c>
      <c r="G21" s="6" t="n">
        <v>44.59</v>
      </c>
      <c r="H21" s="6" t="n">
        <v>86.4</v>
      </c>
      <c r="I21" s="6" t="n">
        <f aca="false">H21*0.3</f>
        <v>25.92</v>
      </c>
      <c r="J21" s="6" t="n">
        <f aca="false">G21+I21</f>
        <v>70.51</v>
      </c>
      <c r="K21" s="6" t="n">
        <f aca="false">SUMPRODUCT((zhiwei=$F21)*($J21&lt;zongfen))+1</f>
        <v>1</v>
      </c>
      <c r="L21" s="6"/>
    </row>
    <row r="22" s="8" customFormat="true" ht="30" hidden="false" customHeight="true" outlineLevel="0" collapsed="false">
      <c r="A22" s="5" t="s">
        <v>63</v>
      </c>
      <c r="B22" s="6" t="s">
        <v>20</v>
      </c>
      <c r="C22" s="7" t="s">
        <v>64</v>
      </c>
      <c r="D22" s="6" t="s">
        <v>53</v>
      </c>
      <c r="E22" s="6" t="s">
        <v>61</v>
      </c>
      <c r="F22" s="7" t="s">
        <v>62</v>
      </c>
      <c r="G22" s="6" t="n">
        <v>45.29</v>
      </c>
      <c r="H22" s="6" t="n">
        <v>83.3</v>
      </c>
      <c r="I22" s="6" t="n">
        <f aca="false">H22*0.3</f>
        <v>24.99</v>
      </c>
      <c r="J22" s="6" t="n">
        <f aca="false">G22+I22</f>
        <v>70.28</v>
      </c>
      <c r="K22" s="6" t="n">
        <f aca="false">SUMPRODUCT((zhiwei=$F22)*($J22&lt;zongfen))+1</f>
        <v>2</v>
      </c>
      <c r="L22" s="6"/>
    </row>
    <row r="23" s="8" customFormat="true" ht="30" hidden="false" customHeight="true" outlineLevel="0" collapsed="false">
      <c r="A23" s="5" t="s">
        <v>65</v>
      </c>
      <c r="B23" s="6" t="s">
        <v>20</v>
      </c>
      <c r="C23" s="7" t="s">
        <v>66</v>
      </c>
      <c r="D23" s="6" t="s">
        <v>53</v>
      </c>
      <c r="E23" s="6" t="s">
        <v>61</v>
      </c>
      <c r="F23" s="7" t="s">
        <v>62</v>
      </c>
      <c r="G23" s="6" t="n">
        <v>44.975</v>
      </c>
      <c r="H23" s="6" t="n">
        <v>82.9</v>
      </c>
      <c r="I23" s="6" t="n">
        <f aca="false">H23*0.3</f>
        <v>24.87</v>
      </c>
      <c r="J23" s="6" t="n">
        <f aca="false">G23+I23</f>
        <v>69.845</v>
      </c>
      <c r="K23" s="6" t="n">
        <f aca="false">SUMPRODUCT((zhiwei=$F23)*($J23&lt;zongfen))+1</f>
        <v>3</v>
      </c>
      <c r="L23" s="6"/>
    </row>
    <row r="24" s="8" customFormat="true" ht="30" hidden="false" customHeight="true" outlineLevel="0" collapsed="false">
      <c r="A24" s="5" t="s">
        <v>67</v>
      </c>
      <c r="B24" s="6" t="s">
        <v>14</v>
      </c>
      <c r="C24" s="7" t="s">
        <v>68</v>
      </c>
      <c r="D24" s="6" t="s">
        <v>53</v>
      </c>
      <c r="E24" s="6" t="s">
        <v>61</v>
      </c>
      <c r="F24" s="7" t="s">
        <v>62</v>
      </c>
      <c r="G24" s="6" t="n">
        <v>44.065</v>
      </c>
      <c r="H24" s="6" t="n">
        <v>83.9</v>
      </c>
      <c r="I24" s="6" t="n">
        <f aca="false">H24*0.3</f>
        <v>25.17</v>
      </c>
      <c r="J24" s="6" t="n">
        <f aca="false">G24+I24</f>
        <v>69.235</v>
      </c>
      <c r="K24" s="6" t="n">
        <f aca="false">SUMPRODUCT((zhiwei=$F24)*($J24&lt;zongfen))+1</f>
        <v>4</v>
      </c>
      <c r="L24" s="6"/>
    </row>
    <row r="25" s="8" customFormat="true" ht="30" hidden="false" customHeight="true" outlineLevel="0" collapsed="false">
      <c r="A25" s="5" t="s">
        <v>69</v>
      </c>
      <c r="B25" s="6" t="s">
        <v>20</v>
      </c>
      <c r="C25" s="7" t="s">
        <v>70</v>
      </c>
      <c r="D25" s="6" t="s">
        <v>53</v>
      </c>
      <c r="E25" s="6" t="s">
        <v>61</v>
      </c>
      <c r="F25" s="7" t="s">
        <v>62</v>
      </c>
      <c r="G25" s="6" t="n">
        <v>43.155</v>
      </c>
      <c r="H25" s="6" t="n">
        <v>83.2</v>
      </c>
      <c r="I25" s="6" t="n">
        <f aca="false">H25*0.3</f>
        <v>24.96</v>
      </c>
      <c r="J25" s="6" t="n">
        <f aca="false">G25+I25</f>
        <v>68.115</v>
      </c>
      <c r="K25" s="6" t="n">
        <f aca="false">SUMPRODUCT((zhiwei=$F25)*($J25&lt;zongfen))+1</f>
        <v>5</v>
      </c>
      <c r="L25" s="6"/>
    </row>
    <row r="26" s="8" customFormat="true" ht="30" hidden="false" customHeight="true" outlineLevel="0" collapsed="false">
      <c r="A26" s="5" t="s">
        <v>71</v>
      </c>
      <c r="B26" s="6" t="s">
        <v>20</v>
      </c>
      <c r="C26" s="7" t="s">
        <v>72</v>
      </c>
      <c r="D26" s="6" t="s">
        <v>53</v>
      </c>
      <c r="E26" s="6" t="s">
        <v>61</v>
      </c>
      <c r="F26" s="7" t="s">
        <v>62</v>
      </c>
      <c r="G26" s="6" t="n">
        <v>43.33</v>
      </c>
      <c r="H26" s="6" t="n">
        <v>79.5</v>
      </c>
      <c r="I26" s="6" t="n">
        <f aca="false">H26*0.3</f>
        <v>23.85</v>
      </c>
      <c r="J26" s="6" t="n">
        <f aca="false">G26+I26</f>
        <v>67.18</v>
      </c>
      <c r="K26" s="6" t="n">
        <f aca="false">SUMPRODUCT((zhiwei=$F26)*($J26&lt;zongfen))+1</f>
        <v>6</v>
      </c>
      <c r="L26" s="6"/>
    </row>
    <row r="27" s="8" customFormat="true" ht="30" hidden="false" customHeight="true" outlineLevel="0" collapsed="false">
      <c r="A27" s="5" t="s">
        <v>73</v>
      </c>
      <c r="B27" s="6" t="s">
        <v>14</v>
      </c>
      <c r="C27" s="7" t="s">
        <v>74</v>
      </c>
      <c r="D27" s="6" t="s">
        <v>75</v>
      </c>
      <c r="E27" s="6" t="s">
        <v>76</v>
      </c>
      <c r="F27" s="7" t="s">
        <v>77</v>
      </c>
      <c r="G27" s="6" t="n">
        <v>45.01</v>
      </c>
      <c r="H27" s="6" t="n">
        <v>84.2</v>
      </c>
      <c r="I27" s="6" t="n">
        <f aca="false">H27*0.3</f>
        <v>25.26</v>
      </c>
      <c r="J27" s="6" t="n">
        <f aca="false">G27+I27</f>
        <v>70.27</v>
      </c>
      <c r="K27" s="6" t="n">
        <f aca="false">SUMPRODUCT((zhiwei=$F27)*($J27&lt;zongfen))+1</f>
        <v>1</v>
      </c>
      <c r="L27" s="9"/>
    </row>
    <row r="28" s="8" customFormat="true" ht="30" hidden="false" customHeight="true" outlineLevel="0" collapsed="false">
      <c r="A28" s="5" t="s">
        <v>78</v>
      </c>
      <c r="B28" s="6" t="s">
        <v>14</v>
      </c>
      <c r="C28" s="7" t="s">
        <v>79</v>
      </c>
      <c r="D28" s="6" t="s">
        <v>75</v>
      </c>
      <c r="E28" s="6" t="s">
        <v>76</v>
      </c>
      <c r="F28" s="7" t="s">
        <v>77</v>
      </c>
      <c r="G28" s="6" t="n">
        <v>37.765</v>
      </c>
      <c r="H28" s="6" t="n">
        <v>78.6</v>
      </c>
      <c r="I28" s="6" t="n">
        <f aca="false">H28*0.3</f>
        <v>23.58</v>
      </c>
      <c r="J28" s="6" t="n">
        <f aca="false">G28+I28</f>
        <v>61.345</v>
      </c>
      <c r="K28" s="6" t="n">
        <f aca="false">SUMPRODUCT((zhiwei=$F28)*($J28&lt;zongfen))+1</f>
        <v>2</v>
      </c>
      <c r="L28" s="9"/>
    </row>
    <row r="29" s="8" customFormat="true" ht="30" hidden="false" customHeight="true" outlineLevel="0" collapsed="false">
      <c r="A29" s="5" t="s">
        <v>80</v>
      </c>
      <c r="B29" s="6" t="s">
        <v>14</v>
      </c>
      <c r="C29" s="7" t="s">
        <v>81</v>
      </c>
      <c r="D29" s="6" t="s">
        <v>75</v>
      </c>
      <c r="E29" s="6" t="s">
        <v>82</v>
      </c>
      <c r="F29" s="7" t="s">
        <v>83</v>
      </c>
      <c r="G29" s="6" t="n">
        <v>45.99</v>
      </c>
      <c r="H29" s="6" t="n">
        <v>82.5</v>
      </c>
      <c r="I29" s="6" t="n">
        <f aca="false">H29*0.3</f>
        <v>24.75</v>
      </c>
      <c r="J29" s="6" t="n">
        <f aca="false">G29+I29</f>
        <v>70.74</v>
      </c>
      <c r="K29" s="6" t="n">
        <f aca="false">SUMPRODUCT((zhiwei=$F29)*($J29&lt;zongfen))+1</f>
        <v>1</v>
      </c>
      <c r="L29" s="6"/>
    </row>
    <row r="30" s="8" customFormat="true" ht="30" hidden="false" customHeight="true" outlineLevel="0" collapsed="false">
      <c r="A30" s="5" t="s">
        <v>84</v>
      </c>
      <c r="B30" s="6" t="s">
        <v>20</v>
      </c>
      <c r="C30" s="7" t="s">
        <v>85</v>
      </c>
      <c r="D30" s="6" t="s">
        <v>75</v>
      </c>
      <c r="E30" s="6" t="s">
        <v>82</v>
      </c>
      <c r="F30" s="7" t="s">
        <v>83</v>
      </c>
      <c r="G30" s="6" t="n">
        <v>40.845</v>
      </c>
      <c r="H30" s="6" t="n">
        <v>84.2</v>
      </c>
      <c r="I30" s="6" t="n">
        <f aca="false">H30*0.3</f>
        <v>25.26</v>
      </c>
      <c r="J30" s="6" t="n">
        <f aca="false">G30+I30</f>
        <v>66.105</v>
      </c>
      <c r="K30" s="6" t="n">
        <f aca="false">SUMPRODUCT((zhiwei=$F30)*($J30&lt;zongfen))+1</f>
        <v>2</v>
      </c>
      <c r="L30" s="6"/>
    </row>
    <row r="31" s="8" customFormat="true" ht="30" hidden="false" customHeight="true" outlineLevel="0" collapsed="false">
      <c r="A31" s="5" t="s">
        <v>86</v>
      </c>
      <c r="B31" s="6" t="s">
        <v>14</v>
      </c>
      <c r="C31" s="7" t="s">
        <v>87</v>
      </c>
      <c r="D31" s="6" t="s">
        <v>75</v>
      </c>
      <c r="E31" s="6" t="s">
        <v>82</v>
      </c>
      <c r="F31" s="7" t="s">
        <v>83</v>
      </c>
      <c r="G31" s="6" t="n">
        <v>40.04</v>
      </c>
      <c r="H31" s="6" t="n">
        <v>0</v>
      </c>
      <c r="I31" s="6" t="n">
        <f aca="false">H31*0.3</f>
        <v>0</v>
      </c>
      <c r="J31" s="6" t="n">
        <f aca="false">G31+I31</f>
        <v>40.04</v>
      </c>
      <c r="K31" s="6" t="n">
        <f aca="false">SUMPRODUCT((zhiwei=$F31)*($J31&lt;zongfen))+1</f>
        <v>3</v>
      </c>
      <c r="L31" s="6" t="s">
        <v>40</v>
      </c>
    </row>
    <row r="32" s="8" customFormat="true" ht="30" hidden="false" customHeight="true" outlineLevel="0" collapsed="false">
      <c r="A32" s="5" t="s">
        <v>88</v>
      </c>
      <c r="B32" s="6" t="s">
        <v>20</v>
      </c>
      <c r="C32" s="7" t="s">
        <v>89</v>
      </c>
      <c r="D32" s="6" t="s">
        <v>90</v>
      </c>
      <c r="E32" s="6" t="s">
        <v>17</v>
      </c>
      <c r="F32" s="7" t="s">
        <v>91</v>
      </c>
      <c r="G32" s="6" t="n">
        <v>44.975</v>
      </c>
      <c r="H32" s="6" t="n">
        <v>86.3</v>
      </c>
      <c r="I32" s="6" t="n">
        <f aca="false">H32*0.3</f>
        <v>25.89</v>
      </c>
      <c r="J32" s="6" t="n">
        <f aca="false">G32+I32</f>
        <v>70.865</v>
      </c>
      <c r="K32" s="6" t="n">
        <f aca="false">SUMPRODUCT((zhiwei=$F32)*($J32&lt;zongfen))+1</f>
        <v>1</v>
      </c>
      <c r="L32" s="6"/>
    </row>
    <row r="33" s="8" customFormat="true" ht="30" hidden="false" customHeight="true" outlineLevel="0" collapsed="false">
      <c r="A33" s="5" t="s">
        <v>92</v>
      </c>
      <c r="B33" s="6" t="s">
        <v>14</v>
      </c>
      <c r="C33" s="7" t="s">
        <v>93</v>
      </c>
      <c r="D33" s="6" t="s">
        <v>90</v>
      </c>
      <c r="E33" s="6" t="s">
        <v>17</v>
      </c>
      <c r="F33" s="7" t="s">
        <v>91</v>
      </c>
      <c r="G33" s="6" t="n">
        <v>40.635</v>
      </c>
      <c r="H33" s="6" t="n">
        <v>85.6</v>
      </c>
      <c r="I33" s="6" t="n">
        <f aca="false">H33*0.3</f>
        <v>25.68</v>
      </c>
      <c r="J33" s="6" t="n">
        <f aca="false">G33+I33</f>
        <v>66.315</v>
      </c>
      <c r="K33" s="6" t="n">
        <f aca="false">SUMPRODUCT((zhiwei=$F33)*($J33&lt;zongfen))+1</f>
        <v>2</v>
      </c>
      <c r="L33" s="6"/>
    </row>
    <row r="34" s="8" customFormat="true" ht="30" hidden="false" customHeight="true" outlineLevel="0" collapsed="false">
      <c r="A34" s="5" t="s">
        <v>94</v>
      </c>
      <c r="B34" s="6" t="s">
        <v>20</v>
      </c>
      <c r="C34" s="7" t="s">
        <v>95</v>
      </c>
      <c r="D34" s="6" t="s">
        <v>90</v>
      </c>
      <c r="E34" s="6" t="s">
        <v>17</v>
      </c>
      <c r="F34" s="7" t="s">
        <v>91</v>
      </c>
      <c r="G34" s="6" t="n">
        <v>40.6</v>
      </c>
      <c r="H34" s="6" t="n">
        <v>84.7</v>
      </c>
      <c r="I34" s="6" t="n">
        <f aca="false">H34*0.3</f>
        <v>25.41</v>
      </c>
      <c r="J34" s="6" t="n">
        <f aca="false">G34+I34</f>
        <v>66.01</v>
      </c>
      <c r="K34" s="6" t="n">
        <f aca="false">SUMPRODUCT((zhiwei=$F34)*($J34&lt;zongfen))+1</f>
        <v>3</v>
      </c>
      <c r="L34" s="6"/>
    </row>
    <row r="35" s="8" customFormat="true" ht="30" hidden="false" customHeight="true" outlineLevel="0" collapsed="false">
      <c r="A35" s="5" t="s">
        <v>96</v>
      </c>
      <c r="B35" s="6" t="s">
        <v>14</v>
      </c>
      <c r="C35" s="7" t="s">
        <v>97</v>
      </c>
      <c r="D35" s="6" t="s">
        <v>90</v>
      </c>
      <c r="E35" s="6" t="s">
        <v>17</v>
      </c>
      <c r="F35" s="7" t="s">
        <v>91</v>
      </c>
      <c r="G35" s="6" t="n">
        <v>41.055</v>
      </c>
      <c r="H35" s="6" t="n">
        <v>82.8</v>
      </c>
      <c r="I35" s="6" t="n">
        <f aca="false">H35*0.3</f>
        <v>24.84</v>
      </c>
      <c r="J35" s="6" t="n">
        <f aca="false">G35+I35</f>
        <v>65.895</v>
      </c>
      <c r="K35" s="6" t="n">
        <f aca="false">SUMPRODUCT((zhiwei=$F35)*($J35&lt;zongfen))+1</f>
        <v>4</v>
      </c>
      <c r="L35" s="6"/>
    </row>
    <row r="36" s="8" customFormat="true" ht="30" hidden="false" customHeight="true" outlineLevel="0" collapsed="false">
      <c r="A36" s="5" t="s">
        <v>98</v>
      </c>
      <c r="B36" s="6" t="s">
        <v>20</v>
      </c>
      <c r="C36" s="7" t="s">
        <v>99</v>
      </c>
      <c r="D36" s="6" t="s">
        <v>90</v>
      </c>
      <c r="E36" s="6" t="s">
        <v>17</v>
      </c>
      <c r="F36" s="7" t="s">
        <v>91</v>
      </c>
      <c r="G36" s="6" t="n">
        <v>39.935</v>
      </c>
      <c r="H36" s="6" t="n">
        <v>83.9</v>
      </c>
      <c r="I36" s="6" t="n">
        <f aca="false">H36*0.3</f>
        <v>25.17</v>
      </c>
      <c r="J36" s="6" t="n">
        <f aca="false">G36+I36</f>
        <v>65.105</v>
      </c>
      <c r="K36" s="6" t="n">
        <f aca="false">SUMPRODUCT((zhiwei=$F36)*($J36&lt;zongfen))+1</f>
        <v>5</v>
      </c>
      <c r="L36" s="6"/>
    </row>
    <row r="37" s="8" customFormat="true" ht="30" hidden="false" customHeight="true" outlineLevel="0" collapsed="false">
      <c r="A37" s="5" t="s">
        <v>100</v>
      </c>
      <c r="B37" s="6" t="s">
        <v>20</v>
      </c>
      <c r="C37" s="7" t="s">
        <v>101</v>
      </c>
      <c r="D37" s="6" t="s">
        <v>90</v>
      </c>
      <c r="E37" s="6" t="s">
        <v>17</v>
      </c>
      <c r="F37" s="7" t="s">
        <v>91</v>
      </c>
      <c r="G37" s="6" t="n">
        <v>39.305</v>
      </c>
      <c r="H37" s="6" t="n">
        <v>0</v>
      </c>
      <c r="I37" s="6" t="n">
        <f aca="false">H37*0.3</f>
        <v>0</v>
      </c>
      <c r="J37" s="6" t="n">
        <f aca="false">G37+I37</f>
        <v>39.305</v>
      </c>
      <c r="K37" s="6" t="n">
        <f aca="false">SUMPRODUCT((zhiwei=$F37)*($J37&lt;zongfen))+1</f>
        <v>6</v>
      </c>
      <c r="L37" s="6" t="s">
        <v>40</v>
      </c>
    </row>
    <row r="38" s="8" customFormat="true" ht="30" hidden="false" customHeight="true" outlineLevel="0" collapsed="false">
      <c r="A38" s="5" t="s">
        <v>102</v>
      </c>
      <c r="B38" s="6" t="s">
        <v>20</v>
      </c>
      <c r="C38" s="7" t="s">
        <v>103</v>
      </c>
      <c r="D38" s="6" t="s">
        <v>90</v>
      </c>
      <c r="E38" s="6" t="s">
        <v>61</v>
      </c>
      <c r="F38" s="7" t="s">
        <v>104</v>
      </c>
      <c r="G38" s="6" t="n">
        <v>45.325</v>
      </c>
      <c r="H38" s="6" t="n">
        <v>88.4</v>
      </c>
      <c r="I38" s="6" t="n">
        <f aca="false">H38*0.3</f>
        <v>26.52</v>
      </c>
      <c r="J38" s="6" t="n">
        <f aca="false">G38+I38</f>
        <v>71.845</v>
      </c>
      <c r="K38" s="6" t="n">
        <f aca="false">SUMPRODUCT((zhiwei=$F38)*($J38&lt;zongfen))+1</f>
        <v>1</v>
      </c>
      <c r="L38" s="6"/>
    </row>
    <row r="39" s="8" customFormat="true" ht="30" hidden="false" customHeight="true" outlineLevel="0" collapsed="false">
      <c r="A39" s="5" t="s">
        <v>105</v>
      </c>
      <c r="B39" s="6" t="s">
        <v>20</v>
      </c>
      <c r="C39" s="7" t="s">
        <v>106</v>
      </c>
      <c r="D39" s="6" t="s">
        <v>90</v>
      </c>
      <c r="E39" s="6" t="s">
        <v>61</v>
      </c>
      <c r="F39" s="7" t="s">
        <v>104</v>
      </c>
      <c r="G39" s="6" t="n">
        <v>46.165</v>
      </c>
      <c r="H39" s="6" t="n">
        <v>84.7</v>
      </c>
      <c r="I39" s="6" t="n">
        <f aca="false">H39*0.3</f>
        <v>25.41</v>
      </c>
      <c r="J39" s="6" t="n">
        <f aca="false">G39+I39</f>
        <v>71.575</v>
      </c>
      <c r="K39" s="6" t="n">
        <f aca="false">SUMPRODUCT((zhiwei=$F39)*($J39&lt;zongfen))+1</f>
        <v>2</v>
      </c>
      <c r="L39" s="6"/>
    </row>
    <row r="40" s="8" customFormat="true" ht="30" hidden="false" customHeight="true" outlineLevel="0" collapsed="false">
      <c r="A40" s="5" t="s">
        <v>107</v>
      </c>
      <c r="B40" s="6" t="s">
        <v>14</v>
      </c>
      <c r="C40" s="7" t="s">
        <v>108</v>
      </c>
      <c r="D40" s="6" t="s">
        <v>90</v>
      </c>
      <c r="E40" s="6" t="s">
        <v>61</v>
      </c>
      <c r="F40" s="7" t="s">
        <v>104</v>
      </c>
      <c r="G40" s="6" t="n">
        <v>45.465</v>
      </c>
      <c r="H40" s="6" t="n">
        <v>85.8</v>
      </c>
      <c r="I40" s="6" t="n">
        <f aca="false">H40*0.3</f>
        <v>25.74</v>
      </c>
      <c r="J40" s="6" t="n">
        <f aca="false">G40+I40</f>
        <v>71.205</v>
      </c>
      <c r="K40" s="6" t="n">
        <f aca="false">SUMPRODUCT((zhiwei=$F40)*($J40&lt;zongfen))+1</f>
        <v>3</v>
      </c>
      <c r="L40" s="6"/>
    </row>
    <row r="41" s="8" customFormat="true" ht="30" hidden="false" customHeight="true" outlineLevel="0" collapsed="false">
      <c r="A41" s="5" t="s">
        <v>109</v>
      </c>
      <c r="B41" s="6" t="s">
        <v>20</v>
      </c>
      <c r="C41" s="7" t="s">
        <v>110</v>
      </c>
      <c r="D41" s="6" t="s">
        <v>90</v>
      </c>
      <c r="E41" s="6" t="s">
        <v>61</v>
      </c>
      <c r="F41" s="7" t="s">
        <v>104</v>
      </c>
      <c r="G41" s="6" t="n">
        <v>44.87</v>
      </c>
      <c r="H41" s="6" t="n">
        <v>85.8</v>
      </c>
      <c r="I41" s="6" t="n">
        <f aca="false">H41*0.3</f>
        <v>25.74</v>
      </c>
      <c r="J41" s="6" t="n">
        <f aca="false">G41+I41</f>
        <v>70.61</v>
      </c>
      <c r="K41" s="6" t="n">
        <f aca="false">SUMPRODUCT((zhiwei=$F41)*($J41&lt;zongfen))+1</f>
        <v>4</v>
      </c>
      <c r="L41" s="6"/>
    </row>
    <row r="42" s="8" customFormat="true" ht="30" hidden="false" customHeight="true" outlineLevel="0" collapsed="false">
      <c r="A42" s="5" t="s">
        <v>111</v>
      </c>
      <c r="B42" s="6" t="s">
        <v>20</v>
      </c>
      <c r="C42" s="7" t="s">
        <v>112</v>
      </c>
      <c r="D42" s="6" t="s">
        <v>90</v>
      </c>
      <c r="E42" s="6" t="s">
        <v>61</v>
      </c>
      <c r="F42" s="7" t="s">
        <v>104</v>
      </c>
      <c r="G42" s="6" t="n">
        <v>44.415</v>
      </c>
      <c r="H42" s="6" t="n">
        <v>83.8</v>
      </c>
      <c r="I42" s="6" t="n">
        <f aca="false">H42*0.3</f>
        <v>25.14</v>
      </c>
      <c r="J42" s="6" t="n">
        <f aca="false">G42+I42</f>
        <v>69.555</v>
      </c>
      <c r="K42" s="6" t="n">
        <f aca="false">SUMPRODUCT((zhiwei=$F42)*($J42&lt;zongfen))+1</f>
        <v>5</v>
      </c>
      <c r="L42" s="6"/>
    </row>
    <row r="43" s="8" customFormat="true" ht="30" hidden="false" customHeight="true" outlineLevel="0" collapsed="false">
      <c r="A43" s="5" t="s">
        <v>113</v>
      </c>
      <c r="B43" s="6" t="s">
        <v>20</v>
      </c>
      <c r="C43" s="7" t="s">
        <v>114</v>
      </c>
      <c r="D43" s="6" t="s">
        <v>90</v>
      </c>
      <c r="E43" s="6" t="s">
        <v>61</v>
      </c>
      <c r="F43" s="7" t="s">
        <v>104</v>
      </c>
      <c r="G43" s="6" t="n">
        <v>43.435</v>
      </c>
      <c r="H43" s="6" t="n">
        <v>83.3</v>
      </c>
      <c r="I43" s="6" t="n">
        <f aca="false">H43*0.3</f>
        <v>24.99</v>
      </c>
      <c r="J43" s="6" t="n">
        <f aca="false">G43+I43</f>
        <v>68.425</v>
      </c>
      <c r="K43" s="6" t="n">
        <f aca="false">SUMPRODUCT((zhiwei=$F43)*($J43&lt;zongfen))+1</f>
        <v>6</v>
      </c>
      <c r="L43" s="6"/>
    </row>
    <row r="44" s="8" customFormat="true" ht="30" hidden="false" customHeight="true" outlineLevel="0" collapsed="false">
      <c r="A44" s="5" t="s">
        <v>115</v>
      </c>
      <c r="B44" s="6" t="s">
        <v>20</v>
      </c>
      <c r="C44" s="7" t="s">
        <v>116</v>
      </c>
      <c r="D44" s="6" t="s">
        <v>90</v>
      </c>
      <c r="E44" s="6" t="s">
        <v>61</v>
      </c>
      <c r="F44" s="7" t="s">
        <v>104</v>
      </c>
      <c r="G44" s="6" t="n">
        <v>43.54</v>
      </c>
      <c r="H44" s="6" t="n">
        <v>82.4</v>
      </c>
      <c r="I44" s="6" t="n">
        <f aca="false">H44*0.3</f>
        <v>24.72</v>
      </c>
      <c r="J44" s="6" t="n">
        <f aca="false">G44+I44</f>
        <v>68.26</v>
      </c>
      <c r="K44" s="6" t="n">
        <f aca="false">SUMPRODUCT((zhiwei=$F44)*($J44&lt;zongfen))+1</f>
        <v>7</v>
      </c>
      <c r="L44" s="6"/>
    </row>
    <row r="45" s="8" customFormat="true" ht="30" hidden="false" customHeight="true" outlineLevel="0" collapsed="false">
      <c r="A45" s="5" t="s">
        <v>117</v>
      </c>
      <c r="B45" s="6" t="s">
        <v>20</v>
      </c>
      <c r="C45" s="7" t="s">
        <v>118</v>
      </c>
      <c r="D45" s="6" t="s">
        <v>90</v>
      </c>
      <c r="E45" s="6" t="s">
        <v>61</v>
      </c>
      <c r="F45" s="7" t="s">
        <v>104</v>
      </c>
      <c r="G45" s="6" t="n">
        <v>43.225</v>
      </c>
      <c r="H45" s="6" t="n">
        <v>81.6</v>
      </c>
      <c r="I45" s="6" t="n">
        <f aca="false">H45*0.3</f>
        <v>24.48</v>
      </c>
      <c r="J45" s="6" t="n">
        <f aca="false">G45+I45</f>
        <v>67.705</v>
      </c>
      <c r="K45" s="6" t="n">
        <f aca="false">SUMPRODUCT((zhiwei=$F45)*($J45&lt;zongfen))+1</f>
        <v>8</v>
      </c>
      <c r="L45" s="6"/>
    </row>
    <row r="46" s="8" customFormat="true" ht="30" hidden="false" customHeight="true" outlineLevel="0" collapsed="false">
      <c r="A46" s="5" t="s">
        <v>119</v>
      </c>
      <c r="B46" s="6" t="s">
        <v>20</v>
      </c>
      <c r="C46" s="7" t="s">
        <v>120</v>
      </c>
      <c r="D46" s="6" t="s">
        <v>90</v>
      </c>
      <c r="E46" s="6" t="s">
        <v>61</v>
      </c>
      <c r="F46" s="7" t="s">
        <v>104</v>
      </c>
      <c r="G46" s="6" t="n">
        <v>43.225</v>
      </c>
      <c r="H46" s="6" t="n">
        <v>77.8</v>
      </c>
      <c r="I46" s="6" t="n">
        <f aca="false">H46*0.3</f>
        <v>23.34</v>
      </c>
      <c r="J46" s="6" t="n">
        <f aca="false">G46+I46</f>
        <v>66.565</v>
      </c>
      <c r="K46" s="6" t="n">
        <f aca="false">SUMPRODUCT((zhiwei=$F46)*($J46&lt;zongfen))+1</f>
        <v>9</v>
      </c>
      <c r="L46" s="6"/>
    </row>
    <row r="47" s="8" customFormat="true" ht="30" hidden="false" customHeight="true" outlineLevel="0" collapsed="false">
      <c r="A47" s="5" t="s">
        <v>121</v>
      </c>
      <c r="B47" s="6" t="s">
        <v>20</v>
      </c>
      <c r="C47" s="7" t="s">
        <v>122</v>
      </c>
      <c r="D47" s="6" t="s">
        <v>123</v>
      </c>
      <c r="E47" s="6" t="s">
        <v>17</v>
      </c>
      <c r="F47" s="7" t="s">
        <v>124</v>
      </c>
      <c r="G47" s="6" t="n">
        <v>43.89</v>
      </c>
      <c r="H47" s="6" t="n">
        <v>83.7</v>
      </c>
      <c r="I47" s="6" t="n">
        <f aca="false">H47*0.3</f>
        <v>25.11</v>
      </c>
      <c r="J47" s="6" t="n">
        <f aca="false">G47+I47</f>
        <v>69</v>
      </c>
      <c r="K47" s="6" t="n">
        <f aca="false">SUMPRODUCT((zhiwei=$F47)*($J47&lt;zongfen))+1</f>
        <v>1</v>
      </c>
      <c r="L47" s="6"/>
    </row>
    <row r="48" s="8" customFormat="true" ht="30" hidden="false" customHeight="true" outlineLevel="0" collapsed="false">
      <c r="A48" s="5" t="s">
        <v>125</v>
      </c>
      <c r="B48" s="6" t="s">
        <v>20</v>
      </c>
      <c r="C48" s="7" t="s">
        <v>126</v>
      </c>
      <c r="D48" s="6" t="s">
        <v>123</v>
      </c>
      <c r="E48" s="6" t="s">
        <v>17</v>
      </c>
      <c r="F48" s="7" t="s">
        <v>124</v>
      </c>
      <c r="G48" s="6" t="n">
        <v>42.35</v>
      </c>
      <c r="H48" s="6" t="n">
        <v>83.9</v>
      </c>
      <c r="I48" s="6" t="n">
        <f aca="false">H48*0.3</f>
        <v>25.17</v>
      </c>
      <c r="J48" s="6" t="n">
        <f aca="false">G48+I48</f>
        <v>67.52</v>
      </c>
      <c r="K48" s="6" t="n">
        <f aca="false">SUMPRODUCT((zhiwei=$F48)*($J48&lt;zongfen))+1</f>
        <v>2</v>
      </c>
      <c r="L48" s="6"/>
    </row>
    <row r="49" s="8" customFormat="true" ht="30" hidden="false" customHeight="true" outlineLevel="0" collapsed="false">
      <c r="A49" s="5" t="s">
        <v>127</v>
      </c>
      <c r="B49" s="6" t="s">
        <v>14</v>
      </c>
      <c r="C49" s="7" t="s">
        <v>128</v>
      </c>
      <c r="D49" s="6" t="s">
        <v>123</v>
      </c>
      <c r="E49" s="6" t="s">
        <v>17</v>
      </c>
      <c r="F49" s="7" t="s">
        <v>124</v>
      </c>
      <c r="G49" s="6" t="n">
        <v>41.405</v>
      </c>
      <c r="H49" s="6" t="n">
        <v>0</v>
      </c>
      <c r="I49" s="6" t="n">
        <f aca="false">H49*0.3</f>
        <v>0</v>
      </c>
      <c r="J49" s="6" t="n">
        <f aca="false">G49+I49</f>
        <v>41.405</v>
      </c>
      <c r="K49" s="6" t="n">
        <f aca="false">SUMPRODUCT((zhiwei=$F49)*($J49&lt;zongfen))+1</f>
        <v>3</v>
      </c>
      <c r="L49" s="6" t="s">
        <v>40</v>
      </c>
    </row>
    <row r="50" s="8" customFormat="true" ht="30" hidden="false" customHeight="true" outlineLevel="0" collapsed="false">
      <c r="A50" s="5" t="s">
        <v>129</v>
      </c>
      <c r="B50" s="6" t="s">
        <v>14</v>
      </c>
      <c r="C50" s="7" t="s">
        <v>130</v>
      </c>
      <c r="D50" s="6" t="s">
        <v>123</v>
      </c>
      <c r="E50" s="6" t="s">
        <v>61</v>
      </c>
      <c r="F50" s="7" t="s">
        <v>131</v>
      </c>
      <c r="G50" s="6" t="n">
        <v>40.635</v>
      </c>
      <c r="H50" s="6" t="n">
        <v>84.5</v>
      </c>
      <c r="I50" s="6" t="n">
        <f aca="false">H50*0.3</f>
        <v>25.35</v>
      </c>
      <c r="J50" s="6" t="n">
        <f aca="false">G50+I50</f>
        <v>65.985</v>
      </c>
      <c r="K50" s="6" t="n">
        <f aca="false">SUMPRODUCT((zhiwei=$F50)*($J50&lt;zongfen))+1</f>
        <v>1</v>
      </c>
      <c r="L50" s="6"/>
    </row>
    <row r="51" s="8" customFormat="true" ht="30" hidden="false" customHeight="true" outlineLevel="0" collapsed="false">
      <c r="A51" s="5" t="s">
        <v>132</v>
      </c>
      <c r="B51" s="6" t="s">
        <v>14</v>
      </c>
      <c r="C51" s="7" t="s">
        <v>133</v>
      </c>
      <c r="D51" s="6" t="s">
        <v>123</v>
      </c>
      <c r="E51" s="6" t="s">
        <v>61</v>
      </c>
      <c r="F51" s="7" t="s">
        <v>131</v>
      </c>
      <c r="G51" s="6" t="n">
        <v>40.075</v>
      </c>
      <c r="H51" s="6" t="n">
        <v>83.5</v>
      </c>
      <c r="I51" s="6" t="n">
        <f aca="false">H51*0.3</f>
        <v>25.05</v>
      </c>
      <c r="J51" s="6" t="n">
        <f aca="false">G51+I51</f>
        <v>65.125</v>
      </c>
      <c r="K51" s="6" t="n">
        <f aca="false">SUMPRODUCT((zhiwei=$F51)*($J51&lt;zongfen))+1</f>
        <v>2</v>
      </c>
      <c r="L51" s="6"/>
    </row>
    <row r="52" s="8" customFormat="true" ht="30" hidden="false" customHeight="true" outlineLevel="0" collapsed="false">
      <c r="A52" s="5" t="s">
        <v>134</v>
      </c>
      <c r="B52" s="6" t="s">
        <v>20</v>
      </c>
      <c r="C52" s="7" t="s">
        <v>135</v>
      </c>
      <c r="D52" s="6" t="s">
        <v>123</v>
      </c>
      <c r="E52" s="6" t="s">
        <v>136</v>
      </c>
      <c r="F52" s="7" t="s">
        <v>137</v>
      </c>
      <c r="G52" s="6" t="n">
        <v>45.01</v>
      </c>
      <c r="H52" s="6" t="n">
        <v>83.6</v>
      </c>
      <c r="I52" s="6" t="n">
        <f aca="false">H52*0.3</f>
        <v>25.08</v>
      </c>
      <c r="J52" s="6" t="n">
        <f aca="false">G52+I52</f>
        <v>70.09</v>
      </c>
      <c r="K52" s="6" t="n">
        <f aca="false">SUMPRODUCT((zhiwei=$F52)*($J52&lt;zongfen))+1</f>
        <v>1</v>
      </c>
      <c r="L52" s="6"/>
    </row>
    <row r="53" s="8" customFormat="true" ht="30" hidden="false" customHeight="true" outlineLevel="0" collapsed="false">
      <c r="A53" s="5" t="s">
        <v>138</v>
      </c>
      <c r="B53" s="6" t="s">
        <v>20</v>
      </c>
      <c r="C53" s="7" t="s">
        <v>139</v>
      </c>
      <c r="D53" s="6" t="s">
        <v>123</v>
      </c>
      <c r="E53" s="6" t="s">
        <v>136</v>
      </c>
      <c r="F53" s="7" t="s">
        <v>137</v>
      </c>
      <c r="G53" s="6" t="n">
        <v>44.31</v>
      </c>
      <c r="H53" s="6" t="n">
        <v>84.9</v>
      </c>
      <c r="I53" s="6" t="n">
        <f aca="false">H53*0.3</f>
        <v>25.47</v>
      </c>
      <c r="J53" s="6" t="n">
        <f aca="false">G53+I53</f>
        <v>69.78</v>
      </c>
      <c r="K53" s="6" t="n">
        <f aca="false">SUMPRODUCT((zhiwei=$F53)*($J53&lt;zongfen))+1</f>
        <v>2</v>
      </c>
      <c r="L53" s="6"/>
    </row>
    <row r="54" s="8" customFormat="true" ht="30" hidden="false" customHeight="true" outlineLevel="0" collapsed="false">
      <c r="A54" s="5" t="s">
        <v>140</v>
      </c>
      <c r="B54" s="6" t="s">
        <v>20</v>
      </c>
      <c r="C54" s="7" t="s">
        <v>141</v>
      </c>
      <c r="D54" s="6" t="s">
        <v>123</v>
      </c>
      <c r="E54" s="6" t="s">
        <v>136</v>
      </c>
      <c r="F54" s="7" t="s">
        <v>137</v>
      </c>
      <c r="G54" s="6" t="n">
        <v>43.015</v>
      </c>
      <c r="H54" s="6" t="n">
        <v>84</v>
      </c>
      <c r="I54" s="6" t="n">
        <f aca="false">H54*0.3</f>
        <v>25.2</v>
      </c>
      <c r="J54" s="6" t="n">
        <f aca="false">G54+I54</f>
        <v>68.215</v>
      </c>
      <c r="K54" s="6" t="n">
        <f aca="false">SUMPRODUCT((zhiwei=$F54)*($J54&lt;zongfen))+1</f>
        <v>3</v>
      </c>
      <c r="L54" s="6"/>
    </row>
    <row r="55" s="8" customFormat="true" ht="30" hidden="false" customHeight="true" outlineLevel="0" collapsed="false">
      <c r="A55" s="5" t="s">
        <v>142</v>
      </c>
      <c r="B55" s="6" t="s">
        <v>14</v>
      </c>
      <c r="C55" s="7" t="s">
        <v>143</v>
      </c>
      <c r="D55" s="6" t="s">
        <v>144</v>
      </c>
      <c r="E55" s="6" t="s">
        <v>17</v>
      </c>
      <c r="F55" s="7" t="s">
        <v>145</v>
      </c>
      <c r="G55" s="6" t="n">
        <v>44.975</v>
      </c>
      <c r="H55" s="6" t="n">
        <v>80.3</v>
      </c>
      <c r="I55" s="6" t="n">
        <f aca="false">H55*0.3</f>
        <v>24.09</v>
      </c>
      <c r="J55" s="6" t="n">
        <f aca="false">G55+I55</f>
        <v>69.065</v>
      </c>
      <c r="K55" s="6" t="n">
        <f aca="false">SUMPRODUCT((zhiwei=$F55)*($J55&lt;zongfen))+1</f>
        <v>1</v>
      </c>
      <c r="L55" s="6"/>
    </row>
    <row r="56" s="8" customFormat="true" ht="30" hidden="false" customHeight="true" outlineLevel="0" collapsed="false">
      <c r="A56" s="5" t="s">
        <v>146</v>
      </c>
      <c r="B56" s="6" t="s">
        <v>20</v>
      </c>
      <c r="C56" s="7" t="s">
        <v>147</v>
      </c>
      <c r="D56" s="6" t="s">
        <v>144</v>
      </c>
      <c r="E56" s="6" t="s">
        <v>17</v>
      </c>
      <c r="F56" s="7" t="s">
        <v>145</v>
      </c>
      <c r="G56" s="6" t="n">
        <v>43.54</v>
      </c>
      <c r="H56" s="6" t="n">
        <v>84.5</v>
      </c>
      <c r="I56" s="6" t="n">
        <f aca="false">H56*0.3</f>
        <v>25.35</v>
      </c>
      <c r="J56" s="6" t="n">
        <f aca="false">G56+I56</f>
        <v>68.89</v>
      </c>
      <c r="K56" s="6" t="n">
        <f aca="false">SUMPRODUCT((zhiwei=$F56)*($J56&lt;zongfen))+1</f>
        <v>2</v>
      </c>
      <c r="L56" s="6"/>
    </row>
    <row r="57" s="8" customFormat="true" ht="30" hidden="false" customHeight="true" outlineLevel="0" collapsed="false">
      <c r="A57" s="5" t="s">
        <v>148</v>
      </c>
      <c r="B57" s="6" t="s">
        <v>14</v>
      </c>
      <c r="C57" s="7" t="s">
        <v>149</v>
      </c>
      <c r="D57" s="6" t="s">
        <v>144</v>
      </c>
      <c r="E57" s="6" t="s">
        <v>17</v>
      </c>
      <c r="F57" s="7" t="s">
        <v>145</v>
      </c>
      <c r="G57" s="6" t="n">
        <v>44.45</v>
      </c>
      <c r="H57" s="6" t="n">
        <v>81.4</v>
      </c>
      <c r="I57" s="6" t="n">
        <f aca="false">H57*0.3</f>
        <v>24.42</v>
      </c>
      <c r="J57" s="6" t="n">
        <f aca="false">G57+I57</f>
        <v>68.87</v>
      </c>
      <c r="K57" s="6" t="n">
        <f aca="false">SUMPRODUCT((zhiwei=$F57)*($J57&lt;zongfen))+1</f>
        <v>3</v>
      </c>
      <c r="L57" s="6"/>
    </row>
    <row r="58" s="8" customFormat="true" ht="30" hidden="false" customHeight="true" outlineLevel="0" collapsed="false">
      <c r="A58" s="5" t="s">
        <v>150</v>
      </c>
      <c r="B58" s="6" t="s">
        <v>14</v>
      </c>
      <c r="C58" s="7" t="s">
        <v>151</v>
      </c>
      <c r="D58" s="6" t="s">
        <v>144</v>
      </c>
      <c r="E58" s="6" t="s">
        <v>17</v>
      </c>
      <c r="F58" s="7" t="s">
        <v>145</v>
      </c>
      <c r="G58" s="6" t="n">
        <v>42.98</v>
      </c>
      <c r="H58" s="6" t="n">
        <v>85.5</v>
      </c>
      <c r="I58" s="6" t="n">
        <f aca="false">H58*0.3</f>
        <v>25.65</v>
      </c>
      <c r="J58" s="6" t="n">
        <f aca="false">G58+I58</f>
        <v>68.63</v>
      </c>
      <c r="K58" s="6" t="n">
        <f aca="false">SUMPRODUCT((zhiwei=$F58)*($J58&lt;zongfen))+1</f>
        <v>4</v>
      </c>
      <c r="L58" s="6"/>
    </row>
    <row r="59" s="8" customFormat="true" ht="30" hidden="false" customHeight="true" outlineLevel="0" collapsed="false">
      <c r="A59" s="5" t="s">
        <v>152</v>
      </c>
      <c r="B59" s="6" t="s">
        <v>14</v>
      </c>
      <c r="C59" s="7" t="s">
        <v>153</v>
      </c>
      <c r="D59" s="6" t="s">
        <v>144</v>
      </c>
      <c r="E59" s="6" t="s">
        <v>17</v>
      </c>
      <c r="F59" s="7" t="s">
        <v>145</v>
      </c>
      <c r="G59" s="6" t="n">
        <v>43.925</v>
      </c>
      <c r="H59" s="6" t="n">
        <v>82.2</v>
      </c>
      <c r="I59" s="6" t="n">
        <f aca="false">H59*0.3</f>
        <v>24.66</v>
      </c>
      <c r="J59" s="6" t="n">
        <f aca="false">G59+I59</f>
        <v>68.585</v>
      </c>
      <c r="K59" s="6" t="n">
        <f aca="false">SUMPRODUCT((zhiwei=$F59)*($J59&lt;zongfen))+1</f>
        <v>5</v>
      </c>
      <c r="L59" s="6"/>
    </row>
    <row r="60" s="8" customFormat="true" ht="30" hidden="false" customHeight="true" outlineLevel="0" collapsed="false">
      <c r="A60" s="5" t="s">
        <v>154</v>
      </c>
      <c r="B60" s="6" t="s">
        <v>20</v>
      </c>
      <c r="C60" s="7" t="s">
        <v>155</v>
      </c>
      <c r="D60" s="6" t="s">
        <v>144</v>
      </c>
      <c r="E60" s="6" t="s">
        <v>17</v>
      </c>
      <c r="F60" s="7" t="s">
        <v>145</v>
      </c>
      <c r="G60" s="6" t="n">
        <v>43.4</v>
      </c>
      <c r="H60" s="6" t="n">
        <v>83.1</v>
      </c>
      <c r="I60" s="6" t="n">
        <f aca="false">H60*0.3</f>
        <v>24.93</v>
      </c>
      <c r="J60" s="6" t="n">
        <f aca="false">G60+I60</f>
        <v>68.33</v>
      </c>
      <c r="K60" s="6" t="n">
        <f aca="false">SUMPRODUCT((zhiwei=$F60)*($J60&lt;zongfen))+1</f>
        <v>6</v>
      </c>
      <c r="L60" s="6"/>
    </row>
    <row r="61" s="8" customFormat="true" ht="30" hidden="false" customHeight="true" outlineLevel="0" collapsed="false">
      <c r="A61" s="5" t="s">
        <v>156</v>
      </c>
      <c r="B61" s="6" t="s">
        <v>20</v>
      </c>
      <c r="C61" s="7" t="s">
        <v>157</v>
      </c>
      <c r="D61" s="6" t="s">
        <v>144</v>
      </c>
      <c r="E61" s="6" t="s">
        <v>17</v>
      </c>
      <c r="F61" s="7" t="s">
        <v>145</v>
      </c>
      <c r="G61" s="6" t="n">
        <v>43.505</v>
      </c>
      <c r="H61" s="6" t="n">
        <v>82.7</v>
      </c>
      <c r="I61" s="6" t="n">
        <f aca="false">H61*0.3</f>
        <v>24.81</v>
      </c>
      <c r="J61" s="6" t="n">
        <f aca="false">G61+I61</f>
        <v>68.315</v>
      </c>
      <c r="K61" s="6" t="n">
        <f aca="false">SUMPRODUCT((zhiwei=$F61)*($J61&lt;zongfen))+1</f>
        <v>7</v>
      </c>
      <c r="L61" s="6"/>
    </row>
    <row r="62" s="8" customFormat="true" ht="30" hidden="false" customHeight="true" outlineLevel="0" collapsed="false">
      <c r="A62" s="5" t="s">
        <v>158</v>
      </c>
      <c r="B62" s="6" t="s">
        <v>14</v>
      </c>
      <c r="C62" s="7" t="s">
        <v>159</v>
      </c>
      <c r="D62" s="6" t="s">
        <v>144</v>
      </c>
      <c r="E62" s="6" t="s">
        <v>17</v>
      </c>
      <c r="F62" s="7" t="s">
        <v>145</v>
      </c>
      <c r="G62" s="6" t="n">
        <v>42.875</v>
      </c>
      <c r="H62" s="6" t="n">
        <v>83.1</v>
      </c>
      <c r="I62" s="6" t="n">
        <f aca="false">H62*0.3</f>
        <v>24.93</v>
      </c>
      <c r="J62" s="6" t="n">
        <f aca="false">G62+I62</f>
        <v>67.805</v>
      </c>
      <c r="K62" s="6" t="n">
        <f aca="false">SUMPRODUCT((zhiwei=$F62)*($J62&lt;zongfen))+1</f>
        <v>8</v>
      </c>
      <c r="L62" s="6"/>
    </row>
    <row r="63" s="8" customFormat="true" ht="30" hidden="false" customHeight="true" outlineLevel="0" collapsed="false">
      <c r="A63" s="5" t="s">
        <v>160</v>
      </c>
      <c r="B63" s="6" t="s">
        <v>14</v>
      </c>
      <c r="C63" s="7" t="s">
        <v>161</v>
      </c>
      <c r="D63" s="6" t="s">
        <v>144</v>
      </c>
      <c r="E63" s="6" t="s">
        <v>17</v>
      </c>
      <c r="F63" s="7" t="s">
        <v>145</v>
      </c>
      <c r="G63" s="6" t="n">
        <v>42.385</v>
      </c>
      <c r="H63" s="6" t="n">
        <v>84.2</v>
      </c>
      <c r="I63" s="6" t="n">
        <f aca="false">H63*0.3</f>
        <v>25.26</v>
      </c>
      <c r="J63" s="6" t="n">
        <f aca="false">G63+I63</f>
        <v>67.645</v>
      </c>
      <c r="K63" s="6" t="n">
        <f aca="false">SUMPRODUCT((zhiwei=$F63)*($J63&lt;zongfen))+1</f>
        <v>9</v>
      </c>
      <c r="L63" s="6"/>
    </row>
    <row r="64" s="8" customFormat="true" ht="30" hidden="false" customHeight="true" outlineLevel="0" collapsed="false">
      <c r="A64" s="5" t="s">
        <v>162</v>
      </c>
      <c r="B64" s="6" t="s">
        <v>20</v>
      </c>
      <c r="C64" s="7" t="s">
        <v>163</v>
      </c>
      <c r="D64" s="6" t="s">
        <v>144</v>
      </c>
      <c r="E64" s="6" t="s">
        <v>17</v>
      </c>
      <c r="F64" s="7" t="s">
        <v>145</v>
      </c>
      <c r="G64" s="6" t="n">
        <v>42.525</v>
      </c>
      <c r="H64" s="6" t="n">
        <v>82</v>
      </c>
      <c r="I64" s="6" t="n">
        <f aca="false">H64*0.3</f>
        <v>24.6</v>
      </c>
      <c r="J64" s="6" t="n">
        <f aca="false">G64+I64</f>
        <v>67.125</v>
      </c>
      <c r="K64" s="6" t="n">
        <f aca="false">SUMPRODUCT((zhiwei=$F64)*($J64&lt;zongfen))+1</f>
        <v>10</v>
      </c>
      <c r="L64" s="6"/>
    </row>
    <row r="65" s="8" customFormat="true" ht="30" hidden="false" customHeight="true" outlineLevel="0" collapsed="false">
      <c r="A65" s="5" t="s">
        <v>164</v>
      </c>
      <c r="B65" s="6" t="s">
        <v>20</v>
      </c>
      <c r="C65" s="7" t="s">
        <v>165</v>
      </c>
      <c r="D65" s="6" t="s">
        <v>144</v>
      </c>
      <c r="E65" s="6" t="s">
        <v>17</v>
      </c>
      <c r="F65" s="7" t="s">
        <v>145</v>
      </c>
      <c r="G65" s="6" t="n">
        <v>42.805</v>
      </c>
      <c r="H65" s="6" t="n">
        <v>81</v>
      </c>
      <c r="I65" s="6" t="n">
        <f aca="false">H65*0.3</f>
        <v>24.3</v>
      </c>
      <c r="J65" s="6" t="n">
        <f aca="false">G65+I65</f>
        <v>67.105</v>
      </c>
      <c r="K65" s="6" t="n">
        <f aca="false">SUMPRODUCT((zhiwei=$F65)*($J65&lt;zongfen))+1</f>
        <v>11</v>
      </c>
      <c r="L65" s="6"/>
    </row>
    <row r="66" s="8" customFormat="true" ht="30" hidden="false" customHeight="true" outlineLevel="0" collapsed="false">
      <c r="A66" s="5" t="s">
        <v>166</v>
      </c>
      <c r="B66" s="6" t="s">
        <v>20</v>
      </c>
      <c r="C66" s="7" t="s">
        <v>167</v>
      </c>
      <c r="D66" s="6" t="s">
        <v>144</v>
      </c>
      <c r="E66" s="6" t="s">
        <v>17</v>
      </c>
      <c r="F66" s="7" t="s">
        <v>145</v>
      </c>
      <c r="G66" s="6" t="n">
        <v>42.105</v>
      </c>
      <c r="H66" s="6" t="n">
        <v>83.1</v>
      </c>
      <c r="I66" s="6" t="n">
        <f aca="false">H66*0.3</f>
        <v>24.93</v>
      </c>
      <c r="J66" s="6" t="n">
        <f aca="false">G66+I66</f>
        <v>67.035</v>
      </c>
      <c r="K66" s="6" t="n">
        <f aca="false">SUMPRODUCT((zhiwei=$F66)*($J66&lt;zongfen))+1</f>
        <v>12</v>
      </c>
      <c r="L66" s="6"/>
    </row>
    <row r="67" s="8" customFormat="true" ht="30" hidden="false" customHeight="true" outlineLevel="0" collapsed="false">
      <c r="A67" s="5" t="s">
        <v>168</v>
      </c>
      <c r="B67" s="6" t="s">
        <v>20</v>
      </c>
      <c r="C67" s="7" t="s">
        <v>169</v>
      </c>
      <c r="D67" s="6" t="s">
        <v>144</v>
      </c>
      <c r="E67" s="6" t="s">
        <v>17</v>
      </c>
      <c r="F67" s="7" t="s">
        <v>145</v>
      </c>
      <c r="G67" s="6" t="n">
        <v>42.63</v>
      </c>
      <c r="H67" s="6" t="n">
        <v>79.6</v>
      </c>
      <c r="I67" s="6" t="n">
        <f aca="false">H67*0.3</f>
        <v>23.88</v>
      </c>
      <c r="J67" s="6" t="n">
        <f aca="false">G67+I67</f>
        <v>66.51</v>
      </c>
      <c r="K67" s="6" t="n">
        <f aca="false">SUMPRODUCT((zhiwei=$F67)*($J67&lt;zongfen))+1</f>
        <v>13</v>
      </c>
      <c r="L67" s="6"/>
    </row>
    <row r="68" s="8" customFormat="true" ht="30" hidden="false" customHeight="true" outlineLevel="0" collapsed="false">
      <c r="A68" s="5" t="s">
        <v>170</v>
      </c>
      <c r="B68" s="6" t="s">
        <v>14</v>
      </c>
      <c r="C68" s="7" t="s">
        <v>171</v>
      </c>
      <c r="D68" s="6" t="s">
        <v>144</v>
      </c>
      <c r="E68" s="6" t="s">
        <v>17</v>
      </c>
      <c r="F68" s="7" t="s">
        <v>145</v>
      </c>
      <c r="G68" s="6" t="n">
        <v>41.335</v>
      </c>
      <c r="H68" s="6" t="n">
        <v>81.9</v>
      </c>
      <c r="I68" s="6" t="n">
        <f aca="false">H68*0.3</f>
        <v>24.57</v>
      </c>
      <c r="J68" s="6" t="n">
        <f aca="false">G68+I68</f>
        <v>65.905</v>
      </c>
      <c r="K68" s="6" t="n">
        <f aca="false">SUMPRODUCT((zhiwei=$F68)*($J68&lt;zongfen))+1</f>
        <v>14</v>
      </c>
      <c r="L68" s="6"/>
    </row>
    <row r="69" s="8" customFormat="true" ht="30" hidden="false" customHeight="true" outlineLevel="0" collapsed="false">
      <c r="A69" s="5" t="s">
        <v>172</v>
      </c>
      <c r="B69" s="6" t="s">
        <v>20</v>
      </c>
      <c r="C69" s="7" t="s">
        <v>173</v>
      </c>
      <c r="D69" s="6" t="s">
        <v>144</v>
      </c>
      <c r="E69" s="6" t="s">
        <v>17</v>
      </c>
      <c r="F69" s="7" t="s">
        <v>145</v>
      </c>
      <c r="G69" s="6" t="n">
        <v>41.055</v>
      </c>
      <c r="H69" s="6" t="n">
        <v>0</v>
      </c>
      <c r="I69" s="6" t="n">
        <f aca="false">H69*0.3</f>
        <v>0</v>
      </c>
      <c r="J69" s="6" t="n">
        <f aca="false">G69+I69</f>
        <v>41.055</v>
      </c>
      <c r="K69" s="6" t="n">
        <f aca="false">SUMPRODUCT((zhiwei=$F69)*($J69&lt;zongfen))+1</f>
        <v>15</v>
      </c>
      <c r="L69" s="6" t="s">
        <v>40</v>
      </c>
    </row>
    <row r="70" s="8" customFormat="true" ht="30" hidden="false" customHeight="true" outlineLevel="0" collapsed="false">
      <c r="A70" s="5" t="s">
        <v>174</v>
      </c>
      <c r="B70" s="6" t="s">
        <v>20</v>
      </c>
      <c r="C70" s="7" t="s">
        <v>175</v>
      </c>
      <c r="D70" s="6" t="s">
        <v>144</v>
      </c>
      <c r="E70" s="6" t="s">
        <v>17</v>
      </c>
      <c r="F70" s="7" t="s">
        <v>145</v>
      </c>
      <c r="G70" s="6" t="n">
        <v>41.055</v>
      </c>
      <c r="H70" s="6" t="n">
        <v>0</v>
      </c>
      <c r="I70" s="6" t="n">
        <f aca="false">H70*0.3</f>
        <v>0</v>
      </c>
      <c r="J70" s="6" t="n">
        <f aca="false">G70+I70</f>
        <v>41.055</v>
      </c>
      <c r="K70" s="6" t="n">
        <f aca="false">SUMPRODUCT((zhiwei=$F70)*($J70&lt;zongfen))+1</f>
        <v>15</v>
      </c>
      <c r="L70" s="6" t="s">
        <v>40</v>
      </c>
    </row>
    <row r="71" s="8" customFormat="true" ht="30" hidden="false" customHeight="true" outlineLevel="0" collapsed="false">
      <c r="A71" s="5" t="s">
        <v>176</v>
      </c>
      <c r="B71" s="6" t="s">
        <v>14</v>
      </c>
      <c r="C71" s="7" t="s">
        <v>177</v>
      </c>
      <c r="D71" s="6" t="s">
        <v>144</v>
      </c>
      <c r="E71" s="6" t="s">
        <v>76</v>
      </c>
      <c r="F71" s="7" t="s">
        <v>178</v>
      </c>
      <c r="G71" s="6" t="n">
        <v>40.425</v>
      </c>
      <c r="H71" s="6" t="n">
        <v>82.5</v>
      </c>
      <c r="I71" s="6" t="n">
        <f aca="false">H71*0.3</f>
        <v>24.75</v>
      </c>
      <c r="J71" s="6" t="n">
        <f aca="false">G71+I71</f>
        <v>65.175</v>
      </c>
      <c r="K71" s="6" t="n">
        <f aca="false">SUMPRODUCT((zhiwei=$F71)*($J71&lt;zongfen))+1</f>
        <v>1</v>
      </c>
      <c r="L71" s="9"/>
    </row>
    <row r="72" s="8" customFormat="true" ht="30" hidden="false" customHeight="true" outlineLevel="0" collapsed="false">
      <c r="A72" s="5" t="s">
        <v>179</v>
      </c>
      <c r="B72" s="6" t="s">
        <v>14</v>
      </c>
      <c r="C72" s="7" t="s">
        <v>180</v>
      </c>
      <c r="D72" s="6" t="s">
        <v>144</v>
      </c>
      <c r="E72" s="6" t="s">
        <v>76</v>
      </c>
      <c r="F72" s="7" t="s">
        <v>178</v>
      </c>
      <c r="G72" s="6" t="n">
        <v>37.59</v>
      </c>
      <c r="H72" s="6" t="n">
        <v>83</v>
      </c>
      <c r="I72" s="6" t="n">
        <f aca="false">H72*0.3</f>
        <v>24.9</v>
      </c>
      <c r="J72" s="6" t="n">
        <f aca="false">G72+I72</f>
        <v>62.49</v>
      </c>
      <c r="K72" s="6" t="n">
        <f aca="false">SUMPRODUCT((zhiwei=$F72)*($J72&lt;zongfen))+1</f>
        <v>2</v>
      </c>
      <c r="L72" s="9"/>
    </row>
    <row r="73" s="8" customFormat="true" ht="30" hidden="false" customHeight="true" outlineLevel="0" collapsed="false">
      <c r="A73" s="5" t="s">
        <v>181</v>
      </c>
      <c r="B73" s="6" t="s">
        <v>14</v>
      </c>
      <c r="C73" s="7" t="s">
        <v>182</v>
      </c>
      <c r="D73" s="6" t="s">
        <v>144</v>
      </c>
      <c r="E73" s="6" t="s">
        <v>76</v>
      </c>
      <c r="F73" s="7" t="s">
        <v>178</v>
      </c>
      <c r="G73" s="6" t="n">
        <v>35.35</v>
      </c>
      <c r="H73" s="6" t="n">
        <v>83.1</v>
      </c>
      <c r="I73" s="6" t="n">
        <f aca="false">H73*0.3</f>
        <v>24.93</v>
      </c>
      <c r="J73" s="6" t="n">
        <f aca="false">G73+I73</f>
        <v>60.28</v>
      </c>
      <c r="K73" s="6" t="n">
        <f aca="false">SUMPRODUCT((zhiwei=$F73)*($J73&lt;zongfen))+1</f>
        <v>3</v>
      </c>
      <c r="L73" s="9"/>
    </row>
    <row r="74" s="8" customFormat="true" ht="30" hidden="false" customHeight="true" outlineLevel="0" collapsed="false">
      <c r="A74" s="5" t="s">
        <v>183</v>
      </c>
      <c r="B74" s="6" t="s">
        <v>20</v>
      </c>
      <c r="C74" s="7" t="s">
        <v>184</v>
      </c>
      <c r="D74" s="6" t="s">
        <v>144</v>
      </c>
      <c r="E74" s="6" t="s">
        <v>76</v>
      </c>
      <c r="F74" s="7" t="s">
        <v>185</v>
      </c>
      <c r="G74" s="6" t="n">
        <v>40.81</v>
      </c>
      <c r="H74" s="6" t="n">
        <v>84.7</v>
      </c>
      <c r="I74" s="6" t="n">
        <f aca="false">H74*0.3</f>
        <v>25.41</v>
      </c>
      <c r="J74" s="6" t="n">
        <f aca="false">G74+I74</f>
        <v>66.22</v>
      </c>
      <c r="K74" s="6" t="n">
        <f aca="false">SUMPRODUCT((zhiwei=$F74)*($J74&lt;zongfen))+1</f>
        <v>1</v>
      </c>
      <c r="L74" s="9"/>
    </row>
    <row r="75" s="8" customFormat="true" ht="30" hidden="false" customHeight="true" outlineLevel="0" collapsed="false">
      <c r="A75" s="5" t="s">
        <v>186</v>
      </c>
      <c r="B75" s="6" t="s">
        <v>20</v>
      </c>
      <c r="C75" s="7" t="s">
        <v>187</v>
      </c>
      <c r="D75" s="6" t="s">
        <v>144</v>
      </c>
      <c r="E75" s="6" t="s">
        <v>76</v>
      </c>
      <c r="F75" s="7" t="s">
        <v>185</v>
      </c>
      <c r="G75" s="6" t="n">
        <v>39.9</v>
      </c>
      <c r="H75" s="6" t="n">
        <v>83.7</v>
      </c>
      <c r="I75" s="6" t="n">
        <f aca="false">H75*0.3</f>
        <v>25.11</v>
      </c>
      <c r="J75" s="6" t="n">
        <f aca="false">G75+I75</f>
        <v>65.01</v>
      </c>
      <c r="K75" s="6" t="n">
        <f aca="false">SUMPRODUCT((zhiwei=$F75)*($J75&lt;zongfen))+1</f>
        <v>2</v>
      </c>
      <c r="L75" s="10"/>
    </row>
    <row r="76" s="8" customFormat="true" ht="30" hidden="false" customHeight="true" outlineLevel="0" collapsed="false">
      <c r="A76" s="5" t="s">
        <v>188</v>
      </c>
      <c r="B76" s="6" t="s">
        <v>20</v>
      </c>
      <c r="C76" s="7" t="s">
        <v>189</v>
      </c>
      <c r="D76" s="6" t="s">
        <v>144</v>
      </c>
      <c r="E76" s="6" t="s">
        <v>76</v>
      </c>
      <c r="F76" s="7" t="s">
        <v>185</v>
      </c>
      <c r="G76" s="6" t="n">
        <v>39.55</v>
      </c>
      <c r="H76" s="6" t="n">
        <v>82.5</v>
      </c>
      <c r="I76" s="6" t="n">
        <f aca="false">H76*0.3</f>
        <v>24.75</v>
      </c>
      <c r="J76" s="6" t="n">
        <f aca="false">G76+I76</f>
        <v>64.3</v>
      </c>
      <c r="K76" s="6" t="n">
        <f aca="false">SUMPRODUCT((zhiwei=$F76)*($J76&lt;zongfen))+1</f>
        <v>3</v>
      </c>
      <c r="L76" s="10"/>
    </row>
    <row r="77" s="8" customFormat="true" ht="30" hidden="false" customHeight="true" outlineLevel="0" collapsed="false">
      <c r="A77" s="5" t="s">
        <v>190</v>
      </c>
      <c r="B77" s="6" t="s">
        <v>20</v>
      </c>
      <c r="C77" s="7" t="s">
        <v>191</v>
      </c>
      <c r="D77" s="6" t="s">
        <v>144</v>
      </c>
      <c r="E77" s="6" t="s">
        <v>82</v>
      </c>
      <c r="F77" s="7" t="s">
        <v>192</v>
      </c>
      <c r="G77" s="6" t="n">
        <v>40.6</v>
      </c>
      <c r="H77" s="6" t="n">
        <v>81.5</v>
      </c>
      <c r="I77" s="6" t="n">
        <f aca="false">H77*0.3</f>
        <v>24.45</v>
      </c>
      <c r="J77" s="6" t="n">
        <f aca="false">G77+I77</f>
        <v>65.05</v>
      </c>
      <c r="K77" s="6" t="n">
        <f aca="false">SUMPRODUCT((zhiwei=$F77)*($J77&lt;zongfen))+1</f>
        <v>1</v>
      </c>
      <c r="L77" s="6"/>
    </row>
    <row r="78" s="8" customFormat="true" ht="30" hidden="false" customHeight="true" outlineLevel="0" collapsed="false">
      <c r="A78" s="5" t="s">
        <v>193</v>
      </c>
      <c r="B78" s="6" t="s">
        <v>20</v>
      </c>
      <c r="C78" s="7" t="s">
        <v>194</v>
      </c>
      <c r="D78" s="6" t="s">
        <v>144</v>
      </c>
      <c r="E78" s="6" t="s">
        <v>82</v>
      </c>
      <c r="F78" s="7" t="s">
        <v>192</v>
      </c>
      <c r="G78" s="6" t="n">
        <v>38.01</v>
      </c>
      <c r="H78" s="6" t="n">
        <v>81.5</v>
      </c>
      <c r="I78" s="6" t="n">
        <f aca="false">H78*0.3</f>
        <v>24.45</v>
      </c>
      <c r="J78" s="6" t="n">
        <f aca="false">G78+I78</f>
        <v>62.46</v>
      </c>
      <c r="K78" s="6" t="n">
        <f aca="false">SUMPRODUCT((zhiwei=$F78)*($J78&lt;zongfen))+1</f>
        <v>2</v>
      </c>
      <c r="L78" s="6"/>
    </row>
    <row r="79" s="8" customFormat="true" ht="30" hidden="false" customHeight="true" outlineLevel="0" collapsed="false">
      <c r="A79" s="5" t="s">
        <v>195</v>
      </c>
      <c r="B79" s="6" t="s">
        <v>14</v>
      </c>
      <c r="C79" s="7" t="s">
        <v>196</v>
      </c>
      <c r="D79" s="6" t="s">
        <v>144</v>
      </c>
      <c r="E79" s="6" t="s">
        <v>82</v>
      </c>
      <c r="F79" s="7" t="s">
        <v>192</v>
      </c>
      <c r="G79" s="6" t="n">
        <v>38.01</v>
      </c>
      <c r="H79" s="6" t="n">
        <v>81</v>
      </c>
      <c r="I79" s="6" t="n">
        <f aca="false">H79*0.3</f>
        <v>24.3</v>
      </c>
      <c r="J79" s="6" t="n">
        <f aca="false">G79+I79</f>
        <v>62.31</v>
      </c>
      <c r="K79" s="6" t="n">
        <f aca="false">SUMPRODUCT((zhiwei=$F79)*($J79&lt;zongfen))+1</f>
        <v>3</v>
      </c>
      <c r="L79" s="6"/>
    </row>
    <row r="80" s="8" customFormat="true" ht="30" hidden="false" customHeight="true" outlineLevel="0" collapsed="false">
      <c r="A80" s="5" t="s">
        <v>197</v>
      </c>
      <c r="B80" s="6" t="s">
        <v>20</v>
      </c>
      <c r="C80" s="7" t="s">
        <v>198</v>
      </c>
      <c r="D80" s="6" t="s">
        <v>144</v>
      </c>
      <c r="E80" s="6" t="s">
        <v>136</v>
      </c>
      <c r="F80" s="7" t="s">
        <v>199</v>
      </c>
      <c r="G80" s="6" t="n">
        <v>42.91</v>
      </c>
      <c r="H80" s="6" t="n">
        <v>84.7</v>
      </c>
      <c r="I80" s="6" t="n">
        <f aca="false">H80*0.3</f>
        <v>25.41</v>
      </c>
      <c r="J80" s="6" t="n">
        <f aca="false">G80+I80</f>
        <v>68.32</v>
      </c>
      <c r="K80" s="6" t="n">
        <f aca="false">SUMPRODUCT((zhiwei=$F80)*($J80&lt;zongfen))+1</f>
        <v>1</v>
      </c>
      <c r="L80" s="6"/>
    </row>
    <row r="81" s="8" customFormat="true" ht="30" hidden="false" customHeight="true" outlineLevel="0" collapsed="false">
      <c r="A81" s="5" t="s">
        <v>200</v>
      </c>
      <c r="B81" s="6" t="s">
        <v>20</v>
      </c>
      <c r="C81" s="7" t="s">
        <v>201</v>
      </c>
      <c r="D81" s="6" t="s">
        <v>144</v>
      </c>
      <c r="E81" s="6" t="s">
        <v>136</v>
      </c>
      <c r="F81" s="7" t="s">
        <v>199</v>
      </c>
      <c r="G81" s="6" t="n">
        <v>41.405</v>
      </c>
      <c r="H81" s="6" t="n">
        <v>83.8</v>
      </c>
      <c r="I81" s="6" t="n">
        <f aca="false">H81*0.3</f>
        <v>25.14</v>
      </c>
      <c r="J81" s="6" t="n">
        <f aca="false">G81+I81</f>
        <v>66.545</v>
      </c>
      <c r="K81" s="6" t="n">
        <f aca="false">SUMPRODUCT((zhiwei=$F81)*($J81&lt;zongfen))+1</f>
        <v>2</v>
      </c>
      <c r="L81" s="6"/>
    </row>
    <row r="82" s="8" customFormat="true" ht="30" hidden="false" customHeight="true" outlineLevel="0" collapsed="false">
      <c r="A82" s="5" t="s">
        <v>202</v>
      </c>
      <c r="B82" s="6" t="s">
        <v>14</v>
      </c>
      <c r="C82" s="7" t="s">
        <v>203</v>
      </c>
      <c r="D82" s="6" t="s">
        <v>144</v>
      </c>
      <c r="E82" s="6" t="s">
        <v>136</v>
      </c>
      <c r="F82" s="7" t="s">
        <v>199</v>
      </c>
      <c r="G82" s="6" t="n">
        <v>41.23</v>
      </c>
      <c r="H82" s="6" t="n">
        <v>0</v>
      </c>
      <c r="I82" s="6" t="n">
        <f aca="false">H82*0.3</f>
        <v>0</v>
      </c>
      <c r="J82" s="6" t="n">
        <f aca="false">G82+I82</f>
        <v>41.23</v>
      </c>
      <c r="K82" s="6" t="n">
        <f aca="false">SUMPRODUCT((zhiwei=$F82)*($J82&lt;zongfen))+1</f>
        <v>3</v>
      </c>
      <c r="L82" s="6" t="s">
        <v>40</v>
      </c>
    </row>
    <row r="83" s="8" customFormat="true" ht="30" hidden="false" customHeight="true" outlineLevel="0" collapsed="false">
      <c r="A83" s="5" t="s">
        <v>204</v>
      </c>
      <c r="B83" s="6" t="s">
        <v>14</v>
      </c>
      <c r="C83" s="7" t="s">
        <v>205</v>
      </c>
      <c r="D83" s="6" t="s">
        <v>206</v>
      </c>
      <c r="E83" s="6" t="s">
        <v>17</v>
      </c>
      <c r="F83" s="7" t="s">
        <v>207</v>
      </c>
      <c r="G83" s="6" t="n">
        <v>47.005</v>
      </c>
      <c r="H83" s="6" t="n">
        <v>83.4</v>
      </c>
      <c r="I83" s="6" t="n">
        <f aca="false">H83*0.3</f>
        <v>25.02</v>
      </c>
      <c r="J83" s="6" t="n">
        <f aca="false">G83+I83</f>
        <v>72.025</v>
      </c>
      <c r="K83" s="6" t="n">
        <f aca="false">SUMPRODUCT((zhiwei=$F83)*($J83&lt;zongfen))+1</f>
        <v>1</v>
      </c>
      <c r="L83" s="6"/>
    </row>
    <row r="84" s="8" customFormat="true" ht="30" hidden="false" customHeight="true" outlineLevel="0" collapsed="false">
      <c r="A84" s="5" t="s">
        <v>208</v>
      </c>
      <c r="B84" s="6" t="s">
        <v>20</v>
      </c>
      <c r="C84" s="7" t="s">
        <v>209</v>
      </c>
      <c r="D84" s="6" t="s">
        <v>206</v>
      </c>
      <c r="E84" s="6" t="s">
        <v>17</v>
      </c>
      <c r="F84" s="7" t="s">
        <v>207</v>
      </c>
      <c r="G84" s="6" t="n">
        <v>46.48</v>
      </c>
      <c r="H84" s="6" t="n">
        <v>82.7</v>
      </c>
      <c r="I84" s="6" t="n">
        <f aca="false">H84*0.3</f>
        <v>24.81</v>
      </c>
      <c r="J84" s="6" t="n">
        <f aca="false">G84+I84</f>
        <v>71.29</v>
      </c>
      <c r="K84" s="6" t="n">
        <f aca="false">SUMPRODUCT((zhiwei=$F84)*($J84&lt;zongfen))+1</f>
        <v>2</v>
      </c>
      <c r="L84" s="6"/>
    </row>
    <row r="85" s="8" customFormat="true" ht="30" hidden="false" customHeight="true" outlineLevel="0" collapsed="false">
      <c r="A85" s="5" t="s">
        <v>210</v>
      </c>
      <c r="B85" s="6" t="s">
        <v>14</v>
      </c>
      <c r="C85" s="7" t="s">
        <v>211</v>
      </c>
      <c r="D85" s="6" t="s">
        <v>206</v>
      </c>
      <c r="E85" s="6" t="s">
        <v>17</v>
      </c>
      <c r="F85" s="7" t="s">
        <v>207</v>
      </c>
      <c r="G85" s="6" t="n">
        <v>44.59</v>
      </c>
      <c r="H85" s="6" t="n">
        <v>85</v>
      </c>
      <c r="I85" s="6" t="n">
        <f aca="false">H85*0.3</f>
        <v>25.5</v>
      </c>
      <c r="J85" s="6" t="n">
        <f aca="false">G85+I85</f>
        <v>70.09</v>
      </c>
      <c r="K85" s="6" t="n">
        <f aca="false">SUMPRODUCT((zhiwei=$F85)*($J85&lt;zongfen))+1</f>
        <v>3</v>
      </c>
      <c r="L85" s="6"/>
    </row>
    <row r="86" s="8" customFormat="true" ht="30" hidden="false" customHeight="true" outlineLevel="0" collapsed="false">
      <c r="A86" s="5" t="s">
        <v>212</v>
      </c>
      <c r="B86" s="6" t="s">
        <v>20</v>
      </c>
      <c r="C86" s="7" t="s">
        <v>213</v>
      </c>
      <c r="D86" s="6" t="s">
        <v>206</v>
      </c>
      <c r="E86" s="6" t="s">
        <v>17</v>
      </c>
      <c r="F86" s="7" t="s">
        <v>207</v>
      </c>
      <c r="G86" s="6" t="n">
        <v>43.505</v>
      </c>
      <c r="H86" s="6" t="n">
        <v>85.1</v>
      </c>
      <c r="I86" s="6" t="n">
        <f aca="false">H86*0.3</f>
        <v>25.53</v>
      </c>
      <c r="J86" s="6" t="n">
        <f aca="false">G86+I86</f>
        <v>69.035</v>
      </c>
      <c r="K86" s="6" t="n">
        <f aca="false">SUMPRODUCT((zhiwei=$F86)*($J86&lt;zongfen))+1</f>
        <v>4</v>
      </c>
      <c r="L86" s="6"/>
    </row>
    <row r="87" s="8" customFormat="true" ht="30" hidden="false" customHeight="true" outlineLevel="0" collapsed="false">
      <c r="A87" s="5" t="s">
        <v>214</v>
      </c>
      <c r="B87" s="6" t="s">
        <v>20</v>
      </c>
      <c r="C87" s="7" t="s">
        <v>215</v>
      </c>
      <c r="D87" s="6" t="s">
        <v>206</v>
      </c>
      <c r="E87" s="6" t="s">
        <v>17</v>
      </c>
      <c r="F87" s="7" t="s">
        <v>207</v>
      </c>
      <c r="G87" s="6" t="n">
        <v>42.105</v>
      </c>
      <c r="H87" s="6" t="n">
        <v>84.4</v>
      </c>
      <c r="I87" s="6" t="n">
        <f aca="false">H87*0.3</f>
        <v>25.32</v>
      </c>
      <c r="J87" s="6" t="n">
        <f aca="false">G87+I87</f>
        <v>67.425</v>
      </c>
      <c r="K87" s="6" t="n">
        <f aca="false">SUMPRODUCT((zhiwei=$F87)*($J87&lt;zongfen))+1</f>
        <v>5</v>
      </c>
      <c r="L87" s="6"/>
    </row>
    <row r="88" s="8" customFormat="true" ht="30" hidden="false" customHeight="true" outlineLevel="0" collapsed="false">
      <c r="A88" s="5" t="s">
        <v>216</v>
      </c>
      <c r="B88" s="6" t="s">
        <v>20</v>
      </c>
      <c r="C88" s="7" t="s">
        <v>217</v>
      </c>
      <c r="D88" s="6" t="s">
        <v>206</v>
      </c>
      <c r="E88" s="6" t="s">
        <v>17</v>
      </c>
      <c r="F88" s="7" t="s">
        <v>207</v>
      </c>
      <c r="G88" s="6" t="n">
        <v>41.23</v>
      </c>
      <c r="H88" s="6" t="n">
        <v>83.6</v>
      </c>
      <c r="I88" s="6" t="n">
        <f aca="false">H88*0.3</f>
        <v>25.08</v>
      </c>
      <c r="J88" s="6" t="n">
        <f aca="false">G88+I88</f>
        <v>66.31</v>
      </c>
      <c r="K88" s="6" t="n">
        <f aca="false">SUMPRODUCT((zhiwei=$F88)*($J88&lt;zongfen))+1</f>
        <v>6</v>
      </c>
      <c r="L88" s="6"/>
    </row>
    <row r="89" s="8" customFormat="true" ht="30" hidden="false" customHeight="true" outlineLevel="0" collapsed="false">
      <c r="A89" s="5" t="s">
        <v>218</v>
      </c>
      <c r="B89" s="6" t="s">
        <v>20</v>
      </c>
      <c r="C89" s="7" t="s">
        <v>219</v>
      </c>
      <c r="D89" s="6" t="s">
        <v>206</v>
      </c>
      <c r="E89" s="6" t="s">
        <v>17</v>
      </c>
      <c r="F89" s="7" t="s">
        <v>207</v>
      </c>
      <c r="G89" s="6" t="n">
        <v>41.93</v>
      </c>
      <c r="H89" s="6" t="n">
        <v>81.2</v>
      </c>
      <c r="I89" s="6" t="n">
        <f aca="false">H89*0.3</f>
        <v>24.36</v>
      </c>
      <c r="J89" s="6" t="n">
        <f aca="false">G89+I89</f>
        <v>66.29</v>
      </c>
      <c r="K89" s="6" t="n">
        <f aca="false">SUMPRODUCT((zhiwei=$F89)*($J89&lt;zongfen))+1</f>
        <v>7</v>
      </c>
      <c r="L89" s="6"/>
    </row>
    <row r="90" s="8" customFormat="true" ht="30" hidden="false" customHeight="true" outlineLevel="0" collapsed="false">
      <c r="A90" s="5" t="s">
        <v>220</v>
      </c>
      <c r="B90" s="6" t="s">
        <v>20</v>
      </c>
      <c r="C90" s="7" t="s">
        <v>221</v>
      </c>
      <c r="D90" s="6" t="s">
        <v>206</v>
      </c>
      <c r="E90" s="6" t="s">
        <v>17</v>
      </c>
      <c r="F90" s="7" t="s">
        <v>207</v>
      </c>
      <c r="G90" s="6" t="n">
        <v>41.685</v>
      </c>
      <c r="H90" s="6" t="n">
        <v>81.6</v>
      </c>
      <c r="I90" s="6" t="n">
        <f aca="false">H90*0.3</f>
        <v>24.48</v>
      </c>
      <c r="J90" s="6" t="n">
        <f aca="false">G90+I90</f>
        <v>66.165</v>
      </c>
      <c r="K90" s="6" t="n">
        <f aca="false">SUMPRODUCT((zhiwei=$F90)*($J90&lt;zongfen))+1</f>
        <v>8</v>
      </c>
      <c r="L90" s="6"/>
    </row>
    <row r="91" s="8" customFormat="true" ht="30" hidden="false" customHeight="true" outlineLevel="0" collapsed="false">
      <c r="A91" s="5" t="s">
        <v>222</v>
      </c>
      <c r="B91" s="6" t="s">
        <v>14</v>
      </c>
      <c r="C91" s="7" t="s">
        <v>223</v>
      </c>
      <c r="D91" s="6" t="s">
        <v>206</v>
      </c>
      <c r="E91" s="6" t="s">
        <v>17</v>
      </c>
      <c r="F91" s="7" t="s">
        <v>207</v>
      </c>
      <c r="G91" s="6" t="n">
        <v>41.405</v>
      </c>
      <c r="H91" s="6" t="n">
        <v>81.4</v>
      </c>
      <c r="I91" s="6" t="n">
        <f aca="false">H91*0.3</f>
        <v>24.42</v>
      </c>
      <c r="J91" s="6" t="n">
        <f aca="false">G91+I91</f>
        <v>65.825</v>
      </c>
      <c r="K91" s="6" t="n">
        <f aca="false">SUMPRODUCT((zhiwei=$F91)*($J91&lt;zongfen))+1</f>
        <v>9</v>
      </c>
      <c r="L91" s="6"/>
    </row>
    <row r="92" s="8" customFormat="true" ht="30" hidden="false" customHeight="true" outlineLevel="0" collapsed="false">
      <c r="A92" s="5" t="s">
        <v>224</v>
      </c>
      <c r="B92" s="6" t="s">
        <v>20</v>
      </c>
      <c r="C92" s="7" t="s">
        <v>225</v>
      </c>
      <c r="D92" s="6" t="s">
        <v>206</v>
      </c>
      <c r="E92" s="6" t="s">
        <v>17</v>
      </c>
      <c r="F92" s="7" t="s">
        <v>207</v>
      </c>
      <c r="G92" s="6" t="n">
        <v>40.39</v>
      </c>
      <c r="H92" s="6" t="n">
        <v>82.9</v>
      </c>
      <c r="I92" s="6" t="n">
        <f aca="false">H92*0.3</f>
        <v>24.87</v>
      </c>
      <c r="J92" s="6" t="n">
        <f aca="false">G92+I92</f>
        <v>65.26</v>
      </c>
      <c r="K92" s="6" t="n">
        <f aca="false">SUMPRODUCT((zhiwei=$F92)*($J92&lt;zongfen))+1</f>
        <v>10</v>
      </c>
      <c r="L92" s="6"/>
    </row>
    <row r="93" s="8" customFormat="true" ht="30" hidden="false" customHeight="true" outlineLevel="0" collapsed="false">
      <c r="A93" s="5" t="s">
        <v>226</v>
      </c>
      <c r="B93" s="6" t="s">
        <v>20</v>
      </c>
      <c r="C93" s="7" t="s">
        <v>227</v>
      </c>
      <c r="D93" s="6" t="s">
        <v>206</v>
      </c>
      <c r="E93" s="6" t="s">
        <v>17</v>
      </c>
      <c r="F93" s="7" t="s">
        <v>207</v>
      </c>
      <c r="G93" s="6" t="n">
        <v>41.3</v>
      </c>
      <c r="H93" s="6" t="n">
        <v>79.8</v>
      </c>
      <c r="I93" s="6" t="n">
        <f aca="false">H93*0.3</f>
        <v>23.94</v>
      </c>
      <c r="J93" s="6" t="n">
        <f aca="false">G93+I93</f>
        <v>65.24</v>
      </c>
      <c r="K93" s="6" t="n">
        <f aca="false">SUMPRODUCT((zhiwei=$F93)*($J93&lt;zongfen))+1</f>
        <v>11</v>
      </c>
      <c r="L93" s="6"/>
    </row>
    <row r="94" s="8" customFormat="true" ht="30" hidden="false" customHeight="true" outlineLevel="0" collapsed="false">
      <c r="A94" s="5" t="s">
        <v>228</v>
      </c>
      <c r="B94" s="6" t="s">
        <v>20</v>
      </c>
      <c r="C94" s="7" t="s">
        <v>229</v>
      </c>
      <c r="D94" s="6" t="s">
        <v>206</v>
      </c>
      <c r="E94" s="6" t="s">
        <v>17</v>
      </c>
      <c r="F94" s="7" t="s">
        <v>207</v>
      </c>
      <c r="G94" s="6" t="n">
        <v>40.32</v>
      </c>
      <c r="H94" s="6" t="n">
        <v>82.6</v>
      </c>
      <c r="I94" s="6" t="n">
        <f aca="false">H94*0.3</f>
        <v>24.78</v>
      </c>
      <c r="J94" s="6" t="n">
        <f aca="false">G94+I94</f>
        <v>65.1</v>
      </c>
      <c r="K94" s="6" t="n">
        <f aca="false">SUMPRODUCT((zhiwei=$F94)*($J94&lt;zongfen))+1</f>
        <v>12</v>
      </c>
      <c r="L94" s="6"/>
    </row>
    <row r="95" s="8" customFormat="true" ht="30" hidden="false" customHeight="true" outlineLevel="0" collapsed="false">
      <c r="A95" s="5" t="s">
        <v>230</v>
      </c>
      <c r="B95" s="6" t="s">
        <v>14</v>
      </c>
      <c r="C95" s="7" t="s">
        <v>231</v>
      </c>
      <c r="D95" s="6" t="s">
        <v>206</v>
      </c>
      <c r="E95" s="6" t="s">
        <v>17</v>
      </c>
      <c r="F95" s="7" t="s">
        <v>207</v>
      </c>
      <c r="G95" s="6" t="n">
        <v>41.825</v>
      </c>
      <c r="H95" s="6" t="n">
        <v>73</v>
      </c>
      <c r="I95" s="6" t="n">
        <f aca="false">H95*0.3</f>
        <v>21.9</v>
      </c>
      <c r="J95" s="6" t="n">
        <f aca="false">G95+I95</f>
        <v>63.725</v>
      </c>
      <c r="K95" s="6" t="n">
        <f aca="false">SUMPRODUCT((zhiwei=$F95)*($J95&lt;zongfen))+1</f>
        <v>13</v>
      </c>
      <c r="L95" s="6"/>
    </row>
    <row r="96" s="8" customFormat="true" ht="30" hidden="false" customHeight="true" outlineLevel="0" collapsed="false">
      <c r="A96" s="5" t="s">
        <v>232</v>
      </c>
      <c r="B96" s="6" t="s">
        <v>20</v>
      </c>
      <c r="C96" s="7" t="s">
        <v>233</v>
      </c>
      <c r="D96" s="6" t="s">
        <v>206</v>
      </c>
      <c r="E96" s="6" t="s">
        <v>17</v>
      </c>
      <c r="F96" s="7" t="s">
        <v>207</v>
      </c>
      <c r="G96" s="6" t="n">
        <v>40.355</v>
      </c>
      <c r="H96" s="6" t="n">
        <v>0</v>
      </c>
      <c r="I96" s="6" t="n">
        <f aca="false">H96*0.3</f>
        <v>0</v>
      </c>
      <c r="J96" s="6" t="n">
        <f aca="false">G96+I96</f>
        <v>40.355</v>
      </c>
      <c r="K96" s="6" t="n">
        <f aca="false">SUMPRODUCT((zhiwei=$F96)*($J96&lt;zongfen))+1</f>
        <v>14</v>
      </c>
      <c r="L96" s="6" t="s">
        <v>40</v>
      </c>
    </row>
    <row r="97" s="8" customFormat="true" ht="30" hidden="false" customHeight="true" outlineLevel="0" collapsed="false">
      <c r="A97" s="5" t="s">
        <v>234</v>
      </c>
      <c r="B97" s="6" t="s">
        <v>14</v>
      </c>
      <c r="C97" s="7" t="s">
        <v>235</v>
      </c>
      <c r="D97" s="6" t="s">
        <v>206</v>
      </c>
      <c r="E97" s="6" t="s">
        <v>17</v>
      </c>
      <c r="F97" s="7" t="s">
        <v>207</v>
      </c>
      <c r="G97" s="6" t="n">
        <v>40.25</v>
      </c>
      <c r="H97" s="6" t="n">
        <v>0</v>
      </c>
      <c r="I97" s="6" t="n">
        <f aca="false">H97*0.3</f>
        <v>0</v>
      </c>
      <c r="J97" s="6" t="n">
        <f aca="false">G97+I97</f>
        <v>40.25</v>
      </c>
      <c r="K97" s="6" t="n">
        <f aca="false">SUMPRODUCT((zhiwei=$F97)*($J97&lt;zongfen))+1</f>
        <v>15</v>
      </c>
      <c r="L97" s="6" t="s">
        <v>40</v>
      </c>
    </row>
    <row r="98" s="8" customFormat="true" ht="30" hidden="false" customHeight="true" outlineLevel="0" collapsed="false">
      <c r="A98" s="5" t="s">
        <v>236</v>
      </c>
      <c r="B98" s="6" t="s">
        <v>14</v>
      </c>
      <c r="C98" s="7" t="s">
        <v>237</v>
      </c>
      <c r="D98" s="6" t="s">
        <v>206</v>
      </c>
      <c r="E98" s="6" t="s">
        <v>76</v>
      </c>
      <c r="F98" s="7" t="s">
        <v>238</v>
      </c>
      <c r="G98" s="6" t="n">
        <v>40.6</v>
      </c>
      <c r="H98" s="6" t="n">
        <v>82.5</v>
      </c>
      <c r="I98" s="6" t="n">
        <f aca="false">H98*0.3</f>
        <v>24.75</v>
      </c>
      <c r="J98" s="6" t="n">
        <f aca="false">G98+I98</f>
        <v>65.35</v>
      </c>
      <c r="K98" s="6" t="n">
        <f aca="false">SUMPRODUCT((zhiwei=$F98)*($J98&lt;zongfen))+1</f>
        <v>1</v>
      </c>
      <c r="L98" s="9"/>
    </row>
    <row r="99" s="8" customFormat="true" ht="30" hidden="false" customHeight="true" outlineLevel="0" collapsed="false">
      <c r="A99" s="5" t="s">
        <v>239</v>
      </c>
      <c r="B99" s="6" t="s">
        <v>14</v>
      </c>
      <c r="C99" s="7" t="s">
        <v>240</v>
      </c>
      <c r="D99" s="6" t="s">
        <v>206</v>
      </c>
      <c r="E99" s="6" t="s">
        <v>76</v>
      </c>
      <c r="F99" s="7" t="s">
        <v>238</v>
      </c>
      <c r="G99" s="6" t="n">
        <v>37.45</v>
      </c>
      <c r="H99" s="6" t="n">
        <v>80.4</v>
      </c>
      <c r="I99" s="6" t="n">
        <f aca="false">H99*0.3</f>
        <v>24.12</v>
      </c>
      <c r="J99" s="6" t="n">
        <f aca="false">G99+I99</f>
        <v>61.57</v>
      </c>
      <c r="K99" s="6" t="n">
        <f aca="false">SUMPRODUCT((zhiwei=$F99)*($J99&lt;zongfen))+1</f>
        <v>2</v>
      </c>
      <c r="L99" s="9"/>
    </row>
    <row r="100" s="8" customFormat="true" ht="30" hidden="false" customHeight="true" outlineLevel="0" collapsed="false">
      <c r="A100" s="5" t="s">
        <v>241</v>
      </c>
      <c r="B100" s="6" t="s">
        <v>14</v>
      </c>
      <c r="C100" s="7" t="s">
        <v>242</v>
      </c>
      <c r="D100" s="6" t="s">
        <v>206</v>
      </c>
      <c r="E100" s="6" t="s">
        <v>61</v>
      </c>
      <c r="F100" s="7" t="s">
        <v>243</v>
      </c>
      <c r="G100" s="6" t="n">
        <v>46.095</v>
      </c>
      <c r="H100" s="6" t="n">
        <v>83.4</v>
      </c>
      <c r="I100" s="6" t="n">
        <f aca="false">H100*0.3</f>
        <v>25.02</v>
      </c>
      <c r="J100" s="6" t="n">
        <f aca="false">G100+I100</f>
        <v>71.115</v>
      </c>
      <c r="K100" s="6" t="n">
        <f aca="false">SUMPRODUCT((zhiwei=$F100)*($J100&lt;zongfen))+1</f>
        <v>1</v>
      </c>
      <c r="L100" s="6"/>
    </row>
    <row r="101" s="8" customFormat="true" ht="30" hidden="false" customHeight="true" outlineLevel="0" collapsed="false">
      <c r="A101" s="5" t="s">
        <v>244</v>
      </c>
      <c r="B101" s="6" t="s">
        <v>14</v>
      </c>
      <c r="C101" s="7" t="s">
        <v>245</v>
      </c>
      <c r="D101" s="6" t="s">
        <v>206</v>
      </c>
      <c r="E101" s="6" t="s">
        <v>61</v>
      </c>
      <c r="F101" s="7" t="s">
        <v>243</v>
      </c>
      <c r="G101" s="6" t="n">
        <v>45.325</v>
      </c>
      <c r="H101" s="6" t="n">
        <v>83.5</v>
      </c>
      <c r="I101" s="6" t="n">
        <f aca="false">H101*0.3</f>
        <v>25.05</v>
      </c>
      <c r="J101" s="6" t="n">
        <f aca="false">G101+I101</f>
        <v>70.375</v>
      </c>
      <c r="K101" s="6" t="n">
        <f aca="false">SUMPRODUCT((zhiwei=$F101)*($J101&lt;zongfen))+1</f>
        <v>2</v>
      </c>
      <c r="L101" s="6"/>
    </row>
    <row r="102" s="8" customFormat="true" ht="30" hidden="false" customHeight="true" outlineLevel="0" collapsed="false">
      <c r="A102" s="5" t="s">
        <v>246</v>
      </c>
      <c r="B102" s="6" t="s">
        <v>20</v>
      </c>
      <c r="C102" s="7" t="s">
        <v>247</v>
      </c>
      <c r="D102" s="6" t="s">
        <v>206</v>
      </c>
      <c r="E102" s="6" t="s">
        <v>61</v>
      </c>
      <c r="F102" s="7" t="s">
        <v>243</v>
      </c>
      <c r="G102" s="6" t="n">
        <v>45.15</v>
      </c>
      <c r="H102" s="6" t="n">
        <v>83.1</v>
      </c>
      <c r="I102" s="6" t="n">
        <f aca="false">H102*0.3</f>
        <v>24.93</v>
      </c>
      <c r="J102" s="6" t="n">
        <f aca="false">G102+I102</f>
        <v>70.08</v>
      </c>
      <c r="K102" s="6" t="n">
        <f aca="false">SUMPRODUCT((zhiwei=$F102)*($J102&lt;zongfen))+1</f>
        <v>3</v>
      </c>
      <c r="L102" s="6"/>
    </row>
    <row r="103" s="8" customFormat="true" ht="30" hidden="false" customHeight="true" outlineLevel="0" collapsed="false">
      <c r="A103" s="5" t="s">
        <v>248</v>
      </c>
      <c r="B103" s="6" t="s">
        <v>20</v>
      </c>
      <c r="C103" s="7" t="s">
        <v>249</v>
      </c>
      <c r="D103" s="6" t="s">
        <v>206</v>
      </c>
      <c r="E103" s="6" t="s">
        <v>61</v>
      </c>
      <c r="F103" s="7" t="s">
        <v>243</v>
      </c>
      <c r="G103" s="6" t="n">
        <v>44.17</v>
      </c>
      <c r="H103" s="6" t="n">
        <v>84.3</v>
      </c>
      <c r="I103" s="6" t="n">
        <f aca="false">H103*0.3</f>
        <v>25.29</v>
      </c>
      <c r="J103" s="6" t="n">
        <f aca="false">G103+I103</f>
        <v>69.46</v>
      </c>
      <c r="K103" s="6" t="n">
        <f aca="false">SUMPRODUCT((zhiwei=$F103)*($J103&lt;zongfen))+1</f>
        <v>4</v>
      </c>
      <c r="L103" s="6"/>
    </row>
    <row r="104" customFormat="false" ht="30" hidden="false" customHeight="true" outlineLevel="0" collapsed="false">
      <c r="A104" s="5" t="s">
        <v>250</v>
      </c>
      <c r="B104" s="6" t="s">
        <v>14</v>
      </c>
      <c r="C104" s="7" t="s">
        <v>251</v>
      </c>
      <c r="D104" s="6" t="s">
        <v>206</v>
      </c>
      <c r="E104" s="6" t="s">
        <v>61</v>
      </c>
      <c r="F104" s="7" t="s">
        <v>243</v>
      </c>
      <c r="G104" s="6" t="n">
        <v>43.82</v>
      </c>
      <c r="H104" s="6" t="n">
        <v>85</v>
      </c>
      <c r="I104" s="6" t="n">
        <f aca="false">H104*0.3</f>
        <v>25.5</v>
      </c>
      <c r="J104" s="6" t="n">
        <f aca="false">G104+I104</f>
        <v>69.32</v>
      </c>
      <c r="K104" s="6" t="n">
        <f aca="false">SUMPRODUCT((zhiwei=$F104)*($J104&lt;zongfen))+1</f>
        <v>5</v>
      </c>
      <c r="L104" s="11"/>
    </row>
    <row r="105" customFormat="false" ht="30" hidden="false" customHeight="true" outlineLevel="0" collapsed="false">
      <c r="A105" s="5" t="s">
        <v>252</v>
      </c>
      <c r="B105" s="6" t="s">
        <v>20</v>
      </c>
      <c r="C105" s="7" t="s">
        <v>253</v>
      </c>
      <c r="D105" s="6" t="s">
        <v>206</v>
      </c>
      <c r="E105" s="6" t="s">
        <v>61</v>
      </c>
      <c r="F105" s="7" t="s">
        <v>243</v>
      </c>
      <c r="G105" s="6" t="n">
        <v>43.82</v>
      </c>
      <c r="H105" s="6" t="n">
        <v>81.6</v>
      </c>
      <c r="I105" s="6" t="n">
        <f aca="false">H105*0.3</f>
        <v>24.48</v>
      </c>
      <c r="J105" s="6" t="n">
        <f aca="false">G105+I105</f>
        <v>68.3</v>
      </c>
      <c r="K105" s="6" t="n">
        <f aca="false">SUMPRODUCT((zhiwei=$F105)*($J105&lt;zongfen))+1</f>
        <v>6</v>
      </c>
      <c r="L105" s="11"/>
    </row>
  </sheetData>
  <autoFilter ref="A2:L105"/>
  <mergeCells count="1">
    <mergeCell ref="A1:L1"/>
  </mergeCells>
  <printOptions headings="false" gridLines="false" gridLinesSet="true" horizontalCentered="false" verticalCentered="false"/>
  <pageMargins left="0.3" right="0.140277777777778" top="0.529861111111111" bottom="0.389583333333333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2:08:02Z</dcterms:created>
  <dc:creator/>
  <dc:description/>
  <dc:language>en-US</dc:language>
  <cp:lastModifiedBy>刘海勇</cp:lastModifiedBy>
  <cp:lastPrinted>2014-01-15T07:26:24Z</cp:lastPrinted>
  <dcterms:modified xsi:type="dcterms:W3CDTF">2014-01-16T02:19:45Z</dcterms:modified>
  <cp:revision>0</cp:revision>
  <dc:subject/>
  <dc:title/>
</cp:coreProperties>
</file>