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坝" sheetId="1" state="visible" r:id="rId2"/>
  </sheets>
  <definedNames>
    <definedName function="false" hidden="false" localSheetId="0" name="_xlnm.Print_Titles" vbProcedure="false">阿坝!$3:$3</definedName>
    <definedName function="false" hidden="false" localSheetId="0" name="Excel_BuiltIn__FilterDatabase" vbProcedure="false">阿坝!$A$3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                 2014</t>
    </r>
    <r>
      <rPr>
        <b val="true"/>
        <sz val="16"/>
        <rFont val="Noto Sans"/>
        <family val="2"/>
      </rPr>
      <t xml:space="preserve">年阿坝州法院系统公开考试录用公务员参加体检人员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行测</t>
  </si>
  <si>
    <t xml:space="preserve">申论</t>
  </si>
  <si>
    <t xml:space="preserve">加分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何怡然</t>
  </si>
  <si>
    <t xml:space="preserve">女</t>
  </si>
  <si>
    <t xml:space="preserve">3317001001</t>
  </si>
  <si>
    <t xml:space="preserve">阿坝中院</t>
  </si>
  <si>
    <t xml:space="preserve">行政人员</t>
  </si>
  <si>
    <t xml:space="preserve">3110317010425</t>
  </si>
  <si>
    <t xml:space="preserve">周益洁</t>
  </si>
  <si>
    <t xml:space="preserve">3110317010417</t>
  </si>
  <si>
    <t xml:space="preserve">李成巧</t>
  </si>
  <si>
    <t xml:space="preserve">3110317010525</t>
  </si>
  <si>
    <t xml:space="preserve">孟宗</t>
  </si>
  <si>
    <t xml:space="preserve">男</t>
  </si>
  <si>
    <t xml:space="preserve">3110317010522</t>
  </si>
  <si>
    <t xml:space="preserve">陈晓璐</t>
  </si>
  <si>
    <t xml:space="preserve">3110317010603</t>
  </si>
  <si>
    <t xml:space="preserve">刘竞媛</t>
  </si>
  <si>
    <t xml:space="preserve">3110317010519</t>
  </si>
  <si>
    <t xml:space="preserve">游敦莉</t>
  </si>
  <si>
    <t xml:space="preserve">3317001002</t>
  </si>
  <si>
    <t xml:space="preserve">行政人员（宣传）</t>
  </si>
  <si>
    <t xml:space="preserve">3110317010617</t>
  </si>
  <si>
    <t xml:space="preserve">马蔚莲</t>
  </si>
  <si>
    <t xml:space="preserve">3110317010607</t>
  </si>
  <si>
    <t xml:space="preserve">扎西措</t>
  </si>
  <si>
    <t xml:space="preserve">3317001003</t>
  </si>
  <si>
    <t xml:space="preserve">藏汉翻译</t>
  </si>
  <si>
    <t xml:space="preserve">3110317010622</t>
  </si>
  <si>
    <t xml:space="preserve">央金措</t>
  </si>
  <si>
    <t xml:space="preserve">3110317010702</t>
  </si>
  <si>
    <t xml:space="preserve">张思媛</t>
  </si>
  <si>
    <t xml:space="preserve">3317002004</t>
  </si>
  <si>
    <t xml:space="preserve">金川县法院</t>
  </si>
  <si>
    <t xml:space="preserve">3110317010708</t>
  </si>
  <si>
    <t xml:space="preserve">于永恒</t>
  </si>
  <si>
    <t xml:space="preserve">3317002005</t>
  </si>
  <si>
    <t xml:space="preserve">计算机管理</t>
  </si>
  <si>
    <t xml:space="preserve">3110317010714</t>
  </si>
  <si>
    <t xml:space="preserve">王静</t>
  </si>
  <si>
    <t xml:space="preserve">3317003006</t>
  </si>
  <si>
    <t xml:space="preserve">小金县法院</t>
  </si>
  <si>
    <t xml:space="preserve">法官助理</t>
  </si>
  <si>
    <t xml:space="preserve">3110317010717</t>
  </si>
  <si>
    <t xml:space="preserve">曾静</t>
  </si>
  <si>
    <t xml:space="preserve">3317003007</t>
  </si>
  <si>
    <t xml:space="preserve">3110317010724</t>
  </si>
  <si>
    <t xml:space="preserve">潘阅</t>
  </si>
  <si>
    <t xml:space="preserve">3317003008</t>
  </si>
  <si>
    <t xml:space="preserve">3110317011001</t>
  </si>
  <si>
    <t xml:space="preserve">翟华兵</t>
  </si>
  <si>
    <t xml:space="preserve">3317003009</t>
  </si>
  <si>
    <t xml:space="preserve">3110317011011</t>
  </si>
  <si>
    <t xml:space="preserve">牟森</t>
  </si>
  <si>
    <t xml:space="preserve">3317004010</t>
  </si>
  <si>
    <t xml:space="preserve">阿坝县法院</t>
  </si>
  <si>
    <t xml:space="preserve">3110317011027</t>
  </si>
  <si>
    <t xml:space="preserve">杜学锋</t>
  </si>
  <si>
    <t xml:space="preserve">3317004011</t>
  </si>
  <si>
    <t xml:space="preserve">司法警察</t>
  </si>
  <si>
    <t xml:space="preserve">3110317011121</t>
  </si>
  <si>
    <t xml:space="preserve">祝文祥</t>
  </si>
  <si>
    <t xml:space="preserve">3317004012</t>
  </si>
  <si>
    <t xml:space="preserve">司法会计</t>
  </si>
  <si>
    <t xml:space="preserve">3110317011203</t>
  </si>
  <si>
    <t xml:space="preserve">姜明鸿</t>
  </si>
  <si>
    <t xml:space="preserve">3317005015</t>
  </si>
  <si>
    <t xml:space="preserve">若尔盖县法院</t>
  </si>
  <si>
    <t xml:space="preserve">3110317011305</t>
  </si>
  <si>
    <t xml:space="preserve">杜朝华</t>
  </si>
  <si>
    <t xml:space="preserve">3110317011309</t>
  </si>
  <si>
    <t xml:space="preserve">伦著夺杰</t>
  </si>
  <si>
    <t xml:space="preserve">3317006016</t>
  </si>
  <si>
    <t xml:space="preserve">红原县法院</t>
  </si>
  <si>
    <t xml:space="preserve">3110317011503</t>
  </si>
  <si>
    <t xml:space="preserve">董爱民</t>
  </si>
  <si>
    <t xml:space="preserve">3110317011409</t>
  </si>
  <si>
    <t xml:space="preserve">杨春林</t>
  </si>
  <si>
    <t xml:space="preserve">3110317011515</t>
  </si>
  <si>
    <t xml:space="preserve">甲尕</t>
  </si>
  <si>
    <t xml:space="preserve">3317006017</t>
  </si>
  <si>
    <t xml:space="preserve">3110317011605</t>
  </si>
  <si>
    <t xml:space="preserve">索郎纳么</t>
  </si>
  <si>
    <t xml:space="preserve">3317007018</t>
  </si>
  <si>
    <t xml:space="preserve">壤塘县法院</t>
  </si>
  <si>
    <t xml:space="preserve">3110317011625</t>
  </si>
  <si>
    <t xml:space="preserve">初足</t>
  </si>
  <si>
    <t xml:space="preserve">3110317011703</t>
  </si>
  <si>
    <t xml:space="preserve">顾彩红</t>
  </si>
  <si>
    <t xml:space="preserve">3317008019</t>
  </si>
  <si>
    <t xml:space="preserve">汶川县法院</t>
  </si>
  <si>
    <t xml:space="preserve">3110317011806</t>
  </si>
  <si>
    <t xml:space="preserve">翁翔凤</t>
  </si>
  <si>
    <t xml:space="preserve">3110317011812</t>
  </si>
  <si>
    <t xml:space="preserve">周婕</t>
  </si>
  <si>
    <t xml:space="preserve">3317009020</t>
  </si>
  <si>
    <t xml:space="preserve">理县法院</t>
  </si>
  <si>
    <t xml:space="preserve">3110317011815</t>
  </si>
  <si>
    <t xml:space="preserve">王菲飞</t>
  </si>
  <si>
    <t xml:space="preserve">3110317011816</t>
  </si>
  <si>
    <t xml:space="preserve">余旭超</t>
  </si>
  <si>
    <t xml:space="preserve">3317009021</t>
  </si>
  <si>
    <t xml:space="preserve">3110317011818</t>
  </si>
  <si>
    <t xml:space="preserve">何玉洁</t>
  </si>
  <si>
    <t xml:space="preserve">3317009022</t>
  </si>
  <si>
    <t xml:space="preserve">司法统计</t>
  </si>
  <si>
    <t xml:space="preserve">3110317011824</t>
  </si>
  <si>
    <t xml:space="preserve">庞惠文</t>
  </si>
  <si>
    <t xml:space="preserve">3317010023</t>
  </si>
  <si>
    <t xml:space="preserve">茂县法院</t>
  </si>
  <si>
    <t xml:space="preserve">3110317011826</t>
  </si>
  <si>
    <t xml:space="preserve">何津金</t>
  </si>
  <si>
    <t xml:space="preserve">3317010024</t>
  </si>
  <si>
    <t xml:space="preserve">3110317011830</t>
  </si>
  <si>
    <t xml:space="preserve">李俊材</t>
  </si>
  <si>
    <t xml:space="preserve">3317010025</t>
  </si>
  <si>
    <t xml:space="preserve">档案管理</t>
  </si>
  <si>
    <t xml:space="preserve">3110317011905</t>
  </si>
  <si>
    <t xml:space="preserve">谭莉君</t>
  </si>
  <si>
    <t xml:space="preserve">3317011026</t>
  </si>
  <si>
    <t xml:space="preserve">松潘县法院</t>
  </si>
  <si>
    <t xml:space="preserve">3110317011926</t>
  </si>
  <si>
    <t xml:space="preserve">唐阳</t>
  </si>
  <si>
    <t xml:space="preserve">3317011027</t>
  </si>
  <si>
    <t xml:space="preserve">3110317012302</t>
  </si>
  <si>
    <t xml:space="preserve">旦真王甲</t>
  </si>
  <si>
    <t xml:space="preserve">3317011028</t>
  </si>
  <si>
    <t xml:space="preserve">3110317012410</t>
  </si>
  <si>
    <t xml:space="preserve">索郎东周</t>
  </si>
  <si>
    <t xml:space="preserve">3110317012514</t>
  </si>
  <si>
    <t xml:space="preserve">瞿兴艳</t>
  </si>
  <si>
    <t xml:space="preserve">3317012029</t>
  </si>
  <si>
    <t xml:space="preserve">九寨沟县法院</t>
  </si>
  <si>
    <t xml:space="preserve">3110317012608</t>
  </si>
  <si>
    <t xml:space="preserve">陈小敏</t>
  </si>
  <si>
    <t xml:space="preserve">3110317012517</t>
  </si>
  <si>
    <t xml:space="preserve">文磊</t>
  </si>
  <si>
    <t xml:space="preserve">3317012030</t>
  </si>
  <si>
    <t xml:space="preserve">3110317012627</t>
  </si>
  <si>
    <t xml:space="preserve">李蓉碧</t>
  </si>
  <si>
    <t xml:space="preserve">3317012031</t>
  </si>
  <si>
    <t xml:space="preserve">3110317012728</t>
  </si>
  <si>
    <t xml:space="preserve">严盈</t>
  </si>
  <si>
    <t xml:space="preserve">3317013032</t>
  </si>
  <si>
    <t xml:space="preserve">黑水县法院</t>
  </si>
  <si>
    <t xml:space="preserve">3110317012910</t>
  </si>
  <si>
    <t xml:space="preserve">吴永刚</t>
  </si>
  <si>
    <t xml:space="preserve">3110317012903</t>
  </si>
  <si>
    <t xml:space="preserve">杨松</t>
  </si>
  <si>
    <t xml:space="preserve">3317013033</t>
  </si>
  <si>
    <t xml:space="preserve">3110317012921</t>
  </si>
  <si>
    <t xml:space="preserve">李禄杰</t>
  </si>
  <si>
    <t xml:space="preserve">3317013034</t>
  </si>
  <si>
    <t xml:space="preserve">3110317013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9.85"/>
    <col collapsed="false" customWidth="true" hidden="false" outlineLevel="0" max="3" min="3" style="0" width="4.28"/>
    <col collapsed="false" customWidth="true" hidden="false" outlineLevel="0" max="4" min="4" style="0" width="12.28"/>
    <col collapsed="false" customWidth="true" hidden="false" outlineLevel="0" max="5" min="5" style="1" width="13.85"/>
    <col collapsed="false" customWidth="true" hidden="false" outlineLevel="0" max="6" min="6" style="1" width="17.42"/>
    <col collapsed="false" customWidth="true" hidden="false" outlineLevel="0" max="7" min="7" style="0" width="15.41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8.85"/>
    <col collapsed="false" customWidth="true" hidden="false" outlineLevel="0" max="12" min="12" style="2" width="9.14"/>
    <col collapsed="false" customWidth="true" hidden="false" outlineLevel="0" max="15" min="15" style="1" width="4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9" t="s">
        <v>14</v>
      </c>
      <c r="N3" s="10" t="s">
        <v>15</v>
      </c>
      <c r="O3" s="10" t="s">
        <v>16</v>
      </c>
    </row>
    <row r="4" s="14" customFormat="true" ht="20.1" hidden="false" customHeight="true" outlineLevel="0" collapsed="false">
      <c r="A4" s="6" t="n">
        <v>1</v>
      </c>
      <c r="B4" s="6" t="s">
        <v>17</v>
      </c>
      <c r="C4" s="6" t="s">
        <v>18</v>
      </c>
      <c r="D4" s="11" t="s">
        <v>19</v>
      </c>
      <c r="E4" s="6" t="s">
        <v>20</v>
      </c>
      <c r="F4" s="6" t="s">
        <v>21</v>
      </c>
      <c r="G4" s="11" t="s">
        <v>22</v>
      </c>
      <c r="H4" s="6" t="n">
        <v>76.5</v>
      </c>
      <c r="I4" s="6" t="n">
        <v>56.5</v>
      </c>
      <c r="J4" s="6" t="n">
        <v>1</v>
      </c>
      <c r="K4" s="6" t="n">
        <v>47.55</v>
      </c>
      <c r="L4" s="12" t="n">
        <v>84.4</v>
      </c>
      <c r="M4" s="13" t="n">
        <f aca="false">SUM(L4*0.3)</f>
        <v>25.32</v>
      </c>
      <c r="N4" s="13" t="n">
        <f aca="false">SUM(K4,(L4*0.3))</f>
        <v>72.87</v>
      </c>
      <c r="O4" s="13" t="n">
        <v>1</v>
      </c>
    </row>
    <row r="5" s="14" customFormat="true" ht="20.1" hidden="false" customHeight="true" outlineLevel="0" collapsed="false">
      <c r="A5" s="6" t="n">
        <v>2</v>
      </c>
      <c r="B5" s="6" t="s">
        <v>23</v>
      </c>
      <c r="C5" s="6" t="s">
        <v>18</v>
      </c>
      <c r="D5" s="11" t="s">
        <v>19</v>
      </c>
      <c r="E5" s="6" t="s">
        <v>20</v>
      </c>
      <c r="F5" s="6" t="s">
        <v>21</v>
      </c>
      <c r="G5" s="11" t="s">
        <v>24</v>
      </c>
      <c r="H5" s="6" t="n">
        <v>68.3</v>
      </c>
      <c r="I5" s="6" t="n">
        <v>53</v>
      </c>
      <c r="J5" s="6" t="n">
        <v>0</v>
      </c>
      <c r="K5" s="6" t="n">
        <v>42.455</v>
      </c>
      <c r="L5" s="12" t="n">
        <v>86.6</v>
      </c>
      <c r="M5" s="13" t="n">
        <f aca="false">SUM(L5*0.3)</f>
        <v>25.98</v>
      </c>
      <c r="N5" s="13" t="n">
        <f aca="false">SUM(K5,(L5*0.3))</f>
        <v>68.435</v>
      </c>
      <c r="O5" s="13" t="n">
        <v>2</v>
      </c>
    </row>
    <row r="6" s="14" customFormat="true" ht="20.1" hidden="false" customHeight="true" outlineLevel="0" collapsed="false">
      <c r="A6" s="6" t="n">
        <v>3</v>
      </c>
      <c r="B6" s="6" t="s">
        <v>25</v>
      </c>
      <c r="C6" s="6" t="s">
        <v>18</v>
      </c>
      <c r="D6" s="11" t="s">
        <v>19</v>
      </c>
      <c r="E6" s="6" t="s">
        <v>20</v>
      </c>
      <c r="F6" s="6" t="s">
        <v>21</v>
      </c>
      <c r="G6" s="11" t="s">
        <v>26</v>
      </c>
      <c r="H6" s="6" t="n">
        <v>61.3</v>
      </c>
      <c r="I6" s="6" t="n">
        <v>54.5</v>
      </c>
      <c r="J6" s="6" t="n">
        <v>1</v>
      </c>
      <c r="K6" s="6" t="n">
        <v>41.53</v>
      </c>
      <c r="L6" s="12" t="n">
        <v>84.6</v>
      </c>
      <c r="M6" s="13" t="n">
        <f aca="false">SUM(L6*0.3)</f>
        <v>25.38</v>
      </c>
      <c r="N6" s="13" t="n">
        <f aca="false">SUM(K6,(L6*0.3))</f>
        <v>66.91</v>
      </c>
      <c r="O6" s="13" t="n">
        <v>3</v>
      </c>
    </row>
    <row r="7" s="14" customFormat="true" ht="20.1" hidden="false" customHeight="true" outlineLevel="0" collapsed="false">
      <c r="A7" s="6" t="n">
        <v>4</v>
      </c>
      <c r="B7" s="6" t="s">
        <v>27</v>
      </c>
      <c r="C7" s="6" t="s">
        <v>28</v>
      </c>
      <c r="D7" s="11" t="s">
        <v>19</v>
      </c>
      <c r="E7" s="6" t="s">
        <v>20</v>
      </c>
      <c r="F7" s="6" t="s">
        <v>21</v>
      </c>
      <c r="G7" s="11" t="s">
        <v>29</v>
      </c>
      <c r="H7" s="6" t="n">
        <v>63.5</v>
      </c>
      <c r="I7" s="6" t="n">
        <v>54.5</v>
      </c>
      <c r="J7" s="6" t="n">
        <v>0</v>
      </c>
      <c r="K7" s="6" t="n">
        <v>41.3</v>
      </c>
      <c r="L7" s="12" t="n">
        <v>84</v>
      </c>
      <c r="M7" s="13" t="n">
        <f aca="false">SUM(L7*0.3)</f>
        <v>25.2</v>
      </c>
      <c r="N7" s="13" t="n">
        <f aca="false">SUM(K7,(L7*0.3))</f>
        <v>66.5</v>
      </c>
      <c r="O7" s="13" t="n">
        <v>4</v>
      </c>
    </row>
    <row r="8" s="14" customFormat="true" ht="20.1" hidden="false" customHeight="true" outlineLevel="0" collapsed="false">
      <c r="A8" s="6" t="n">
        <v>5</v>
      </c>
      <c r="B8" s="6" t="s">
        <v>30</v>
      </c>
      <c r="C8" s="6" t="s">
        <v>18</v>
      </c>
      <c r="D8" s="11" t="s">
        <v>19</v>
      </c>
      <c r="E8" s="6" t="s">
        <v>20</v>
      </c>
      <c r="F8" s="6" t="s">
        <v>21</v>
      </c>
      <c r="G8" s="11" t="s">
        <v>31</v>
      </c>
      <c r="H8" s="6" t="n">
        <v>66.2</v>
      </c>
      <c r="I8" s="6" t="n">
        <v>51.5</v>
      </c>
      <c r="J8" s="6" t="n">
        <v>0</v>
      </c>
      <c r="K8" s="6" t="n">
        <v>41.195</v>
      </c>
      <c r="L8" s="12" t="n">
        <v>82</v>
      </c>
      <c r="M8" s="13" t="n">
        <f aca="false">SUM(L8*0.3)</f>
        <v>24.6</v>
      </c>
      <c r="N8" s="13" t="n">
        <f aca="false">SUM(K8,(L8*0.3))</f>
        <v>65.795</v>
      </c>
      <c r="O8" s="13" t="n">
        <v>5</v>
      </c>
    </row>
    <row r="9" s="14" customFormat="true" ht="20.1" hidden="false" customHeight="true" outlineLevel="0" collapsed="false">
      <c r="A9" s="6" t="n">
        <v>6</v>
      </c>
      <c r="B9" s="6" t="s">
        <v>32</v>
      </c>
      <c r="C9" s="6" t="s">
        <v>18</v>
      </c>
      <c r="D9" s="11" t="s">
        <v>19</v>
      </c>
      <c r="E9" s="6" t="s">
        <v>20</v>
      </c>
      <c r="F9" s="6" t="s">
        <v>21</v>
      </c>
      <c r="G9" s="11" t="s">
        <v>33</v>
      </c>
      <c r="H9" s="6" t="n">
        <v>65.1</v>
      </c>
      <c r="I9" s="6" t="n">
        <v>53</v>
      </c>
      <c r="J9" s="6" t="n">
        <v>0</v>
      </c>
      <c r="K9" s="6" t="n">
        <v>41.335</v>
      </c>
      <c r="L9" s="12" t="n">
        <v>80.8</v>
      </c>
      <c r="M9" s="13" t="n">
        <f aca="false">SUM(L9*0.3)</f>
        <v>24.24</v>
      </c>
      <c r="N9" s="13" t="n">
        <f aca="false">SUM(K9,(L9*0.3))</f>
        <v>65.575</v>
      </c>
      <c r="O9" s="13" t="n">
        <v>6</v>
      </c>
    </row>
    <row r="10" s="14" customFormat="true" ht="20.1" hidden="false" customHeight="true" outlineLevel="0" collapsed="false">
      <c r="A10" s="6" t="n">
        <v>7</v>
      </c>
      <c r="B10" s="6" t="s">
        <v>34</v>
      </c>
      <c r="C10" s="6" t="s">
        <v>18</v>
      </c>
      <c r="D10" s="11" t="s">
        <v>35</v>
      </c>
      <c r="E10" s="6" t="s">
        <v>20</v>
      </c>
      <c r="F10" s="6" t="s">
        <v>36</v>
      </c>
      <c r="G10" s="11" t="s">
        <v>37</v>
      </c>
      <c r="H10" s="6" t="n">
        <v>73.6</v>
      </c>
      <c r="I10" s="6" t="n">
        <v>54.5</v>
      </c>
      <c r="J10" s="6" t="n">
        <v>0</v>
      </c>
      <c r="K10" s="6" t="n">
        <v>44.835</v>
      </c>
      <c r="L10" s="12" t="n">
        <v>83.8</v>
      </c>
      <c r="M10" s="13" t="n">
        <f aca="false">SUM(L10*0.3)</f>
        <v>25.14</v>
      </c>
      <c r="N10" s="13" t="n">
        <f aca="false">SUM(K10,(L10*0.3))</f>
        <v>69.975</v>
      </c>
      <c r="O10" s="13" t="n">
        <v>1</v>
      </c>
    </row>
    <row r="11" s="14" customFormat="true" ht="20.1" hidden="false" customHeight="true" outlineLevel="0" collapsed="false">
      <c r="A11" s="6" t="n">
        <v>8</v>
      </c>
      <c r="B11" s="6" t="s">
        <v>38</v>
      </c>
      <c r="C11" s="6" t="s">
        <v>18</v>
      </c>
      <c r="D11" s="11" t="s">
        <v>35</v>
      </c>
      <c r="E11" s="6" t="s">
        <v>20</v>
      </c>
      <c r="F11" s="6" t="s">
        <v>36</v>
      </c>
      <c r="G11" s="11" t="s">
        <v>39</v>
      </c>
      <c r="H11" s="6" t="n">
        <v>61.5</v>
      </c>
      <c r="I11" s="6" t="n">
        <v>63.5</v>
      </c>
      <c r="J11" s="6" t="n">
        <v>1</v>
      </c>
      <c r="K11" s="6" t="n">
        <v>44.75</v>
      </c>
      <c r="L11" s="12" t="n">
        <v>83.2</v>
      </c>
      <c r="M11" s="13" t="n">
        <f aca="false">SUM(L11*0.3)</f>
        <v>24.96</v>
      </c>
      <c r="N11" s="13" t="n">
        <f aca="false">SUM(K11,(L11*0.3))</f>
        <v>69.71</v>
      </c>
      <c r="O11" s="13" t="n">
        <v>2</v>
      </c>
    </row>
    <row r="12" s="14" customFormat="true" ht="20.1" hidden="false" customHeight="true" outlineLevel="0" collapsed="false">
      <c r="A12" s="6" t="n">
        <v>9</v>
      </c>
      <c r="B12" s="6" t="s">
        <v>40</v>
      </c>
      <c r="C12" s="6" t="s">
        <v>18</v>
      </c>
      <c r="D12" s="11" t="s">
        <v>41</v>
      </c>
      <c r="E12" s="6" t="s">
        <v>20</v>
      </c>
      <c r="F12" s="6" t="s">
        <v>42</v>
      </c>
      <c r="G12" s="11" t="s">
        <v>43</v>
      </c>
      <c r="H12" s="6" t="n">
        <v>63.5</v>
      </c>
      <c r="I12" s="6" t="n">
        <v>51</v>
      </c>
      <c r="J12" s="6" t="n">
        <v>1</v>
      </c>
      <c r="K12" s="6" t="n">
        <v>41.075</v>
      </c>
      <c r="L12" s="12" t="n">
        <v>81.2</v>
      </c>
      <c r="M12" s="13" t="n">
        <f aca="false">SUM(L12*0.3)</f>
        <v>24.36</v>
      </c>
      <c r="N12" s="13" t="n">
        <f aca="false">SUM(K12,(L12*0.3))</f>
        <v>65.435</v>
      </c>
      <c r="O12" s="13" t="n">
        <v>1</v>
      </c>
    </row>
    <row r="13" s="14" customFormat="true" ht="20.1" hidden="false" customHeight="true" outlineLevel="0" collapsed="false">
      <c r="A13" s="6" t="n">
        <v>10</v>
      </c>
      <c r="B13" s="6" t="s">
        <v>44</v>
      </c>
      <c r="C13" s="6" t="s">
        <v>18</v>
      </c>
      <c r="D13" s="11" t="s">
        <v>41</v>
      </c>
      <c r="E13" s="6" t="s">
        <v>20</v>
      </c>
      <c r="F13" s="6" t="s">
        <v>42</v>
      </c>
      <c r="G13" s="11" t="s">
        <v>45</v>
      </c>
      <c r="H13" s="6" t="n">
        <v>62</v>
      </c>
      <c r="I13" s="6" t="n">
        <v>52.5</v>
      </c>
      <c r="J13" s="6" t="n">
        <v>1</v>
      </c>
      <c r="K13" s="6" t="n">
        <v>41.075</v>
      </c>
      <c r="L13" s="12" t="n">
        <v>77.8</v>
      </c>
      <c r="M13" s="13" t="n">
        <f aca="false">SUM(L13*0.3)</f>
        <v>23.34</v>
      </c>
      <c r="N13" s="13" t="n">
        <f aca="false">SUM(K13,(L13*0.3))</f>
        <v>64.415</v>
      </c>
      <c r="O13" s="13" t="n">
        <v>2</v>
      </c>
    </row>
    <row r="14" s="14" customFormat="true" ht="20.1" hidden="false" customHeight="true" outlineLevel="0" collapsed="false">
      <c r="A14" s="6" t="n">
        <v>11</v>
      </c>
      <c r="B14" s="6" t="s">
        <v>46</v>
      </c>
      <c r="C14" s="6" t="s">
        <v>18</v>
      </c>
      <c r="D14" s="11" t="s">
        <v>47</v>
      </c>
      <c r="E14" s="6" t="s">
        <v>48</v>
      </c>
      <c r="F14" s="6" t="s">
        <v>36</v>
      </c>
      <c r="G14" s="11" t="s">
        <v>49</v>
      </c>
      <c r="H14" s="6" t="n">
        <v>58.7</v>
      </c>
      <c r="I14" s="6" t="n">
        <v>58</v>
      </c>
      <c r="J14" s="6" t="n">
        <v>1</v>
      </c>
      <c r="K14" s="6" t="n">
        <v>41.845</v>
      </c>
      <c r="L14" s="12" t="n">
        <v>79</v>
      </c>
      <c r="M14" s="13" t="n">
        <f aca="false">SUM(L14*0.3)</f>
        <v>23.7</v>
      </c>
      <c r="N14" s="13" t="n">
        <f aca="false">SUM(K14,(L14*0.3))</f>
        <v>65.545</v>
      </c>
      <c r="O14" s="13" t="n">
        <v>1</v>
      </c>
    </row>
    <row r="15" s="14" customFormat="true" ht="20.1" hidden="false" customHeight="true" outlineLevel="0" collapsed="false">
      <c r="A15" s="6" t="n">
        <v>12</v>
      </c>
      <c r="B15" s="6" t="s">
        <v>50</v>
      </c>
      <c r="C15" s="6" t="s">
        <v>18</v>
      </c>
      <c r="D15" s="11" t="s">
        <v>51</v>
      </c>
      <c r="E15" s="6" t="s">
        <v>48</v>
      </c>
      <c r="F15" s="6" t="s">
        <v>52</v>
      </c>
      <c r="G15" s="11" t="s">
        <v>53</v>
      </c>
      <c r="H15" s="6" t="n">
        <v>65.5</v>
      </c>
      <c r="I15" s="6" t="n">
        <v>59</v>
      </c>
      <c r="J15" s="6" t="n">
        <v>0</v>
      </c>
      <c r="K15" s="6" t="n">
        <v>43.575</v>
      </c>
      <c r="L15" s="12" t="n">
        <v>81.2</v>
      </c>
      <c r="M15" s="13" t="n">
        <f aca="false">SUM(L15*0.3)</f>
        <v>24.36</v>
      </c>
      <c r="N15" s="13" t="n">
        <f aca="false">SUM(K15,(L15*0.3))</f>
        <v>67.935</v>
      </c>
      <c r="O15" s="13" t="n">
        <v>1</v>
      </c>
    </row>
    <row r="16" s="14" customFormat="true" ht="20.1" hidden="false" customHeight="true" outlineLevel="0" collapsed="false">
      <c r="A16" s="6" t="n">
        <v>13</v>
      </c>
      <c r="B16" s="6" t="s">
        <v>54</v>
      </c>
      <c r="C16" s="6" t="s">
        <v>18</v>
      </c>
      <c r="D16" s="11" t="s">
        <v>55</v>
      </c>
      <c r="E16" s="6" t="s">
        <v>56</v>
      </c>
      <c r="F16" s="6" t="s">
        <v>57</v>
      </c>
      <c r="G16" s="11" t="s">
        <v>58</v>
      </c>
      <c r="H16" s="6" t="n">
        <v>63.1</v>
      </c>
      <c r="I16" s="6" t="n">
        <v>50.5</v>
      </c>
      <c r="J16" s="6" t="n">
        <v>1</v>
      </c>
      <c r="K16" s="6" t="n">
        <v>40.76</v>
      </c>
      <c r="L16" s="12" t="n">
        <v>77.4</v>
      </c>
      <c r="M16" s="13" t="n">
        <f aca="false">SUM(L16*0.3)</f>
        <v>23.22</v>
      </c>
      <c r="N16" s="13" t="n">
        <f aca="false">SUM(K16,(L16*0.3))</f>
        <v>63.98</v>
      </c>
      <c r="O16" s="13" t="n">
        <v>1</v>
      </c>
    </row>
    <row r="17" s="14" customFormat="true" ht="20.1" hidden="false" customHeight="true" outlineLevel="0" collapsed="false">
      <c r="A17" s="6" t="n">
        <v>14</v>
      </c>
      <c r="B17" s="6" t="s">
        <v>59</v>
      </c>
      <c r="C17" s="6" t="s">
        <v>18</v>
      </c>
      <c r="D17" s="11" t="s">
        <v>60</v>
      </c>
      <c r="E17" s="6" t="s">
        <v>56</v>
      </c>
      <c r="F17" s="6" t="s">
        <v>57</v>
      </c>
      <c r="G17" s="11" t="s">
        <v>61</v>
      </c>
      <c r="H17" s="6" t="n">
        <v>61.2</v>
      </c>
      <c r="I17" s="6" t="n">
        <v>54</v>
      </c>
      <c r="J17" s="6" t="n">
        <v>1</v>
      </c>
      <c r="K17" s="6" t="n">
        <v>41.32</v>
      </c>
      <c r="L17" s="12" t="n">
        <v>78</v>
      </c>
      <c r="M17" s="13" t="n">
        <f aca="false">SUM(L17*0.3)</f>
        <v>23.4</v>
      </c>
      <c r="N17" s="13" t="n">
        <f aca="false">SUM(K17,(L17*0.3))</f>
        <v>64.72</v>
      </c>
      <c r="O17" s="13" t="n">
        <v>1</v>
      </c>
    </row>
    <row r="18" s="14" customFormat="true" ht="20.1" hidden="false" customHeight="true" outlineLevel="0" collapsed="false">
      <c r="A18" s="6" t="n">
        <v>15</v>
      </c>
      <c r="B18" s="6" t="s">
        <v>62</v>
      </c>
      <c r="C18" s="6" t="s">
        <v>18</v>
      </c>
      <c r="D18" s="11" t="s">
        <v>63</v>
      </c>
      <c r="E18" s="6" t="s">
        <v>56</v>
      </c>
      <c r="F18" s="6" t="s">
        <v>21</v>
      </c>
      <c r="G18" s="11" t="s">
        <v>64</v>
      </c>
      <c r="H18" s="6" t="n">
        <v>70.4</v>
      </c>
      <c r="I18" s="6" t="n">
        <v>57.5</v>
      </c>
      <c r="J18" s="6" t="n">
        <v>1</v>
      </c>
      <c r="K18" s="6" t="n">
        <v>45.765</v>
      </c>
      <c r="L18" s="12" t="n">
        <v>81.8</v>
      </c>
      <c r="M18" s="13" t="n">
        <f aca="false">SUM(L18*0.3)</f>
        <v>24.54</v>
      </c>
      <c r="N18" s="13" t="n">
        <f aca="false">SUM(K18,(L18*0.3))</f>
        <v>70.305</v>
      </c>
      <c r="O18" s="13" t="n">
        <v>1</v>
      </c>
    </row>
    <row r="19" s="14" customFormat="true" ht="20.1" hidden="false" customHeight="true" outlineLevel="0" collapsed="false">
      <c r="A19" s="6" t="n">
        <v>16</v>
      </c>
      <c r="B19" s="6" t="s">
        <v>65</v>
      </c>
      <c r="C19" s="6" t="s">
        <v>28</v>
      </c>
      <c r="D19" s="11" t="s">
        <v>66</v>
      </c>
      <c r="E19" s="6" t="s">
        <v>56</v>
      </c>
      <c r="F19" s="6" t="s">
        <v>52</v>
      </c>
      <c r="G19" s="11" t="s">
        <v>67</v>
      </c>
      <c r="H19" s="6" t="n">
        <v>73.7</v>
      </c>
      <c r="I19" s="6" t="n">
        <v>54</v>
      </c>
      <c r="J19" s="6" t="n">
        <v>0</v>
      </c>
      <c r="K19" s="6" t="n">
        <v>44.695</v>
      </c>
      <c r="L19" s="12" t="n">
        <v>78.6</v>
      </c>
      <c r="M19" s="13" t="n">
        <f aca="false">SUM(L19*0.3)</f>
        <v>23.58</v>
      </c>
      <c r="N19" s="13" t="n">
        <f aca="false">SUM(K19,(L19*0.3))</f>
        <v>68.275</v>
      </c>
      <c r="O19" s="13" t="n">
        <v>1</v>
      </c>
    </row>
    <row r="20" s="14" customFormat="true" ht="20.1" hidden="false" customHeight="true" outlineLevel="0" collapsed="false">
      <c r="A20" s="6" t="n">
        <v>17</v>
      </c>
      <c r="B20" s="6" t="s">
        <v>68</v>
      </c>
      <c r="C20" s="6" t="s">
        <v>28</v>
      </c>
      <c r="D20" s="11" t="s">
        <v>69</v>
      </c>
      <c r="E20" s="6" t="s">
        <v>70</v>
      </c>
      <c r="F20" s="6" t="s">
        <v>57</v>
      </c>
      <c r="G20" s="11" t="s">
        <v>71</v>
      </c>
      <c r="H20" s="6" t="n">
        <v>59</v>
      </c>
      <c r="I20" s="6" t="n">
        <v>57</v>
      </c>
      <c r="J20" s="6" t="n">
        <v>0</v>
      </c>
      <c r="K20" s="6" t="n">
        <v>40.6</v>
      </c>
      <c r="L20" s="12" t="n">
        <v>80.8</v>
      </c>
      <c r="M20" s="13" t="n">
        <f aca="false">SUM(L20*0.3)</f>
        <v>24.24</v>
      </c>
      <c r="N20" s="13" t="n">
        <f aca="false">SUM(K20,(L20*0.3))</f>
        <v>64.84</v>
      </c>
      <c r="O20" s="13" t="n">
        <v>1</v>
      </c>
    </row>
    <row r="21" s="14" customFormat="true" ht="20.1" hidden="false" customHeight="true" outlineLevel="0" collapsed="false">
      <c r="A21" s="6" t="n">
        <v>18</v>
      </c>
      <c r="B21" s="6" t="s">
        <v>72</v>
      </c>
      <c r="C21" s="6" t="s">
        <v>28</v>
      </c>
      <c r="D21" s="11" t="s">
        <v>73</v>
      </c>
      <c r="E21" s="6" t="s">
        <v>70</v>
      </c>
      <c r="F21" s="6" t="s">
        <v>74</v>
      </c>
      <c r="G21" s="11" t="s">
        <v>75</v>
      </c>
      <c r="H21" s="6" t="n">
        <v>80.4</v>
      </c>
      <c r="I21" s="6" t="n">
        <v>46</v>
      </c>
      <c r="J21" s="6" t="n">
        <v>0</v>
      </c>
      <c r="K21" s="6" t="n">
        <v>44.24</v>
      </c>
      <c r="L21" s="12" t="n">
        <v>81</v>
      </c>
      <c r="M21" s="13" t="n">
        <f aca="false">SUM(L21*0.3)</f>
        <v>24.3</v>
      </c>
      <c r="N21" s="13" t="n">
        <f aca="false">SUM(K21,(L21*0.3))</f>
        <v>68.54</v>
      </c>
      <c r="O21" s="13" t="n">
        <v>1</v>
      </c>
    </row>
    <row r="22" s="14" customFormat="true" ht="20.1" hidden="false" customHeight="true" outlineLevel="0" collapsed="false">
      <c r="A22" s="6" t="n">
        <v>19</v>
      </c>
      <c r="B22" s="6" t="s">
        <v>76</v>
      </c>
      <c r="C22" s="6" t="s">
        <v>28</v>
      </c>
      <c r="D22" s="11" t="s">
        <v>77</v>
      </c>
      <c r="E22" s="6" t="s">
        <v>70</v>
      </c>
      <c r="F22" s="6" t="s">
        <v>78</v>
      </c>
      <c r="G22" s="11" t="s">
        <v>79</v>
      </c>
      <c r="H22" s="6" t="n">
        <v>59</v>
      </c>
      <c r="I22" s="6" t="n">
        <v>54</v>
      </c>
      <c r="J22" s="6" t="n">
        <v>1</v>
      </c>
      <c r="K22" s="6" t="n">
        <v>40.55</v>
      </c>
      <c r="L22" s="12" t="n">
        <v>81.2</v>
      </c>
      <c r="M22" s="13" t="n">
        <f aca="false">SUM(L22*0.3)</f>
        <v>24.36</v>
      </c>
      <c r="N22" s="13" t="n">
        <f aca="false">SUM(K22,(L22*0.3))</f>
        <v>64.91</v>
      </c>
      <c r="O22" s="13" t="n">
        <v>1</v>
      </c>
    </row>
    <row r="23" s="14" customFormat="true" ht="20.1" hidden="false" customHeight="true" outlineLevel="0" collapsed="false">
      <c r="A23" s="6" t="n">
        <v>20</v>
      </c>
      <c r="B23" s="6" t="s">
        <v>80</v>
      </c>
      <c r="C23" s="6" t="s">
        <v>28</v>
      </c>
      <c r="D23" s="11" t="s">
        <v>81</v>
      </c>
      <c r="E23" s="6" t="s">
        <v>82</v>
      </c>
      <c r="F23" s="6" t="s">
        <v>74</v>
      </c>
      <c r="G23" s="11" t="s">
        <v>83</v>
      </c>
      <c r="H23" s="6" t="n">
        <v>57</v>
      </c>
      <c r="I23" s="6" t="n">
        <v>50.5</v>
      </c>
      <c r="J23" s="6" t="n">
        <v>1</v>
      </c>
      <c r="K23" s="6" t="n">
        <v>38.625</v>
      </c>
      <c r="L23" s="12" t="n">
        <v>82</v>
      </c>
      <c r="M23" s="13" t="n">
        <f aca="false">SUM(L23*0.3)</f>
        <v>24.6</v>
      </c>
      <c r="N23" s="13" t="n">
        <f aca="false">SUM(K23,(L23*0.3))</f>
        <v>63.225</v>
      </c>
      <c r="O23" s="13" t="n">
        <v>1</v>
      </c>
    </row>
    <row r="24" s="14" customFormat="true" ht="20.1" hidden="false" customHeight="true" outlineLevel="0" collapsed="false">
      <c r="A24" s="6" t="n">
        <v>21</v>
      </c>
      <c r="B24" s="6" t="s">
        <v>84</v>
      </c>
      <c r="C24" s="6" t="s">
        <v>28</v>
      </c>
      <c r="D24" s="11" t="s">
        <v>81</v>
      </c>
      <c r="E24" s="6" t="s">
        <v>82</v>
      </c>
      <c r="F24" s="6" t="s">
        <v>74</v>
      </c>
      <c r="G24" s="11" t="s">
        <v>85</v>
      </c>
      <c r="H24" s="6" t="n">
        <v>53.2</v>
      </c>
      <c r="I24" s="6" t="n">
        <v>50</v>
      </c>
      <c r="J24" s="6" t="n">
        <v>1</v>
      </c>
      <c r="K24" s="6" t="n">
        <v>37.12</v>
      </c>
      <c r="L24" s="12" t="n">
        <v>83.6</v>
      </c>
      <c r="M24" s="13" t="n">
        <f aca="false">SUM(L24*0.3)</f>
        <v>25.08</v>
      </c>
      <c r="N24" s="13" t="n">
        <f aca="false">SUM(K24,(L24*0.3))</f>
        <v>62.2</v>
      </c>
      <c r="O24" s="13" t="n">
        <v>2</v>
      </c>
    </row>
    <row r="25" s="14" customFormat="true" ht="20.1" hidden="false" customHeight="true" outlineLevel="0" collapsed="false">
      <c r="A25" s="6" t="n">
        <v>22</v>
      </c>
      <c r="B25" s="6" t="s">
        <v>86</v>
      </c>
      <c r="C25" s="6" t="s">
        <v>28</v>
      </c>
      <c r="D25" s="11" t="s">
        <v>87</v>
      </c>
      <c r="E25" s="6" t="s">
        <v>88</v>
      </c>
      <c r="F25" s="6" t="s">
        <v>57</v>
      </c>
      <c r="G25" s="11" t="s">
        <v>89</v>
      </c>
      <c r="H25" s="6" t="n">
        <v>59.9</v>
      </c>
      <c r="I25" s="6" t="n">
        <v>54.5</v>
      </c>
      <c r="J25" s="6" t="n">
        <v>1</v>
      </c>
      <c r="K25" s="6" t="n">
        <v>41.04</v>
      </c>
      <c r="L25" s="12" t="n">
        <v>84.6</v>
      </c>
      <c r="M25" s="13" t="n">
        <f aca="false">SUM(L25*0.3)</f>
        <v>25.38</v>
      </c>
      <c r="N25" s="13" t="n">
        <f aca="false">SUM(K25,(L25*0.3))</f>
        <v>66.42</v>
      </c>
      <c r="O25" s="13" t="n">
        <v>1</v>
      </c>
    </row>
    <row r="26" s="14" customFormat="true" ht="20.1" hidden="false" customHeight="true" outlineLevel="0" collapsed="false">
      <c r="A26" s="6" t="n">
        <v>23</v>
      </c>
      <c r="B26" s="6" t="s">
        <v>90</v>
      </c>
      <c r="C26" s="6" t="s">
        <v>28</v>
      </c>
      <c r="D26" s="11" t="s">
        <v>87</v>
      </c>
      <c r="E26" s="6" t="s">
        <v>88</v>
      </c>
      <c r="F26" s="6" t="s">
        <v>57</v>
      </c>
      <c r="G26" s="11" t="s">
        <v>91</v>
      </c>
      <c r="H26" s="6" t="n">
        <v>63.9</v>
      </c>
      <c r="I26" s="6" t="n">
        <v>56.5</v>
      </c>
      <c r="J26" s="6" t="n">
        <v>0</v>
      </c>
      <c r="K26" s="6" t="n">
        <v>42.14</v>
      </c>
      <c r="L26" s="12" t="n">
        <v>74.4</v>
      </c>
      <c r="M26" s="13" t="n">
        <f aca="false">SUM(L26*0.3)</f>
        <v>22.32</v>
      </c>
      <c r="N26" s="13" t="n">
        <f aca="false">SUM(K26,(L26*0.3))</f>
        <v>64.46</v>
      </c>
      <c r="O26" s="13" t="n">
        <v>2</v>
      </c>
    </row>
    <row r="27" s="14" customFormat="true" ht="20.1" hidden="false" customHeight="true" outlineLevel="0" collapsed="false">
      <c r="A27" s="6" t="n">
        <v>24</v>
      </c>
      <c r="B27" s="6" t="s">
        <v>92</v>
      </c>
      <c r="C27" s="6" t="s">
        <v>28</v>
      </c>
      <c r="D27" s="11" t="s">
        <v>87</v>
      </c>
      <c r="E27" s="6" t="s">
        <v>88</v>
      </c>
      <c r="F27" s="6" t="s">
        <v>57</v>
      </c>
      <c r="G27" s="11" t="s">
        <v>93</v>
      </c>
      <c r="H27" s="6" t="n">
        <v>61.2</v>
      </c>
      <c r="I27" s="6" t="n">
        <v>55.5</v>
      </c>
      <c r="J27" s="6" t="n">
        <v>0</v>
      </c>
      <c r="K27" s="6" t="n">
        <v>40.845</v>
      </c>
      <c r="L27" s="12" t="n">
        <v>74</v>
      </c>
      <c r="M27" s="13" t="n">
        <f aca="false">SUM(L27*0.3)</f>
        <v>22.2</v>
      </c>
      <c r="N27" s="13" t="n">
        <f aca="false">SUM(K27,(L27*0.3))</f>
        <v>63.045</v>
      </c>
      <c r="O27" s="13" t="n">
        <v>3</v>
      </c>
    </row>
    <row r="28" s="14" customFormat="true" ht="20.1" hidden="false" customHeight="true" outlineLevel="0" collapsed="false">
      <c r="A28" s="6" t="n">
        <v>25</v>
      </c>
      <c r="B28" s="6" t="s">
        <v>94</v>
      </c>
      <c r="C28" s="6" t="s">
        <v>28</v>
      </c>
      <c r="D28" s="11" t="s">
        <v>95</v>
      </c>
      <c r="E28" s="6" t="s">
        <v>88</v>
      </c>
      <c r="F28" s="6" t="s">
        <v>42</v>
      </c>
      <c r="G28" s="11" t="s">
        <v>96</v>
      </c>
      <c r="H28" s="6" t="n">
        <v>64.3</v>
      </c>
      <c r="I28" s="6" t="n">
        <v>57.5</v>
      </c>
      <c r="J28" s="6" t="n">
        <v>1</v>
      </c>
      <c r="K28" s="6" t="n">
        <v>43.63</v>
      </c>
      <c r="L28" s="12" t="n">
        <v>82.8</v>
      </c>
      <c r="M28" s="13" t="n">
        <f aca="false">SUM(L28*0.3)</f>
        <v>24.84</v>
      </c>
      <c r="N28" s="13" t="n">
        <f aca="false">SUM(K28,(L28*0.3))</f>
        <v>68.47</v>
      </c>
      <c r="O28" s="15" t="n">
        <v>1</v>
      </c>
    </row>
    <row r="29" s="14" customFormat="true" ht="20.1" hidden="false" customHeight="true" outlineLevel="0" collapsed="false">
      <c r="A29" s="6" t="n">
        <v>26</v>
      </c>
      <c r="B29" s="6" t="s">
        <v>97</v>
      </c>
      <c r="C29" s="6" t="s">
        <v>18</v>
      </c>
      <c r="D29" s="11" t="s">
        <v>98</v>
      </c>
      <c r="E29" s="6" t="s">
        <v>99</v>
      </c>
      <c r="F29" s="6" t="s">
        <v>42</v>
      </c>
      <c r="G29" s="11" t="s">
        <v>100</v>
      </c>
      <c r="H29" s="6" t="n">
        <v>58.6</v>
      </c>
      <c r="I29" s="6" t="n">
        <v>57</v>
      </c>
      <c r="J29" s="6" t="n">
        <v>1</v>
      </c>
      <c r="K29" s="6" t="n">
        <v>41.46</v>
      </c>
      <c r="L29" s="12" t="n">
        <v>80.2</v>
      </c>
      <c r="M29" s="13" t="n">
        <f aca="false">SUM(L29*0.3)</f>
        <v>24.06</v>
      </c>
      <c r="N29" s="13" t="n">
        <f aca="false">SUM(K29,(L29*0.3))</f>
        <v>65.52</v>
      </c>
      <c r="O29" s="13" t="n">
        <v>1</v>
      </c>
    </row>
    <row r="30" s="14" customFormat="true" ht="20.1" hidden="false" customHeight="true" outlineLevel="0" collapsed="false">
      <c r="A30" s="6" t="n">
        <v>27</v>
      </c>
      <c r="B30" s="6" t="s">
        <v>101</v>
      </c>
      <c r="C30" s="6" t="s">
        <v>28</v>
      </c>
      <c r="D30" s="11" t="s">
        <v>98</v>
      </c>
      <c r="E30" s="6" t="s">
        <v>99</v>
      </c>
      <c r="F30" s="6" t="s">
        <v>42</v>
      </c>
      <c r="G30" s="11" t="s">
        <v>102</v>
      </c>
      <c r="H30" s="6" t="n">
        <v>57.5</v>
      </c>
      <c r="I30" s="6" t="n">
        <v>52.5</v>
      </c>
      <c r="J30" s="6" t="n">
        <v>1</v>
      </c>
      <c r="K30" s="6" t="n">
        <v>39.5</v>
      </c>
      <c r="L30" s="12" t="n">
        <v>77.4</v>
      </c>
      <c r="M30" s="13" t="n">
        <f aca="false">SUM(L30*0.3)</f>
        <v>23.22</v>
      </c>
      <c r="N30" s="13" t="n">
        <f aca="false">SUM(K30,(L30*0.3))</f>
        <v>62.72</v>
      </c>
      <c r="O30" s="13" t="n">
        <v>2</v>
      </c>
    </row>
    <row r="31" s="14" customFormat="true" ht="20.1" hidden="false" customHeight="true" outlineLevel="0" collapsed="false">
      <c r="A31" s="6" t="n">
        <v>28</v>
      </c>
      <c r="B31" s="6" t="s">
        <v>103</v>
      </c>
      <c r="C31" s="6" t="s">
        <v>18</v>
      </c>
      <c r="D31" s="11" t="s">
        <v>104</v>
      </c>
      <c r="E31" s="6" t="s">
        <v>105</v>
      </c>
      <c r="F31" s="6" t="s">
        <v>57</v>
      </c>
      <c r="G31" s="11" t="s">
        <v>106</v>
      </c>
      <c r="H31" s="6" t="n">
        <v>62.3</v>
      </c>
      <c r="I31" s="6" t="n">
        <v>50</v>
      </c>
      <c r="J31" s="6" t="n">
        <v>0</v>
      </c>
      <c r="K31" s="6" t="n">
        <v>39.305</v>
      </c>
      <c r="L31" s="12" t="n">
        <v>82.6</v>
      </c>
      <c r="M31" s="13" t="n">
        <f aca="false">SUM(L31*0.3)</f>
        <v>24.78</v>
      </c>
      <c r="N31" s="13" t="n">
        <f aca="false">SUM(K31,(L31*0.3))</f>
        <v>64.085</v>
      </c>
      <c r="O31" s="13" t="n">
        <v>1</v>
      </c>
    </row>
    <row r="32" s="14" customFormat="true" ht="20.1" hidden="false" customHeight="true" outlineLevel="0" collapsed="false">
      <c r="A32" s="6" t="n">
        <v>29</v>
      </c>
      <c r="B32" s="6" t="s">
        <v>107</v>
      </c>
      <c r="C32" s="6" t="s">
        <v>18</v>
      </c>
      <c r="D32" s="11" t="s">
        <v>104</v>
      </c>
      <c r="E32" s="6" t="s">
        <v>105</v>
      </c>
      <c r="F32" s="6" t="s">
        <v>57</v>
      </c>
      <c r="G32" s="11" t="s">
        <v>108</v>
      </c>
      <c r="H32" s="6" t="n">
        <v>47.4</v>
      </c>
      <c r="I32" s="6" t="n">
        <v>42.5</v>
      </c>
      <c r="J32" s="6" t="n">
        <v>0</v>
      </c>
      <c r="K32" s="6" t="n">
        <v>31.465</v>
      </c>
      <c r="L32" s="12" t="n">
        <v>78.2</v>
      </c>
      <c r="M32" s="13" t="n">
        <f aca="false">SUM(L32*0.3)</f>
        <v>23.46</v>
      </c>
      <c r="N32" s="13" t="n">
        <f aca="false">SUM(K32,(L32*0.3))</f>
        <v>54.925</v>
      </c>
      <c r="O32" s="13" t="n">
        <v>2</v>
      </c>
    </row>
    <row r="33" s="14" customFormat="true" ht="20.1" hidden="false" customHeight="true" outlineLevel="0" collapsed="false">
      <c r="A33" s="6" t="n">
        <v>30</v>
      </c>
      <c r="B33" s="6" t="s">
        <v>109</v>
      </c>
      <c r="C33" s="6" t="s">
        <v>18</v>
      </c>
      <c r="D33" s="11" t="s">
        <v>110</v>
      </c>
      <c r="E33" s="6" t="s">
        <v>111</v>
      </c>
      <c r="F33" s="6" t="s">
        <v>57</v>
      </c>
      <c r="G33" s="11" t="s">
        <v>112</v>
      </c>
      <c r="H33" s="6" t="n">
        <v>61.2</v>
      </c>
      <c r="I33" s="6" t="n">
        <v>47.5</v>
      </c>
      <c r="J33" s="6" t="n">
        <v>1</v>
      </c>
      <c r="K33" s="6" t="n">
        <v>39.045</v>
      </c>
      <c r="L33" s="12" t="n">
        <v>80</v>
      </c>
      <c r="M33" s="13" t="n">
        <f aca="false">SUM(L33*0.3)</f>
        <v>24</v>
      </c>
      <c r="N33" s="13" t="n">
        <f aca="false">SUM(K33,(L33*0.3))</f>
        <v>63.045</v>
      </c>
      <c r="O33" s="13" t="n">
        <v>1</v>
      </c>
    </row>
    <row r="34" s="14" customFormat="true" ht="20.1" hidden="false" customHeight="true" outlineLevel="0" collapsed="false">
      <c r="A34" s="6" t="n">
        <v>31</v>
      </c>
      <c r="B34" s="6" t="s">
        <v>113</v>
      </c>
      <c r="C34" s="6" t="s">
        <v>18</v>
      </c>
      <c r="D34" s="11" t="s">
        <v>110</v>
      </c>
      <c r="E34" s="6" t="s">
        <v>111</v>
      </c>
      <c r="F34" s="6" t="s">
        <v>57</v>
      </c>
      <c r="G34" s="11" t="s">
        <v>114</v>
      </c>
      <c r="H34" s="6" t="n">
        <v>62.3</v>
      </c>
      <c r="I34" s="6" t="n">
        <v>47.5</v>
      </c>
      <c r="J34" s="6" t="n">
        <v>0</v>
      </c>
      <c r="K34" s="6" t="n">
        <v>38.43</v>
      </c>
      <c r="L34" s="12" t="n">
        <v>80</v>
      </c>
      <c r="M34" s="13" t="n">
        <f aca="false">SUM(L34*0.3)</f>
        <v>24</v>
      </c>
      <c r="N34" s="13" t="n">
        <f aca="false">SUM(K34,(L34*0.3))</f>
        <v>62.43</v>
      </c>
      <c r="O34" s="13" t="n">
        <v>2</v>
      </c>
    </row>
    <row r="35" s="14" customFormat="true" ht="20.1" hidden="false" customHeight="true" outlineLevel="0" collapsed="false">
      <c r="A35" s="6" t="n">
        <v>32</v>
      </c>
      <c r="B35" s="6" t="s">
        <v>115</v>
      </c>
      <c r="C35" s="6" t="s">
        <v>28</v>
      </c>
      <c r="D35" s="11" t="s">
        <v>116</v>
      </c>
      <c r="E35" s="6" t="s">
        <v>111</v>
      </c>
      <c r="F35" s="6" t="s">
        <v>52</v>
      </c>
      <c r="G35" s="11" t="s">
        <v>117</v>
      </c>
      <c r="H35" s="6" t="n">
        <v>62.4</v>
      </c>
      <c r="I35" s="6" t="n">
        <v>49.5</v>
      </c>
      <c r="J35" s="6" t="n">
        <v>1</v>
      </c>
      <c r="K35" s="6" t="n">
        <v>40.165</v>
      </c>
      <c r="L35" s="12" t="n">
        <v>82</v>
      </c>
      <c r="M35" s="13" t="n">
        <f aca="false">SUM(L35*0.3)</f>
        <v>24.6</v>
      </c>
      <c r="N35" s="13" t="n">
        <f aca="false">SUM(K35,(L35*0.3))</f>
        <v>64.765</v>
      </c>
      <c r="O35" s="13" t="n">
        <v>1</v>
      </c>
    </row>
    <row r="36" s="14" customFormat="true" ht="20.1" hidden="false" customHeight="true" outlineLevel="0" collapsed="false">
      <c r="A36" s="6" t="n">
        <v>33</v>
      </c>
      <c r="B36" s="6" t="s">
        <v>118</v>
      </c>
      <c r="C36" s="6" t="s">
        <v>18</v>
      </c>
      <c r="D36" s="11" t="s">
        <v>119</v>
      </c>
      <c r="E36" s="6" t="s">
        <v>111</v>
      </c>
      <c r="F36" s="6" t="s">
        <v>120</v>
      </c>
      <c r="G36" s="11" t="s">
        <v>121</v>
      </c>
      <c r="H36" s="6" t="n">
        <v>54.6</v>
      </c>
      <c r="I36" s="6" t="n">
        <v>48</v>
      </c>
      <c r="J36" s="6" t="n">
        <v>0</v>
      </c>
      <c r="K36" s="6" t="n">
        <v>35.91</v>
      </c>
      <c r="L36" s="12" t="n">
        <v>80.6</v>
      </c>
      <c r="M36" s="13" t="n">
        <f aca="false">SUM(L36*0.3)</f>
        <v>24.18</v>
      </c>
      <c r="N36" s="13" t="n">
        <f aca="false">SUM(K36,(L36*0.3))</f>
        <v>60.09</v>
      </c>
      <c r="O36" s="13" t="n">
        <v>1</v>
      </c>
    </row>
    <row r="37" s="14" customFormat="true" ht="20.1" hidden="false" customHeight="true" outlineLevel="0" collapsed="false">
      <c r="A37" s="6" t="n">
        <v>34</v>
      </c>
      <c r="B37" s="6" t="s">
        <v>122</v>
      </c>
      <c r="C37" s="6" t="s">
        <v>18</v>
      </c>
      <c r="D37" s="11" t="s">
        <v>123</v>
      </c>
      <c r="E37" s="6" t="s">
        <v>124</v>
      </c>
      <c r="F37" s="6" t="s">
        <v>57</v>
      </c>
      <c r="G37" s="11" t="s">
        <v>125</v>
      </c>
      <c r="H37" s="6" t="n">
        <v>59</v>
      </c>
      <c r="I37" s="6" t="n">
        <v>50</v>
      </c>
      <c r="J37" s="6" t="n">
        <v>0</v>
      </c>
      <c r="K37" s="6" t="n">
        <v>38.15</v>
      </c>
      <c r="L37" s="12" t="n">
        <v>83.6</v>
      </c>
      <c r="M37" s="13" t="n">
        <f aca="false">SUM(L37*0.3)</f>
        <v>25.08</v>
      </c>
      <c r="N37" s="13" t="n">
        <f aca="false">SUM(K37,(L37*0.3))</f>
        <v>63.23</v>
      </c>
      <c r="O37" s="13" t="n">
        <v>1</v>
      </c>
    </row>
    <row r="38" s="14" customFormat="true" ht="20.1" hidden="false" customHeight="true" outlineLevel="0" collapsed="false">
      <c r="A38" s="6" t="n">
        <v>35</v>
      </c>
      <c r="B38" s="6" t="s">
        <v>126</v>
      </c>
      <c r="C38" s="6" t="s">
        <v>28</v>
      </c>
      <c r="D38" s="11" t="s">
        <v>127</v>
      </c>
      <c r="E38" s="6" t="s">
        <v>124</v>
      </c>
      <c r="F38" s="6" t="s">
        <v>52</v>
      </c>
      <c r="G38" s="11" t="s">
        <v>128</v>
      </c>
      <c r="H38" s="6" t="n">
        <v>67.1</v>
      </c>
      <c r="I38" s="6" t="n">
        <v>46.5</v>
      </c>
      <c r="J38" s="6" t="n">
        <v>0</v>
      </c>
      <c r="K38" s="6" t="n">
        <v>39.76</v>
      </c>
      <c r="L38" s="12" t="n">
        <v>82</v>
      </c>
      <c r="M38" s="13" t="n">
        <f aca="false">SUM(L38*0.3)</f>
        <v>24.6</v>
      </c>
      <c r="N38" s="13" t="n">
        <f aca="false">SUM(K38,(L38*0.3))</f>
        <v>64.36</v>
      </c>
      <c r="O38" s="13" t="n">
        <v>1</v>
      </c>
    </row>
    <row r="39" s="14" customFormat="true" ht="20.1" hidden="false" customHeight="true" outlineLevel="0" collapsed="false">
      <c r="A39" s="6" t="n">
        <v>36</v>
      </c>
      <c r="B39" s="6" t="s">
        <v>129</v>
      </c>
      <c r="C39" s="6" t="s">
        <v>28</v>
      </c>
      <c r="D39" s="11" t="s">
        <v>130</v>
      </c>
      <c r="E39" s="6" t="s">
        <v>124</v>
      </c>
      <c r="F39" s="6" t="s">
        <v>131</v>
      </c>
      <c r="G39" s="11" t="s">
        <v>132</v>
      </c>
      <c r="H39" s="6" t="n">
        <v>60.3</v>
      </c>
      <c r="I39" s="6" t="n">
        <v>52.5</v>
      </c>
      <c r="J39" s="6" t="n">
        <v>0</v>
      </c>
      <c r="K39" s="6" t="n">
        <v>39.48</v>
      </c>
      <c r="L39" s="12" t="n">
        <v>81.8</v>
      </c>
      <c r="M39" s="13" t="n">
        <f aca="false">SUM(L39*0.3)</f>
        <v>24.54</v>
      </c>
      <c r="N39" s="13" t="n">
        <f aca="false">SUM(K39,(L39*0.3))</f>
        <v>64.02</v>
      </c>
      <c r="O39" s="13" t="n">
        <v>1</v>
      </c>
    </row>
    <row r="40" s="14" customFormat="true" ht="20.1" hidden="false" customHeight="true" outlineLevel="0" collapsed="false">
      <c r="A40" s="6" t="n">
        <v>37</v>
      </c>
      <c r="B40" s="6" t="s">
        <v>133</v>
      </c>
      <c r="C40" s="6" t="s">
        <v>18</v>
      </c>
      <c r="D40" s="11" t="s">
        <v>134</v>
      </c>
      <c r="E40" s="6" t="s">
        <v>135</v>
      </c>
      <c r="F40" s="6" t="s">
        <v>21</v>
      </c>
      <c r="G40" s="11" t="s">
        <v>136</v>
      </c>
      <c r="H40" s="6" t="n">
        <v>66.5</v>
      </c>
      <c r="I40" s="6" t="n">
        <v>65</v>
      </c>
      <c r="J40" s="6" t="n">
        <v>1</v>
      </c>
      <c r="K40" s="6" t="n">
        <v>47.025</v>
      </c>
      <c r="L40" s="12" t="n">
        <v>86.4</v>
      </c>
      <c r="M40" s="13" t="n">
        <f aca="false">SUM(L40*0.3)</f>
        <v>25.92</v>
      </c>
      <c r="N40" s="13" t="n">
        <f aca="false">SUM(K40,(L40*0.3))</f>
        <v>72.945</v>
      </c>
      <c r="O40" s="13" t="n">
        <v>1</v>
      </c>
    </row>
    <row r="41" s="14" customFormat="true" ht="20.1" hidden="false" customHeight="true" outlineLevel="0" collapsed="false">
      <c r="A41" s="6" t="n">
        <v>38</v>
      </c>
      <c r="B41" s="6" t="s">
        <v>137</v>
      </c>
      <c r="C41" s="6" t="s">
        <v>28</v>
      </c>
      <c r="D41" s="11" t="s">
        <v>138</v>
      </c>
      <c r="E41" s="6" t="s">
        <v>135</v>
      </c>
      <c r="F41" s="6" t="s">
        <v>21</v>
      </c>
      <c r="G41" s="11" t="s">
        <v>139</v>
      </c>
      <c r="H41" s="6" t="n">
        <v>74.8</v>
      </c>
      <c r="I41" s="6" t="n">
        <v>48</v>
      </c>
      <c r="J41" s="6" t="n">
        <v>1</v>
      </c>
      <c r="K41" s="6" t="n">
        <v>43.98</v>
      </c>
      <c r="L41" s="12" t="n">
        <v>82</v>
      </c>
      <c r="M41" s="13" t="n">
        <f aca="false">SUM(L41*0.3)</f>
        <v>24.6</v>
      </c>
      <c r="N41" s="13" t="n">
        <f aca="false">SUM(K41,(L41*0.3))</f>
        <v>68.58</v>
      </c>
      <c r="O41" s="13" t="n">
        <v>1</v>
      </c>
    </row>
    <row r="42" s="14" customFormat="true" ht="20.1" hidden="false" customHeight="true" outlineLevel="0" collapsed="false">
      <c r="A42" s="6" t="n">
        <v>39</v>
      </c>
      <c r="B42" s="6" t="s">
        <v>140</v>
      </c>
      <c r="C42" s="6" t="s">
        <v>28</v>
      </c>
      <c r="D42" s="11" t="s">
        <v>141</v>
      </c>
      <c r="E42" s="6" t="s">
        <v>135</v>
      </c>
      <c r="F42" s="6" t="s">
        <v>42</v>
      </c>
      <c r="G42" s="11" t="s">
        <v>142</v>
      </c>
      <c r="H42" s="6" t="n">
        <v>57.9</v>
      </c>
      <c r="I42" s="6" t="n">
        <v>45.5</v>
      </c>
      <c r="J42" s="6" t="n">
        <v>1</v>
      </c>
      <c r="K42" s="6" t="n">
        <v>37.19</v>
      </c>
      <c r="L42" s="12" t="n">
        <v>82.6</v>
      </c>
      <c r="M42" s="13" t="n">
        <f aca="false">SUM(L42*0.3)</f>
        <v>24.78</v>
      </c>
      <c r="N42" s="13" t="n">
        <f aca="false">SUM(K42,(L42*0.3))</f>
        <v>61.97</v>
      </c>
      <c r="O42" s="13" t="n">
        <v>1</v>
      </c>
    </row>
    <row r="43" s="14" customFormat="true" ht="20.1" hidden="false" customHeight="true" outlineLevel="0" collapsed="false">
      <c r="A43" s="6" t="n">
        <v>40</v>
      </c>
      <c r="B43" s="6" t="s">
        <v>143</v>
      </c>
      <c r="C43" s="6" t="s">
        <v>28</v>
      </c>
      <c r="D43" s="11" t="s">
        <v>141</v>
      </c>
      <c r="E43" s="6" t="s">
        <v>135</v>
      </c>
      <c r="F43" s="6" t="s">
        <v>42</v>
      </c>
      <c r="G43" s="11" t="s">
        <v>144</v>
      </c>
      <c r="H43" s="6" t="n">
        <v>59.9</v>
      </c>
      <c r="I43" s="6" t="n">
        <v>40</v>
      </c>
      <c r="J43" s="6" t="n">
        <v>1</v>
      </c>
      <c r="K43" s="6" t="n">
        <v>35.965</v>
      </c>
      <c r="L43" s="12" t="n">
        <v>81</v>
      </c>
      <c r="M43" s="13" t="n">
        <f aca="false">SUM(L43*0.3)</f>
        <v>24.3</v>
      </c>
      <c r="N43" s="13" t="n">
        <f aca="false">SUM(K43,(L43*0.3))</f>
        <v>60.265</v>
      </c>
      <c r="O43" s="13" t="n">
        <v>2</v>
      </c>
    </row>
    <row r="44" s="14" customFormat="true" ht="20.1" hidden="false" customHeight="true" outlineLevel="0" collapsed="false">
      <c r="A44" s="6" t="n">
        <v>41</v>
      </c>
      <c r="B44" s="6" t="s">
        <v>145</v>
      </c>
      <c r="C44" s="6" t="s">
        <v>18</v>
      </c>
      <c r="D44" s="11" t="s">
        <v>146</v>
      </c>
      <c r="E44" s="6" t="s">
        <v>147</v>
      </c>
      <c r="F44" s="6" t="s">
        <v>57</v>
      </c>
      <c r="G44" s="11" t="s">
        <v>148</v>
      </c>
      <c r="H44" s="6" t="n">
        <v>59.6</v>
      </c>
      <c r="I44" s="6" t="n">
        <v>58</v>
      </c>
      <c r="J44" s="6" t="n">
        <v>1</v>
      </c>
      <c r="K44" s="6" t="n">
        <v>42.16</v>
      </c>
      <c r="L44" s="12" t="n">
        <v>80.4</v>
      </c>
      <c r="M44" s="13" t="n">
        <f aca="false">SUM(L44*0.3)</f>
        <v>24.12</v>
      </c>
      <c r="N44" s="13" t="n">
        <f aca="false">SUM(K44,(L44*0.3))</f>
        <v>66.28</v>
      </c>
      <c r="O44" s="13" t="n">
        <v>1</v>
      </c>
    </row>
    <row r="45" s="14" customFormat="true" ht="20.1" hidden="false" customHeight="true" outlineLevel="0" collapsed="false">
      <c r="A45" s="6" t="n">
        <v>42</v>
      </c>
      <c r="B45" s="6" t="s">
        <v>149</v>
      </c>
      <c r="C45" s="6" t="s">
        <v>18</v>
      </c>
      <c r="D45" s="11" t="s">
        <v>146</v>
      </c>
      <c r="E45" s="6" t="s">
        <v>147</v>
      </c>
      <c r="F45" s="6" t="s">
        <v>57</v>
      </c>
      <c r="G45" s="11" t="s">
        <v>150</v>
      </c>
      <c r="H45" s="6" t="n">
        <v>61.8</v>
      </c>
      <c r="I45" s="6" t="n">
        <v>55.5</v>
      </c>
      <c r="J45" s="6" t="n">
        <v>1</v>
      </c>
      <c r="K45" s="6" t="n">
        <v>42.055</v>
      </c>
      <c r="L45" s="12" t="n">
        <v>76</v>
      </c>
      <c r="M45" s="13" t="n">
        <f aca="false">SUM(L45*0.3)</f>
        <v>22.8</v>
      </c>
      <c r="N45" s="13" t="n">
        <f aca="false">SUM(K45,(L45*0.3))</f>
        <v>64.855</v>
      </c>
      <c r="O45" s="13" t="n">
        <v>2</v>
      </c>
    </row>
    <row r="46" s="14" customFormat="true" ht="20.1" hidden="false" customHeight="true" outlineLevel="0" collapsed="false">
      <c r="A46" s="6" t="n">
        <v>43</v>
      </c>
      <c r="B46" s="6" t="s">
        <v>151</v>
      </c>
      <c r="C46" s="6" t="s">
        <v>28</v>
      </c>
      <c r="D46" s="11" t="s">
        <v>152</v>
      </c>
      <c r="E46" s="6" t="s">
        <v>147</v>
      </c>
      <c r="F46" s="6" t="s">
        <v>74</v>
      </c>
      <c r="G46" s="11" t="s">
        <v>153</v>
      </c>
      <c r="H46" s="6" t="n">
        <v>57.8</v>
      </c>
      <c r="I46" s="6" t="n">
        <v>51</v>
      </c>
      <c r="J46" s="6" t="n">
        <v>1</v>
      </c>
      <c r="K46" s="6" t="n">
        <v>39.08</v>
      </c>
      <c r="L46" s="12" t="n">
        <v>77.6</v>
      </c>
      <c r="M46" s="13" t="n">
        <f aca="false">SUM(L46*0.3)</f>
        <v>23.28</v>
      </c>
      <c r="N46" s="13" t="n">
        <f aca="false">SUM(K46,(L46*0.3))</f>
        <v>62.36</v>
      </c>
      <c r="O46" s="13" t="n">
        <v>1</v>
      </c>
    </row>
    <row r="47" s="14" customFormat="true" ht="20.1" hidden="false" customHeight="true" outlineLevel="0" collapsed="false">
      <c r="A47" s="6" t="n">
        <v>44</v>
      </c>
      <c r="B47" s="6" t="s">
        <v>154</v>
      </c>
      <c r="C47" s="6" t="s">
        <v>18</v>
      </c>
      <c r="D47" s="11" t="s">
        <v>155</v>
      </c>
      <c r="E47" s="6" t="s">
        <v>147</v>
      </c>
      <c r="F47" s="6" t="s">
        <v>78</v>
      </c>
      <c r="G47" s="11" t="s">
        <v>156</v>
      </c>
      <c r="H47" s="6" t="n">
        <v>65.1</v>
      </c>
      <c r="I47" s="6" t="n">
        <v>54.5</v>
      </c>
      <c r="J47" s="6" t="n">
        <v>0</v>
      </c>
      <c r="K47" s="6" t="n">
        <v>41.86</v>
      </c>
      <c r="L47" s="12" t="n">
        <v>83.6</v>
      </c>
      <c r="M47" s="13" t="n">
        <f aca="false">SUM(L47*0.3)</f>
        <v>25.08</v>
      </c>
      <c r="N47" s="13" t="n">
        <f aca="false">SUM(K47,(L47*0.3))</f>
        <v>66.94</v>
      </c>
      <c r="O47" s="13" t="n">
        <v>1</v>
      </c>
    </row>
    <row r="48" s="14" customFormat="true" ht="20.1" hidden="false" customHeight="true" outlineLevel="0" collapsed="false">
      <c r="A48" s="6" t="n">
        <v>45</v>
      </c>
      <c r="B48" s="6" t="s">
        <v>157</v>
      </c>
      <c r="C48" s="6" t="s">
        <v>18</v>
      </c>
      <c r="D48" s="11" t="s">
        <v>158</v>
      </c>
      <c r="E48" s="6" t="s">
        <v>159</v>
      </c>
      <c r="F48" s="6" t="s">
        <v>57</v>
      </c>
      <c r="G48" s="11" t="s">
        <v>160</v>
      </c>
      <c r="H48" s="6" t="n">
        <v>54.9</v>
      </c>
      <c r="I48" s="6" t="n">
        <v>54.5</v>
      </c>
      <c r="J48" s="6" t="n">
        <v>1</v>
      </c>
      <c r="K48" s="6" t="n">
        <v>39.29</v>
      </c>
      <c r="L48" s="12" t="n">
        <v>85.2</v>
      </c>
      <c r="M48" s="13" t="n">
        <f aca="false">SUM(L48*0.3)</f>
        <v>25.56</v>
      </c>
      <c r="N48" s="13" t="n">
        <f aca="false">SUM(K48,(L48*0.3))</f>
        <v>64.85</v>
      </c>
      <c r="O48" s="13" t="n">
        <v>1</v>
      </c>
    </row>
    <row r="49" s="14" customFormat="true" ht="20.1" hidden="false" customHeight="true" outlineLevel="0" collapsed="false">
      <c r="A49" s="6" t="n">
        <v>46</v>
      </c>
      <c r="B49" s="6" t="s">
        <v>161</v>
      </c>
      <c r="C49" s="6" t="s">
        <v>28</v>
      </c>
      <c r="D49" s="11" t="s">
        <v>158</v>
      </c>
      <c r="E49" s="6" t="s">
        <v>159</v>
      </c>
      <c r="F49" s="6" t="s">
        <v>57</v>
      </c>
      <c r="G49" s="11" t="s">
        <v>162</v>
      </c>
      <c r="H49" s="6" t="n">
        <v>58.6</v>
      </c>
      <c r="I49" s="6" t="n">
        <v>49.5</v>
      </c>
      <c r="J49" s="6" t="n">
        <v>1</v>
      </c>
      <c r="K49" s="6" t="n">
        <v>38.835</v>
      </c>
      <c r="L49" s="12" t="n">
        <v>80</v>
      </c>
      <c r="M49" s="13" t="n">
        <f aca="false">SUM(L49*0.3)</f>
        <v>24</v>
      </c>
      <c r="N49" s="13" t="n">
        <f aca="false">SUM(K49,(L49*0.3))</f>
        <v>62.835</v>
      </c>
      <c r="O49" s="13" t="n">
        <v>2</v>
      </c>
    </row>
    <row r="50" s="14" customFormat="true" ht="20.1" hidden="false" customHeight="true" outlineLevel="0" collapsed="false">
      <c r="A50" s="6" t="n">
        <v>47</v>
      </c>
      <c r="B50" s="6" t="s">
        <v>163</v>
      </c>
      <c r="C50" s="6" t="s">
        <v>28</v>
      </c>
      <c r="D50" s="11" t="s">
        <v>164</v>
      </c>
      <c r="E50" s="6" t="s">
        <v>159</v>
      </c>
      <c r="F50" s="6" t="s">
        <v>74</v>
      </c>
      <c r="G50" s="11" t="s">
        <v>165</v>
      </c>
      <c r="H50" s="6" t="n">
        <v>54.7</v>
      </c>
      <c r="I50" s="6" t="n">
        <v>44.5</v>
      </c>
      <c r="J50" s="6" t="n">
        <v>1</v>
      </c>
      <c r="K50" s="6" t="n">
        <v>35.72</v>
      </c>
      <c r="L50" s="12" t="n">
        <v>85.6</v>
      </c>
      <c r="M50" s="13" t="n">
        <f aca="false">SUM(L50*0.3)</f>
        <v>25.68</v>
      </c>
      <c r="N50" s="13" t="n">
        <f aca="false">SUM(K50,(L50*0.3))</f>
        <v>61.4</v>
      </c>
      <c r="O50" s="13" t="n">
        <v>1</v>
      </c>
    </row>
    <row r="51" s="14" customFormat="true" ht="20.1" hidden="false" customHeight="true" outlineLevel="0" collapsed="false">
      <c r="A51" s="6" t="n">
        <v>48</v>
      </c>
      <c r="B51" s="6" t="s">
        <v>166</v>
      </c>
      <c r="C51" s="6" t="s">
        <v>28</v>
      </c>
      <c r="D51" s="11" t="s">
        <v>167</v>
      </c>
      <c r="E51" s="6" t="s">
        <v>159</v>
      </c>
      <c r="F51" s="6" t="s">
        <v>78</v>
      </c>
      <c r="G51" s="11" t="s">
        <v>168</v>
      </c>
      <c r="H51" s="6" t="n">
        <v>66.4</v>
      </c>
      <c r="I51" s="6" t="n">
        <v>52</v>
      </c>
      <c r="J51" s="6" t="n">
        <v>1</v>
      </c>
      <c r="K51" s="6" t="n">
        <v>42.44</v>
      </c>
      <c r="L51" s="12" t="n">
        <v>86</v>
      </c>
      <c r="M51" s="13" t="n">
        <f aca="false">SUM(L51*0.3)</f>
        <v>25.8</v>
      </c>
      <c r="N51" s="13" t="n">
        <f aca="false">SUM(K51,(L51*0.3))</f>
        <v>68.24</v>
      </c>
      <c r="O51" s="13" t="n">
        <v>1</v>
      </c>
    </row>
  </sheetData>
  <sheetProtection sheet="true" password="de12" objects="true" scenarios="true"/>
  <mergeCells count="2">
    <mergeCell ref="A1:O1"/>
    <mergeCell ref="A2:O2"/>
  </mergeCells>
  <printOptions headings="false" gridLines="false" gridLinesSet="true" horizontalCentered="true" verticalCentered="false"/>
  <pageMargins left="0.196527777777778" right="0.196527777777778" top="0.629861111111111" bottom="0.708333333333333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  &amp;"宋体,Regular"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8:52Z</dcterms:created>
  <dc:creator/>
  <dc:description/>
  <dc:language>en-US</dc:language>
  <cp:lastModifiedBy>微软用户</cp:lastModifiedBy>
  <cp:lastPrinted>2014-01-16T04:08:49Z</cp:lastPrinted>
  <dcterms:modified xsi:type="dcterms:W3CDTF">2014-01-16T04:57:02Z</dcterms:modified>
  <cp:revision>0</cp:revision>
  <dc:subject/>
  <dc:title/>
</cp:coreProperties>
</file>