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宜宾" sheetId="1" state="visible" r:id="rId2"/>
  </sheets>
  <definedNames>
    <definedName function="false" hidden="false" localSheetId="0" name="_xlnm.Print_Area" vbProcedure="false">宜宾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30">
  <si>
    <r>
      <rPr>
        <sz val="18"/>
        <color rgb="FF000000"/>
        <rFont val="方正小标宋简体"/>
        <family val="4"/>
        <charset val="134"/>
      </rPr>
      <t xml:space="preserve">2014</t>
    </r>
    <r>
      <rPr>
        <sz val="18"/>
        <color rgb="FF000000"/>
        <rFont val="Noto Sans"/>
        <family val="2"/>
      </rPr>
      <t xml:space="preserve">年宜宾市法院系统公开考试录用公务员面试人员总成绩及排名</t>
    </r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折合成绩</t>
  </si>
  <si>
    <t xml:space="preserve">面试 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宜宾中院</t>
  </si>
  <si>
    <t xml:space="preserve">法官助理</t>
  </si>
  <si>
    <t xml:space="preserve">进入体检</t>
  </si>
  <si>
    <t xml:space="preserve">司法警察</t>
  </si>
  <si>
    <t xml:space="preserve">行政人员</t>
  </si>
  <si>
    <t xml:space="preserve">翠屏区法院</t>
  </si>
  <si>
    <t xml:space="preserve">宜宾县法院</t>
  </si>
  <si>
    <t xml:space="preserve">南溪区法院</t>
  </si>
  <si>
    <t xml:space="preserve">行政人员（宣传）</t>
  </si>
  <si>
    <t xml:space="preserve">计算机管理</t>
  </si>
  <si>
    <t xml:space="preserve">缺考</t>
  </si>
  <si>
    <t xml:space="preserve">长宁县法院</t>
  </si>
  <si>
    <t xml:space="preserve">江安县法院</t>
  </si>
  <si>
    <t xml:space="preserve">高县法院</t>
  </si>
  <si>
    <t xml:space="preserve">司法会计</t>
  </si>
  <si>
    <t xml:space="preserve">筠连县法院</t>
  </si>
  <si>
    <t xml:space="preserve">珙县法院</t>
  </si>
  <si>
    <t xml:space="preserve">兴文县法院</t>
  </si>
  <si>
    <t xml:space="preserve">屏山县法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0_);[RED]\(0.00\)"/>
    <numFmt numFmtId="167" formatCode="0_);[RED]\(0\)"/>
    <numFmt numFmtId="168" formatCode="0_ "/>
    <numFmt numFmtId="169" formatCode="0.00;[RED]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FF0000"/>
      <name val="Arial"/>
      <family val="2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0.41"/>
    <col collapsed="false" customWidth="true" hidden="false" outlineLevel="0" max="3" min="3" style="1" width="15.41"/>
    <col collapsed="false" customWidth="true" hidden="false" outlineLevel="0" max="4" min="4" style="1" width="18.7"/>
    <col collapsed="false" customWidth="true" hidden="false" outlineLevel="0" max="5" min="5" style="2" width="10.13"/>
    <col collapsed="false" customWidth="true" hidden="false" outlineLevel="0" max="6" min="6" style="3" width="7.7"/>
    <col collapsed="false" customWidth="true" hidden="false" outlineLevel="0" max="7" min="7" style="3" width="8.85"/>
    <col collapsed="false" customWidth="true" hidden="false" outlineLevel="0" max="8" min="8" style="2" width="9.41"/>
    <col collapsed="false" customWidth="true" hidden="false" outlineLevel="0" max="9" min="9" style="2" width="5.85"/>
    <col collapsed="false" customWidth="true" hidden="false" outlineLevel="0" max="10" min="10" style="4" width="10.71"/>
    <col collapsed="false" customWidth="true" hidden="false" outlineLevel="0" max="11" min="11" style="4" width="6.41"/>
    <col collapsed="false" customWidth="false" hidden="false" outlineLevel="0" max="257" min="12" style="5" width="9.14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21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8"/>
    </row>
    <row r="3" customFormat="false" ht="34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0" t="s">
        <v>8</v>
      </c>
      <c r="I3" s="12" t="s">
        <v>9</v>
      </c>
      <c r="J3" s="12" t="s">
        <v>10</v>
      </c>
      <c r="K3" s="13"/>
    </row>
    <row r="4" s="22" customFormat="true" ht="24" hidden="false" customHeight="true" outlineLevel="0" collapsed="false">
      <c r="A4" s="14" t="s">
        <v>11</v>
      </c>
      <c r="B4" s="14" t="s">
        <v>12</v>
      </c>
      <c r="C4" s="15" t="n">
        <v>3315001001</v>
      </c>
      <c r="D4" s="16" t="n">
        <v>3110315151209</v>
      </c>
      <c r="E4" s="17" t="n">
        <v>43.505</v>
      </c>
      <c r="F4" s="18" t="n">
        <v>80.4</v>
      </c>
      <c r="G4" s="18" t="n">
        <f aca="false">F4*0.3</f>
        <v>24.12</v>
      </c>
      <c r="H4" s="17" t="n">
        <f aca="false">E4+G4</f>
        <v>67.625</v>
      </c>
      <c r="I4" s="19" t="n">
        <v>1</v>
      </c>
      <c r="J4" s="20" t="s">
        <v>13</v>
      </c>
      <c r="K4" s="21"/>
    </row>
    <row r="5" s="22" customFormat="true" ht="24" hidden="false" customHeight="true" outlineLevel="0" collapsed="false">
      <c r="A5" s="14" t="s">
        <v>11</v>
      </c>
      <c r="B5" s="14" t="s">
        <v>12</v>
      </c>
      <c r="C5" s="15" t="n">
        <v>3315001001</v>
      </c>
      <c r="D5" s="16" t="n">
        <v>3110315151213</v>
      </c>
      <c r="E5" s="17" t="n">
        <v>42.875</v>
      </c>
      <c r="F5" s="18" t="n">
        <v>78.4</v>
      </c>
      <c r="G5" s="18" t="n">
        <f aca="false">F5*0.3</f>
        <v>23.52</v>
      </c>
      <c r="H5" s="17" t="n">
        <f aca="false">E5+G5</f>
        <v>66.395</v>
      </c>
      <c r="I5" s="19" t="n">
        <v>2</v>
      </c>
      <c r="J5" s="20" t="s">
        <v>13</v>
      </c>
      <c r="K5" s="21"/>
    </row>
    <row r="6" s="22" customFormat="true" ht="24" hidden="false" customHeight="true" outlineLevel="0" collapsed="false">
      <c r="A6" s="14" t="s">
        <v>11</v>
      </c>
      <c r="B6" s="14" t="s">
        <v>12</v>
      </c>
      <c r="C6" s="15" t="n">
        <v>3315001001</v>
      </c>
      <c r="D6" s="16" t="n">
        <v>3110315151221</v>
      </c>
      <c r="E6" s="17" t="n">
        <v>41.65</v>
      </c>
      <c r="F6" s="18" t="n">
        <v>80.4</v>
      </c>
      <c r="G6" s="18" t="n">
        <f aca="false">F6*0.3</f>
        <v>24.12</v>
      </c>
      <c r="H6" s="17" t="n">
        <f aca="false">E6+G6</f>
        <v>65.77</v>
      </c>
      <c r="I6" s="19" t="n">
        <v>3</v>
      </c>
      <c r="J6" s="20" t="s">
        <v>13</v>
      </c>
      <c r="K6" s="21"/>
    </row>
    <row r="7" s="22" customFormat="true" ht="24" hidden="false" customHeight="true" outlineLevel="0" collapsed="false">
      <c r="A7" s="14" t="s">
        <v>11</v>
      </c>
      <c r="B7" s="14" t="s">
        <v>12</v>
      </c>
      <c r="C7" s="15" t="n">
        <v>3315001001</v>
      </c>
      <c r="D7" s="16" t="n">
        <v>3110315151126</v>
      </c>
      <c r="E7" s="17" t="n">
        <v>43.785</v>
      </c>
      <c r="F7" s="18" t="n">
        <v>71.8</v>
      </c>
      <c r="G7" s="18" t="n">
        <f aca="false">F7*0.3</f>
        <v>21.54</v>
      </c>
      <c r="H7" s="17" t="n">
        <f aca="false">E7+G7</f>
        <v>65.325</v>
      </c>
      <c r="I7" s="19" t="n">
        <v>4</v>
      </c>
      <c r="J7" s="20" t="s">
        <v>13</v>
      </c>
      <c r="K7" s="21"/>
    </row>
    <row r="8" customFormat="false" ht="24" hidden="false" customHeight="true" outlineLevel="0" collapsed="false">
      <c r="A8" s="9" t="s">
        <v>11</v>
      </c>
      <c r="B8" s="9" t="s">
        <v>12</v>
      </c>
      <c r="C8" s="23" t="n">
        <v>3315001001</v>
      </c>
      <c r="D8" s="24" t="n">
        <v>3110315151128</v>
      </c>
      <c r="E8" s="25" t="n">
        <v>41.125</v>
      </c>
      <c r="F8" s="26" t="n">
        <v>77.8</v>
      </c>
      <c r="G8" s="26" t="n">
        <f aca="false">F8*0.3</f>
        <v>23.34</v>
      </c>
      <c r="H8" s="25" t="n">
        <f aca="false">E8+G8</f>
        <v>64.465</v>
      </c>
      <c r="I8" s="27" t="n">
        <v>5</v>
      </c>
      <c r="J8" s="27"/>
      <c r="K8" s="28"/>
    </row>
    <row r="9" customFormat="false" ht="24" hidden="false" customHeight="true" outlineLevel="0" collapsed="false">
      <c r="A9" s="9" t="s">
        <v>11</v>
      </c>
      <c r="B9" s="9" t="s">
        <v>12</v>
      </c>
      <c r="C9" s="23" t="n">
        <v>3315001001</v>
      </c>
      <c r="D9" s="24" t="n">
        <v>3110315151123</v>
      </c>
      <c r="E9" s="25" t="n">
        <v>42</v>
      </c>
      <c r="F9" s="26" t="n">
        <v>71</v>
      </c>
      <c r="G9" s="26" t="n">
        <f aca="false">F9*0.3</f>
        <v>21.3</v>
      </c>
      <c r="H9" s="25" t="n">
        <f aca="false">E9+G9</f>
        <v>63.3</v>
      </c>
      <c r="I9" s="27" t="n">
        <v>6</v>
      </c>
      <c r="J9" s="27"/>
      <c r="K9" s="28"/>
    </row>
    <row r="10" s="29" customFormat="true" ht="24" hidden="false" customHeight="true" outlineLevel="0" collapsed="false">
      <c r="A10" s="9" t="s">
        <v>11</v>
      </c>
      <c r="B10" s="9" t="s">
        <v>12</v>
      </c>
      <c r="C10" s="23" t="n">
        <v>3315001001</v>
      </c>
      <c r="D10" s="24" t="n">
        <v>3110315151127</v>
      </c>
      <c r="E10" s="25" t="n">
        <v>39.55</v>
      </c>
      <c r="F10" s="26" t="n">
        <v>77.7</v>
      </c>
      <c r="G10" s="26" t="n">
        <f aca="false">F10*0.3</f>
        <v>23.31</v>
      </c>
      <c r="H10" s="25" t="n">
        <f aca="false">E10+G10</f>
        <v>62.86</v>
      </c>
      <c r="I10" s="27" t="n">
        <v>7</v>
      </c>
      <c r="J10" s="27"/>
      <c r="K10" s="28"/>
    </row>
    <row r="11" s="30" customFormat="true" ht="24" hidden="false" customHeight="true" outlineLevel="0" collapsed="false">
      <c r="A11" s="9" t="s">
        <v>11</v>
      </c>
      <c r="B11" s="9" t="s">
        <v>12</v>
      </c>
      <c r="C11" s="23" t="n">
        <v>3315001001</v>
      </c>
      <c r="D11" s="24" t="n">
        <v>3110315151215</v>
      </c>
      <c r="E11" s="25" t="n">
        <v>40.495</v>
      </c>
      <c r="F11" s="26" t="n">
        <v>73.2</v>
      </c>
      <c r="G11" s="26" t="n">
        <f aca="false">F11*0.3</f>
        <v>21.96</v>
      </c>
      <c r="H11" s="25" t="n">
        <f aca="false">E11+G11</f>
        <v>62.455</v>
      </c>
      <c r="I11" s="27" t="n">
        <v>8</v>
      </c>
      <c r="J11" s="27"/>
      <c r="K11" s="28"/>
    </row>
    <row r="12" s="30" customFormat="true" ht="24" hidden="false" customHeight="true" outlineLevel="0" collapsed="false">
      <c r="A12" s="9" t="s">
        <v>11</v>
      </c>
      <c r="B12" s="9" t="s">
        <v>12</v>
      </c>
      <c r="C12" s="23" t="n">
        <v>3315001001</v>
      </c>
      <c r="D12" s="24" t="n">
        <v>3110315151130</v>
      </c>
      <c r="E12" s="25" t="n">
        <v>40.775</v>
      </c>
      <c r="F12" s="26" t="n">
        <v>72.2</v>
      </c>
      <c r="G12" s="26" t="n">
        <f aca="false">F12*0.3</f>
        <v>21.66</v>
      </c>
      <c r="H12" s="25" t="n">
        <f aca="false">E12+G12</f>
        <v>62.435</v>
      </c>
      <c r="I12" s="27" t="n">
        <v>9</v>
      </c>
      <c r="J12" s="27"/>
      <c r="K12" s="28"/>
      <c r="L12" s="5"/>
    </row>
    <row r="13" s="31" customFormat="true" ht="24" hidden="false" customHeight="true" outlineLevel="0" collapsed="false">
      <c r="A13" s="9" t="s">
        <v>11</v>
      </c>
      <c r="B13" s="9" t="s">
        <v>12</v>
      </c>
      <c r="C13" s="23" t="n">
        <v>3315001001</v>
      </c>
      <c r="D13" s="24" t="n">
        <v>3110315151214</v>
      </c>
      <c r="E13" s="25" t="n">
        <v>40.25</v>
      </c>
      <c r="F13" s="26" t="n">
        <v>72.2</v>
      </c>
      <c r="G13" s="26" t="n">
        <f aca="false">F13*0.3</f>
        <v>21.66</v>
      </c>
      <c r="H13" s="25" t="n">
        <f aca="false">E13+G13</f>
        <v>61.91</v>
      </c>
      <c r="I13" s="27" t="n">
        <v>10</v>
      </c>
      <c r="J13" s="27"/>
      <c r="K13" s="28"/>
      <c r="L13" s="5"/>
    </row>
    <row r="14" s="31" customFormat="true" ht="24" hidden="false" customHeight="true" outlineLevel="0" collapsed="false">
      <c r="A14" s="9" t="s">
        <v>11</v>
      </c>
      <c r="B14" s="9" t="s">
        <v>12</v>
      </c>
      <c r="C14" s="23" t="n">
        <v>3315001001</v>
      </c>
      <c r="D14" s="24" t="n">
        <v>3110315151220</v>
      </c>
      <c r="E14" s="25" t="n">
        <v>40.075</v>
      </c>
      <c r="F14" s="26" t="n">
        <v>72.4</v>
      </c>
      <c r="G14" s="26" t="n">
        <f aca="false">F14*0.3</f>
        <v>21.72</v>
      </c>
      <c r="H14" s="25" t="n">
        <f aca="false">E14+G14</f>
        <v>61.795</v>
      </c>
      <c r="I14" s="27" t="n">
        <v>11</v>
      </c>
      <c r="J14" s="27"/>
      <c r="K14" s="28"/>
      <c r="L14" s="5"/>
    </row>
    <row r="15" s="31" customFormat="true" ht="24" hidden="false" customHeight="true" outlineLevel="0" collapsed="false">
      <c r="A15" s="9" t="s">
        <v>11</v>
      </c>
      <c r="B15" s="9" t="s">
        <v>12</v>
      </c>
      <c r="C15" s="23" t="n">
        <v>3315001001</v>
      </c>
      <c r="D15" s="24" t="n">
        <v>3110315151124</v>
      </c>
      <c r="E15" s="25" t="n">
        <v>39.515</v>
      </c>
      <c r="F15" s="26" t="n">
        <v>72.6</v>
      </c>
      <c r="G15" s="26" t="n">
        <f aca="false">F15*0.3</f>
        <v>21.78</v>
      </c>
      <c r="H15" s="25" t="n">
        <f aca="false">E15+G15</f>
        <v>61.295</v>
      </c>
      <c r="I15" s="27" t="n">
        <v>12</v>
      </c>
      <c r="J15" s="27"/>
      <c r="K15" s="28"/>
      <c r="L15" s="5"/>
    </row>
    <row r="16" s="22" customFormat="true" ht="24" hidden="false" customHeight="true" outlineLevel="0" collapsed="false">
      <c r="A16" s="14" t="s">
        <v>11</v>
      </c>
      <c r="B16" s="32" t="s">
        <v>14</v>
      </c>
      <c r="C16" s="15" t="n">
        <v>3315001002</v>
      </c>
      <c r="D16" s="16" t="n">
        <v>3110315151228</v>
      </c>
      <c r="E16" s="17" t="n">
        <v>41.72</v>
      </c>
      <c r="F16" s="18" t="n">
        <v>77.2</v>
      </c>
      <c r="G16" s="18" t="n">
        <f aca="false">F16*0.3</f>
        <v>23.16</v>
      </c>
      <c r="H16" s="17" t="n">
        <f aca="false">E16+G16</f>
        <v>64.88</v>
      </c>
      <c r="I16" s="19" t="n">
        <v>1</v>
      </c>
      <c r="J16" s="20" t="s">
        <v>13</v>
      </c>
      <c r="K16" s="21"/>
    </row>
    <row r="17" s="22" customFormat="true" ht="24" hidden="false" customHeight="true" outlineLevel="0" collapsed="false">
      <c r="A17" s="14" t="s">
        <v>11</v>
      </c>
      <c r="B17" s="32" t="s">
        <v>14</v>
      </c>
      <c r="C17" s="15" t="n">
        <v>3315001002</v>
      </c>
      <c r="D17" s="16" t="n">
        <v>3110315151229</v>
      </c>
      <c r="E17" s="17" t="n">
        <v>37.435</v>
      </c>
      <c r="F17" s="18" t="n">
        <v>81.6</v>
      </c>
      <c r="G17" s="18" t="n">
        <f aca="false">F17*0.3</f>
        <v>24.48</v>
      </c>
      <c r="H17" s="17" t="n">
        <f aca="false">E17+G17</f>
        <v>61.915</v>
      </c>
      <c r="I17" s="19" t="n">
        <v>2</v>
      </c>
      <c r="J17" s="20" t="s">
        <v>13</v>
      </c>
      <c r="K17" s="21"/>
    </row>
    <row r="18" customFormat="false" ht="24" hidden="false" customHeight="true" outlineLevel="0" collapsed="false">
      <c r="A18" s="9" t="s">
        <v>11</v>
      </c>
      <c r="B18" s="33" t="s">
        <v>14</v>
      </c>
      <c r="C18" s="23" t="n">
        <v>3315001002</v>
      </c>
      <c r="D18" s="24" t="n">
        <v>3110315151305</v>
      </c>
      <c r="E18" s="25" t="n">
        <v>37.975</v>
      </c>
      <c r="F18" s="26" t="n">
        <v>68.8</v>
      </c>
      <c r="G18" s="26" t="n">
        <f aca="false">F18*0.3</f>
        <v>20.64</v>
      </c>
      <c r="H18" s="25" t="n">
        <f aca="false">E18+G18</f>
        <v>58.615</v>
      </c>
      <c r="I18" s="27" t="n">
        <v>3</v>
      </c>
      <c r="J18" s="27"/>
      <c r="K18" s="28"/>
    </row>
    <row r="19" customFormat="false" ht="24" hidden="false" customHeight="true" outlineLevel="0" collapsed="false">
      <c r="A19" s="9" t="s">
        <v>11</v>
      </c>
      <c r="B19" s="33" t="s">
        <v>14</v>
      </c>
      <c r="C19" s="23" t="n">
        <v>3315001002</v>
      </c>
      <c r="D19" s="24" t="n">
        <v>3110315151301</v>
      </c>
      <c r="E19" s="25" t="n">
        <v>33.32</v>
      </c>
      <c r="F19" s="26" t="n">
        <v>69</v>
      </c>
      <c r="G19" s="26" t="n">
        <f aca="false">F19*0.3</f>
        <v>20.7</v>
      </c>
      <c r="H19" s="25" t="n">
        <f aca="false">E19+G19</f>
        <v>54.02</v>
      </c>
      <c r="I19" s="27" t="n">
        <v>4</v>
      </c>
      <c r="J19" s="27"/>
      <c r="K19" s="28"/>
    </row>
    <row r="20" customFormat="false" ht="24" hidden="false" customHeight="true" outlineLevel="0" collapsed="false">
      <c r="A20" s="9" t="s">
        <v>11</v>
      </c>
      <c r="B20" s="33" t="s">
        <v>14</v>
      </c>
      <c r="C20" s="23" t="n">
        <v>3315001002</v>
      </c>
      <c r="D20" s="24" t="n">
        <v>3110315151309</v>
      </c>
      <c r="E20" s="25" t="n">
        <v>30.485</v>
      </c>
      <c r="F20" s="26" t="n">
        <v>68.3</v>
      </c>
      <c r="G20" s="26" t="n">
        <f aca="false">F20*0.3</f>
        <v>20.49</v>
      </c>
      <c r="H20" s="25" t="n">
        <f aca="false">E20+G20</f>
        <v>50.975</v>
      </c>
      <c r="I20" s="27" t="n">
        <v>5</v>
      </c>
      <c r="J20" s="27"/>
      <c r="K20" s="28"/>
    </row>
    <row r="21" customFormat="false" ht="24" hidden="false" customHeight="true" outlineLevel="0" collapsed="false">
      <c r="A21" s="9" t="s">
        <v>11</v>
      </c>
      <c r="B21" s="33" t="s">
        <v>14</v>
      </c>
      <c r="C21" s="23" t="n">
        <v>3315001002</v>
      </c>
      <c r="D21" s="24" t="n">
        <v>3110315151307</v>
      </c>
      <c r="E21" s="25" t="n">
        <v>23.765</v>
      </c>
      <c r="F21" s="26" t="n">
        <v>57.6</v>
      </c>
      <c r="G21" s="26" t="n">
        <f aca="false">F21*0.3</f>
        <v>17.28</v>
      </c>
      <c r="H21" s="25" t="n">
        <f aca="false">E21+G21</f>
        <v>41.045</v>
      </c>
      <c r="I21" s="27" t="n">
        <v>6</v>
      </c>
      <c r="J21" s="27"/>
      <c r="K21" s="28"/>
    </row>
    <row r="22" s="22" customFormat="true" ht="24" hidden="false" customHeight="true" outlineLevel="0" collapsed="false">
      <c r="A22" s="14" t="s">
        <v>11</v>
      </c>
      <c r="B22" s="32" t="s">
        <v>15</v>
      </c>
      <c r="C22" s="15" t="n">
        <v>3315001003</v>
      </c>
      <c r="D22" s="16" t="n">
        <v>3110315151414</v>
      </c>
      <c r="E22" s="17" t="n">
        <v>41.615</v>
      </c>
      <c r="F22" s="18" t="n">
        <v>79.6</v>
      </c>
      <c r="G22" s="18" t="n">
        <f aca="false">F22*0.3</f>
        <v>23.88</v>
      </c>
      <c r="H22" s="17" t="n">
        <f aca="false">E22+G22</f>
        <v>65.495</v>
      </c>
      <c r="I22" s="19" t="n">
        <v>1</v>
      </c>
      <c r="J22" s="20" t="s">
        <v>13</v>
      </c>
      <c r="K22" s="21"/>
    </row>
    <row r="23" s="22" customFormat="true" ht="24" hidden="false" customHeight="true" outlineLevel="0" collapsed="false">
      <c r="A23" s="14" t="s">
        <v>11</v>
      </c>
      <c r="B23" s="32" t="s">
        <v>15</v>
      </c>
      <c r="C23" s="15" t="n">
        <v>3315001003</v>
      </c>
      <c r="D23" s="16" t="n">
        <v>3110315151418</v>
      </c>
      <c r="E23" s="17" t="n">
        <v>42.14</v>
      </c>
      <c r="F23" s="18" t="n">
        <v>76.3</v>
      </c>
      <c r="G23" s="18" t="n">
        <f aca="false">F23*0.3</f>
        <v>22.89</v>
      </c>
      <c r="H23" s="17" t="n">
        <f aca="false">E23+G23</f>
        <v>65.03</v>
      </c>
      <c r="I23" s="19" t="n">
        <v>2</v>
      </c>
      <c r="J23" s="20" t="s">
        <v>13</v>
      </c>
      <c r="K23" s="21"/>
    </row>
    <row r="24" customFormat="false" ht="24" hidden="false" customHeight="true" outlineLevel="0" collapsed="false">
      <c r="A24" s="9" t="s">
        <v>11</v>
      </c>
      <c r="B24" s="33" t="s">
        <v>15</v>
      </c>
      <c r="C24" s="23" t="n">
        <v>3315001003</v>
      </c>
      <c r="D24" s="24" t="n">
        <v>3110315151424</v>
      </c>
      <c r="E24" s="25" t="n">
        <v>41.72</v>
      </c>
      <c r="F24" s="26" t="n">
        <v>76</v>
      </c>
      <c r="G24" s="26" t="n">
        <f aca="false">F24*0.3</f>
        <v>22.8</v>
      </c>
      <c r="H24" s="25" t="n">
        <f aca="false">E24+G24</f>
        <v>64.52</v>
      </c>
      <c r="I24" s="27" t="n">
        <v>3</v>
      </c>
      <c r="J24" s="27"/>
      <c r="K24" s="28"/>
    </row>
    <row r="25" customFormat="false" ht="24" hidden="false" customHeight="true" outlineLevel="0" collapsed="false">
      <c r="A25" s="9" t="s">
        <v>11</v>
      </c>
      <c r="B25" s="33" t="s">
        <v>15</v>
      </c>
      <c r="C25" s="23" t="n">
        <v>3315001003</v>
      </c>
      <c r="D25" s="24" t="n">
        <v>3110315151326</v>
      </c>
      <c r="E25" s="25" t="n">
        <v>41.475</v>
      </c>
      <c r="F25" s="26" t="n">
        <v>73.4</v>
      </c>
      <c r="G25" s="26" t="n">
        <f aca="false">F25*0.3</f>
        <v>22.02</v>
      </c>
      <c r="H25" s="25" t="n">
        <f aca="false">E25+G25</f>
        <v>63.495</v>
      </c>
      <c r="I25" s="27" t="n">
        <v>4</v>
      </c>
      <c r="J25" s="27"/>
      <c r="K25" s="28"/>
    </row>
    <row r="26" customFormat="false" ht="24" hidden="false" customHeight="true" outlineLevel="0" collapsed="false">
      <c r="A26" s="9" t="s">
        <v>11</v>
      </c>
      <c r="B26" s="33" t="s">
        <v>15</v>
      </c>
      <c r="C26" s="23" t="n">
        <v>3315001003</v>
      </c>
      <c r="D26" s="24" t="n">
        <v>3110315151314</v>
      </c>
      <c r="E26" s="25" t="n">
        <v>40.355</v>
      </c>
      <c r="F26" s="26" t="n">
        <v>75.8</v>
      </c>
      <c r="G26" s="26" t="n">
        <f aca="false">F26*0.3</f>
        <v>22.74</v>
      </c>
      <c r="H26" s="25" t="n">
        <f aca="false">E26+G26</f>
        <v>63.095</v>
      </c>
      <c r="I26" s="27" t="n">
        <v>5</v>
      </c>
      <c r="J26" s="27"/>
      <c r="K26" s="28"/>
    </row>
    <row r="27" customFormat="false" ht="24" hidden="false" customHeight="true" outlineLevel="0" collapsed="false">
      <c r="A27" s="9" t="s">
        <v>11</v>
      </c>
      <c r="B27" s="33" t="s">
        <v>15</v>
      </c>
      <c r="C27" s="23" t="n">
        <v>3315001003</v>
      </c>
      <c r="D27" s="24" t="n">
        <v>3110315151316</v>
      </c>
      <c r="E27" s="25" t="n">
        <v>40.355</v>
      </c>
      <c r="F27" s="26" t="n">
        <v>70.8</v>
      </c>
      <c r="G27" s="26" t="n">
        <f aca="false">F27*0.3</f>
        <v>21.24</v>
      </c>
      <c r="H27" s="25" t="n">
        <f aca="false">E27+G27</f>
        <v>61.595</v>
      </c>
      <c r="I27" s="27" t="n">
        <v>6</v>
      </c>
      <c r="J27" s="27"/>
      <c r="K27" s="28"/>
    </row>
    <row r="28" s="22" customFormat="true" ht="24" hidden="false" customHeight="true" outlineLevel="0" collapsed="false">
      <c r="A28" s="32" t="s">
        <v>16</v>
      </c>
      <c r="B28" s="32" t="s">
        <v>14</v>
      </c>
      <c r="C28" s="15" t="n">
        <v>3315002004</v>
      </c>
      <c r="D28" s="16" t="n">
        <v>3110315151622</v>
      </c>
      <c r="E28" s="17" t="n">
        <v>40.11</v>
      </c>
      <c r="F28" s="18" t="n">
        <v>78.6</v>
      </c>
      <c r="G28" s="18" t="n">
        <f aca="false">F28*0.3</f>
        <v>23.58</v>
      </c>
      <c r="H28" s="17" t="n">
        <f aca="false">E28+G28</f>
        <v>63.69</v>
      </c>
      <c r="I28" s="19" t="n">
        <v>1</v>
      </c>
      <c r="J28" s="20" t="s">
        <v>13</v>
      </c>
      <c r="K28" s="21"/>
    </row>
    <row r="29" s="22" customFormat="true" ht="24" hidden="false" customHeight="true" outlineLevel="0" collapsed="false">
      <c r="A29" s="32" t="s">
        <v>16</v>
      </c>
      <c r="B29" s="32" t="s">
        <v>14</v>
      </c>
      <c r="C29" s="15" t="n">
        <v>3315002004</v>
      </c>
      <c r="D29" s="16" t="n">
        <v>3110315151701</v>
      </c>
      <c r="E29" s="17" t="n">
        <v>39.025</v>
      </c>
      <c r="F29" s="18" t="n">
        <v>80.6</v>
      </c>
      <c r="G29" s="18" t="n">
        <f aca="false">F29*0.3</f>
        <v>24.18</v>
      </c>
      <c r="H29" s="17" t="n">
        <f aca="false">E29+G29</f>
        <v>63.205</v>
      </c>
      <c r="I29" s="19" t="n">
        <v>2</v>
      </c>
      <c r="J29" s="20" t="s">
        <v>13</v>
      </c>
      <c r="K29" s="21"/>
    </row>
    <row r="30" customFormat="false" ht="24" hidden="false" customHeight="true" outlineLevel="0" collapsed="false">
      <c r="A30" s="33" t="s">
        <v>16</v>
      </c>
      <c r="B30" s="33" t="s">
        <v>14</v>
      </c>
      <c r="C30" s="23" t="n">
        <v>3315002004</v>
      </c>
      <c r="D30" s="24" t="n">
        <v>3110315151713</v>
      </c>
      <c r="E30" s="25" t="n">
        <v>39.935</v>
      </c>
      <c r="F30" s="26" t="n">
        <v>76.2</v>
      </c>
      <c r="G30" s="26" t="n">
        <f aca="false">F30*0.3</f>
        <v>22.86</v>
      </c>
      <c r="H30" s="25" t="n">
        <f aca="false">E30+G30</f>
        <v>62.795</v>
      </c>
      <c r="I30" s="27" t="n">
        <v>3</v>
      </c>
      <c r="J30" s="27"/>
      <c r="K30" s="28"/>
    </row>
    <row r="31" customFormat="false" ht="24" hidden="false" customHeight="true" outlineLevel="0" collapsed="false">
      <c r="A31" s="33" t="s">
        <v>16</v>
      </c>
      <c r="B31" s="33" t="s">
        <v>14</v>
      </c>
      <c r="C31" s="23" t="n">
        <v>3315002004</v>
      </c>
      <c r="D31" s="24" t="n">
        <v>3110315151621</v>
      </c>
      <c r="E31" s="25" t="n">
        <v>39.34</v>
      </c>
      <c r="F31" s="26" t="n">
        <v>74.4</v>
      </c>
      <c r="G31" s="26" t="n">
        <f aca="false">F31*0.3</f>
        <v>22.32</v>
      </c>
      <c r="H31" s="25" t="n">
        <f aca="false">E31+G31</f>
        <v>61.66</v>
      </c>
      <c r="I31" s="27" t="n">
        <v>4</v>
      </c>
      <c r="J31" s="27"/>
      <c r="K31" s="28"/>
    </row>
    <row r="32" customFormat="false" ht="24" hidden="false" customHeight="true" outlineLevel="0" collapsed="false">
      <c r="A32" s="33" t="s">
        <v>16</v>
      </c>
      <c r="B32" s="33" t="s">
        <v>14</v>
      </c>
      <c r="C32" s="23" t="n">
        <v>3315002004</v>
      </c>
      <c r="D32" s="24" t="n">
        <v>3110315151518</v>
      </c>
      <c r="E32" s="25" t="n">
        <v>39.935</v>
      </c>
      <c r="F32" s="26" t="n">
        <v>72.4</v>
      </c>
      <c r="G32" s="26" t="n">
        <f aca="false">F32*0.3</f>
        <v>21.72</v>
      </c>
      <c r="H32" s="25" t="n">
        <f aca="false">E32+G32</f>
        <v>61.655</v>
      </c>
      <c r="I32" s="27" t="n">
        <v>5</v>
      </c>
      <c r="J32" s="27"/>
      <c r="K32" s="28"/>
    </row>
    <row r="33" s="31" customFormat="true" ht="24" hidden="false" customHeight="true" outlineLevel="0" collapsed="false">
      <c r="A33" s="33" t="s">
        <v>16</v>
      </c>
      <c r="B33" s="33" t="s">
        <v>14</v>
      </c>
      <c r="C33" s="23" t="n">
        <v>3315002004</v>
      </c>
      <c r="D33" s="24" t="n">
        <v>3110315151521</v>
      </c>
      <c r="E33" s="25" t="n">
        <v>39.725</v>
      </c>
      <c r="F33" s="26" t="n">
        <v>72.8</v>
      </c>
      <c r="G33" s="26" t="n">
        <f aca="false">F33*0.3</f>
        <v>21.84</v>
      </c>
      <c r="H33" s="25" t="n">
        <f aca="false">E33+G33</f>
        <v>61.565</v>
      </c>
      <c r="I33" s="27" t="n">
        <v>6</v>
      </c>
      <c r="J33" s="27"/>
      <c r="K33" s="28"/>
      <c r="L33" s="5"/>
    </row>
    <row r="34" s="22" customFormat="true" ht="24" hidden="false" customHeight="true" outlineLevel="0" collapsed="false">
      <c r="A34" s="32" t="s">
        <v>17</v>
      </c>
      <c r="B34" s="32" t="s">
        <v>12</v>
      </c>
      <c r="C34" s="15" t="n">
        <v>3315003005</v>
      </c>
      <c r="D34" s="16" t="n">
        <v>3110315151720</v>
      </c>
      <c r="E34" s="17" t="n">
        <v>42.665</v>
      </c>
      <c r="F34" s="18" t="n">
        <v>77</v>
      </c>
      <c r="G34" s="18" t="n">
        <f aca="false">F34*0.3</f>
        <v>23.1</v>
      </c>
      <c r="H34" s="17" t="n">
        <f aca="false">E34+G34</f>
        <v>65.765</v>
      </c>
      <c r="I34" s="19" t="n">
        <v>1</v>
      </c>
      <c r="J34" s="20" t="s">
        <v>13</v>
      </c>
      <c r="K34" s="21"/>
    </row>
    <row r="35" s="22" customFormat="true" ht="24" hidden="false" customHeight="true" outlineLevel="0" collapsed="false">
      <c r="A35" s="32" t="s">
        <v>17</v>
      </c>
      <c r="B35" s="32" t="s">
        <v>12</v>
      </c>
      <c r="C35" s="15" t="n">
        <v>3315003005</v>
      </c>
      <c r="D35" s="16" t="n">
        <v>3110315151730</v>
      </c>
      <c r="E35" s="17" t="n">
        <v>41.825</v>
      </c>
      <c r="F35" s="18" t="n">
        <v>74.2</v>
      </c>
      <c r="G35" s="18" t="n">
        <f aca="false">F35*0.3</f>
        <v>22.26</v>
      </c>
      <c r="H35" s="17" t="n">
        <f aca="false">E35+G35</f>
        <v>64.085</v>
      </c>
      <c r="I35" s="19" t="n">
        <v>2</v>
      </c>
      <c r="J35" s="20" t="s">
        <v>13</v>
      </c>
      <c r="K35" s="21"/>
    </row>
    <row r="36" s="22" customFormat="true" ht="24" hidden="false" customHeight="true" outlineLevel="0" collapsed="false">
      <c r="A36" s="32" t="s">
        <v>17</v>
      </c>
      <c r="B36" s="32" t="s">
        <v>12</v>
      </c>
      <c r="C36" s="15" t="n">
        <v>3315003005</v>
      </c>
      <c r="D36" s="16" t="n">
        <v>3110315151724</v>
      </c>
      <c r="E36" s="17" t="n">
        <v>40.81</v>
      </c>
      <c r="F36" s="18" t="n">
        <v>76.8</v>
      </c>
      <c r="G36" s="18" t="n">
        <f aca="false">F36*0.3</f>
        <v>23.04</v>
      </c>
      <c r="H36" s="17" t="n">
        <f aca="false">E36+G36</f>
        <v>63.85</v>
      </c>
      <c r="I36" s="19" t="n">
        <v>3</v>
      </c>
      <c r="J36" s="20" t="s">
        <v>13</v>
      </c>
      <c r="K36" s="21"/>
    </row>
    <row r="37" s="22" customFormat="true" ht="24" hidden="false" customHeight="true" outlineLevel="0" collapsed="false">
      <c r="A37" s="32" t="s">
        <v>17</v>
      </c>
      <c r="B37" s="32" t="s">
        <v>12</v>
      </c>
      <c r="C37" s="15" t="n">
        <v>3315003005</v>
      </c>
      <c r="D37" s="16" t="n">
        <v>3110315151719</v>
      </c>
      <c r="E37" s="17" t="n">
        <v>39.095</v>
      </c>
      <c r="F37" s="18" t="n">
        <v>75.2</v>
      </c>
      <c r="G37" s="18" t="n">
        <f aca="false">F37*0.3</f>
        <v>22.56</v>
      </c>
      <c r="H37" s="17" t="n">
        <f aca="false">E37+G37</f>
        <v>61.655</v>
      </c>
      <c r="I37" s="19" t="n">
        <v>4</v>
      </c>
      <c r="J37" s="20" t="s">
        <v>13</v>
      </c>
      <c r="K37" s="21"/>
    </row>
    <row r="38" s="22" customFormat="true" ht="24" hidden="false" customHeight="true" outlineLevel="0" collapsed="false">
      <c r="A38" s="32" t="s">
        <v>17</v>
      </c>
      <c r="B38" s="32" t="s">
        <v>12</v>
      </c>
      <c r="C38" s="15" t="n">
        <v>3315003005</v>
      </c>
      <c r="D38" s="16" t="n">
        <v>3110315151727</v>
      </c>
      <c r="E38" s="17" t="n">
        <v>37.8</v>
      </c>
      <c r="F38" s="18" t="n">
        <v>74.2</v>
      </c>
      <c r="G38" s="18" t="n">
        <f aca="false">F38*0.3</f>
        <v>22.26</v>
      </c>
      <c r="H38" s="17" t="n">
        <f aca="false">E38+G38</f>
        <v>60.06</v>
      </c>
      <c r="I38" s="19" t="n">
        <v>5</v>
      </c>
      <c r="J38" s="20" t="s">
        <v>13</v>
      </c>
      <c r="K38" s="21"/>
    </row>
    <row r="39" s="34" customFormat="true" ht="24" hidden="false" customHeight="true" outlineLevel="0" collapsed="false">
      <c r="A39" s="33" t="s">
        <v>17</v>
      </c>
      <c r="B39" s="33" t="s">
        <v>12</v>
      </c>
      <c r="C39" s="23" t="n">
        <v>3315003005</v>
      </c>
      <c r="D39" s="24" t="n">
        <v>3110315151721</v>
      </c>
      <c r="E39" s="25" t="n">
        <v>36.96</v>
      </c>
      <c r="F39" s="26" t="n">
        <v>77</v>
      </c>
      <c r="G39" s="26" t="n">
        <f aca="false">F39*0.3</f>
        <v>23.1</v>
      </c>
      <c r="H39" s="25" t="n">
        <f aca="false">E39+G39</f>
        <v>60.06</v>
      </c>
      <c r="I39" s="27" t="n">
        <v>5</v>
      </c>
      <c r="J39" s="27"/>
      <c r="K39" s="28"/>
    </row>
    <row r="40" customFormat="false" ht="24" hidden="false" customHeight="true" outlineLevel="0" collapsed="false">
      <c r="A40" s="33" t="s">
        <v>17</v>
      </c>
      <c r="B40" s="33" t="s">
        <v>12</v>
      </c>
      <c r="C40" s="23" t="n">
        <v>3315003005</v>
      </c>
      <c r="D40" s="24" t="n">
        <v>3110315151722</v>
      </c>
      <c r="E40" s="25" t="n">
        <v>38.535</v>
      </c>
      <c r="F40" s="26" t="n">
        <v>71.4</v>
      </c>
      <c r="G40" s="26" t="n">
        <f aca="false">F40*0.3</f>
        <v>21.42</v>
      </c>
      <c r="H40" s="25" t="n">
        <f aca="false">E40+G40</f>
        <v>59.955</v>
      </c>
      <c r="I40" s="27" t="n">
        <v>7</v>
      </c>
      <c r="J40" s="27"/>
      <c r="K40" s="28"/>
    </row>
    <row r="41" customFormat="false" ht="24" hidden="false" customHeight="true" outlineLevel="0" collapsed="false">
      <c r="A41" s="33" t="s">
        <v>17</v>
      </c>
      <c r="B41" s="33" t="s">
        <v>12</v>
      </c>
      <c r="C41" s="23" t="n">
        <v>3315003005</v>
      </c>
      <c r="D41" s="24" t="n">
        <v>3110315151729</v>
      </c>
      <c r="E41" s="25" t="n">
        <v>36.4</v>
      </c>
      <c r="F41" s="26" t="n">
        <v>72.8</v>
      </c>
      <c r="G41" s="26" t="n">
        <f aca="false">F41*0.3</f>
        <v>21.84</v>
      </c>
      <c r="H41" s="25" t="n">
        <f aca="false">E41+G41</f>
        <v>58.24</v>
      </c>
      <c r="I41" s="27" t="n">
        <v>8</v>
      </c>
      <c r="J41" s="27"/>
      <c r="K41" s="28"/>
    </row>
    <row r="42" s="22" customFormat="true" ht="24" hidden="false" customHeight="true" outlineLevel="0" collapsed="false">
      <c r="A42" s="32" t="s">
        <v>17</v>
      </c>
      <c r="B42" s="32" t="s">
        <v>15</v>
      </c>
      <c r="C42" s="15" t="n">
        <v>3315003006</v>
      </c>
      <c r="D42" s="16" t="n">
        <v>3110315140715</v>
      </c>
      <c r="E42" s="17" t="n">
        <v>44.8</v>
      </c>
      <c r="F42" s="18" t="n">
        <v>83.4</v>
      </c>
      <c r="G42" s="18" t="n">
        <f aca="false">F42*0.3</f>
        <v>25.02</v>
      </c>
      <c r="H42" s="17" t="n">
        <f aca="false">E42+G42</f>
        <v>69.82</v>
      </c>
      <c r="I42" s="19" t="n">
        <v>1</v>
      </c>
      <c r="J42" s="20" t="s">
        <v>13</v>
      </c>
      <c r="K42" s="21"/>
    </row>
    <row r="43" s="22" customFormat="true" ht="24" hidden="false" customHeight="true" outlineLevel="0" collapsed="false">
      <c r="A43" s="32" t="s">
        <v>17</v>
      </c>
      <c r="B43" s="32" t="s">
        <v>15</v>
      </c>
      <c r="C43" s="15" t="n">
        <v>3315003006</v>
      </c>
      <c r="D43" s="16" t="n">
        <v>3110315140705</v>
      </c>
      <c r="E43" s="17" t="n">
        <v>44.17</v>
      </c>
      <c r="F43" s="18" t="n">
        <v>77.4</v>
      </c>
      <c r="G43" s="18" t="n">
        <f aca="false">F43*0.3</f>
        <v>23.22</v>
      </c>
      <c r="H43" s="17" t="n">
        <f aca="false">E43+G43</f>
        <v>67.39</v>
      </c>
      <c r="I43" s="19" t="n">
        <v>2</v>
      </c>
      <c r="J43" s="20" t="s">
        <v>13</v>
      </c>
      <c r="K43" s="21"/>
    </row>
    <row r="44" customFormat="false" ht="24" hidden="false" customHeight="true" outlineLevel="0" collapsed="false">
      <c r="A44" s="33" t="s">
        <v>17</v>
      </c>
      <c r="B44" s="33" t="s">
        <v>15</v>
      </c>
      <c r="C44" s="23" t="n">
        <v>3315003006</v>
      </c>
      <c r="D44" s="24" t="n">
        <v>3110315140703</v>
      </c>
      <c r="E44" s="25" t="n">
        <v>43.085</v>
      </c>
      <c r="F44" s="26" t="n">
        <v>79.4</v>
      </c>
      <c r="G44" s="26" t="n">
        <f aca="false">F44*0.3</f>
        <v>23.82</v>
      </c>
      <c r="H44" s="25" t="n">
        <f aca="false">E44+G44</f>
        <v>66.905</v>
      </c>
      <c r="I44" s="27" t="n">
        <v>3</v>
      </c>
      <c r="J44" s="27"/>
      <c r="K44" s="28"/>
    </row>
    <row r="45" customFormat="false" ht="24" hidden="false" customHeight="true" outlineLevel="0" collapsed="false">
      <c r="A45" s="33" t="s">
        <v>17</v>
      </c>
      <c r="B45" s="33" t="s">
        <v>15</v>
      </c>
      <c r="C45" s="23" t="n">
        <v>3315003006</v>
      </c>
      <c r="D45" s="24" t="n">
        <v>3110315140706</v>
      </c>
      <c r="E45" s="25" t="n">
        <v>42.7</v>
      </c>
      <c r="F45" s="26" t="n">
        <v>73</v>
      </c>
      <c r="G45" s="26" t="n">
        <f aca="false">F45*0.3</f>
        <v>21.9</v>
      </c>
      <c r="H45" s="25" t="n">
        <f aca="false">E45+G45</f>
        <v>64.6</v>
      </c>
      <c r="I45" s="27" t="n">
        <v>4</v>
      </c>
      <c r="J45" s="27"/>
      <c r="K45" s="28"/>
    </row>
    <row r="46" customFormat="false" ht="24" hidden="false" customHeight="true" outlineLevel="0" collapsed="false">
      <c r="A46" s="33" t="s">
        <v>17</v>
      </c>
      <c r="B46" s="33" t="s">
        <v>15</v>
      </c>
      <c r="C46" s="23" t="n">
        <v>3315003006</v>
      </c>
      <c r="D46" s="24" t="n">
        <v>3110315140716</v>
      </c>
      <c r="E46" s="25" t="n">
        <v>40.845</v>
      </c>
      <c r="F46" s="26" t="n">
        <v>79</v>
      </c>
      <c r="G46" s="26" t="n">
        <f aca="false">F46*0.3</f>
        <v>23.7</v>
      </c>
      <c r="H46" s="25" t="n">
        <f aca="false">E46+G46</f>
        <v>64.545</v>
      </c>
      <c r="I46" s="27" t="n">
        <v>5</v>
      </c>
      <c r="J46" s="27"/>
      <c r="K46" s="28"/>
    </row>
    <row r="47" customFormat="false" ht="24" hidden="false" customHeight="true" outlineLevel="0" collapsed="false">
      <c r="A47" s="33" t="s">
        <v>17</v>
      </c>
      <c r="B47" s="33" t="s">
        <v>15</v>
      </c>
      <c r="C47" s="23" t="n">
        <v>3315003006</v>
      </c>
      <c r="D47" s="24" t="n">
        <v>3110315140718</v>
      </c>
      <c r="E47" s="25" t="n">
        <v>40.915</v>
      </c>
      <c r="F47" s="26" t="n">
        <v>76.6</v>
      </c>
      <c r="G47" s="26" t="n">
        <f aca="false">F47*0.3</f>
        <v>22.98</v>
      </c>
      <c r="H47" s="25" t="n">
        <f aca="false">E47+G47</f>
        <v>63.895</v>
      </c>
      <c r="I47" s="27" t="n">
        <v>6</v>
      </c>
      <c r="J47" s="27"/>
      <c r="K47" s="28"/>
    </row>
    <row r="48" s="22" customFormat="true" ht="24" hidden="false" customHeight="true" outlineLevel="0" collapsed="false">
      <c r="A48" s="32" t="s">
        <v>18</v>
      </c>
      <c r="B48" s="32" t="s">
        <v>15</v>
      </c>
      <c r="C48" s="15" t="n">
        <v>3315004007</v>
      </c>
      <c r="D48" s="16" t="n">
        <v>3110315140810</v>
      </c>
      <c r="E48" s="17" t="n">
        <v>44.695</v>
      </c>
      <c r="F48" s="18" t="n">
        <v>82.6</v>
      </c>
      <c r="G48" s="18" t="n">
        <f aca="false">F48*0.3</f>
        <v>24.78</v>
      </c>
      <c r="H48" s="17" t="n">
        <f aca="false">E48+G48</f>
        <v>69.475</v>
      </c>
      <c r="I48" s="19" t="n">
        <v>1</v>
      </c>
      <c r="J48" s="20" t="s">
        <v>13</v>
      </c>
      <c r="K48" s="21"/>
    </row>
    <row r="49" s="22" customFormat="true" ht="24" hidden="false" customHeight="true" outlineLevel="0" collapsed="false">
      <c r="A49" s="32" t="s">
        <v>18</v>
      </c>
      <c r="B49" s="32" t="s">
        <v>15</v>
      </c>
      <c r="C49" s="15" t="n">
        <v>3315004007</v>
      </c>
      <c r="D49" s="16" t="n">
        <v>3110315140723</v>
      </c>
      <c r="E49" s="17" t="n">
        <v>43.61</v>
      </c>
      <c r="F49" s="18" t="n">
        <v>79.4</v>
      </c>
      <c r="G49" s="18" t="n">
        <f aca="false">F49*0.3</f>
        <v>23.82</v>
      </c>
      <c r="H49" s="17" t="n">
        <f aca="false">E49+G49</f>
        <v>67.43</v>
      </c>
      <c r="I49" s="19" t="n">
        <v>2</v>
      </c>
      <c r="J49" s="20" t="s">
        <v>13</v>
      </c>
      <c r="K49" s="21"/>
    </row>
    <row r="50" s="22" customFormat="true" ht="24" hidden="false" customHeight="true" outlineLevel="0" collapsed="false">
      <c r="A50" s="32" t="s">
        <v>18</v>
      </c>
      <c r="B50" s="32" t="s">
        <v>15</v>
      </c>
      <c r="C50" s="15" t="n">
        <v>3315004007</v>
      </c>
      <c r="D50" s="16" t="n">
        <v>3110315140906</v>
      </c>
      <c r="E50" s="17" t="n">
        <v>44.205</v>
      </c>
      <c r="F50" s="18" t="n">
        <v>75.8</v>
      </c>
      <c r="G50" s="18" t="n">
        <f aca="false">F50*0.3</f>
        <v>22.74</v>
      </c>
      <c r="H50" s="17" t="n">
        <f aca="false">E50+G50</f>
        <v>66.945</v>
      </c>
      <c r="I50" s="19" t="n">
        <v>3</v>
      </c>
      <c r="J50" s="20" t="s">
        <v>13</v>
      </c>
      <c r="K50" s="21"/>
    </row>
    <row r="51" s="22" customFormat="true" ht="24" hidden="false" customHeight="true" outlineLevel="0" collapsed="false">
      <c r="A51" s="32" t="s">
        <v>18</v>
      </c>
      <c r="B51" s="32" t="s">
        <v>15</v>
      </c>
      <c r="C51" s="15" t="n">
        <v>3315004007</v>
      </c>
      <c r="D51" s="16" t="n">
        <v>3110315140913</v>
      </c>
      <c r="E51" s="17" t="n">
        <v>43.715</v>
      </c>
      <c r="F51" s="18" t="n">
        <v>70</v>
      </c>
      <c r="G51" s="18" t="n">
        <f aca="false">F51*0.3</f>
        <v>21</v>
      </c>
      <c r="H51" s="17" t="n">
        <f aca="false">E51+G51</f>
        <v>64.715</v>
      </c>
      <c r="I51" s="19" t="n">
        <v>4</v>
      </c>
      <c r="J51" s="20" t="s">
        <v>13</v>
      </c>
      <c r="K51" s="21"/>
    </row>
    <row r="52" customFormat="false" ht="24" hidden="false" customHeight="true" outlineLevel="0" collapsed="false">
      <c r="A52" s="33" t="s">
        <v>18</v>
      </c>
      <c r="B52" s="33" t="s">
        <v>15</v>
      </c>
      <c r="C52" s="23" t="n">
        <v>3315004007</v>
      </c>
      <c r="D52" s="24" t="n">
        <v>3110315140911</v>
      </c>
      <c r="E52" s="25" t="n">
        <v>41.825</v>
      </c>
      <c r="F52" s="26" t="n">
        <v>75.2</v>
      </c>
      <c r="G52" s="26" t="n">
        <f aca="false">F52*0.3</f>
        <v>22.56</v>
      </c>
      <c r="H52" s="25" t="n">
        <f aca="false">E52+G52</f>
        <v>64.385</v>
      </c>
      <c r="I52" s="27" t="n">
        <v>5</v>
      </c>
      <c r="J52" s="27"/>
      <c r="K52" s="28"/>
    </row>
    <row r="53" customFormat="false" ht="24" hidden="false" customHeight="true" outlineLevel="0" collapsed="false">
      <c r="A53" s="33" t="s">
        <v>18</v>
      </c>
      <c r="B53" s="33" t="s">
        <v>15</v>
      </c>
      <c r="C53" s="23" t="n">
        <v>3315004007</v>
      </c>
      <c r="D53" s="24" t="n">
        <v>3110315140909</v>
      </c>
      <c r="E53" s="25" t="n">
        <v>41.755</v>
      </c>
      <c r="F53" s="26" t="n">
        <v>74.2</v>
      </c>
      <c r="G53" s="26" t="n">
        <f aca="false">F53*0.3</f>
        <v>22.26</v>
      </c>
      <c r="H53" s="25" t="n">
        <f aca="false">E53+G53</f>
        <v>64.015</v>
      </c>
      <c r="I53" s="27" t="n">
        <v>6</v>
      </c>
      <c r="J53" s="27"/>
      <c r="K53" s="28"/>
    </row>
    <row r="54" customFormat="false" ht="24" hidden="false" customHeight="true" outlineLevel="0" collapsed="false">
      <c r="A54" s="33" t="s">
        <v>18</v>
      </c>
      <c r="B54" s="33" t="s">
        <v>15</v>
      </c>
      <c r="C54" s="23" t="n">
        <v>3315004007</v>
      </c>
      <c r="D54" s="24" t="n">
        <v>3110315140730</v>
      </c>
      <c r="E54" s="25" t="n">
        <v>41.615</v>
      </c>
      <c r="F54" s="26" t="n">
        <v>74.2</v>
      </c>
      <c r="G54" s="26" t="n">
        <f aca="false">F54*0.3</f>
        <v>22.26</v>
      </c>
      <c r="H54" s="25" t="n">
        <f aca="false">E54+G54</f>
        <v>63.875</v>
      </c>
      <c r="I54" s="27" t="n">
        <v>7</v>
      </c>
      <c r="J54" s="27"/>
      <c r="K54" s="28"/>
    </row>
    <row r="55" customFormat="false" ht="24" hidden="false" customHeight="true" outlineLevel="0" collapsed="false">
      <c r="A55" s="33" t="s">
        <v>18</v>
      </c>
      <c r="B55" s="33" t="s">
        <v>15</v>
      </c>
      <c r="C55" s="23" t="n">
        <v>3315004007</v>
      </c>
      <c r="D55" s="24" t="n">
        <v>3110315140724</v>
      </c>
      <c r="E55" s="25" t="n">
        <v>41.65</v>
      </c>
      <c r="F55" s="26" t="n">
        <v>74</v>
      </c>
      <c r="G55" s="26" t="n">
        <f aca="false">F55*0.3</f>
        <v>22.2</v>
      </c>
      <c r="H55" s="25" t="n">
        <f aca="false">E55+G55</f>
        <v>63.85</v>
      </c>
      <c r="I55" s="27" t="n">
        <v>8</v>
      </c>
      <c r="J55" s="27"/>
      <c r="K55" s="28"/>
    </row>
    <row r="56" customFormat="false" ht="24" hidden="false" customHeight="true" outlineLevel="0" collapsed="false">
      <c r="A56" s="33" t="s">
        <v>18</v>
      </c>
      <c r="B56" s="33" t="s">
        <v>15</v>
      </c>
      <c r="C56" s="23" t="n">
        <v>3315004007</v>
      </c>
      <c r="D56" s="24" t="n">
        <v>3110315140803</v>
      </c>
      <c r="E56" s="25" t="n">
        <v>40.005</v>
      </c>
      <c r="F56" s="26" t="n">
        <v>74.6</v>
      </c>
      <c r="G56" s="26" t="n">
        <f aca="false">F56*0.3</f>
        <v>22.38</v>
      </c>
      <c r="H56" s="25" t="n">
        <f aca="false">E56+G56</f>
        <v>62.385</v>
      </c>
      <c r="I56" s="27" t="n">
        <v>9</v>
      </c>
      <c r="J56" s="27"/>
      <c r="K56" s="28"/>
    </row>
    <row r="57" customFormat="false" ht="24" hidden="false" customHeight="true" outlineLevel="0" collapsed="false">
      <c r="A57" s="33" t="s">
        <v>18</v>
      </c>
      <c r="B57" s="33" t="s">
        <v>15</v>
      </c>
      <c r="C57" s="23" t="n">
        <v>3315004007</v>
      </c>
      <c r="D57" s="24" t="n">
        <v>3110315140728</v>
      </c>
      <c r="E57" s="25" t="n">
        <v>40.11</v>
      </c>
      <c r="F57" s="26" t="n">
        <v>74.2</v>
      </c>
      <c r="G57" s="26" t="n">
        <f aca="false">F57*0.3</f>
        <v>22.26</v>
      </c>
      <c r="H57" s="25" t="n">
        <f aca="false">E57+G57</f>
        <v>62.37</v>
      </c>
      <c r="I57" s="27" t="n">
        <v>10</v>
      </c>
      <c r="J57" s="27"/>
      <c r="K57" s="28"/>
    </row>
    <row r="58" customFormat="false" ht="24" hidden="false" customHeight="true" outlineLevel="0" collapsed="false">
      <c r="A58" s="33" t="s">
        <v>18</v>
      </c>
      <c r="B58" s="33" t="s">
        <v>15</v>
      </c>
      <c r="C58" s="23" t="n">
        <v>3315004007</v>
      </c>
      <c r="D58" s="24" t="n">
        <v>3110315140815</v>
      </c>
      <c r="E58" s="25" t="n">
        <v>40.11</v>
      </c>
      <c r="F58" s="26" t="n">
        <v>73.8</v>
      </c>
      <c r="G58" s="26" t="n">
        <f aca="false">F58*0.3</f>
        <v>22.14</v>
      </c>
      <c r="H58" s="25" t="n">
        <f aca="false">E58+G58</f>
        <v>62.25</v>
      </c>
      <c r="I58" s="27" t="n">
        <v>11</v>
      </c>
      <c r="J58" s="27"/>
      <c r="K58" s="28"/>
    </row>
    <row r="59" customFormat="false" ht="24" hidden="false" customHeight="true" outlineLevel="0" collapsed="false">
      <c r="A59" s="33" t="s">
        <v>18</v>
      </c>
      <c r="B59" s="33" t="s">
        <v>15</v>
      </c>
      <c r="C59" s="23" t="n">
        <v>3315004007</v>
      </c>
      <c r="D59" s="24" t="n">
        <v>3110315140823</v>
      </c>
      <c r="E59" s="25" t="n">
        <v>39.025</v>
      </c>
      <c r="F59" s="26" t="n">
        <v>73.4</v>
      </c>
      <c r="G59" s="26" t="n">
        <f aca="false">F59*0.3</f>
        <v>22.02</v>
      </c>
      <c r="H59" s="25" t="n">
        <f aca="false">E59+G59</f>
        <v>61.045</v>
      </c>
      <c r="I59" s="27" t="n">
        <v>12</v>
      </c>
      <c r="J59" s="27"/>
      <c r="K59" s="28"/>
    </row>
    <row r="60" s="22" customFormat="true" ht="24" hidden="false" customHeight="true" outlineLevel="0" collapsed="false">
      <c r="A60" s="32" t="s">
        <v>18</v>
      </c>
      <c r="B60" s="32" t="s">
        <v>19</v>
      </c>
      <c r="C60" s="15" t="n">
        <v>3315004008</v>
      </c>
      <c r="D60" s="16" t="n">
        <v>3110315141011</v>
      </c>
      <c r="E60" s="17" t="n">
        <v>47.18</v>
      </c>
      <c r="F60" s="18" t="n">
        <v>79.4</v>
      </c>
      <c r="G60" s="18" t="n">
        <f aca="false">F60*0.3</f>
        <v>23.82</v>
      </c>
      <c r="H60" s="17" t="n">
        <f aca="false">E60+G60</f>
        <v>71</v>
      </c>
      <c r="I60" s="19" t="n">
        <v>1</v>
      </c>
      <c r="J60" s="20" t="s">
        <v>13</v>
      </c>
      <c r="K60" s="21"/>
    </row>
    <row r="61" s="22" customFormat="true" ht="24" hidden="false" customHeight="true" outlineLevel="0" collapsed="false">
      <c r="A61" s="32" t="s">
        <v>18</v>
      </c>
      <c r="B61" s="32" t="s">
        <v>19</v>
      </c>
      <c r="C61" s="15" t="n">
        <v>3315004008</v>
      </c>
      <c r="D61" s="16" t="n">
        <v>3110315140926</v>
      </c>
      <c r="E61" s="17" t="n">
        <v>44.66</v>
      </c>
      <c r="F61" s="18" t="n">
        <v>83.6</v>
      </c>
      <c r="G61" s="18" t="n">
        <f aca="false">F61*0.3</f>
        <v>25.08</v>
      </c>
      <c r="H61" s="17" t="n">
        <f aca="false">E61+G61</f>
        <v>69.74</v>
      </c>
      <c r="I61" s="19" t="n">
        <v>2</v>
      </c>
      <c r="J61" s="20" t="s">
        <v>13</v>
      </c>
      <c r="K61" s="21"/>
    </row>
    <row r="62" customFormat="false" ht="24" hidden="false" customHeight="true" outlineLevel="0" collapsed="false">
      <c r="A62" s="33" t="s">
        <v>18</v>
      </c>
      <c r="B62" s="33" t="s">
        <v>19</v>
      </c>
      <c r="C62" s="23" t="n">
        <v>3315004008</v>
      </c>
      <c r="D62" s="24" t="n">
        <v>3110315141008</v>
      </c>
      <c r="E62" s="25" t="n">
        <v>44.31</v>
      </c>
      <c r="F62" s="26" t="n">
        <v>79.8</v>
      </c>
      <c r="G62" s="26" t="n">
        <f aca="false">F62*0.3</f>
        <v>23.94</v>
      </c>
      <c r="H62" s="25" t="n">
        <f aca="false">E62+G62</f>
        <v>68.25</v>
      </c>
      <c r="I62" s="27" t="n">
        <v>3</v>
      </c>
      <c r="J62" s="27"/>
      <c r="K62" s="28"/>
    </row>
    <row r="63" customFormat="false" ht="24" hidden="false" customHeight="true" outlineLevel="0" collapsed="false">
      <c r="A63" s="33" t="s">
        <v>18</v>
      </c>
      <c r="B63" s="33" t="s">
        <v>19</v>
      </c>
      <c r="C63" s="23" t="n">
        <v>3315004008</v>
      </c>
      <c r="D63" s="24" t="n">
        <v>3110315140918</v>
      </c>
      <c r="E63" s="25" t="n">
        <v>44.205</v>
      </c>
      <c r="F63" s="26" t="n">
        <v>75</v>
      </c>
      <c r="G63" s="26" t="n">
        <f aca="false">F63*0.3</f>
        <v>22.5</v>
      </c>
      <c r="H63" s="25" t="n">
        <f aca="false">E63+G63</f>
        <v>66.705</v>
      </c>
      <c r="I63" s="27" t="n">
        <v>4</v>
      </c>
      <c r="J63" s="27"/>
      <c r="K63" s="28"/>
    </row>
    <row r="64" customFormat="false" ht="24" hidden="false" customHeight="true" outlineLevel="0" collapsed="false">
      <c r="A64" s="33" t="s">
        <v>18</v>
      </c>
      <c r="B64" s="33" t="s">
        <v>19</v>
      </c>
      <c r="C64" s="23" t="n">
        <v>3315004008</v>
      </c>
      <c r="D64" s="24" t="n">
        <v>3110315140921</v>
      </c>
      <c r="E64" s="25" t="n">
        <v>42.98</v>
      </c>
      <c r="F64" s="26" t="n">
        <v>73.4</v>
      </c>
      <c r="G64" s="26" t="n">
        <f aca="false">F64*0.3</f>
        <v>22.02</v>
      </c>
      <c r="H64" s="25" t="n">
        <f aca="false">E64+G64</f>
        <v>65</v>
      </c>
      <c r="I64" s="27" t="n">
        <v>5</v>
      </c>
      <c r="J64" s="27"/>
      <c r="K64" s="28"/>
    </row>
    <row r="65" customFormat="false" ht="24" hidden="false" customHeight="true" outlineLevel="0" collapsed="false">
      <c r="A65" s="33" t="s">
        <v>18</v>
      </c>
      <c r="B65" s="33" t="s">
        <v>19</v>
      </c>
      <c r="C65" s="23" t="n">
        <v>3315004008</v>
      </c>
      <c r="D65" s="24" t="n">
        <v>3110315140929</v>
      </c>
      <c r="E65" s="25" t="n">
        <v>41.685</v>
      </c>
      <c r="F65" s="26" t="n">
        <v>77</v>
      </c>
      <c r="G65" s="26" t="n">
        <f aca="false">F65*0.3</f>
        <v>23.1</v>
      </c>
      <c r="H65" s="25" t="n">
        <f aca="false">E65+G65</f>
        <v>64.785</v>
      </c>
      <c r="I65" s="27" t="n">
        <v>6</v>
      </c>
      <c r="J65" s="27"/>
      <c r="K65" s="28"/>
    </row>
    <row r="66" s="22" customFormat="true" ht="24" hidden="false" customHeight="true" outlineLevel="0" collapsed="false">
      <c r="A66" s="32" t="s">
        <v>18</v>
      </c>
      <c r="B66" s="32" t="s">
        <v>20</v>
      </c>
      <c r="C66" s="15" t="n">
        <v>3315004009</v>
      </c>
      <c r="D66" s="16" t="n">
        <v>3110315141015</v>
      </c>
      <c r="E66" s="17" t="n">
        <v>38.185</v>
      </c>
      <c r="F66" s="18" t="n">
        <v>78.8</v>
      </c>
      <c r="G66" s="18" t="n">
        <f aca="false">F66*0.3</f>
        <v>23.64</v>
      </c>
      <c r="H66" s="17" t="n">
        <f aca="false">E66+G66</f>
        <v>61.825</v>
      </c>
      <c r="I66" s="19" t="n">
        <v>1</v>
      </c>
      <c r="J66" s="20" t="s">
        <v>13</v>
      </c>
      <c r="K66" s="21"/>
    </row>
    <row r="67" customFormat="false" ht="24" hidden="false" customHeight="true" outlineLevel="0" collapsed="false">
      <c r="A67" s="33" t="s">
        <v>18</v>
      </c>
      <c r="B67" s="33" t="s">
        <v>20</v>
      </c>
      <c r="C67" s="23" t="n">
        <v>3315004009</v>
      </c>
      <c r="D67" s="24" t="n">
        <v>3110315141013</v>
      </c>
      <c r="E67" s="25" t="n">
        <v>32.9</v>
      </c>
      <c r="F67" s="35" t="s">
        <v>21</v>
      </c>
      <c r="G67" s="36"/>
      <c r="H67" s="37"/>
      <c r="I67" s="27"/>
      <c r="J67" s="27"/>
      <c r="K67" s="28"/>
    </row>
    <row r="68" s="22" customFormat="true" ht="24" hidden="false" customHeight="true" outlineLevel="0" collapsed="false">
      <c r="A68" s="32" t="s">
        <v>22</v>
      </c>
      <c r="B68" s="32" t="s">
        <v>12</v>
      </c>
      <c r="C68" s="15" t="n">
        <v>3315005010</v>
      </c>
      <c r="D68" s="16" t="n">
        <v>3110315141017</v>
      </c>
      <c r="E68" s="17" t="n">
        <v>40.355</v>
      </c>
      <c r="F68" s="18" t="n">
        <v>79.8</v>
      </c>
      <c r="G68" s="18" t="n">
        <f aca="false">F68*0.3</f>
        <v>23.94</v>
      </c>
      <c r="H68" s="17" t="n">
        <f aca="false">E68+G68</f>
        <v>64.295</v>
      </c>
      <c r="I68" s="19" t="n">
        <v>1</v>
      </c>
      <c r="J68" s="20" t="s">
        <v>13</v>
      </c>
      <c r="K68" s="21"/>
    </row>
    <row r="69" customFormat="false" ht="24" hidden="false" customHeight="true" outlineLevel="0" collapsed="false">
      <c r="A69" s="33" t="s">
        <v>22</v>
      </c>
      <c r="B69" s="33" t="s">
        <v>12</v>
      </c>
      <c r="C69" s="23" t="n">
        <v>3315005010</v>
      </c>
      <c r="D69" s="24" t="n">
        <v>3110315141018</v>
      </c>
      <c r="E69" s="25" t="n">
        <v>41.02</v>
      </c>
      <c r="F69" s="26" t="n">
        <v>76.4</v>
      </c>
      <c r="G69" s="26" t="n">
        <f aca="false">F69*0.3</f>
        <v>22.92</v>
      </c>
      <c r="H69" s="25" t="n">
        <f aca="false">E69+G69</f>
        <v>63.94</v>
      </c>
      <c r="I69" s="27" t="n">
        <v>2</v>
      </c>
      <c r="J69" s="27"/>
      <c r="K69" s="28"/>
    </row>
    <row r="70" customFormat="false" ht="24" hidden="false" customHeight="true" outlineLevel="0" collapsed="false">
      <c r="A70" s="33" t="s">
        <v>22</v>
      </c>
      <c r="B70" s="33" t="s">
        <v>12</v>
      </c>
      <c r="C70" s="23" t="n">
        <v>3315005010</v>
      </c>
      <c r="D70" s="24" t="n">
        <v>3110315141020</v>
      </c>
      <c r="E70" s="25" t="n">
        <v>37.835</v>
      </c>
      <c r="F70" s="26" t="n">
        <v>78</v>
      </c>
      <c r="G70" s="26" t="n">
        <f aca="false">F70*0.3</f>
        <v>23.4</v>
      </c>
      <c r="H70" s="25" t="n">
        <f aca="false">E70+G70</f>
        <v>61.235</v>
      </c>
      <c r="I70" s="27" t="n">
        <v>3</v>
      </c>
      <c r="J70" s="27"/>
      <c r="K70" s="28"/>
      <c r="L70" s="30"/>
    </row>
    <row r="71" s="22" customFormat="true" ht="24" hidden="false" customHeight="true" outlineLevel="0" collapsed="false">
      <c r="A71" s="32" t="s">
        <v>22</v>
      </c>
      <c r="B71" s="32" t="s">
        <v>14</v>
      </c>
      <c r="C71" s="15" t="n">
        <v>3315005011</v>
      </c>
      <c r="D71" s="16" t="n">
        <v>3110315141025</v>
      </c>
      <c r="E71" s="17" t="n">
        <v>45.36</v>
      </c>
      <c r="F71" s="18" t="n">
        <v>78.2</v>
      </c>
      <c r="G71" s="18" t="n">
        <f aca="false">F71*0.3</f>
        <v>23.46</v>
      </c>
      <c r="H71" s="17" t="n">
        <f aca="false">E71+G71</f>
        <v>68.82</v>
      </c>
      <c r="I71" s="19" t="n">
        <v>1</v>
      </c>
      <c r="J71" s="20" t="s">
        <v>13</v>
      </c>
      <c r="K71" s="21"/>
    </row>
    <row r="72" customFormat="false" ht="24" hidden="false" customHeight="true" outlineLevel="0" collapsed="false">
      <c r="A72" s="33" t="s">
        <v>22</v>
      </c>
      <c r="B72" s="33" t="s">
        <v>14</v>
      </c>
      <c r="C72" s="23" t="n">
        <v>3315005011</v>
      </c>
      <c r="D72" s="24" t="n">
        <v>3110315141026</v>
      </c>
      <c r="E72" s="25" t="n">
        <v>44.275</v>
      </c>
      <c r="F72" s="26" t="n">
        <v>78.2</v>
      </c>
      <c r="G72" s="26" t="n">
        <f aca="false">F72*0.3</f>
        <v>23.46</v>
      </c>
      <c r="H72" s="25" t="n">
        <f aca="false">E72+G72</f>
        <v>67.735</v>
      </c>
      <c r="I72" s="27" t="n">
        <v>2</v>
      </c>
      <c r="J72" s="27"/>
      <c r="K72" s="28"/>
    </row>
    <row r="73" s="30" customFormat="true" ht="24" hidden="false" customHeight="true" outlineLevel="0" collapsed="false">
      <c r="A73" s="33" t="s">
        <v>22</v>
      </c>
      <c r="B73" s="33" t="s">
        <v>14</v>
      </c>
      <c r="C73" s="23" t="n">
        <v>3315005011</v>
      </c>
      <c r="D73" s="24" t="n">
        <v>3110315141020</v>
      </c>
      <c r="E73" s="25" t="n">
        <v>40.845</v>
      </c>
      <c r="F73" s="26" t="n">
        <v>73.6</v>
      </c>
      <c r="G73" s="26" t="n">
        <f aca="false">F73*0.3</f>
        <v>22.08</v>
      </c>
      <c r="H73" s="25" t="n">
        <f aca="false">E73+G73</f>
        <v>62.925</v>
      </c>
      <c r="I73" s="27" t="n">
        <v>3</v>
      </c>
      <c r="J73" s="27"/>
      <c r="K73" s="28"/>
      <c r="L73" s="5"/>
    </row>
    <row r="74" s="22" customFormat="true" ht="24" hidden="false" customHeight="true" outlineLevel="0" collapsed="false">
      <c r="A74" s="32" t="s">
        <v>23</v>
      </c>
      <c r="B74" s="32" t="s">
        <v>12</v>
      </c>
      <c r="C74" s="15" t="n">
        <v>3315006012</v>
      </c>
      <c r="D74" s="16" t="n">
        <v>3110315141101</v>
      </c>
      <c r="E74" s="17" t="n">
        <v>42.35</v>
      </c>
      <c r="F74" s="18" t="n">
        <v>76.4</v>
      </c>
      <c r="G74" s="18" t="n">
        <f aca="false">F74*0.3</f>
        <v>22.92</v>
      </c>
      <c r="H74" s="17" t="n">
        <f aca="false">E74+G74</f>
        <v>65.27</v>
      </c>
      <c r="I74" s="19" t="n">
        <v>1</v>
      </c>
      <c r="J74" s="20" t="s">
        <v>13</v>
      </c>
      <c r="K74" s="21"/>
    </row>
    <row r="75" s="22" customFormat="true" ht="24" hidden="false" customHeight="true" outlineLevel="0" collapsed="false">
      <c r="A75" s="32" t="s">
        <v>23</v>
      </c>
      <c r="B75" s="32" t="s">
        <v>12</v>
      </c>
      <c r="C75" s="15" t="n">
        <v>3315006012</v>
      </c>
      <c r="D75" s="16" t="n">
        <v>3110315141110</v>
      </c>
      <c r="E75" s="17" t="n">
        <v>43.12</v>
      </c>
      <c r="F75" s="18" t="n">
        <v>72.2</v>
      </c>
      <c r="G75" s="18" t="n">
        <f aca="false">F75*0.3</f>
        <v>21.66</v>
      </c>
      <c r="H75" s="17" t="n">
        <f aca="false">E75+G75</f>
        <v>64.78</v>
      </c>
      <c r="I75" s="19" t="n">
        <v>2</v>
      </c>
      <c r="J75" s="20" t="s">
        <v>13</v>
      </c>
      <c r="K75" s="21"/>
    </row>
    <row r="76" s="22" customFormat="true" ht="24" hidden="false" customHeight="true" outlineLevel="0" collapsed="false">
      <c r="A76" s="32" t="s">
        <v>23</v>
      </c>
      <c r="B76" s="32" t="s">
        <v>12</v>
      </c>
      <c r="C76" s="15" t="n">
        <v>3315006012</v>
      </c>
      <c r="D76" s="16" t="n">
        <v>3110315141113</v>
      </c>
      <c r="E76" s="17" t="n">
        <v>42.14</v>
      </c>
      <c r="F76" s="18" t="n">
        <v>74.2</v>
      </c>
      <c r="G76" s="18" t="n">
        <f aca="false">F76*0.3</f>
        <v>22.26</v>
      </c>
      <c r="H76" s="17" t="n">
        <f aca="false">E76+G76</f>
        <v>64.4</v>
      </c>
      <c r="I76" s="19" t="n">
        <v>3</v>
      </c>
      <c r="J76" s="20" t="s">
        <v>13</v>
      </c>
      <c r="K76" s="21"/>
    </row>
    <row r="77" s="30" customFormat="true" ht="24" hidden="false" customHeight="true" outlineLevel="0" collapsed="false">
      <c r="A77" s="33" t="s">
        <v>23</v>
      </c>
      <c r="B77" s="33" t="s">
        <v>12</v>
      </c>
      <c r="C77" s="23" t="n">
        <v>3315006012</v>
      </c>
      <c r="D77" s="24" t="n">
        <v>3110315141114</v>
      </c>
      <c r="E77" s="25" t="n">
        <v>41.965</v>
      </c>
      <c r="F77" s="26" t="n">
        <v>70.8</v>
      </c>
      <c r="G77" s="26" t="n">
        <f aca="false">F77*0.3</f>
        <v>21.24</v>
      </c>
      <c r="H77" s="25" t="n">
        <f aca="false">E77+G77</f>
        <v>63.205</v>
      </c>
      <c r="I77" s="27" t="n">
        <v>4</v>
      </c>
      <c r="J77" s="27"/>
      <c r="K77" s="28"/>
      <c r="L77" s="5"/>
    </row>
    <row r="78" customFormat="false" ht="24" hidden="false" customHeight="true" outlineLevel="0" collapsed="false">
      <c r="A78" s="33" t="s">
        <v>23</v>
      </c>
      <c r="B78" s="33" t="s">
        <v>12</v>
      </c>
      <c r="C78" s="23" t="n">
        <v>3315006012</v>
      </c>
      <c r="D78" s="24" t="n">
        <v>3110315141109</v>
      </c>
      <c r="E78" s="25" t="n">
        <v>39.41</v>
      </c>
      <c r="F78" s="26" t="n">
        <v>75.2</v>
      </c>
      <c r="G78" s="26" t="n">
        <f aca="false">F78*0.3</f>
        <v>22.56</v>
      </c>
      <c r="H78" s="25" t="n">
        <f aca="false">E78+G78</f>
        <v>61.97</v>
      </c>
      <c r="I78" s="27" t="n">
        <v>5</v>
      </c>
      <c r="J78" s="27"/>
      <c r="K78" s="28"/>
      <c r="L78" s="30"/>
    </row>
    <row r="79" customFormat="false" ht="24" hidden="false" customHeight="true" outlineLevel="0" collapsed="false">
      <c r="A79" s="33" t="s">
        <v>23</v>
      </c>
      <c r="B79" s="33" t="s">
        <v>12</v>
      </c>
      <c r="C79" s="23" t="n">
        <v>3315006012</v>
      </c>
      <c r="D79" s="24" t="n">
        <v>3110315141112</v>
      </c>
      <c r="E79" s="25" t="n">
        <v>38.22</v>
      </c>
      <c r="F79" s="26" t="n">
        <v>74.2</v>
      </c>
      <c r="G79" s="26" t="n">
        <f aca="false">F79*0.3</f>
        <v>22.26</v>
      </c>
      <c r="H79" s="25" t="n">
        <f aca="false">E79+G79</f>
        <v>60.48</v>
      </c>
      <c r="I79" s="27" t="n">
        <v>6</v>
      </c>
      <c r="J79" s="27"/>
      <c r="K79" s="28"/>
    </row>
    <row r="80" customFormat="false" ht="24" hidden="false" customHeight="true" outlineLevel="0" collapsed="false">
      <c r="A80" s="33" t="s">
        <v>23</v>
      </c>
      <c r="B80" s="33" t="s">
        <v>12</v>
      </c>
      <c r="C80" s="23" t="n">
        <v>3315006012</v>
      </c>
      <c r="D80" s="24" t="n">
        <v>3110315141107</v>
      </c>
      <c r="E80" s="25" t="n">
        <v>38.64</v>
      </c>
      <c r="F80" s="26" t="n">
        <v>68.4</v>
      </c>
      <c r="G80" s="26" t="n">
        <f aca="false">F80*0.3</f>
        <v>20.52</v>
      </c>
      <c r="H80" s="25" t="n">
        <f aca="false">E80+G80</f>
        <v>59.16</v>
      </c>
      <c r="I80" s="27" t="n">
        <v>7</v>
      </c>
      <c r="J80" s="27"/>
      <c r="K80" s="28"/>
    </row>
    <row r="81" customFormat="false" ht="24" hidden="false" customHeight="true" outlineLevel="0" collapsed="false">
      <c r="A81" s="33" t="s">
        <v>23</v>
      </c>
      <c r="B81" s="33" t="s">
        <v>12</v>
      </c>
      <c r="C81" s="23" t="n">
        <v>3315006012</v>
      </c>
      <c r="D81" s="24" t="n">
        <v>3110315141108</v>
      </c>
      <c r="E81" s="25" t="n">
        <v>40.775</v>
      </c>
      <c r="F81" s="35" t="s">
        <v>21</v>
      </c>
      <c r="G81" s="26"/>
      <c r="H81" s="25"/>
      <c r="I81" s="27"/>
      <c r="J81" s="27"/>
      <c r="K81" s="28"/>
    </row>
    <row r="82" customFormat="false" ht="24" hidden="false" customHeight="true" outlineLevel="0" collapsed="false">
      <c r="A82" s="33" t="s">
        <v>23</v>
      </c>
      <c r="B82" s="33" t="s">
        <v>12</v>
      </c>
      <c r="C82" s="23" t="n">
        <v>3315006012</v>
      </c>
      <c r="D82" s="24" t="n">
        <v>3110315141030</v>
      </c>
      <c r="E82" s="25" t="n">
        <v>40.005</v>
      </c>
      <c r="F82" s="35" t="s">
        <v>21</v>
      </c>
      <c r="G82" s="26"/>
      <c r="H82" s="25"/>
      <c r="I82" s="27"/>
      <c r="J82" s="27"/>
      <c r="K82" s="28"/>
    </row>
    <row r="83" s="22" customFormat="true" ht="24" hidden="false" customHeight="true" outlineLevel="0" collapsed="false">
      <c r="A83" s="32" t="s">
        <v>24</v>
      </c>
      <c r="B83" s="32" t="s">
        <v>25</v>
      </c>
      <c r="C83" s="15" t="n">
        <v>3315007013</v>
      </c>
      <c r="D83" s="16" t="n">
        <v>3110315141206</v>
      </c>
      <c r="E83" s="17" t="n">
        <v>45.01</v>
      </c>
      <c r="F83" s="18" t="n">
        <v>74.2</v>
      </c>
      <c r="G83" s="18" t="n">
        <f aca="false">F83*0.3</f>
        <v>22.26</v>
      </c>
      <c r="H83" s="17" t="n">
        <f aca="false">E83+G83</f>
        <v>67.27</v>
      </c>
      <c r="I83" s="19" t="n">
        <v>1</v>
      </c>
      <c r="J83" s="20" t="s">
        <v>13</v>
      </c>
      <c r="K83" s="21"/>
    </row>
    <row r="84" customFormat="false" ht="24" hidden="false" customHeight="true" outlineLevel="0" collapsed="false">
      <c r="A84" s="33" t="s">
        <v>24</v>
      </c>
      <c r="B84" s="33" t="s">
        <v>25</v>
      </c>
      <c r="C84" s="23" t="n">
        <v>3315007013</v>
      </c>
      <c r="D84" s="24" t="n">
        <v>3110315141122</v>
      </c>
      <c r="E84" s="25" t="n">
        <v>44.38</v>
      </c>
      <c r="F84" s="26" t="n">
        <v>76</v>
      </c>
      <c r="G84" s="26" t="n">
        <f aca="false">F84*0.3</f>
        <v>22.8</v>
      </c>
      <c r="H84" s="25" t="n">
        <f aca="false">E84+G84</f>
        <v>67.18</v>
      </c>
      <c r="I84" s="27" t="n">
        <v>2</v>
      </c>
      <c r="J84" s="27"/>
      <c r="K84" s="28"/>
    </row>
    <row r="85" s="30" customFormat="true" ht="24" hidden="false" customHeight="true" outlineLevel="0" collapsed="false">
      <c r="A85" s="33" t="s">
        <v>24</v>
      </c>
      <c r="B85" s="33" t="s">
        <v>25</v>
      </c>
      <c r="C85" s="23" t="n">
        <v>3315007013</v>
      </c>
      <c r="D85" s="24" t="n">
        <v>3110315141117</v>
      </c>
      <c r="E85" s="25" t="n">
        <v>43.75</v>
      </c>
      <c r="F85" s="26" t="n">
        <v>75</v>
      </c>
      <c r="G85" s="26" t="n">
        <f aca="false">F85*0.3</f>
        <v>22.5</v>
      </c>
      <c r="H85" s="25" t="n">
        <f aca="false">E85+G85</f>
        <v>66.25</v>
      </c>
      <c r="I85" s="27" t="n">
        <v>3</v>
      </c>
      <c r="J85" s="27"/>
      <c r="K85" s="28"/>
      <c r="L85" s="5"/>
    </row>
    <row r="86" s="22" customFormat="true" ht="24" hidden="false" customHeight="true" outlineLevel="0" collapsed="false">
      <c r="A86" s="32" t="s">
        <v>26</v>
      </c>
      <c r="B86" s="32" t="s">
        <v>12</v>
      </c>
      <c r="C86" s="15" t="n">
        <v>3315008014</v>
      </c>
      <c r="D86" s="16" t="n">
        <v>3110315141305</v>
      </c>
      <c r="E86" s="17" t="n">
        <v>42.56</v>
      </c>
      <c r="F86" s="18" t="n">
        <v>74.8</v>
      </c>
      <c r="G86" s="18" t="n">
        <f aca="false">F86*0.3</f>
        <v>22.44</v>
      </c>
      <c r="H86" s="17" t="n">
        <f aca="false">E86+G86</f>
        <v>65</v>
      </c>
      <c r="I86" s="19" t="n">
        <v>1</v>
      </c>
      <c r="J86" s="20" t="s">
        <v>13</v>
      </c>
      <c r="K86" s="21"/>
    </row>
    <row r="87" s="22" customFormat="true" ht="24" hidden="false" customHeight="true" outlineLevel="0" collapsed="false">
      <c r="A87" s="32" t="s">
        <v>26</v>
      </c>
      <c r="B87" s="32" t="s">
        <v>12</v>
      </c>
      <c r="C87" s="15" t="n">
        <v>3315008014</v>
      </c>
      <c r="D87" s="16" t="n">
        <v>3110315141321</v>
      </c>
      <c r="E87" s="17" t="n">
        <v>40.95</v>
      </c>
      <c r="F87" s="18" t="n">
        <v>79.8</v>
      </c>
      <c r="G87" s="18" t="n">
        <f aca="false">F87*0.3</f>
        <v>23.94</v>
      </c>
      <c r="H87" s="17" t="n">
        <f aca="false">E87+G87</f>
        <v>64.89</v>
      </c>
      <c r="I87" s="19" t="n">
        <v>2</v>
      </c>
      <c r="J87" s="20" t="s">
        <v>13</v>
      </c>
      <c r="K87" s="21"/>
    </row>
    <row r="88" s="22" customFormat="true" ht="24" hidden="false" customHeight="true" outlineLevel="0" collapsed="false">
      <c r="A88" s="32" t="s">
        <v>26</v>
      </c>
      <c r="B88" s="32" t="s">
        <v>12</v>
      </c>
      <c r="C88" s="15" t="n">
        <v>3315008014</v>
      </c>
      <c r="D88" s="16" t="n">
        <v>3110315141223</v>
      </c>
      <c r="E88" s="17" t="n">
        <v>39.305</v>
      </c>
      <c r="F88" s="18" t="n">
        <v>85</v>
      </c>
      <c r="G88" s="18" t="n">
        <f aca="false">F88*0.3</f>
        <v>25.5</v>
      </c>
      <c r="H88" s="17" t="n">
        <f aca="false">E88+G88</f>
        <v>64.805</v>
      </c>
      <c r="I88" s="19" t="n">
        <v>3</v>
      </c>
      <c r="J88" s="20" t="s">
        <v>13</v>
      </c>
      <c r="K88" s="21"/>
    </row>
    <row r="89" s="22" customFormat="true" ht="24" hidden="false" customHeight="true" outlineLevel="0" collapsed="false">
      <c r="A89" s="32" t="s">
        <v>26</v>
      </c>
      <c r="B89" s="32" t="s">
        <v>12</v>
      </c>
      <c r="C89" s="15" t="n">
        <v>3315008014</v>
      </c>
      <c r="D89" s="16" t="n">
        <v>3110315141307</v>
      </c>
      <c r="E89" s="17" t="n">
        <v>41.02</v>
      </c>
      <c r="F89" s="18" t="n">
        <v>79</v>
      </c>
      <c r="G89" s="18" t="n">
        <f aca="false">F89*0.3</f>
        <v>23.7</v>
      </c>
      <c r="H89" s="17" t="n">
        <f aca="false">E89+G89</f>
        <v>64.72</v>
      </c>
      <c r="I89" s="19" t="n">
        <v>4</v>
      </c>
      <c r="J89" s="20" t="s">
        <v>13</v>
      </c>
      <c r="K89" s="21"/>
    </row>
    <row r="90" customFormat="false" ht="24" hidden="false" customHeight="true" outlineLevel="0" collapsed="false">
      <c r="A90" s="33" t="s">
        <v>26</v>
      </c>
      <c r="B90" s="33" t="s">
        <v>12</v>
      </c>
      <c r="C90" s="23" t="n">
        <v>3315008014</v>
      </c>
      <c r="D90" s="24" t="n">
        <v>3110315141324</v>
      </c>
      <c r="E90" s="25" t="n">
        <v>40.775</v>
      </c>
      <c r="F90" s="26" t="n">
        <v>78.8</v>
      </c>
      <c r="G90" s="26" t="n">
        <f aca="false">F90*0.3</f>
        <v>23.64</v>
      </c>
      <c r="H90" s="25" t="n">
        <f aca="false">E90+G90</f>
        <v>64.415</v>
      </c>
      <c r="I90" s="27" t="n">
        <v>5</v>
      </c>
      <c r="J90" s="27"/>
      <c r="K90" s="28"/>
    </row>
    <row r="91" customFormat="false" ht="24" hidden="false" customHeight="true" outlineLevel="0" collapsed="false">
      <c r="A91" s="33" t="s">
        <v>26</v>
      </c>
      <c r="B91" s="33" t="s">
        <v>12</v>
      </c>
      <c r="C91" s="23" t="n">
        <v>3315008014</v>
      </c>
      <c r="D91" s="24" t="n">
        <v>3110315141303</v>
      </c>
      <c r="E91" s="25" t="n">
        <v>39.725</v>
      </c>
      <c r="F91" s="26" t="n">
        <v>80</v>
      </c>
      <c r="G91" s="26" t="n">
        <f aca="false">F91*0.3</f>
        <v>24</v>
      </c>
      <c r="H91" s="25" t="n">
        <f aca="false">E91+G91</f>
        <v>63.725</v>
      </c>
      <c r="I91" s="27" t="n">
        <v>6</v>
      </c>
      <c r="J91" s="27"/>
      <c r="K91" s="28"/>
    </row>
    <row r="92" customFormat="false" ht="24" hidden="false" customHeight="true" outlineLevel="0" collapsed="false">
      <c r="A92" s="33" t="s">
        <v>26</v>
      </c>
      <c r="B92" s="33" t="s">
        <v>12</v>
      </c>
      <c r="C92" s="23" t="n">
        <v>3315008014</v>
      </c>
      <c r="D92" s="24" t="n">
        <v>3110315141218</v>
      </c>
      <c r="E92" s="25" t="n">
        <v>39.865</v>
      </c>
      <c r="F92" s="26" t="n">
        <v>76.8</v>
      </c>
      <c r="G92" s="26" t="n">
        <f aca="false">F92*0.3</f>
        <v>23.04</v>
      </c>
      <c r="H92" s="25" t="n">
        <f aca="false">E92+G92</f>
        <v>62.905</v>
      </c>
      <c r="I92" s="27" t="n">
        <v>7</v>
      </c>
      <c r="J92" s="27"/>
      <c r="K92" s="28"/>
    </row>
    <row r="93" customFormat="false" ht="24" hidden="false" customHeight="true" outlineLevel="0" collapsed="false">
      <c r="A93" s="33" t="s">
        <v>26</v>
      </c>
      <c r="B93" s="33" t="s">
        <v>12</v>
      </c>
      <c r="C93" s="23" t="n">
        <v>3315008014</v>
      </c>
      <c r="D93" s="24" t="n">
        <v>3110315141326</v>
      </c>
      <c r="E93" s="25" t="n">
        <v>39.34</v>
      </c>
      <c r="F93" s="26" t="n">
        <v>78.4</v>
      </c>
      <c r="G93" s="26" t="n">
        <f aca="false">F93*0.3</f>
        <v>23.52</v>
      </c>
      <c r="H93" s="25" t="n">
        <f aca="false">E93+G93</f>
        <v>62.86</v>
      </c>
      <c r="I93" s="27" t="n">
        <v>8</v>
      </c>
      <c r="J93" s="27"/>
      <c r="K93" s="28"/>
    </row>
    <row r="94" customFormat="false" ht="24" hidden="false" customHeight="true" outlineLevel="0" collapsed="false">
      <c r="A94" s="33" t="s">
        <v>26</v>
      </c>
      <c r="B94" s="33" t="s">
        <v>12</v>
      </c>
      <c r="C94" s="23" t="n">
        <v>3315008014</v>
      </c>
      <c r="D94" s="24" t="n">
        <v>3110315141308</v>
      </c>
      <c r="E94" s="25" t="n">
        <v>38.85</v>
      </c>
      <c r="F94" s="26" t="n">
        <v>78.2</v>
      </c>
      <c r="G94" s="26" t="n">
        <f aca="false">F94*0.3</f>
        <v>23.46</v>
      </c>
      <c r="H94" s="25" t="n">
        <f aca="false">E94+G94</f>
        <v>62.31</v>
      </c>
      <c r="I94" s="27" t="n">
        <v>9</v>
      </c>
      <c r="J94" s="27"/>
      <c r="K94" s="28"/>
    </row>
    <row r="95" customFormat="false" ht="24" hidden="false" customHeight="true" outlineLevel="0" collapsed="false">
      <c r="A95" s="33" t="s">
        <v>26</v>
      </c>
      <c r="B95" s="33" t="s">
        <v>12</v>
      </c>
      <c r="C95" s="23" t="n">
        <v>3315008014</v>
      </c>
      <c r="D95" s="24" t="n">
        <v>3110315141222</v>
      </c>
      <c r="E95" s="25" t="n">
        <v>39.83</v>
      </c>
      <c r="F95" s="26" t="n">
        <v>73</v>
      </c>
      <c r="G95" s="26" t="n">
        <f aca="false">F95*0.3</f>
        <v>21.9</v>
      </c>
      <c r="H95" s="25" t="n">
        <f aca="false">E95+G95</f>
        <v>61.73</v>
      </c>
      <c r="I95" s="27" t="n">
        <v>10</v>
      </c>
      <c r="J95" s="27"/>
      <c r="K95" s="28"/>
    </row>
    <row r="96" customFormat="false" ht="24" hidden="false" customHeight="true" outlineLevel="0" collapsed="false">
      <c r="A96" s="33" t="s">
        <v>26</v>
      </c>
      <c r="B96" s="33" t="s">
        <v>12</v>
      </c>
      <c r="C96" s="23" t="n">
        <v>3315008014</v>
      </c>
      <c r="D96" s="24" t="n">
        <v>3110315141226</v>
      </c>
      <c r="E96" s="25" t="n">
        <v>38.955</v>
      </c>
      <c r="F96" s="26" t="n">
        <v>73.6</v>
      </c>
      <c r="G96" s="26" t="n">
        <f aca="false">F96*0.3</f>
        <v>22.08</v>
      </c>
      <c r="H96" s="25" t="n">
        <f aca="false">E96+G96</f>
        <v>61.035</v>
      </c>
      <c r="I96" s="27" t="n">
        <v>11</v>
      </c>
      <c r="J96" s="27"/>
      <c r="K96" s="28"/>
    </row>
    <row r="97" customFormat="false" ht="24" hidden="false" customHeight="true" outlineLevel="0" collapsed="false">
      <c r="A97" s="33" t="s">
        <v>26</v>
      </c>
      <c r="B97" s="33" t="s">
        <v>12</v>
      </c>
      <c r="C97" s="23" t="n">
        <v>3315008014</v>
      </c>
      <c r="D97" s="24" t="n">
        <v>3110315141217</v>
      </c>
      <c r="E97" s="25" t="n">
        <v>38.605</v>
      </c>
      <c r="F97" s="26" t="n">
        <v>71.4</v>
      </c>
      <c r="G97" s="26" t="n">
        <f aca="false">F97*0.3</f>
        <v>21.42</v>
      </c>
      <c r="H97" s="25" t="n">
        <f aca="false">E97+G97</f>
        <v>60.025</v>
      </c>
      <c r="I97" s="27" t="n">
        <v>12</v>
      </c>
      <c r="J97" s="27"/>
      <c r="K97" s="28"/>
    </row>
    <row r="98" s="22" customFormat="true" ht="24" hidden="false" customHeight="true" outlineLevel="0" collapsed="false">
      <c r="A98" s="32" t="s">
        <v>27</v>
      </c>
      <c r="B98" s="32" t="s">
        <v>12</v>
      </c>
      <c r="C98" s="15" t="n">
        <v>3315009015</v>
      </c>
      <c r="D98" s="16" t="n">
        <v>3110315141402</v>
      </c>
      <c r="E98" s="17" t="n">
        <v>41.65</v>
      </c>
      <c r="F98" s="18" t="n">
        <v>78.2</v>
      </c>
      <c r="G98" s="18" t="n">
        <f aca="false">F98*0.3</f>
        <v>23.46</v>
      </c>
      <c r="H98" s="17" t="n">
        <f aca="false">E98+G98</f>
        <v>65.11</v>
      </c>
      <c r="I98" s="19" t="n">
        <v>1</v>
      </c>
      <c r="J98" s="20" t="s">
        <v>13</v>
      </c>
      <c r="K98" s="21"/>
    </row>
    <row r="99" s="22" customFormat="true" ht="24" hidden="false" customHeight="true" outlineLevel="0" collapsed="false">
      <c r="A99" s="32" t="s">
        <v>27</v>
      </c>
      <c r="B99" s="32" t="s">
        <v>12</v>
      </c>
      <c r="C99" s="15" t="n">
        <v>3315009015</v>
      </c>
      <c r="D99" s="16" t="n">
        <v>3110315141407</v>
      </c>
      <c r="E99" s="17" t="n">
        <v>39.27</v>
      </c>
      <c r="F99" s="18" t="n">
        <v>76.8</v>
      </c>
      <c r="G99" s="18" t="n">
        <f aca="false">F99*0.3</f>
        <v>23.04</v>
      </c>
      <c r="H99" s="17" t="n">
        <f aca="false">E99+G99</f>
        <v>62.31</v>
      </c>
      <c r="I99" s="19" t="n">
        <v>2</v>
      </c>
      <c r="J99" s="20" t="s">
        <v>13</v>
      </c>
      <c r="K99" s="21"/>
    </row>
    <row r="100" customFormat="false" ht="24" hidden="false" customHeight="true" outlineLevel="0" collapsed="false">
      <c r="A100" s="33" t="s">
        <v>27</v>
      </c>
      <c r="B100" s="33" t="s">
        <v>12</v>
      </c>
      <c r="C100" s="23" t="n">
        <v>3315009015</v>
      </c>
      <c r="D100" s="24" t="n">
        <v>3110315141405</v>
      </c>
      <c r="E100" s="25" t="n">
        <v>38.955</v>
      </c>
      <c r="F100" s="26" t="n">
        <v>69.5</v>
      </c>
      <c r="G100" s="26" t="n">
        <f aca="false">F100*0.3</f>
        <v>20.85</v>
      </c>
      <c r="H100" s="25" t="n">
        <f aca="false">E100+G100</f>
        <v>59.805</v>
      </c>
      <c r="I100" s="27" t="n">
        <v>3</v>
      </c>
      <c r="J100" s="27"/>
      <c r="K100" s="28"/>
      <c r="L100" s="30"/>
    </row>
    <row r="101" customFormat="false" ht="24" hidden="false" customHeight="true" outlineLevel="0" collapsed="false">
      <c r="A101" s="33" t="s">
        <v>27</v>
      </c>
      <c r="B101" s="33" t="s">
        <v>12</v>
      </c>
      <c r="C101" s="23" t="n">
        <v>3315009015</v>
      </c>
      <c r="D101" s="24" t="n">
        <v>3110315141406</v>
      </c>
      <c r="E101" s="25" t="n">
        <v>37.555</v>
      </c>
      <c r="F101" s="26" t="n">
        <v>65.8</v>
      </c>
      <c r="G101" s="26" t="n">
        <f aca="false">F101*0.3</f>
        <v>19.74</v>
      </c>
      <c r="H101" s="25" t="n">
        <f aca="false">E101+G101</f>
        <v>57.295</v>
      </c>
      <c r="I101" s="27" t="n">
        <v>4</v>
      </c>
      <c r="J101" s="27"/>
      <c r="K101" s="28"/>
      <c r="L101" s="30"/>
    </row>
    <row r="102" customFormat="false" ht="24" hidden="false" customHeight="true" outlineLevel="0" collapsed="false">
      <c r="A102" s="33" t="s">
        <v>27</v>
      </c>
      <c r="B102" s="33" t="s">
        <v>12</v>
      </c>
      <c r="C102" s="23" t="n">
        <v>3315009015</v>
      </c>
      <c r="D102" s="24" t="n">
        <v>3110315141404</v>
      </c>
      <c r="E102" s="25" t="n">
        <v>33.74</v>
      </c>
      <c r="F102" s="26" t="n">
        <v>72.8</v>
      </c>
      <c r="G102" s="26" t="n">
        <f aca="false">F102*0.3</f>
        <v>21.84</v>
      </c>
      <c r="H102" s="25" t="n">
        <f aca="false">E102+G102</f>
        <v>55.58</v>
      </c>
      <c r="I102" s="27" t="n">
        <v>5</v>
      </c>
      <c r="J102" s="27"/>
      <c r="K102" s="28"/>
    </row>
    <row r="103" s="22" customFormat="true" ht="24" hidden="false" customHeight="true" outlineLevel="0" collapsed="false">
      <c r="A103" s="32" t="s">
        <v>27</v>
      </c>
      <c r="B103" s="32" t="s">
        <v>14</v>
      </c>
      <c r="C103" s="15" t="n">
        <v>3315009016</v>
      </c>
      <c r="D103" s="16" t="n">
        <v>3110315141419</v>
      </c>
      <c r="E103" s="17" t="n">
        <v>41.825</v>
      </c>
      <c r="F103" s="18" t="n">
        <v>85.6</v>
      </c>
      <c r="G103" s="18" t="n">
        <f aca="false">F103*0.3</f>
        <v>25.68</v>
      </c>
      <c r="H103" s="17" t="n">
        <f aca="false">E103+G103</f>
        <v>67.505</v>
      </c>
      <c r="I103" s="19" t="n">
        <v>1</v>
      </c>
      <c r="J103" s="20" t="s">
        <v>13</v>
      </c>
      <c r="K103" s="21"/>
    </row>
    <row r="104" customFormat="false" ht="24" hidden="false" customHeight="true" outlineLevel="0" collapsed="false">
      <c r="A104" s="33" t="s">
        <v>27</v>
      </c>
      <c r="B104" s="33" t="s">
        <v>14</v>
      </c>
      <c r="C104" s="23" t="n">
        <v>3315009016</v>
      </c>
      <c r="D104" s="24" t="n">
        <v>3110315141418</v>
      </c>
      <c r="E104" s="25" t="n">
        <v>43.435</v>
      </c>
      <c r="F104" s="26" t="n">
        <v>73.8</v>
      </c>
      <c r="G104" s="26" t="n">
        <f aca="false">F104*0.3</f>
        <v>22.14</v>
      </c>
      <c r="H104" s="25" t="n">
        <f aca="false">E104+G104</f>
        <v>65.575</v>
      </c>
      <c r="I104" s="27" t="n">
        <v>2</v>
      </c>
      <c r="J104" s="27"/>
      <c r="K104" s="28"/>
    </row>
    <row r="105" customFormat="false" ht="24" hidden="false" customHeight="true" outlineLevel="0" collapsed="false">
      <c r="A105" s="33" t="s">
        <v>27</v>
      </c>
      <c r="B105" s="33" t="s">
        <v>14</v>
      </c>
      <c r="C105" s="23" t="n">
        <v>3315009016</v>
      </c>
      <c r="D105" s="24" t="n">
        <v>3110315141408</v>
      </c>
      <c r="E105" s="25" t="n">
        <v>41.72</v>
      </c>
      <c r="F105" s="26" t="n">
        <v>78.6</v>
      </c>
      <c r="G105" s="26" t="n">
        <f aca="false">F105*0.3</f>
        <v>23.58</v>
      </c>
      <c r="H105" s="25" t="n">
        <f aca="false">E105+G105</f>
        <v>65.3</v>
      </c>
      <c r="I105" s="27" t="n">
        <v>3</v>
      </c>
      <c r="J105" s="27"/>
      <c r="K105" s="28"/>
    </row>
    <row r="106" s="22" customFormat="true" ht="24" hidden="false" customHeight="true" outlineLevel="0" collapsed="false">
      <c r="A106" s="32" t="s">
        <v>27</v>
      </c>
      <c r="B106" s="32" t="s">
        <v>15</v>
      </c>
      <c r="C106" s="15" t="n">
        <v>3315009017</v>
      </c>
      <c r="D106" s="16" t="n">
        <v>3110315141425</v>
      </c>
      <c r="E106" s="17" t="n">
        <v>42.385</v>
      </c>
      <c r="F106" s="18" t="n">
        <v>78.4</v>
      </c>
      <c r="G106" s="18" t="n">
        <f aca="false">F106*0.3</f>
        <v>23.52</v>
      </c>
      <c r="H106" s="17" t="n">
        <f aca="false">E106+G106</f>
        <v>65.905</v>
      </c>
      <c r="I106" s="19" t="n">
        <v>1</v>
      </c>
      <c r="J106" s="20" t="s">
        <v>13</v>
      </c>
      <c r="K106" s="21"/>
    </row>
    <row r="107" s="30" customFormat="true" ht="24" hidden="false" customHeight="true" outlineLevel="0" collapsed="false">
      <c r="A107" s="33" t="s">
        <v>27</v>
      </c>
      <c r="B107" s="33" t="s">
        <v>15</v>
      </c>
      <c r="C107" s="23" t="n">
        <v>3315009017</v>
      </c>
      <c r="D107" s="24" t="n">
        <v>3110315141426</v>
      </c>
      <c r="E107" s="25" t="n">
        <v>41.895</v>
      </c>
      <c r="F107" s="26" t="n">
        <v>75.6</v>
      </c>
      <c r="G107" s="26" t="n">
        <f aca="false">F107*0.3</f>
        <v>22.68</v>
      </c>
      <c r="H107" s="25" t="n">
        <f aca="false">E107+G107</f>
        <v>64.575</v>
      </c>
      <c r="I107" s="27" t="n">
        <v>2</v>
      </c>
      <c r="J107" s="27"/>
      <c r="K107" s="28"/>
      <c r="L107" s="5"/>
    </row>
    <row r="108" s="30" customFormat="true" ht="24" hidden="false" customHeight="true" outlineLevel="0" collapsed="false">
      <c r="A108" s="33" t="s">
        <v>27</v>
      </c>
      <c r="B108" s="33" t="s">
        <v>15</v>
      </c>
      <c r="C108" s="23" t="n">
        <v>3315009017</v>
      </c>
      <c r="D108" s="24" t="n">
        <v>3110315141427</v>
      </c>
      <c r="E108" s="25" t="n">
        <v>40.53</v>
      </c>
      <c r="F108" s="26" t="n">
        <v>75.2</v>
      </c>
      <c r="G108" s="26" t="n">
        <f aca="false">F108*0.3</f>
        <v>22.56</v>
      </c>
      <c r="H108" s="25" t="n">
        <f aca="false">E108+G108</f>
        <v>63.09</v>
      </c>
      <c r="I108" s="27" t="n">
        <v>3</v>
      </c>
      <c r="J108" s="27"/>
      <c r="K108" s="28"/>
      <c r="L108" s="5"/>
    </row>
    <row r="109" s="22" customFormat="true" ht="24" hidden="false" customHeight="true" outlineLevel="0" collapsed="false">
      <c r="A109" s="32" t="s">
        <v>27</v>
      </c>
      <c r="B109" s="32" t="s">
        <v>20</v>
      </c>
      <c r="C109" s="15" t="n">
        <v>3315009018</v>
      </c>
      <c r="D109" s="16" t="n">
        <v>3110315141501</v>
      </c>
      <c r="E109" s="17" t="n">
        <v>42.315</v>
      </c>
      <c r="F109" s="18" t="n">
        <v>77.2</v>
      </c>
      <c r="G109" s="18" t="n">
        <f aca="false">F109*0.3</f>
        <v>23.16</v>
      </c>
      <c r="H109" s="17" t="n">
        <f aca="false">E109+G109</f>
        <v>65.475</v>
      </c>
      <c r="I109" s="19" t="n">
        <v>1</v>
      </c>
      <c r="J109" s="20" t="s">
        <v>13</v>
      </c>
      <c r="K109" s="21"/>
    </row>
    <row r="110" customFormat="false" ht="24" hidden="false" customHeight="true" outlineLevel="0" collapsed="false">
      <c r="A110" s="33" t="s">
        <v>27</v>
      </c>
      <c r="B110" s="33" t="s">
        <v>20</v>
      </c>
      <c r="C110" s="23" t="n">
        <v>3315009018</v>
      </c>
      <c r="D110" s="24" t="n">
        <v>3110315141523</v>
      </c>
      <c r="E110" s="25" t="n">
        <v>42.875</v>
      </c>
      <c r="F110" s="26" t="n">
        <v>64.2</v>
      </c>
      <c r="G110" s="26" t="n">
        <f aca="false">F110*0.3</f>
        <v>19.26</v>
      </c>
      <c r="H110" s="25" t="n">
        <f aca="false">E110+G110</f>
        <v>62.135</v>
      </c>
      <c r="I110" s="27" t="n">
        <v>2</v>
      </c>
      <c r="J110" s="27"/>
      <c r="K110" s="28"/>
    </row>
    <row r="111" customFormat="false" ht="24" hidden="false" customHeight="true" outlineLevel="0" collapsed="false">
      <c r="A111" s="33" t="s">
        <v>27</v>
      </c>
      <c r="B111" s="33" t="s">
        <v>20</v>
      </c>
      <c r="C111" s="23" t="n">
        <v>3315009018</v>
      </c>
      <c r="D111" s="24" t="n">
        <v>3110315141519</v>
      </c>
      <c r="E111" s="25" t="n">
        <v>40.355</v>
      </c>
      <c r="F111" s="26" t="n">
        <v>72</v>
      </c>
      <c r="G111" s="26" t="n">
        <f aca="false">F111*0.3</f>
        <v>21.6</v>
      </c>
      <c r="H111" s="25" t="n">
        <f aca="false">E111+G111</f>
        <v>61.955</v>
      </c>
      <c r="I111" s="27" t="n">
        <v>3</v>
      </c>
      <c r="J111" s="27"/>
      <c r="K111" s="28"/>
      <c r="L111" s="30"/>
    </row>
    <row r="112" s="22" customFormat="true" ht="24" hidden="false" customHeight="true" outlineLevel="0" collapsed="false">
      <c r="A112" s="32" t="s">
        <v>27</v>
      </c>
      <c r="B112" s="32" t="s">
        <v>25</v>
      </c>
      <c r="C112" s="23" t="n">
        <v>3315009019</v>
      </c>
      <c r="D112" s="16" t="n">
        <v>3110315141625</v>
      </c>
      <c r="E112" s="17" t="n">
        <v>44.59</v>
      </c>
      <c r="F112" s="18" t="n">
        <v>74.8</v>
      </c>
      <c r="G112" s="18" t="n">
        <f aca="false">F112*0.3</f>
        <v>22.44</v>
      </c>
      <c r="H112" s="17" t="n">
        <f aca="false">E112+G112</f>
        <v>67.03</v>
      </c>
      <c r="I112" s="19" t="n">
        <v>1</v>
      </c>
      <c r="J112" s="20" t="s">
        <v>13</v>
      </c>
      <c r="K112" s="21"/>
    </row>
    <row r="113" customFormat="false" ht="24" hidden="false" customHeight="true" outlineLevel="0" collapsed="false">
      <c r="A113" s="33" t="s">
        <v>27</v>
      </c>
      <c r="B113" s="33" t="s">
        <v>25</v>
      </c>
      <c r="C113" s="23" t="n">
        <v>3315009019</v>
      </c>
      <c r="D113" s="24" t="n">
        <v>3110315141614</v>
      </c>
      <c r="E113" s="25" t="n">
        <v>42.56</v>
      </c>
      <c r="F113" s="26" t="n">
        <v>77.8</v>
      </c>
      <c r="G113" s="26" t="n">
        <f aca="false">F113*0.3</f>
        <v>23.34</v>
      </c>
      <c r="H113" s="25" t="n">
        <f aca="false">E113+G113</f>
        <v>65.9</v>
      </c>
      <c r="I113" s="27" t="n">
        <v>2</v>
      </c>
      <c r="J113" s="27"/>
      <c r="K113" s="28"/>
    </row>
    <row r="114" customFormat="false" ht="24" hidden="false" customHeight="true" outlineLevel="0" collapsed="false">
      <c r="A114" s="33" t="s">
        <v>27</v>
      </c>
      <c r="B114" s="33" t="s">
        <v>25</v>
      </c>
      <c r="C114" s="23" t="n">
        <v>3315009019</v>
      </c>
      <c r="D114" s="24" t="n">
        <v>3110315141712</v>
      </c>
      <c r="E114" s="25" t="n">
        <v>41.195</v>
      </c>
      <c r="F114" s="26" t="n">
        <v>72.8</v>
      </c>
      <c r="G114" s="26" t="n">
        <f aca="false">F114*0.3</f>
        <v>21.84</v>
      </c>
      <c r="H114" s="25" t="n">
        <f aca="false">E114+G114</f>
        <v>63.035</v>
      </c>
      <c r="I114" s="27" t="n">
        <v>3</v>
      </c>
      <c r="J114" s="27"/>
      <c r="K114" s="28"/>
    </row>
    <row r="115" s="22" customFormat="true" ht="24" hidden="false" customHeight="true" outlineLevel="0" collapsed="false">
      <c r="A115" s="32" t="s">
        <v>28</v>
      </c>
      <c r="B115" s="32" t="s">
        <v>14</v>
      </c>
      <c r="C115" s="15" t="n">
        <v>3315010020</v>
      </c>
      <c r="D115" s="16" t="n">
        <v>3110315141810</v>
      </c>
      <c r="E115" s="17" t="n">
        <v>41.79</v>
      </c>
      <c r="F115" s="18" t="n">
        <v>75.6</v>
      </c>
      <c r="G115" s="18" t="n">
        <f aca="false">F115*0.3</f>
        <v>22.68</v>
      </c>
      <c r="H115" s="17" t="n">
        <f aca="false">E115+G115</f>
        <v>64.47</v>
      </c>
      <c r="I115" s="19" t="n">
        <v>1</v>
      </c>
      <c r="J115" s="20" t="s">
        <v>13</v>
      </c>
      <c r="K115" s="21"/>
    </row>
    <row r="116" customFormat="false" ht="24" hidden="false" customHeight="true" outlineLevel="0" collapsed="false">
      <c r="A116" s="33" t="s">
        <v>28</v>
      </c>
      <c r="B116" s="33" t="s">
        <v>14</v>
      </c>
      <c r="C116" s="23" t="n">
        <v>3315010020</v>
      </c>
      <c r="D116" s="24" t="n">
        <v>3110315141723</v>
      </c>
      <c r="E116" s="25" t="n">
        <v>39.795</v>
      </c>
      <c r="F116" s="26" t="n">
        <v>75.4</v>
      </c>
      <c r="G116" s="26" t="n">
        <f aca="false">F116*0.3</f>
        <v>22.62</v>
      </c>
      <c r="H116" s="25" t="n">
        <f aca="false">E116+G116</f>
        <v>62.415</v>
      </c>
      <c r="I116" s="27" t="n">
        <v>2</v>
      </c>
      <c r="J116" s="27"/>
      <c r="K116" s="28"/>
    </row>
    <row r="117" customFormat="false" ht="24" hidden="false" customHeight="true" outlineLevel="0" collapsed="false">
      <c r="A117" s="33" t="s">
        <v>28</v>
      </c>
      <c r="B117" s="33" t="s">
        <v>14</v>
      </c>
      <c r="C117" s="23" t="n">
        <v>3315010020</v>
      </c>
      <c r="D117" s="24" t="n">
        <v>3110315141719</v>
      </c>
      <c r="E117" s="25" t="n">
        <v>39.69</v>
      </c>
      <c r="F117" s="26" t="n">
        <v>71.6</v>
      </c>
      <c r="G117" s="26" t="n">
        <f aca="false">F117*0.3</f>
        <v>21.48</v>
      </c>
      <c r="H117" s="25" t="n">
        <f aca="false">E117+G117</f>
        <v>61.17</v>
      </c>
      <c r="I117" s="27" t="n">
        <v>3</v>
      </c>
      <c r="J117" s="27"/>
      <c r="K117" s="28"/>
    </row>
    <row r="118" s="22" customFormat="true" ht="24" hidden="false" customHeight="true" outlineLevel="0" collapsed="false">
      <c r="A118" s="32" t="s">
        <v>28</v>
      </c>
      <c r="B118" s="32" t="s">
        <v>15</v>
      </c>
      <c r="C118" s="15" t="n">
        <v>3315010021</v>
      </c>
      <c r="D118" s="16" t="n">
        <v>3110315142003</v>
      </c>
      <c r="E118" s="17" t="n">
        <v>44.065</v>
      </c>
      <c r="F118" s="18" t="n">
        <v>82.2</v>
      </c>
      <c r="G118" s="18" t="n">
        <f aca="false">F118*0.3</f>
        <v>24.66</v>
      </c>
      <c r="H118" s="17" t="n">
        <f aca="false">E118+G118</f>
        <v>68.725</v>
      </c>
      <c r="I118" s="19" t="n">
        <v>1</v>
      </c>
      <c r="J118" s="20" t="s">
        <v>13</v>
      </c>
      <c r="K118" s="21"/>
    </row>
    <row r="119" customFormat="false" ht="24" hidden="false" customHeight="true" outlineLevel="0" collapsed="false">
      <c r="A119" s="33" t="s">
        <v>28</v>
      </c>
      <c r="B119" s="33" t="s">
        <v>15</v>
      </c>
      <c r="C119" s="23" t="n">
        <v>3315010021</v>
      </c>
      <c r="D119" s="24" t="n">
        <v>3110315141904</v>
      </c>
      <c r="E119" s="25" t="n">
        <v>44.73</v>
      </c>
      <c r="F119" s="26" t="n">
        <v>79.6</v>
      </c>
      <c r="G119" s="26" t="n">
        <f aca="false">F119*0.3</f>
        <v>23.88</v>
      </c>
      <c r="H119" s="25" t="n">
        <f aca="false">E119+G119</f>
        <v>68.61</v>
      </c>
      <c r="I119" s="27" t="n">
        <v>2</v>
      </c>
      <c r="J119" s="27"/>
      <c r="K119" s="28"/>
    </row>
    <row r="120" customFormat="false" ht="24" hidden="false" customHeight="true" outlineLevel="0" collapsed="false">
      <c r="A120" s="33" t="s">
        <v>28</v>
      </c>
      <c r="B120" s="33" t="s">
        <v>15</v>
      </c>
      <c r="C120" s="23" t="n">
        <v>3315010021</v>
      </c>
      <c r="D120" s="24" t="n">
        <v>3110315141824</v>
      </c>
      <c r="E120" s="25" t="n">
        <v>43.61</v>
      </c>
      <c r="F120" s="26" t="n">
        <v>77.2</v>
      </c>
      <c r="G120" s="26" t="n">
        <f aca="false">F120*0.3</f>
        <v>23.16</v>
      </c>
      <c r="H120" s="25" t="n">
        <f aca="false">E120+G120</f>
        <v>66.77</v>
      </c>
      <c r="I120" s="27" t="n">
        <v>3</v>
      </c>
      <c r="J120" s="27"/>
      <c r="K120" s="28"/>
    </row>
    <row r="121" s="22" customFormat="true" ht="24" hidden="false" customHeight="true" outlineLevel="0" collapsed="false">
      <c r="A121" s="32" t="s">
        <v>29</v>
      </c>
      <c r="B121" s="32" t="s">
        <v>15</v>
      </c>
      <c r="C121" s="15" t="n">
        <v>3315011022</v>
      </c>
      <c r="D121" s="16" t="n">
        <v>3110315142014</v>
      </c>
      <c r="E121" s="17" t="n">
        <v>42.245</v>
      </c>
      <c r="F121" s="18" t="n">
        <v>77.6</v>
      </c>
      <c r="G121" s="18" t="n">
        <f aca="false">F121*0.3</f>
        <v>23.28</v>
      </c>
      <c r="H121" s="17" t="n">
        <f aca="false">E121+G121</f>
        <v>65.525</v>
      </c>
      <c r="I121" s="19" t="n">
        <v>1</v>
      </c>
      <c r="J121" s="20" t="s">
        <v>13</v>
      </c>
      <c r="K121" s="21"/>
    </row>
    <row r="122" s="22" customFormat="true" ht="24" hidden="false" customHeight="true" outlineLevel="0" collapsed="false">
      <c r="A122" s="32" t="s">
        <v>29</v>
      </c>
      <c r="B122" s="32" t="s">
        <v>15</v>
      </c>
      <c r="C122" s="15" t="n">
        <v>3315011022</v>
      </c>
      <c r="D122" s="16" t="n">
        <v>3110315142010</v>
      </c>
      <c r="E122" s="17" t="n">
        <v>41.86</v>
      </c>
      <c r="F122" s="18" t="n">
        <v>75.4</v>
      </c>
      <c r="G122" s="18" t="n">
        <f aca="false">F122*0.3</f>
        <v>22.62</v>
      </c>
      <c r="H122" s="17" t="n">
        <f aca="false">E122+G122</f>
        <v>64.48</v>
      </c>
      <c r="I122" s="19" t="n">
        <v>2</v>
      </c>
      <c r="J122" s="20" t="s">
        <v>13</v>
      </c>
      <c r="K122" s="21"/>
    </row>
    <row r="123" s="22" customFormat="true" ht="24" hidden="false" customHeight="true" outlineLevel="0" collapsed="false">
      <c r="A123" s="32" t="s">
        <v>29</v>
      </c>
      <c r="B123" s="32" t="s">
        <v>15</v>
      </c>
      <c r="C123" s="15" t="n">
        <v>3315011022</v>
      </c>
      <c r="D123" s="16" t="n">
        <v>3110315142029</v>
      </c>
      <c r="E123" s="17" t="n">
        <v>41.44</v>
      </c>
      <c r="F123" s="18" t="n">
        <v>76</v>
      </c>
      <c r="G123" s="18" t="n">
        <f aca="false">F123*0.3</f>
        <v>22.8</v>
      </c>
      <c r="H123" s="17" t="n">
        <f aca="false">E123+G123</f>
        <v>64.24</v>
      </c>
      <c r="I123" s="19" t="n">
        <v>3</v>
      </c>
      <c r="J123" s="20" t="s">
        <v>13</v>
      </c>
      <c r="K123" s="21"/>
    </row>
    <row r="124" customFormat="false" ht="24" hidden="false" customHeight="true" outlineLevel="0" collapsed="false">
      <c r="A124" s="33" t="s">
        <v>29</v>
      </c>
      <c r="B124" s="33" t="s">
        <v>15</v>
      </c>
      <c r="C124" s="23" t="n">
        <v>3315011022</v>
      </c>
      <c r="D124" s="24" t="n">
        <v>3110315142011</v>
      </c>
      <c r="E124" s="25" t="n">
        <v>40.355</v>
      </c>
      <c r="F124" s="26" t="n">
        <v>75.6</v>
      </c>
      <c r="G124" s="26" t="n">
        <f aca="false">F124*0.3</f>
        <v>22.68</v>
      </c>
      <c r="H124" s="25" t="n">
        <f aca="false">E124+G124</f>
        <v>63.035</v>
      </c>
      <c r="I124" s="27" t="n">
        <v>4</v>
      </c>
      <c r="J124" s="27"/>
      <c r="K124" s="28"/>
    </row>
    <row r="125" customFormat="false" ht="24" hidden="false" customHeight="true" outlineLevel="0" collapsed="false">
      <c r="A125" s="33" t="s">
        <v>29</v>
      </c>
      <c r="B125" s="33" t="s">
        <v>15</v>
      </c>
      <c r="C125" s="23" t="n">
        <v>3315011022</v>
      </c>
      <c r="D125" s="24" t="n">
        <v>3110315142012</v>
      </c>
      <c r="E125" s="25" t="n">
        <v>40.11</v>
      </c>
      <c r="F125" s="26" t="n">
        <v>76.2</v>
      </c>
      <c r="G125" s="26" t="n">
        <f aca="false">F125*0.3</f>
        <v>22.86</v>
      </c>
      <c r="H125" s="25" t="n">
        <f aca="false">E125+G125</f>
        <v>62.97</v>
      </c>
      <c r="I125" s="27" t="n">
        <v>5</v>
      </c>
      <c r="J125" s="27"/>
      <c r="K125" s="28"/>
    </row>
    <row r="126" customFormat="false" ht="24" hidden="false" customHeight="true" outlineLevel="0" collapsed="false">
      <c r="A126" s="33" t="s">
        <v>29</v>
      </c>
      <c r="B126" s="33" t="s">
        <v>15</v>
      </c>
      <c r="C126" s="23" t="n">
        <v>3315011022</v>
      </c>
      <c r="D126" s="24" t="n">
        <v>3110315142009</v>
      </c>
      <c r="E126" s="25" t="n">
        <v>39.935</v>
      </c>
      <c r="F126" s="26" t="n">
        <v>74.6</v>
      </c>
      <c r="G126" s="26" t="n">
        <f aca="false">F126*0.3</f>
        <v>22.38</v>
      </c>
      <c r="H126" s="25" t="n">
        <f aca="false">E126+G126</f>
        <v>62.315</v>
      </c>
      <c r="I126" s="27" t="n">
        <v>6</v>
      </c>
      <c r="J126" s="27"/>
      <c r="K126" s="28"/>
      <c r="L126" s="38"/>
    </row>
    <row r="127" customFormat="false" ht="24" hidden="false" customHeight="true" outlineLevel="0" collapsed="false">
      <c r="A127" s="33" t="s">
        <v>29</v>
      </c>
      <c r="B127" s="33" t="s">
        <v>15</v>
      </c>
      <c r="C127" s="39" t="n">
        <v>3315011022</v>
      </c>
      <c r="D127" s="24" t="n">
        <v>3110315142015</v>
      </c>
      <c r="E127" s="25" t="n">
        <v>38.85</v>
      </c>
      <c r="F127" s="26" t="n">
        <v>76.6</v>
      </c>
      <c r="G127" s="26" t="n">
        <f aca="false">F127*0.3</f>
        <v>22.98</v>
      </c>
      <c r="H127" s="25" t="n">
        <f aca="false">E127+G127</f>
        <v>61.83</v>
      </c>
      <c r="I127" s="27" t="n">
        <v>7</v>
      </c>
      <c r="J127" s="27"/>
      <c r="K127" s="28"/>
      <c r="L127" s="38"/>
    </row>
    <row r="128" customFormat="false" ht="24" hidden="false" customHeight="true" outlineLevel="0" collapsed="false">
      <c r="A128" s="33" t="s">
        <v>29</v>
      </c>
      <c r="B128" s="33" t="s">
        <v>15</v>
      </c>
      <c r="C128" s="39" t="n">
        <v>3315011022</v>
      </c>
      <c r="D128" s="24" t="n">
        <v>3110315142021</v>
      </c>
      <c r="E128" s="25" t="n">
        <v>38.57</v>
      </c>
      <c r="F128" s="26" t="n">
        <v>73</v>
      </c>
      <c r="G128" s="26" t="n">
        <f aca="false">F128*0.3</f>
        <v>21.9</v>
      </c>
      <c r="H128" s="25" t="n">
        <f aca="false">E128+G128</f>
        <v>60.47</v>
      </c>
      <c r="I128" s="27" t="n">
        <v>8</v>
      </c>
      <c r="J128" s="27"/>
      <c r="K128" s="28"/>
      <c r="L128" s="38"/>
    </row>
    <row r="129" s="40" customFormat="true" ht="24" hidden="false" customHeight="true" outlineLevel="0" collapsed="false">
      <c r="A129" s="33" t="s">
        <v>29</v>
      </c>
      <c r="B129" s="33" t="s">
        <v>15</v>
      </c>
      <c r="C129" s="23" t="n">
        <v>3315011022</v>
      </c>
      <c r="D129" s="24" t="n">
        <v>3110315142016</v>
      </c>
      <c r="E129" s="25" t="n">
        <v>39.655</v>
      </c>
      <c r="F129" s="35" t="s">
        <v>21</v>
      </c>
      <c r="G129" s="26"/>
      <c r="H129" s="25"/>
      <c r="I129" s="27"/>
      <c r="J129" s="27"/>
      <c r="K129" s="28"/>
      <c r="L129" s="38"/>
    </row>
    <row r="130" s="22" customFormat="true" ht="24" hidden="false" customHeight="true" outlineLevel="0" collapsed="false">
      <c r="A130" s="32" t="s">
        <v>29</v>
      </c>
      <c r="B130" s="32" t="s">
        <v>20</v>
      </c>
      <c r="C130" s="15" t="n">
        <v>3315011023</v>
      </c>
      <c r="D130" s="16" t="n">
        <v>3110315142115</v>
      </c>
      <c r="E130" s="17" t="n">
        <v>41.02</v>
      </c>
      <c r="F130" s="18" t="n">
        <v>74.2</v>
      </c>
      <c r="G130" s="18" t="n">
        <f aca="false">F130*0.3</f>
        <v>22.26</v>
      </c>
      <c r="H130" s="17" t="n">
        <f aca="false">E130+G130</f>
        <v>63.28</v>
      </c>
      <c r="I130" s="19" t="n">
        <v>1</v>
      </c>
      <c r="J130" s="20" t="s">
        <v>13</v>
      </c>
      <c r="K130" s="21"/>
      <c r="L130" s="41"/>
    </row>
    <row r="131" customFormat="false" ht="24" hidden="false" customHeight="true" outlineLevel="0" collapsed="false">
      <c r="A131" s="33" t="s">
        <v>29</v>
      </c>
      <c r="B131" s="33" t="s">
        <v>20</v>
      </c>
      <c r="C131" s="23" t="n">
        <v>3315011023</v>
      </c>
      <c r="D131" s="24" t="n">
        <v>3110315142127</v>
      </c>
      <c r="E131" s="25" t="n">
        <v>39.655</v>
      </c>
      <c r="F131" s="26" t="n">
        <v>78</v>
      </c>
      <c r="G131" s="26" t="n">
        <f aca="false">F131*0.3</f>
        <v>23.4</v>
      </c>
      <c r="H131" s="25" t="n">
        <f aca="false">E131+G131</f>
        <v>63.055</v>
      </c>
      <c r="I131" s="27" t="n">
        <v>2</v>
      </c>
      <c r="J131" s="27"/>
      <c r="K131" s="28"/>
      <c r="L131" s="38"/>
    </row>
    <row r="132" customFormat="false" ht="24" hidden="false" customHeight="true" outlineLevel="0" collapsed="false">
      <c r="A132" s="33" t="s">
        <v>29</v>
      </c>
      <c r="B132" s="33" t="s">
        <v>20</v>
      </c>
      <c r="C132" s="23" t="n">
        <v>3315011023</v>
      </c>
      <c r="D132" s="24" t="n">
        <v>3110315142112</v>
      </c>
      <c r="E132" s="25" t="n">
        <v>38.01</v>
      </c>
      <c r="F132" s="26" t="n">
        <v>76.2</v>
      </c>
      <c r="G132" s="26" t="n">
        <f aca="false">F132*0.3</f>
        <v>22.86</v>
      </c>
      <c r="H132" s="25" t="n">
        <f aca="false">E132+G132</f>
        <v>60.87</v>
      </c>
      <c r="I132" s="27" t="n">
        <v>3</v>
      </c>
      <c r="J132" s="27"/>
      <c r="K132" s="28"/>
      <c r="L132" s="38"/>
    </row>
    <row r="133" s="38" customFormat="true" ht="21.95" hidden="false" customHeight="true" outlineLevel="0" collapsed="false">
      <c r="A133" s="1"/>
      <c r="B133" s="42"/>
      <c r="C133" s="42"/>
      <c r="D133" s="42"/>
      <c r="E133" s="2"/>
      <c r="F133" s="43"/>
      <c r="G133" s="44"/>
      <c r="J133" s="45"/>
      <c r="K133" s="45"/>
    </row>
    <row r="134" s="38" customFormat="true" ht="21.95" hidden="false" customHeight="true" outlineLevel="0" collapsed="false">
      <c r="A134" s="1"/>
      <c r="B134" s="42"/>
      <c r="C134" s="42"/>
      <c r="D134" s="42"/>
      <c r="E134" s="2"/>
      <c r="F134" s="43"/>
      <c r="G134" s="44"/>
      <c r="J134" s="45"/>
      <c r="K134" s="45"/>
    </row>
    <row r="135" s="38" customFormat="true" ht="21.95" hidden="false" customHeight="true" outlineLevel="0" collapsed="false">
      <c r="A135" s="1"/>
      <c r="B135" s="42"/>
      <c r="C135" s="42"/>
      <c r="D135" s="42"/>
      <c r="E135" s="2"/>
      <c r="F135" s="43"/>
      <c r="G135" s="44"/>
      <c r="J135" s="45"/>
      <c r="K135" s="45"/>
    </row>
    <row r="136" s="38" customFormat="true" ht="21.95" hidden="false" customHeight="true" outlineLevel="0" collapsed="false">
      <c r="A136" s="1"/>
      <c r="B136" s="42"/>
      <c r="C136" s="42"/>
      <c r="D136" s="42"/>
      <c r="E136" s="2"/>
      <c r="F136" s="43"/>
      <c r="G136" s="44"/>
      <c r="J136" s="45"/>
      <c r="K136" s="45"/>
    </row>
    <row r="137" s="38" customFormat="true" ht="21.95" hidden="false" customHeight="true" outlineLevel="0" collapsed="false">
      <c r="A137" s="1"/>
      <c r="B137" s="42"/>
      <c r="C137" s="42"/>
      <c r="D137" s="42"/>
      <c r="E137" s="2"/>
      <c r="F137" s="43"/>
      <c r="G137" s="44"/>
      <c r="J137" s="45"/>
      <c r="K137" s="45"/>
    </row>
    <row r="138" s="38" customFormat="true" ht="21.95" hidden="false" customHeight="true" outlineLevel="0" collapsed="false">
      <c r="A138" s="1"/>
      <c r="B138" s="42"/>
      <c r="C138" s="42"/>
      <c r="D138" s="42"/>
      <c r="E138" s="2"/>
      <c r="F138" s="43"/>
      <c r="G138" s="44"/>
      <c r="J138" s="45"/>
      <c r="K138" s="45"/>
    </row>
    <row r="139" s="38" customFormat="true" ht="21.95" hidden="false" customHeight="true" outlineLevel="0" collapsed="false">
      <c r="A139" s="1"/>
      <c r="B139" s="42"/>
      <c r="C139" s="42"/>
      <c r="D139" s="42"/>
      <c r="E139" s="2"/>
      <c r="F139" s="43"/>
      <c r="G139" s="44"/>
      <c r="J139" s="45"/>
      <c r="K139" s="45"/>
    </row>
    <row r="140" s="38" customFormat="true" ht="21.95" hidden="false" customHeight="true" outlineLevel="0" collapsed="false">
      <c r="A140" s="1"/>
      <c r="B140" s="42"/>
      <c r="C140" s="42"/>
      <c r="D140" s="42"/>
      <c r="E140" s="2"/>
      <c r="F140" s="43"/>
      <c r="G140" s="44"/>
      <c r="J140" s="45"/>
      <c r="K140" s="45"/>
    </row>
    <row r="141" s="38" customFormat="true" ht="21.95" hidden="false" customHeight="true" outlineLevel="0" collapsed="false">
      <c r="A141" s="1"/>
      <c r="B141" s="42"/>
      <c r="C141" s="42"/>
      <c r="D141" s="42"/>
      <c r="E141" s="2"/>
      <c r="F141" s="43"/>
      <c r="G141" s="44"/>
      <c r="J141" s="45"/>
      <c r="K141" s="45"/>
    </row>
    <row r="142" s="38" customFormat="true" ht="21.95" hidden="false" customHeight="true" outlineLevel="0" collapsed="false">
      <c r="A142" s="1"/>
      <c r="B142" s="42"/>
      <c r="C142" s="42"/>
      <c r="D142" s="42"/>
      <c r="E142" s="2"/>
      <c r="F142" s="43"/>
      <c r="G142" s="44"/>
      <c r="J142" s="45"/>
      <c r="K142" s="45"/>
    </row>
    <row r="143" s="38" customFormat="true" ht="21.95" hidden="false" customHeight="true" outlineLevel="0" collapsed="false">
      <c r="A143" s="1"/>
      <c r="B143" s="42"/>
      <c r="C143" s="42"/>
      <c r="D143" s="42"/>
      <c r="E143" s="2"/>
      <c r="F143" s="43"/>
      <c r="G143" s="44"/>
      <c r="J143" s="45"/>
      <c r="K143" s="45"/>
    </row>
    <row r="144" s="38" customFormat="true" ht="21.95" hidden="false" customHeight="true" outlineLevel="0" collapsed="false">
      <c r="A144" s="1"/>
      <c r="B144" s="42"/>
      <c r="C144" s="42"/>
      <c r="D144" s="42"/>
      <c r="E144" s="2"/>
      <c r="F144" s="43"/>
      <c r="G144" s="44"/>
      <c r="J144" s="45"/>
      <c r="K144" s="45"/>
    </row>
    <row r="145" s="38" customFormat="true" ht="21.95" hidden="false" customHeight="true" outlineLevel="0" collapsed="false">
      <c r="A145" s="1"/>
      <c r="B145" s="42"/>
      <c r="C145" s="42"/>
      <c r="D145" s="42"/>
      <c r="E145" s="2"/>
      <c r="F145" s="43"/>
      <c r="G145" s="44"/>
      <c r="J145" s="45"/>
      <c r="K145" s="45"/>
    </row>
    <row r="146" s="38" customFormat="true" ht="21.95" hidden="false" customHeight="true" outlineLevel="0" collapsed="false">
      <c r="A146" s="1"/>
      <c r="B146" s="42"/>
      <c r="C146" s="42"/>
      <c r="D146" s="42"/>
      <c r="E146" s="2"/>
      <c r="F146" s="43"/>
      <c r="G146" s="44"/>
      <c r="J146" s="45"/>
      <c r="K146" s="45"/>
    </row>
    <row r="147" s="38" customFormat="true" ht="21.95" hidden="false" customHeight="true" outlineLevel="0" collapsed="false">
      <c r="A147" s="1"/>
      <c r="B147" s="42"/>
      <c r="C147" s="42"/>
      <c r="D147" s="42"/>
      <c r="E147" s="2"/>
      <c r="F147" s="43"/>
      <c r="G147" s="44"/>
      <c r="J147" s="45"/>
      <c r="K147" s="45"/>
    </row>
    <row r="148" customFormat="false" ht="21.95" hidden="false" customHeight="true" outlineLevel="0" collapsed="false">
      <c r="B148" s="42"/>
      <c r="C148" s="42"/>
      <c r="D148" s="42"/>
      <c r="G148" s="44"/>
      <c r="H148" s="38"/>
      <c r="I148" s="38"/>
      <c r="J148" s="45"/>
      <c r="K148" s="45"/>
    </row>
    <row r="149" customFormat="false" ht="21.95" hidden="false" customHeight="true" outlineLevel="0" collapsed="false">
      <c r="B149" s="42"/>
      <c r="C149" s="42"/>
      <c r="D149" s="42"/>
      <c r="G149" s="44"/>
      <c r="H149" s="38"/>
      <c r="I149" s="38"/>
      <c r="J149" s="45"/>
      <c r="K149" s="45"/>
    </row>
    <row r="150" customFormat="false" ht="21.95" hidden="false" customHeight="true" outlineLevel="0" collapsed="false">
      <c r="B150" s="42"/>
      <c r="C150" s="42"/>
      <c r="D150" s="42"/>
      <c r="G150" s="44"/>
      <c r="H150" s="38"/>
      <c r="I150" s="38"/>
      <c r="J150" s="45"/>
      <c r="K150" s="45"/>
    </row>
    <row r="151" customFormat="false" ht="21.95" hidden="false" customHeight="true" outlineLevel="0" collapsed="false">
      <c r="B151" s="42"/>
      <c r="C151" s="42"/>
      <c r="D151" s="42"/>
      <c r="G151" s="44"/>
      <c r="H151" s="38"/>
      <c r="I151" s="38"/>
      <c r="J151" s="45"/>
      <c r="K151" s="45"/>
    </row>
    <row r="152" customFormat="false" ht="21.95" hidden="false" customHeight="true" outlineLevel="0" collapsed="false">
      <c r="B152" s="42"/>
      <c r="C152" s="42"/>
      <c r="D152" s="42"/>
      <c r="G152" s="44"/>
      <c r="H152" s="38"/>
      <c r="I152" s="38"/>
      <c r="J152" s="45"/>
      <c r="K152" s="45"/>
    </row>
    <row r="153" customFormat="false" ht="21.95" hidden="false" customHeight="true" outlineLevel="0" collapsed="false">
      <c r="B153" s="42"/>
      <c r="C153" s="42"/>
      <c r="D153" s="42"/>
      <c r="G153" s="44"/>
      <c r="H153" s="38"/>
      <c r="I153" s="38"/>
      <c r="J153" s="45"/>
      <c r="K153" s="45"/>
    </row>
    <row r="154" customFormat="false" ht="21.95" hidden="false" customHeight="true" outlineLevel="0" collapsed="false">
      <c r="B154" s="42"/>
      <c r="C154" s="42"/>
      <c r="D154" s="42"/>
      <c r="G154" s="44"/>
      <c r="H154" s="38"/>
      <c r="I154" s="38"/>
      <c r="J154" s="45"/>
      <c r="K154" s="45"/>
    </row>
    <row r="155" customFormat="false" ht="21.95" hidden="false" customHeight="true" outlineLevel="0" collapsed="false">
      <c r="B155" s="42"/>
      <c r="C155" s="42"/>
      <c r="D155" s="42"/>
      <c r="G155" s="44"/>
      <c r="H155" s="38"/>
      <c r="I155" s="38"/>
      <c r="J155" s="45"/>
      <c r="K155" s="45"/>
    </row>
    <row r="156" customFormat="false" ht="21.95" hidden="false" customHeight="true" outlineLevel="0" collapsed="false">
      <c r="B156" s="42"/>
      <c r="C156" s="42"/>
      <c r="D156" s="42"/>
      <c r="G156" s="44"/>
      <c r="H156" s="38"/>
      <c r="I156" s="38"/>
      <c r="J156" s="45"/>
      <c r="K156" s="45"/>
    </row>
    <row r="157" customFormat="false" ht="21.95" hidden="false" customHeight="true" outlineLevel="0" collapsed="false">
      <c r="B157" s="42"/>
      <c r="C157" s="42"/>
      <c r="D157" s="42"/>
      <c r="G157" s="44"/>
      <c r="H157" s="38"/>
      <c r="I157" s="38"/>
      <c r="J157" s="45"/>
      <c r="K157" s="45"/>
    </row>
    <row r="158" customFormat="false" ht="21.95" hidden="false" customHeight="true" outlineLevel="0" collapsed="false">
      <c r="B158" s="42"/>
      <c r="C158" s="42"/>
      <c r="D158" s="42"/>
      <c r="G158" s="44"/>
      <c r="H158" s="38"/>
      <c r="I158" s="38"/>
      <c r="J158" s="45"/>
      <c r="K158" s="45"/>
    </row>
    <row r="159" customFormat="false" ht="21.95" hidden="false" customHeight="true" outlineLevel="0" collapsed="false">
      <c r="B159" s="42"/>
      <c r="C159" s="42"/>
      <c r="D159" s="42"/>
      <c r="G159" s="44"/>
      <c r="H159" s="38"/>
      <c r="I159" s="38"/>
      <c r="J159" s="45"/>
      <c r="K159" s="45"/>
    </row>
    <row r="160" customFormat="false" ht="21.95" hidden="false" customHeight="true" outlineLevel="0" collapsed="false">
      <c r="B160" s="42"/>
      <c r="C160" s="42"/>
      <c r="D160" s="42"/>
      <c r="G160" s="44"/>
      <c r="H160" s="38"/>
      <c r="I160" s="38"/>
      <c r="J160" s="45"/>
      <c r="K160" s="45"/>
    </row>
    <row r="161" customFormat="false" ht="21.95" hidden="false" customHeight="true" outlineLevel="0" collapsed="false">
      <c r="B161" s="42"/>
      <c r="C161" s="42"/>
      <c r="D161" s="42"/>
      <c r="G161" s="44"/>
      <c r="H161" s="38"/>
      <c r="I161" s="38"/>
      <c r="J161" s="45"/>
      <c r="K161" s="45"/>
    </row>
    <row r="162" customFormat="false" ht="21.95" hidden="false" customHeight="true" outlineLevel="0" collapsed="false">
      <c r="B162" s="42"/>
      <c r="C162" s="42"/>
      <c r="D162" s="42"/>
      <c r="G162" s="44"/>
      <c r="H162" s="38"/>
      <c r="I162" s="38"/>
      <c r="J162" s="45"/>
      <c r="K162" s="45"/>
    </row>
    <row r="163" customFormat="false" ht="21.95" hidden="false" customHeight="true" outlineLevel="0" collapsed="false">
      <c r="B163" s="42"/>
      <c r="C163" s="42"/>
      <c r="D163" s="42"/>
      <c r="G163" s="44"/>
      <c r="H163" s="38"/>
      <c r="I163" s="38"/>
      <c r="J163" s="45"/>
      <c r="K163" s="45"/>
    </row>
    <row r="164" customFormat="false" ht="21.95" hidden="false" customHeight="true" outlineLevel="0" collapsed="false">
      <c r="B164" s="42"/>
      <c r="C164" s="42"/>
      <c r="D164" s="42"/>
      <c r="G164" s="44"/>
      <c r="H164" s="38"/>
      <c r="I164" s="38"/>
      <c r="J164" s="45"/>
      <c r="K164" s="45"/>
    </row>
    <row r="165" customFormat="false" ht="21.95" hidden="false" customHeight="true" outlineLevel="0" collapsed="false">
      <c r="B165" s="42"/>
      <c r="C165" s="42"/>
      <c r="D165" s="42"/>
      <c r="G165" s="44"/>
      <c r="H165" s="38"/>
      <c r="I165" s="38"/>
      <c r="J165" s="45"/>
      <c r="K165" s="45"/>
    </row>
    <row r="166" customFormat="false" ht="21.95" hidden="false" customHeight="true" outlineLevel="0" collapsed="false">
      <c r="B166" s="42"/>
      <c r="C166" s="42"/>
      <c r="D166" s="42"/>
      <c r="G166" s="44"/>
      <c r="H166" s="38"/>
      <c r="I166" s="38"/>
      <c r="J166" s="45"/>
      <c r="K166" s="45"/>
    </row>
    <row r="167" customFormat="false" ht="21.95" hidden="false" customHeight="true" outlineLevel="0" collapsed="false">
      <c r="B167" s="42"/>
      <c r="C167" s="42"/>
      <c r="D167" s="42"/>
      <c r="G167" s="44"/>
      <c r="H167" s="38"/>
      <c r="I167" s="38"/>
      <c r="J167" s="45"/>
      <c r="K167" s="45"/>
    </row>
    <row r="168" customFormat="false" ht="21.95" hidden="false" customHeight="true" outlineLevel="0" collapsed="false">
      <c r="B168" s="42"/>
      <c r="C168" s="42"/>
      <c r="D168" s="42"/>
      <c r="G168" s="44"/>
      <c r="H168" s="38"/>
      <c r="I168" s="38"/>
      <c r="J168" s="45"/>
      <c r="K168" s="45"/>
    </row>
    <row r="169" customFormat="false" ht="21.95" hidden="false" customHeight="true" outlineLevel="0" collapsed="false">
      <c r="B169" s="42"/>
      <c r="C169" s="42"/>
      <c r="D169" s="42"/>
      <c r="G169" s="44"/>
      <c r="H169" s="38"/>
      <c r="I169" s="38"/>
      <c r="J169" s="45"/>
      <c r="K169" s="45"/>
    </row>
    <row r="170" customFormat="false" ht="21.95" hidden="false" customHeight="true" outlineLevel="0" collapsed="false">
      <c r="B170" s="42"/>
      <c r="C170" s="42"/>
      <c r="D170" s="42"/>
      <c r="G170" s="44"/>
      <c r="H170" s="38"/>
      <c r="I170" s="38"/>
      <c r="J170" s="45"/>
      <c r="K170" s="45"/>
    </row>
    <row r="171" customFormat="false" ht="21.95" hidden="false" customHeight="true" outlineLevel="0" collapsed="false">
      <c r="B171" s="42"/>
      <c r="C171" s="42"/>
      <c r="D171" s="42"/>
      <c r="G171" s="44"/>
      <c r="H171" s="38"/>
      <c r="I171" s="38"/>
      <c r="J171" s="45"/>
      <c r="K171" s="45"/>
    </row>
    <row r="172" customFormat="false" ht="21.95" hidden="false" customHeight="true" outlineLevel="0" collapsed="false">
      <c r="B172" s="42"/>
      <c r="C172" s="42"/>
      <c r="D172" s="42"/>
      <c r="G172" s="44"/>
      <c r="H172" s="38"/>
      <c r="I172" s="38"/>
      <c r="J172" s="45"/>
      <c r="K172" s="45"/>
    </row>
    <row r="173" customFormat="false" ht="21.95" hidden="false" customHeight="true" outlineLevel="0" collapsed="false">
      <c r="B173" s="42"/>
      <c r="C173" s="42"/>
      <c r="D173" s="42"/>
      <c r="G173" s="44"/>
      <c r="H173" s="38"/>
      <c r="I173" s="38"/>
      <c r="J173" s="45"/>
      <c r="K173" s="45"/>
    </row>
    <row r="174" customFormat="false" ht="21.95" hidden="false" customHeight="true" outlineLevel="0" collapsed="false">
      <c r="B174" s="42"/>
      <c r="C174" s="42"/>
      <c r="D174" s="42"/>
      <c r="G174" s="44"/>
      <c r="H174" s="38"/>
      <c r="I174" s="38"/>
      <c r="J174" s="45"/>
      <c r="K174" s="45"/>
    </row>
    <row r="175" customFormat="false" ht="21.95" hidden="false" customHeight="true" outlineLevel="0" collapsed="false">
      <c r="B175" s="42"/>
      <c r="C175" s="42"/>
      <c r="D175" s="42"/>
      <c r="G175" s="44"/>
      <c r="H175" s="38"/>
      <c r="I175" s="38"/>
      <c r="J175" s="45"/>
      <c r="K175" s="45"/>
    </row>
    <row r="176" customFormat="false" ht="21.95" hidden="false" customHeight="true" outlineLevel="0" collapsed="false">
      <c r="B176" s="42"/>
      <c r="C176" s="42"/>
      <c r="D176" s="42"/>
      <c r="G176" s="44"/>
      <c r="H176" s="38"/>
      <c r="I176" s="38"/>
      <c r="J176" s="45"/>
      <c r="K176" s="45"/>
    </row>
    <row r="177" customFormat="false" ht="21.95" hidden="false" customHeight="true" outlineLevel="0" collapsed="false">
      <c r="B177" s="42"/>
      <c r="C177" s="42"/>
      <c r="D177" s="42"/>
      <c r="G177" s="44"/>
      <c r="H177" s="38"/>
      <c r="I177" s="38"/>
      <c r="J177" s="45"/>
      <c r="K177" s="45"/>
    </row>
    <row r="178" customFormat="false" ht="21.95" hidden="false" customHeight="true" outlineLevel="0" collapsed="false">
      <c r="B178" s="42"/>
      <c r="C178" s="42"/>
      <c r="D178" s="42"/>
      <c r="G178" s="44"/>
      <c r="H178" s="38"/>
      <c r="I178" s="38"/>
      <c r="J178" s="45"/>
      <c r="K178" s="45"/>
    </row>
    <row r="179" customFormat="false" ht="21.95" hidden="false" customHeight="true" outlineLevel="0" collapsed="false">
      <c r="B179" s="42"/>
      <c r="C179" s="42"/>
      <c r="D179" s="42"/>
      <c r="G179" s="44"/>
      <c r="H179" s="38"/>
      <c r="I179" s="38"/>
      <c r="J179" s="45"/>
      <c r="K179" s="45"/>
    </row>
    <row r="180" customFormat="false" ht="21.95" hidden="false" customHeight="true" outlineLevel="0" collapsed="false">
      <c r="B180" s="42"/>
      <c r="C180" s="42"/>
      <c r="D180" s="42"/>
      <c r="G180" s="44"/>
      <c r="H180" s="38"/>
      <c r="I180" s="38"/>
      <c r="J180" s="45"/>
      <c r="K180" s="45"/>
    </row>
    <row r="181" customFormat="false" ht="21.95" hidden="false" customHeight="true" outlineLevel="0" collapsed="false">
      <c r="B181" s="42"/>
      <c r="C181" s="42"/>
      <c r="D181" s="42"/>
      <c r="G181" s="44"/>
      <c r="H181" s="38"/>
      <c r="I181" s="38"/>
      <c r="J181" s="45"/>
      <c r="K181" s="45"/>
    </row>
    <row r="182" customFormat="false" ht="21.95" hidden="false" customHeight="true" outlineLevel="0" collapsed="false">
      <c r="B182" s="42"/>
      <c r="C182" s="42"/>
      <c r="D182" s="42"/>
      <c r="G182" s="44"/>
      <c r="H182" s="38"/>
      <c r="I182" s="38"/>
      <c r="J182" s="45"/>
      <c r="K182" s="45"/>
    </row>
    <row r="183" customFormat="false" ht="21.95" hidden="false" customHeight="true" outlineLevel="0" collapsed="false">
      <c r="B183" s="42"/>
      <c r="C183" s="42"/>
      <c r="D183" s="42"/>
      <c r="G183" s="44"/>
      <c r="H183" s="38"/>
      <c r="I183" s="38"/>
      <c r="J183" s="45"/>
      <c r="K183" s="45"/>
    </row>
    <row r="184" customFormat="false" ht="21.95" hidden="false" customHeight="true" outlineLevel="0" collapsed="false">
      <c r="B184" s="42"/>
      <c r="C184" s="42"/>
      <c r="D184" s="42"/>
      <c r="G184" s="44"/>
      <c r="H184" s="38"/>
      <c r="I184" s="38"/>
      <c r="J184" s="45"/>
      <c r="K184" s="45"/>
    </row>
    <row r="185" customFormat="false" ht="21.95" hidden="false" customHeight="true" outlineLevel="0" collapsed="false">
      <c r="B185" s="42"/>
      <c r="C185" s="42"/>
      <c r="D185" s="42"/>
      <c r="G185" s="44"/>
      <c r="H185" s="38"/>
      <c r="I185" s="38"/>
      <c r="J185" s="45"/>
      <c r="K185" s="45"/>
    </row>
    <row r="186" customFormat="false" ht="21.95" hidden="false" customHeight="true" outlineLevel="0" collapsed="false">
      <c r="B186" s="42"/>
      <c r="C186" s="42"/>
      <c r="D186" s="42"/>
      <c r="G186" s="44"/>
      <c r="H186" s="38"/>
      <c r="I186" s="38"/>
      <c r="J186" s="45"/>
      <c r="K186" s="45"/>
    </row>
    <row r="187" customFormat="false" ht="21.95" hidden="false" customHeight="true" outlineLevel="0" collapsed="false">
      <c r="B187" s="42"/>
      <c r="C187" s="42"/>
      <c r="D187" s="42"/>
      <c r="G187" s="44"/>
      <c r="H187" s="38"/>
      <c r="I187" s="38"/>
      <c r="J187" s="45"/>
      <c r="K187" s="45"/>
    </row>
    <row r="188" customFormat="false" ht="21.95" hidden="false" customHeight="true" outlineLevel="0" collapsed="false">
      <c r="B188" s="42"/>
      <c r="C188" s="42"/>
      <c r="D188" s="42"/>
      <c r="G188" s="44"/>
      <c r="H188" s="38"/>
      <c r="I188" s="38"/>
      <c r="J188" s="45"/>
      <c r="K188" s="45"/>
    </row>
    <row r="189" customFormat="false" ht="21.95" hidden="false" customHeight="true" outlineLevel="0" collapsed="false">
      <c r="B189" s="42"/>
      <c r="C189" s="42"/>
      <c r="D189" s="42"/>
      <c r="G189" s="44"/>
      <c r="H189" s="38"/>
      <c r="I189" s="38"/>
      <c r="J189" s="45"/>
      <c r="K189" s="45"/>
    </row>
    <row r="190" customFormat="false" ht="21.95" hidden="false" customHeight="true" outlineLevel="0" collapsed="false">
      <c r="B190" s="42"/>
      <c r="C190" s="42"/>
      <c r="D190" s="42"/>
      <c r="G190" s="44"/>
      <c r="H190" s="38"/>
      <c r="I190" s="38"/>
      <c r="J190" s="45"/>
      <c r="K190" s="45"/>
    </row>
    <row r="191" customFormat="false" ht="21.95" hidden="false" customHeight="true" outlineLevel="0" collapsed="false">
      <c r="B191" s="42"/>
      <c r="C191" s="42"/>
      <c r="D191" s="42"/>
      <c r="G191" s="44"/>
      <c r="H191" s="38"/>
      <c r="I191" s="38"/>
      <c r="J191" s="45"/>
      <c r="K191" s="45"/>
    </row>
    <row r="192" customFormat="false" ht="21.95" hidden="false" customHeight="true" outlineLevel="0" collapsed="false">
      <c r="B192" s="42"/>
      <c r="C192" s="42"/>
      <c r="D192" s="42"/>
      <c r="G192" s="44"/>
      <c r="H192" s="38"/>
      <c r="I192" s="38"/>
      <c r="J192" s="45"/>
      <c r="K192" s="45"/>
    </row>
    <row r="193" customFormat="false" ht="21.95" hidden="false" customHeight="true" outlineLevel="0" collapsed="false">
      <c r="B193" s="42"/>
      <c r="C193" s="42"/>
      <c r="D193" s="42"/>
      <c r="G193" s="44"/>
      <c r="H193" s="38"/>
      <c r="I193" s="38"/>
      <c r="J193" s="45"/>
      <c r="K193" s="45"/>
    </row>
    <row r="194" customFormat="false" ht="21.95" hidden="false" customHeight="true" outlineLevel="0" collapsed="false">
      <c r="B194" s="42"/>
      <c r="C194" s="42"/>
      <c r="D194" s="42"/>
      <c r="G194" s="44"/>
      <c r="H194" s="38"/>
      <c r="I194" s="38"/>
      <c r="J194" s="45"/>
      <c r="K194" s="45"/>
    </row>
    <row r="195" customFormat="false" ht="21.95" hidden="false" customHeight="true" outlineLevel="0" collapsed="false">
      <c r="B195" s="42"/>
      <c r="C195" s="42"/>
      <c r="D195" s="42"/>
      <c r="G195" s="44"/>
      <c r="H195" s="38"/>
      <c r="I195" s="38"/>
      <c r="J195" s="45"/>
      <c r="K195" s="45"/>
    </row>
    <row r="196" customFormat="false" ht="21.95" hidden="false" customHeight="true" outlineLevel="0" collapsed="false">
      <c r="B196" s="42"/>
      <c r="C196" s="42"/>
      <c r="D196" s="42"/>
      <c r="G196" s="44"/>
      <c r="H196" s="38"/>
      <c r="I196" s="38"/>
      <c r="J196" s="45"/>
      <c r="K196" s="45"/>
    </row>
    <row r="197" customFormat="false" ht="21.95" hidden="false" customHeight="true" outlineLevel="0" collapsed="false">
      <c r="B197" s="42"/>
      <c r="C197" s="42"/>
      <c r="D197" s="42"/>
      <c r="G197" s="44"/>
      <c r="H197" s="38"/>
      <c r="I197" s="38"/>
      <c r="J197" s="45"/>
      <c r="K197" s="45"/>
    </row>
    <row r="198" customFormat="false" ht="21.95" hidden="false" customHeight="true" outlineLevel="0" collapsed="false">
      <c r="B198" s="42"/>
      <c r="C198" s="42"/>
      <c r="D198" s="42"/>
      <c r="G198" s="44"/>
      <c r="H198" s="38"/>
      <c r="I198" s="38"/>
      <c r="J198" s="45"/>
      <c r="K198" s="45"/>
    </row>
    <row r="199" customFormat="false" ht="21.95" hidden="false" customHeight="true" outlineLevel="0" collapsed="false">
      <c r="B199" s="42"/>
      <c r="C199" s="42"/>
      <c r="D199" s="42"/>
      <c r="G199" s="44"/>
      <c r="H199" s="38"/>
      <c r="I199" s="38"/>
      <c r="J199" s="45"/>
      <c r="K199" s="45"/>
    </row>
    <row r="200" customFormat="false" ht="21.95" hidden="false" customHeight="true" outlineLevel="0" collapsed="false">
      <c r="B200" s="42"/>
      <c r="C200" s="42"/>
      <c r="D200" s="42"/>
      <c r="G200" s="44"/>
      <c r="H200" s="38"/>
      <c r="I200" s="38"/>
      <c r="J200" s="45"/>
      <c r="K200" s="45"/>
    </row>
    <row r="201" customFormat="false" ht="21.95" hidden="false" customHeight="true" outlineLevel="0" collapsed="false">
      <c r="B201" s="42"/>
      <c r="C201" s="42"/>
      <c r="D201" s="42"/>
      <c r="G201" s="44"/>
      <c r="H201" s="38"/>
      <c r="I201" s="38"/>
      <c r="J201" s="45"/>
      <c r="K201" s="45"/>
    </row>
    <row r="202" customFormat="false" ht="21.95" hidden="false" customHeight="true" outlineLevel="0" collapsed="false">
      <c r="B202" s="42"/>
      <c r="C202" s="42"/>
      <c r="D202" s="42"/>
      <c r="G202" s="44"/>
      <c r="H202" s="38"/>
      <c r="I202" s="38"/>
      <c r="J202" s="45"/>
      <c r="K202" s="45"/>
    </row>
    <row r="203" customFormat="false" ht="21.95" hidden="false" customHeight="true" outlineLevel="0" collapsed="false">
      <c r="B203" s="42"/>
      <c r="C203" s="42"/>
      <c r="D203" s="42"/>
      <c r="G203" s="44"/>
      <c r="H203" s="38"/>
      <c r="I203" s="38"/>
      <c r="J203" s="45"/>
      <c r="K203" s="45"/>
    </row>
    <row r="204" customFormat="false" ht="21.95" hidden="false" customHeight="true" outlineLevel="0" collapsed="false">
      <c r="B204" s="42"/>
      <c r="C204" s="42"/>
      <c r="D204" s="42"/>
      <c r="G204" s="44"/>
      <c r="H204" s="38"/>
      <c r="I204" s="38"/>
      <c r="J204" s="45"/>
      <c r="K204" s="45"/>
    </row>
    <row r="205" customFormat="false" ht="21.95" hidden="false" customHeight="true" outlineLevel="0" collapsed="false">
      <c r="B205" s="42"/>
      <c r="C205" s="42"/>
      <c r="D205" s="42"/>
      <c r="G205" s="44"/>
      <c r="H205" s="38"/>
      <c r="I205" s="38"/>
      <c r="J205" s="45"/>
      <c r="K205" s="45"/>
    </row>
    <row r="206" customFormat="false" ht="21.95" hidden="false" customHeight="true" outlineLevel="0" collapsed="false">
      <c r="B206" s="42"/>
      <c r="C206" s="42"/>
      <c r="D206" s="42"/>
      <c r="G206" s="44"/>
      <c r="H206" s="38"/>
      <c r="I206" s="38"/>
      <c r="J206" s="45"/>
      <c r="K206" s="45"/>
    </row>
    <row r="207" customFormat="false" ht="21.95" hidden="false" customHeight="true" outlineLevel="0" collapsed="false">
      <c r="B207" s="42"/>
      <c r="C207" s="42"/>
      <c r="D207" s="42"/>
      <c r="G207" s="44"/>
      <c r="H207" s="38"/>
      <c r="I207" s="38"/>
      <c r="J207" s="45"/>
      <c r="K207" s="45"/>
    </row>
    <row r="208" customFormat="false" ht="21.95" hidden="false" customHeight="true" outlineLevel="0" collapsed="false">
      <c r="B208" s="42"/>
      <c r="C208" s="42"/>
      <c r="D208" s="42"/>
      <c r="G208" s="44"/>
      <c r="H208" s="38"/>
      <c r="I208" s="38"/>
      <c r="J208" s="45"/>
      <c r="K208" s="45"/>
    </row>
    <row r="209" customFormat="false" ht="21.95" hidden="false" customHeight="true" outlineLevel="0" collapsed="false">
      <c r="B209" s="42"/>
      <c r="C209" s="42"/>
      <c r="D209" s="42"/>
      <c r="G209" s="44"/>
      <c r="H209" s="38"/>
      <c r="I209" s="38"/>
      <c r="J209" s="45"/>
      <c r="K209" s="45"/>
    </row>
    <row r="210" customFormat="false" ht="21.95" hidden="false" customHeight="true" outlineLevel="0" collapsed="false">
      <c r="B210" s="42"/>
      <c r="C210" s="42"/>
      <c r="D210" s="42"/>
      <c r="G210" s="44"/>
      <c r="H210" s="38"/>
      <c r="I210" s="38"/>
      <c r="J210" s="45"/>
      <c r="K210" s="45"/>
    </row>
    <row r="211" customFormat="false" ht="21.95" hidden="false" customHeight="true" outlineLevel="0" collapsed="false">
      <c r="B211" s="42"/>
      <c r="C211" s="42"/>
      <c r="D211" s="42"/>
      <c r="G211" s="44"/>
      <c r="H211" s="38"/>
      <c r="I211" s="38"/>
      <c r="J211" s="45"/>
      <c r="K211" s="45"/>
    </row>
    <row r="212" customFormat="false" ht="21.95" hidden="false" customHeight="true" outlineLevel="0" collapsed="false">
      <c r="B212" s="42"/>
      <c r="C212" s="42"/>
      <c r="D212" s="42"/>
      <c r="G212" s="44"/>
      <c r="H212" s="38"/>
      <c r="I212" s="38"/>
      <c r="J212" s="45"/>
      <c r="K212" s="45"/>
    </row>
    <row r="213" customFormat="false" ht="21.95" hidden="false" customHeight="true" outlineLevel="0" collapsed="false">
      <c r="B213" s="42"/>
      <c r="C213" s="42"/>
      <c r="D213" s="42"/>
      <c r="G213" s="44"/>
      <c r="H213" s="38"/>
      <c r="I213" s="38"/>
      <c r="J213" s="45"/>
      <c r="K213" s="45"/>
    </row>
    <row r="214" customFormat="false" ht="21.95" hidden="false" customHeight="true" outlineLevel="0" collapsed="false">
      <c r="B214" s="42"/>
      <c r="C214" s="42"/>
      <c r="D214" s="42"/>
      <c r="G214" s="44"/>
      <c r="H214" s="38"/>
      <c r="I214" s="38"/>
      <c r="J214" s="45"/>
      <c r="K214" s="45"/>
    </row>
    <row r="215" customFormat="false" ht="21.95" hidden="false" customHeight="true" outlineLevel="0" collapsed="false">
      <c r="B215" s="42"/>
      <c r="C215" s="42"/>
      <c r="D215" s="42"/>
      <c r="G215" s="44"/>
      <c r="H215" s="38"/>
      <c r="I215" s="38"/>
      <c r="J215" s="45"/>
      <c r="K215" s="45"/>
    </row>
    <row r="216" customFormat="false" ht="21.95" hidden="false" customHeight="true" outlineLevel="0" collapsed="false">
      <c r="B216" s="42"/>
      <c r="C216" s="42"/>
      <c r="D216" s="42"/>
      <c r="G216" s="44"/>
      <c r="H216" s="38"/>
      <c r="I216" s="38"/>
      <c r="J216" s="45"/>
      <c r="K216" s="45"/>
    </row>
    <row r="217" customFormat="false" ht="21.95" hidden="false" customHeight="true" outlineLevel="0" collapsed="false">
      <c r="B217" s="42"/>
      <c r="C217" s="42"/>
      <c r="D217" s="42"/>
      <c r="G217" s="44"/>
      <c r="H217" s="38"/>
      <c r="I217" s="38"/>
      <c r="J217" s="45"/>
      <c r="K217" s="45"/>
    </row>
    <row r="218" customFormat="false" ht="21.95" hidden="false" customHeight="true" outlineLevel="0" collapsed="false">
      <c r="B218" s="42"/>
      <c r="C218" s="42"/>
      <c r="D218" s="42"/>
      <c r="G218" s="44"/>
      <c r="H218" s="38"/>
      <c r="I218" s="38"/>
      <c r="J218" s="45"/>
      <c r="K218" s="45"/>
    </row>
  </sheetData>
  <mergeCells count="1">
    <mergeCell ref="A1:J2"/>
  </mergeCells>
  <printOptions headings="false" gridLines="false" gridLinesSet="true" horizontalCentered="true" verticalCentered="false"/>
  <pageMargins left="0.290277777777778" right="0.309722222222222" top="0.865972222222222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7" man="true" max="16383" min="0"/>
    <brk id="33" man="true" max="16383" min="0"/>
    <brk id="47" man="true" max="16383" min="0"/>
    <brk id="67" man="true" max="16383" min="0"/>
    <brk id="73" man="true" max="16383" min="0"/>
    <brk id="82" man="true" max="16383" min="0"/>
    <brk id="85" man="true" max="16383" min="0"/>
    <brk id="97" man="true" max="16383" min="0"/>
    <brk id="114" man="true" max="16383" min="0"/>
    <brk id="120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8:00:43Z</dcterms:created>
  <dc:creator/>
  <dc:description/>
  <dc:language>en-US</dc:language>
  <cp:lastModifiedBy>微软用户</cp:lastModifiedBy>
  <cp:lastPrinted>2014-01-15T07:45:00Z</cp:lastPrinted>
  <dcterms:modified xsi:type="dcterms:W3CDTF">2014-01-16T03:02:34Z</dcterms:modified>
  <cp:revision>0</cp:revision>
  <dc:subject/>
  <dc:title/>
</cp:coreProperties>
</file>