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4">
  <si>
    <t xml:space="preserve">总成绩及进入体检环节人员名单       </t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     （笔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）</t>
    </r>
  </si>
  <si>
    <t xml:space="preserve">名次</t>
  </si>
  <si>
    <t xml:space="preserve">是否进入体检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×60%</t>
    </r>
  </si>
  <si>
    <t xml:space="preserve">靳亚静</t>
  </si>
  <si>
    <t xml:space="preserve">外语系英语专业教师</t>
  </si>
  <si>
    <t xml:space="preserve">进入体检</t>
  </si>
  <si>
    <t xml:space="preserve">国明明</t>
  </si>
  <si>
    <t xml:space="preserve">张雪锦</t>
  </si>
  <si>
    <t xml:space="preserve">缺考</t>
  </si>
  <si>
    <t xml:space="preserve">无面试资格</t>
  </si>
  <si>
    <t xml:space="preserve">李小龙</t>
  </si>
  <si>
    <t xml:space="preserve">张增艳</t>
  </si>
  <si>
    <t xml:space="preserve">蒋仁龙</t>
  </si>
  <si>
    <t xml:space="preserve">马乐</t>
  </si>
  <si>
    <r>
      <rPr>
        <sz val="10"/>
        <rFont val="Noto Sans"/>
        <family val="2"/>
      </rPr>
      <t xml:space="preserve">麦合比热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马小天</t>
  </si>
  <si>
    <t xml:space="preserve">佘东梅</t>
  </si>
  <si>
    <t xml:space="preserve">李明源</t>
  </si>
  <si>
    <t xml:space="preserve">生地系生物学专业教师</t>
  </si>
  <si>
    <t xml:space="preserve">丁国林</t>
  </si>
  <si>
    <t xml:space="preserve">王明明</t>
  </si>
  <si>
    <t xml:space="preserve">张娟妮</t>
  </si>
  <si>
    <t xml:space="preserve">张阳</t>
  </si>
  <si>
    <t xml:space="preserve">王继莲</t>
  </si>
  <si>
    <t xml:space="preserve">白雪</t>
  </si>
  <si>
    <t xml:space="preserve">任小娜</t>
  </si>
  <si>
    <t xml:space="preserve">生地系食品科学与工程专业教师</t>
  </si>
  <si>
    <t xml:space="preserve">米热班古•木太力甫</t>
  </si>
  <si>
    <r>
      <rPr>
        <sz val="10"/>
        <rFont val="Noto Sans"/>
        <family val="2"/>
      </rPr>
      <t xml:space="preserve">依合帕来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肉苏力</t>
    </r>
  </si>
  <si>
    <t xml:space="preserve">张建荣</t>
  </si>
  <si>
    <t xml:space="preserve">周艳</t>
  </si>
  <si>
    <t xml:space="preserve">法政系社会学专业教师</t>
  </si>
  <si>
    <t xml:space="preserve">汪捷</t>
  </si>
  <si>
    <t xml:space="preserve">李仕强</t>
  </si>
  <si>
    <r>
      <rPr>
        <sz val="10"/>
        <rFont val="Noto Sans"/>
        <family val="2"/>
      </rPr>
      <t xml:space="preserve">哈尼克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拉克</t>
    </r>
  </si>
  <si>
    <t xml:space="preserve">刘诗瑶</t>
  </si>
  <si>
    <r>
      <rPr>
        <sz val="10"/>
        <rFont val="Noto Sans"/>
        <family val="2"/>
      </rPr>
      <t xml:space="preserve">迪力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法政系经济学专业教师</t>
  </si>
  <si>
    <t xml:space="preserve">米热妮萨•玉苏甫</t>
  </si>
  <si>
    <r>
      <rPr>
        <sz val="10"/>
        <rFont val="Noto Sans"/>
        <family val="2"/>
      </rPr>
      <t xml:space="preserve">古再丽努尔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阿卜来提</t>
    </r>
  </si>
  <si>
    <t xml:space="preserve">于海凤</t>
  </si>
  <si>
    <t xml:space="preserve">法政系管理学专业教师</t>
  </si>
  <si>
    <t xml:space="preserve">李浩强</t>
  </si>
  <si>
    <r>
      <rPr>
        <sz val="10"/>
        <rFont val="Noto Sans"/>
        <family val="2"/>
      </rPr>
      <t xml:space="preserve">努尔比耶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麦海提</t>
    </r>
  </si>
  <si>
    <t xml:space="preserve">人文系旅游管理专业教师</t>
  </si>
  <si>
    <t xml:space="preserve">欧阳红</t>
  </si>
  <si>
    <t xml:space="preserve">张文杰</t>
  </si>
  <si>
    <t xml:space="preserve">高詹玉</t>
  </si>
  <si>
    <t xml:space="preserve">刘洋</t>
  </si>
  <si>
    <t xml:space="preserve">人文系广电专业教师</t>
  </si>
  <si>
    <t xml:space="preserve">赖丹</t>
  </si>
  <si>
    <r>
      <rPr>
        <sz val="10"/>
        <rFont val="Noto Sans"/>
        <family val="2"/>
      </rPr>
      <t xml:space="preserve">祖丽菲亚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信息系计算机专业教师</t>
  </si>
  <si>
    <r>
      <rPr>
        <sz val="10"/>
        <rFont val="Noto Sans"/>
        <family val="2"/>
      </rPr>
      <t xml:space="preserve">古丽热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里孜</t>
    </r>
  </si>
  <si>
    <t xml:space="preserve">刘晨</t>
  </si>
  <si>
    <t xml:space="preserve">阿依木尼萨•胡甫尔</t>
  </si>
  <si>
    <r>
      <rPr>
        <sz val="10"/>
        <rFont val="Noto Sans"/>
        <family val="2"/>
      </rPr>
      <t xml:space="preserve">阿依佳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曼太</t>
    </r>
  </si>
  <si>
    <t xml:space="preserve">郭世超</t>
  </si>
  <si>
    <t xml:space="preserve">张奎</t>
  </si>
  <si>
    <t xml:space="preserve">帕沙古丽．居马</t>
  </si>
  <si>
    <t xml:space="preserve">数学系数学专业教师</t>
  </si>
  <si>
    <t xml:space="preserve">张 涛 </t>
  </si>
  <si>
    <t xml:space="preserve">刘晓霞</t>
  </si>
  <si>
    <t xml:space="preserve">高  超</t>
  </si>
  <si>
    <t xml:space="preserve">陈聪</t>
  </si>
  <si>
    <t xml:space="preserve">王来全</t>
  </si>
  <si>
    <t xml:space="preserve">李小勇</t>
  </si>
  <si>
    <t xml:space="preserve">物理系电子科学与技术专业教师</t>
  </si>
  <si>
    <t xml:space="preserve">李 萍</t>
  </si>
  <si>
    <t xml:space="preserve">郭应军</t>
  </si>
  <si>
    <t xml:space="preserve">教育系教育学专业教师</t>
  </si>
  <si>
    <t xml:space="preserve">刘莹莹</t>
  </si>
  <si>
    <t xml:space="preserve">张胜楠</t>
  </si>
  <si>
    <t xml:space="preserve">化环系环境科学专业教师</t>
  </si>
  <si>
    <t xml:space="preserve">林宁</t>
  </si>
  <si>
    <t xml:space="preserve">努尔阿米娜•艾海提</t>
  </si>
  <si>
    <r>
      <rPr>
        <sz val="10"/>
        <rFont val="Noto Sans"/>
        <family val="2"/>
      </rPr>
      <t xml:space="preserve">努热比亚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米热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里米提</t>
    </r>
  </si>
  <si>
    <r>
      <rPr>
        <sz val="10"/>
        <rFont val="Noto Sans"/>
        <family val="2"/>
      </rPr>
      <t xml:space="preserve">阿依克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吾吉</t>
    </r>
  </si>
  <si>
    <t xml:space="preserve">化环系化学工程专业教师</t>
  </si>
  <si>
    <r>
      <rPr>
        <sz val="10"/>
        <rFont val="Noto Sans"/>
        <family val="2"/>
      </rPr>
      <t xml:space="preserve">热萨莱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依马木艾山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胡达拜地</t>
    </r>
  </si>
  <si>
    <t xml:space="preserve">艺术系音乐表演专业教师</t>
  </si>
  <si>
    <t xml:space="preserve">阿迪力江•塔依尔</t>
  </si>
  <si>
    <t xml:space="preserve">唐美静</t>
  </si>
  <si>
    <t xml:space="preserve">学院机械工程专业教师</t>
  </si>
  <si>
    <t xml:space="preserve">杨晓科</t>
  </si>
  <si>
    <t xml:space="preserve">殷婷婷</t>
  </si>
  <si>
    <t xml:space="preserve">热阳姑买买提</t>
  </si>
  <si>
    <t xml:space="preserve">科研处文秘</t>
  </si>
  <si>
    <r>
      <rPr>
        <sz val="10"/>
        <rFont val="Noto Sans"/>
        <family val="2"/>
      </rPr>
      <t xml:space="preserve">阿依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麦合木提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日</t>
    </r>
  </si>
  <si>
    <r>
      <rPr>
        <sz val="10"/>
        <rFont val="Noto Sans"/>
        <family val="2"/>
      </rPr>
      <t xml:space="preserve">海依热尼沙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艾则孜</t>
    </r>
  </si>
  <si>
    <t xml:space="preserve">尹丽蓉</t>
  </si>
  <si>
    <t xml:space="preserve">郭留涛</t>
  </si>
  <si>
    <r>
      <rPr>
        <sz val="10"/>
        <rFont val="Noto Sans"/>
        <family val="2"/>
      </rPr>
      <t xml:space="preserve">吾热买提姑丽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阿布拉</t>
    </r>
  </si>
  <si>
    <t xml:space="preserve">刘江明</t>
  </si>
  <si>
    <r>
      <rPr>
        <sz val="10"/>
        <rFont val="Noto Sans"/>
        <family val="2"/>
      </rPr>
      <t xml:space="preserve">古再丽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阿依谢姆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色怕尔</t>
    </r>
  </si>
  <si>
    <r>
      <rPr>
        <sz val="10"/>
        <rFont val="Noto Sans"/>
        <family val="2"/>
      </rPr>
      <t xml:space="preserve">沙代提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明</t>
    </r>
  </si>
  <si>
    <t xml:space="preserve">教务处文秘   </t>
  </si>
  <si>
    <t xml:space="preserve">高文丽</t>
  </si>
  <si>
    <t xml:space="preserve">曾  俊</t>
  </si>
  <si>
    <t xml:space="preserve">马兵</t>
  </si>
  <si>
    <t xml:space="preserve">赵丽</t>
  </si>
  <si>
    <t xml:space="preserve">朱小玲</t>
  </si>
  <si>
    <t xml:space="preserve">刘颖</t>
  </si>
  <si>
    <t xml:space="preserve">阿依努尔•艾尼瓦尔</t>
  </si>
  <si>
    <r>
      <rPr>
        <sz val="10"/>
        <rFont val="Noto Sans"/>
        <family val="2"/>
      </rPr>
      <t xml:space="preserve">依巴代提古力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热娜姑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吾热古丽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阿吉木</t>
    </r>
  </si>
  <si>
    <t xml:space="preserve">周江</t>
  </si>
  <si>
    <r>
      <rPr>
        <sz val="10"/>
        <rFont val="Noto Sans"/>
        <family val="2"/>
      </rPr>
      <t xml:space="preserve">米日姑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汗佐热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衣先木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木天力甫</t>
    </r>
  </si>
  <si>
    <t xml:space="preserve">张帆</t>
  </si>
  <si>
    <r>
      <rPr>
        <sz val="10"/>
        <rFont val="Noto Sans"/>
        <family val="2"/>
      </rPr>
      <t xml:space="preserve">阿卜杜赛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萨塔尔</t>
    </r>
  </si>
  <si>
    <t xml:space="preserve">张丽</t>
  </si>
  <si>
    <r>
      <rPr>
        <sz val="10"/>
        <rFont val="Noto Sans"/>
        <family val="2"/>
      </rPr>
      <t xml:space="preserve">帕提古丽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吾布力</t>
    </r>
  </si>
  <si>
    <t xml:space="preserve">池长征</t>
  </si>
  <si>
    <t xml:space="preserve">学工部辅导员</t>
  </si>
  <si>
    <t xml:space="preserve">崔秀文</t>
  </si>
  <si>
    <t xml:space="preserve">刘欣</t>
  </si>
  <si>
    <t xml:space="preserve">昝小琴</t>
  </si>
  <si>
    <t xml:space="preserve">张涛</t>
  </si>
  <si>
    <r>
      <rPr>
        <sz val="10"/>
        <rFont val="Noto Sans"/>
        <family val="2"/>
      </rPr>
      <t xml:space="preserve">阿巴拜克热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赵旭</t>
  </si>
  <si>
    <t xml:space="preserve">刘东</t>
  </si>
  <si>
    <t xml:space="preserve">马超</t>
  </si>
  <si>
    <t xml:space="preserve">杨维华</t>
  </si>
  <si>
    <t xml:space="preserve">蒋鑫鑫</t>
  </si>
  <si>
    <r>
      <rPr>
        <sz val="10"/>
        <rFont val="Noto Sans"/>
        <family val="2"/>
      </rPr>
      <t xml:space="preserve">阿依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付玉翡</t>
  </si>
  <si>
    <t xml:space="preserve">张金伟</t>
  </si>
  <si>
    <t xml:space="preserve">刘玉祥</t>
  </si>
  <si>
    <t xml:space="preserve">阿尔祖古丽•苏来曼</t>
  </si>
  <si>
    <t xml:space="preserve">陈敏</t>
  </si>
  <si>
    <t xml:space="preserve">高洁光</t>
  </si>
  <si>
    <r>
      <rPr>
        <sz val="10"/>
        <rFont val="Noto Sans"/>
        <family val="2"/>
      </rPr>
      <t xml:space="preserve">阿卜杜如苏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王  敏</t>
  </si>
  <si>
    <r>
      <rPr>
        <sz val="10"/>
        <rFont val="Noto Sans"/>
        <family val="2"/>
      </rPr>
      <t xml:space="preserve">艾则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计财处会计</t>
  </si>
  <si>
    <r>
      <rPr>
        <sz val="10"/>
        <rFont val="Noto Sans"/>
        <family val="2"/>
      </rPr>
      <t xml:space="preserve">阿丽米热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阿卜力克木</t>
    </r>
  </si>
  <si>
    <r>
      <rPr>
        <sz val="10"/>
        <rFont val="Noto Sans"/>
        <family val="2"/>
      </rPr>
      <t xml:space="preserve">古力阿吉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亚克扑</t>
    </r>
  </si>
  <si>
    <r>
      <rPr>
        <sz val="10"/>
        <rFont val="Noto Sans"/>
        <family val="2"/>
      </rPr>
      <t xml:space="preserve">古丽尼格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r>
      <rPr>
        <sz val="10"/>
        <rFont val="Noto Sans"/>
        <family val="2"/>
      </rPr>
      <t xml:space="preserve">热则耶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外力</t>
    </r>
  </si>
  <si>
    <r>
      <rPr>
        <sz val="10"/>
        <rFont val="Noto Sans"/>
        <family val="2"/>
      </rPr>
      <t xml:space="preserve">齐曼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胡达拜地</t>
    </r>
  </si>
  <si>
    <r>
      <rPr>
        <sz val="10"/>
        <rFont val="Noto Sans"/>
        <family val="2"/>
      </rPr>
      <t xml:space="preserve">热汗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古丽布斯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附中化学教师</t>
  </si>
  <si>
    <t xml:space="preserve">杨洁</t>
  </si>
  <si>
    <r>
      <rPr>
        <sz val="10"/>
        <rFont val="Noto Sans"/>
        <family val="2"/>
      </rPr>
      <t xml:space="preserve">阿斯耶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古丽扎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都克热木</t>
    </r>
  </si>
  <si>
    <r>
      <rPr>
        <sz val="10"/>
        <rFont val="Noto Sans"/>
        <family val="2"/>
      </rPr>
      <t xml:space="preserve">艾尔西丁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热夏提</t>
    </r>
  </si>
  <si>
    <r>
      <rPr>
        <sz val="10"/>
        <rFont val="Noto Sans"/>
        <family val="2"/>
      </rPr>
      <t xml:space="preserve">西仁阿依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r>
      <rPr>
        <sz val="10"/>
        <rFont val="Noto Sans"/>
        <family val="2"/>
      </rPr>
      <t xml:space="preserve">阿力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王兵兵</t>
  </si>
  <si>
    <r>
      <rPr>
        <sz val="10"/>
        <rFont val="Noto Sans"/>
        <family val="2"/>
      </rPr>
      <t xml:space="preserve">阿尔祖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图拉克</t>
    </r>
  </si>
  <si>
    <r>
      <rPr>
        <sz val="10"/>
        <rFont val="Noto Sans"/>
        <family val="2"/>
      </rPr>
      <t xml:space="preserve">帕夏姑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肉孜</t>
    </r>
  </si>
  <si>
    <t xml:space="preserve">附中生物教师</t>
  </si>
  <si>
    <r>
      <rPr>
        <sz val="10"/>
        <rFont val="Noto Sans"/>
        <family val="2"/>
      </rPr>
      <t xml:space="preserve">艾合麦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萨木萨克</t>
    </r>
  </si>
  <si>
    <r>
      <rPr>
        <sz val="10"/>
        <rFont val="Noto Sans"/>
        <family val="2"/>
      </rPr>
      <t xml:space="preserve">拉来姑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艾斯卡尔</t>
    </r>
  </si>
  <si>
    <t xml:space="preserve">阿衣加马力•艾尼</t>
  </si>
  <si>
    <r>
      <rPr>
        <sz val="10"/>
        <rFont val="Noto Sans"/>
        <family val="2"/>
      </rPr>
      <t xml:space="preserve">祖丽皮耶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帊孜来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买买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3.87"/>
    <col collapsed="false" customWidth="true" hidden="false" outlineLevel="0" max="4" min="4" style="2" width="11.74"/>
    <col collapsed="false" customWidth="true" hidden="false" outlineLevel="0" max="8" min="5" style="3" width="10.62"/>
    <col collapsed="false" customWidth="true" hidden="false" outlineLevel="0" max="9" min="9" style="3" width="14.74"/>
    <col collapsed="false" customWidth="true" hidden="false" outlineLevel="0" max="10" min="10" style="3" width="6.75"/>
    <col collapsed="false" customWidth="false" hidden="false" outlineLevel="0" max="257" min="11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 t="s">
        <v>8</v>
      </c>
      <c r="K2" s="10" t="s">
        <v>9</v>
      </c>
    </row>
    <row r="3" s="11" customFormat="true" ht="20.1" hidden="false" customHeight="true" outlineLevel="0" collapsed="false">
      <c r="A3" s="6"/>
      <c r="B3" s="7"/>
      <c r="C3" s="7"/>
      <c r="D3" s="7"/>
      <c r="E3" s="12" t="s">
        <v>5</v>
      </c>
      <c r="F3" s="12" t="s">
        <v>10</v>
      </c>
      <c r="G3" s="12" t="s">
        <v>6</v>
      </c>
      <c r="H3" s="12" t="s">
        <v>11</v>
      </c>
      <c r="I3" s="9"/>
      <c r="J3" s="9"/>
      <c r="K3" s="10"/>
    </row>
    <row r="4" customFormat="false" ht="20.1" hidden="false" customHeight="true" outlineLevel="0" collapsed="false">
      <c r="A4" s="13" t="n">
        <v>1</v>
      </c>
      <c r="B4" s="14" t="n">
        <v>20131101</v>
      </c>
      <c r="C4" s="15" t="s">
        <v>12</v>
      </c>
      <c r="D4" s="16" t="s">
        <v>13</v>
      </c>
      <c r="E4" s="17" t="n">
        <v>68</v>
      </c>
      <c r="F4" s="17" t="n">
        <f aca="false">E4*0.4</f>
        <v>27.2</v>
      </c>
      <c r="G4" s="17" t="n">
        <v>67.4</v>
      </c>
      <c r="H4" s="17" t="n">
        <f aca="false">G4*0.6</f>
        <v>40.44</v>
      </c>
      <c r="I4" s="17" t="n">
        <f aca="false">F4+H4</f>
        <v>67.64</v>
      </c>
      <c r="J4" s="17" t="n">
        <v>3</v>
      </c>
      <c r="K4" s="18" t="s">
        <v>14</v>
      </c>
    </row>
    <row r="5" customFormat="false" ht="20.1" hidden="false" customHeight="true" outlineLevel="0" collapsed="false">
      <c r="A5" s="19" t="n">
        <v>2</v>
      </c>
      <c r="B5" s="20" t="n">
        <v>20131102</v>
      </c>
      <c r="C5" s="21" t="s">
        <v>15</v>
      </c>
      <c r="D5" s="16"/>
      <c r="E5" s="22" t="n">
        <v>63</v>
      </c>
      <c r="F5" s="22" t="n">
        <f aca="false">E5*0.4</f>
        <v>25.2</v>
      </c>
      <c r="G5" s="22" t="n">
        <v>61</v>
      </c>
      <c r="H5" s="22" t="n">
        <f aca="false">G5*0.6</f>
        <v>36.6</v>
      </c>
      <c r="I5" s="22" t="n">
        <f aca="false">F5+H5</f>
        <v>61.8</v>
      </c>
      <c r="J5" s="22" t="n">
        <v>6</v>
      </c>
      <c r="K5" s="23"/>
    </row>
    <row r="6" customFormat="false" ht="20.1" hidden="false" customHeight="true" outlineLevel="0" collapsed="false">
      <c r="A6" s="19" t="n">
        <v>3</v>
      </c>
      <c r="B6" s="20" t="n">
        <v>20131103</v>
      </c>
      <c r="C6" s="24" t="s">
        <v>16</v>
      </c>
      <c r="D6" s="16"/>
      <c r="E6" s="25" t="s">
        <v>17</v>
      </c>
      <c r="F6" s="22"/>
      <c r="G6" s="25" t="s">
        <v>18</v>
      </c>
      <c r="H6" s="22"/>
      <c r="I6" s="22"/>
      <c r="J6" s="22"/>
      <c r="K6" s="23"/>
    </row>
    <row r="7" customFormat="false" ht="20.1" hidden="false" customHeight="true" outlineLevel="0" collapsed="false">
      <c r="A7" s="19" t="n">
        <v>4</v>
      </c>
      <c r="B7" s="20" t="n">
        <v>20131104</v>
      </c>
      <c r="C7" s="21" t="s">
        <v>19</v>
      </c>
      <c r="D7" s="16"/>
      <c r="E7" s="22" t="n">
        <v>65</v>
      </c>
      <c r="F7" s="22" t="n">
        <f aca="false">E7*0.4</f>
        <v>26</v>
      </c>
      <c r="G7" s="22" t="n">
        <v>66</v>
      </c>
      <c r="H7" s="22" t="n">
        <f aca="false">G7*0.6</f>
        <v>39.6</v>
      </c>
      <c r="I7" s="22" t="n">
        <f aca="false">F7+H7</f>
        <v>65.6</v>
      </c>
      <c r="J7" s="22" t="n">
        <v>4</v>
      </c>
      <c r="K7" s="23"/>
    </row>
    <row r="8" customFormat="false" ht="20.1" hidden="false" customHeight="true" outlineLevel="0" collapsed="false">
      <c r="A8" s="19" t="n">
        <v>5</v>
      </c>
      <c r="B8" s="20" t="n">
        <v>20131105</v>
      </c>
      <c r="C8" s="21" t="s">
        <v>20</v>
      </c>
      <c r="D8" s="16"/>
      <c r="E8" s="22" t="n">
        <v>60</v>
      </c>
      <c r="F8" s="22" t="n">
        <f aca="false">E8*0.4</f>
        <v>24</v>
      </c>
      <c r="G8" s="22" t="n">
        <v>57.5</v>
      </c>
      <c r="H8" s="22" t="n">
        <f aca="false">G8*0.6</f>
        <v>34.5</v>
      </c>
      <c r="I8" s="22" t="n">
        <f aca="false">F8+H8</f>
        <v>58.5</v>
      </c>
      <c r="J8" s="22"/>
      <c r="K8" s="23"/>
    </row>
    <row r="9" customFormat="false" ht="20.1" hidden="false" customHeight="true" outlineLevel="0" collapsed="false">
      <c r="A9" s="19" t="n">
        <v>6</v>
      </c>
      <c r="B9" s="20" t="n">
        <v>20131107</v>
      </c>
      <c r="C9" s="21" t="s">
        <v>21</v>
      </c>
      <c r="D9" s="16"/>
      <c r="E9" s="22" t="n">
        <v>53</v>
      </c>
      <c r="F9" s="22" t="n">
        <f aca="false">E9*0.4</f>
        <v>21.2</v>
      </c>
      <c r="G9" s="25" t="s">
        <v>18</v>
      </c>
      <c r="H9" s="22"/>
      <c r="I9" s="22"/>
      <c r="J9" s="22"/>
      <c r="K9" s="23"/>
    </row>
    <row r="10" customFormat="false" ht="20.1" hidden="false" customHeight="true" outlineLevel="0" collapsed="false">
      <c r="A10" s="19" t="n">
        <v>7</v>
      </c>
      <c r="B10" s="20" t="n">
        <v>20131108</v>
      </c>
      <c r="C10" s="21" t="s">
        <v>22</v>
      </c>
      <c r="D10" s="16"/>
      <c r="E10" s="22" t="n">
        <v>80</v>
      </c>
      <c r="F10" s="22" t="n">
        <f aca="false">E10*0.4</f>
        <v>32</v>
      </c>
      <c r="G10" s="22" t="n">
        <v>82</v>
      </c>
      <c r="H10" s="22" t="n">
        <f aca="false">G10*0.6</f>
        <v>49.2</v>
      </c>
      <c r="I10" s="22" t="n">
        <f aca="false">F10+H10</f>
        <v>81.2</v>
      </c>
      <c r="J10" s="22" t="n">
        <v>1</v>
      </c>
      <c r="K10" s="26" t="s">
        <v>14</v>
      </c>
    </row>
    <row r="11" customFormat="false" ht="20.1" hidden="false" customHeight="true" outlineLevel="0" collapsed="false">
      <c r="A11" s="19" t="n">
        <v>8</v>
      </c>
      <c r="B11" s="20" t="n">
        <v>20131109</v>
      </c>
      <c r="C11" s="21" t="s">
        <v>23</v>
      </c>
      <c r="D11" s="16"/>
      <c r="E11" s="22" t="n">
        <v>78</v>
      </c>
      <c r="F11" s="22" t="n">
        <f aca="false">E11*0.4</f>
        <v>31.2</v>
      </c>
      <c r="G11" s="22" t="n">
        <v>67</v>
      </c>
      <c r="H11" s="22" t="n">
        <f aca="false">G11*0.6</f>
        <v>40.2</v>
      </c>
      <c r="I11" s="22" t="n">
        <f aca="false">F11+H11</f>
        <v>71.4</v>
      </c>
      <c r="J11" s="22" t="n">
        <v>2</v>
      </c>
      <c r="K11" s="26" t="s">
        <v>14</v>
      </c>
    </row>
    <row r="12" customFormat="false" ht="20.1" hidden="false" customHeight="true" outlineLevel="0" collapsed="false">
      <c r="A12" s="19" t="n">
        <v>9</v>
      </c>
      <c r="B12" s="20" t="n">
        <v>20131110</v>
      </c>
      <c r="C12" s="21" t="s">
        <v>24</v>
      </c>
      <c r="D12" s="16"/>
      <c r="E12" s="22" t="n">
        <v>57</v>
      </c>
      <c r="F12" s="22" t="n">
        <f aca="false">E12*0.4</f>
        <v>22.8</v>
      </c>
      <c r="G12" s="25" t="s">
        <v>18</v>
      </c>
      <c r="H12" s="22"/>
      <c r="I12" s="22"/>
      <c r="J12" s="22"/>
      <c r="K12" s="23"/>
    </row>
    <row r="13" customFormat="false" ht="20.1" hidden="false" customHeight="true" outlineLevel="0" collapsed="false">
      <c r="A13" s="27" t="n">
        <v>10</v>
      </c>
      <c r="B13" s="28" t="n">
        <v>20131111</v>
      </c>
      <c r="C13" s="29" t="s">
        <v>25</v>
      </c>
      <c r="D13" s="16"/>
      <c r="E13" s="30" t="n">
        <v>64</v>
      </c>
      <c r="F13" s="30" t="n">
        <f aca="false">E13*0.4</f>
        <v>25.6</v>
      </c>
      <c r="G13" s="30" t="n">
        <v>63.5</v>
      </c>
      <c r="H13" s="30" t="n">
        <f aca="false">G13*0.6</f>
        <v>38.1</v>
      </c>
      <c r="I13" s="30" t="n">
        <f aca="false">F13+H13</f>
        <v>63.7</v>
      </c>
      <c r="J13" s="30" t="n">
        <v>5</v>
      </c>
      <c r="K13" s="31"/>
    </row>
    <row r="14" customFormat="false" ht="20.1" hidden="false" customHeight="true" outlineLevel="0" collapsed="false">
      <c r="A14" s="13" t="n">
        <v>11</v>
      </c>
      <c r="B14" s="14" t="n">
        <v>20130901</v>
      </c>
      <c r="C14" s="15" t="s">
        <v>26</v>
      </c>
      <c r="D14" s="16" t="s">
        <v>27</v>
      </c>
      <c r="E14" s="17" t="n">
        <v>62</v>
      </c>
      <c r="F14" s="17" t="n">
        <f aca="false">E14*0.4</f>
        <v>24.8</v>
      </c>
      <c r="G14" s="17" t="n">
        <v>83</v>
      </c>
      <c r="H14" s="17" t="n">
        <f aca="false">G14*0.6</f>
        <v>49.8</v>
      </c>
      <c r="I14" s="17" t="n">
        <f aca="false">F14+H14</f>
        <v>74.6</v>
      </c>
      <c r="J14" s="17" t="n">
        <v>1</v>
      </c>
      <c r="K14" s="18" t="s">
        <v>14</v>
      </c>
    </row>
    <row r="15" customFormat="false" ht="20.1" hidden="false" customHeight="true" outlineLevel="0" collapsed="false">
      <c r="A15" s="19" t="n">
        <v>12</v>
      </c>
      <c r="B15" s="20" t="n">
        <v>20130902</v>
      </c>
      <c r="C15" s="24" t="s">
        <v>28</v>
      </c>
      <c r="D15" s="16"/>
      <c r="E15" s="22" t="n">
        <v>63</v>
      </c>
      <c r="F15" s="22" t="n">
        <f aca="false">E15*0.4</f>
        <v>25.2</v>
      </c>
      <c r="G15" s="22" t="n">
        <v>77.5</v>
      </c>
      <c r="H15" s="22" t="n">
        <f aca="false">G15*0.6</f>
        <v>46.5</v>
      </c>
      <c r="I15" s="22" t="n">
        <f aca="false">F15+H15</f>
        <v>71.7</v>
      </c>
      <c r="J15" s="22" t="n">
        <v>3</v>
      </c>
      <c r="K15" s="23"/>
    </row>
    <row r="16" customFormat="false" ht="20.1" hidden="false" customHeight="true" outlineLevel="0" collapsed="false">
      <c r="A16" s="19" t="n">
        <v>13</v>
      </c>
      <c r="B16" s="20" t="n">
        <v>20130903</v>
      </c>
      <c r="C16" s="24" t="s">
        <v>29</v>
      </c>
      <c r="D16" s="16"/>
      <c r="E16" s="22" t="n">
        <v>64</v>
      </c>
      <c r="F16" s="22" t="n">
        <f aca="false">E16*0.4</f>
        <v>25.6</v>
      </c>
      <c r="G16" s="22" t="n">
        <v>72</v>
      </c>
      <c r="H16" s="22" t="n">
        <f aca="false">G16*0.6</f>
        <v>43.2</v>
      </c>
      <c r="I16" s="22" t="n">
        <f aca="false">F16+H16</f>
        <v>68.8</v>
      </c>
      <c r="J16" s="22" t="n">
        <v>4</v>
      </c>
      <c r="K16" s="23"/>
    </row>
    <row r="17" customFormat="false" ht="20.1" hidden="false" customHeight="true" outlineLevel="0" collapsed="false">
      <c r="A17" s="19" t="n">
        <v>14</v>
      </c>
      <c r="B17" s="20" t="n">
        <v>20130904</v>
      </c>
      <c r="C17" s="24" t="s">
        <v>30</v>
      </c>
      <c r="D17" s="16"/>
      <c r="E17" s="22" t="n">
        <v>53</v>
      </c>
      <c r="F17" s="22" t="n">
        <f aca="false">E17*0.4</f>
        <v>21.2</v>
      </c>
      <c r="G17" s="25" t="s">
        <v>18</v>
      </c>
      <c r="H17" s="22"/>
      <c r="I17" s="22"/>
      <c r="J17" s="22"/>
      <c r="K17" s="23"/>
    </row>
    <row r="18" customFormat="false" ht="20.1" hidden="false" customHeight="true" outlineLevel="0" collapsed="false">
      <c r="A18" s="19" t="n">
        <v>15</v>
      </c>
      <c r="B18" s="20" t="n">
        <v>20130905</v>
      </c>
      <c r="C18" s="32" t="s">
        <v>31</v>
      </c>
      <c r="D18" s="16"/>
      <c r="E18" s="22" t="n">
        <v>55</v>
      </c>
      <c r="F18" s="22" t="n">
        <f aca="false">E18*0.4</f>
        <v>22</v>
      </c>
      <c r="G18" s="25" t="s">
        <v>18</v>
      </c>
      <c r="H18" s="22"/>
      <c r="I18" s="22"/>
      <c r="J18" s="22"/>
      <c r="K18" s="23"/>
    </row>
    <row r="19" customFormat="false" ht="20.1" hidden="false" customHeight="true" outlineLevel="0" collapsed="false">
      <c r="A19" s="19" t="n">
        <v>16</v>
      </c>
      <c r="B19" s="20" t="n">
        <v>20130906</v>
      </c>
      <c r="C19" s="21" t="s">
        <v>32</v>
      </c>
      <c r="D19" s="16"/>
      <c r="E19" s="22" t="n">
        <v>60</v>
      </c>
      <c r="F19" s="22" t="n">
        <f aca="false">E19*0.4</f>
        <v>24</v>
      </c>
      <c r="G19" s="22" t="n">
        <v>80.6</v>
      </c>
      <c r="H19" s="22" t="n">
        <f aca="false">G19*0.6</f>
        <v>48.36</v>
      </c>
      <c r="I19" s="22" t="n">
        <f aca="false">F19+H19</f>
        <v>72.36</v>
      </c>
      <c r="J19" s="22" t="n">
        <v>2</v>
      </c>
      <c r="K19" s="26" t="s">
        <v>14</v>
      </c>
    </row>
    <row r="20" customFormat="false" ht="20.1" hidden="false" customHeight="true" outlineLevel="0" collapsed="false">
      <c r="A20" s="27" t="n">
        <v>17</v>
      </c>
      <c r="B20" s="28" t="n">
        <v>20130907</v>
      </c>
      <c r="C20" s="33" t="s">
        <v>33</v>
      </c>
      <c r="D20" s="16"/>
      <c r="E20" s="34" t="s">
        <v>17</v>
      </c>
      <c r="F20" s="30"/>
      <c r="G20" s="34" t="s">
        <v>18</v>
      </c>
      <c r="H20" s="30"/>
      <c r="I20" s="30"/>
      <c r="J20" s="30"/>
      <c r="K20" s="31"/>
    </row>
    <row r="21" customFormat="false" ht="20.1" hidden="false" customHeight="true" outlineLevel="0" collapsed="false">
      <c r="A21" s="13" t="n">
        <v>18</v>
      </c>
      <c r="B21" s="14" t="n">
        <v>20130908</v>
      </c>
      <c r="C21" s="15" t="s">
        <v>34</v>
      </c>
      <c r="D21" s="16" t="s">
        <v>35</v>
      </c>
      <c r="E21" s="35" t="n">
        <v>85</v>
      </c>
      <c r="F21" s="17" t="n">
        <f aca="false">E21*0.4</f>
        <v>34</v>
      </c>
      <c r="G21" s="17" t="n">
        <v>65.66</v>
      </c>
      <c r="H21" s="17" t="n">
        <f aca="false">G21*0.6</f>
        <v>39.396</v>
      </c>
      <c r="I21" s="17" t="n">
        <f aca="false">F21+H21</f>
        <v>73.396</v>
      </c>
      <c r="J21" s="17" t="n">
        <v>1</v>
      </c>
      <c r="K21" s="18" t="s">
        <v>14</v>
      </c>
    </row>
    <row r="22" customFormat="false" ht="20.1" hidden="false" customHeight="true" outlineLevel="0" collapsed="false">
      <c r="A22" s="19" t="n">
        <v>19</v>
      </c>
      <c r="B22" s="20" t="n">
        <v>20130909</v>
      </c>
      <c r="C22" s="21" t="s">
        <v>36</v>
      </c>
      <c r="D22" s="16"/>
      <c r="E22" s="36" t="s">
        <v>17</v>
      </c>
      <c r="F22" s="22"/>
      <c r="G22" s="25" t="s">
        <v>18</v>
      </c>
      <c r="H22" s="22"/>
      <c r="I22" s="22"/>
      <c r="J22" s="22"/>
      <c r="K22" s="23"/>
    </row>
    <row r="23" customFormat="false" ht="20.1" hidden="false" customHeight="true" outlineLevel="0" collapsed="false">
      <c r="A23" s="19" t="n">
        <v>20</v>
      </c>
      <c r="B23" s="20" t="n">
        <v>20130910</v>
      </c>
      <c r="C23" s="21" t="s">
        <v>37</v>
      </c>
      <c r="D23" s="16"/>
      <c r="E23" s="37" t="n">
        <v>78</v>
      </c>
      <c r="F23" s="22" t="n">
        <f aca="false">E23*0.4</f>
        <v>31.2</v>
      </c>
      <c r="G23" s="22" t="n">
        <v>63</v>
      </c>
      <c r="H23" s="22" t="n">
        <f aca="false">G23*0.6</f>
        <v>37.8</v>
      </c>
      <c r="I23" s="22" t="n">
        <f aca="false">F23+H23</f>
        <v>69</v>
      </c>
      <c r="J23" s="22" t="n">
        <v>3</v>
      </c>
      <c r="K23" s="23"/>
    </row>
    <row r="24" customFormat="false" ht="20.1" hidden="false" customHeight="true" outlineLevel="0" collapsed="false">
      <c r="A24" s="27" t="n">
        <v>21</v>
      </c>
      <c r="B24" s="28" t="n">
        <v>20130911</v>
      </c>
      <c r="C24" s="29" t="s">
        <v>38</v>
      </c>
      <c r="D24" s="16"/>
      <c r="E24" s="38" t="n">
        <v>83</v>
      </c>
      <c r="F24" s="30" t="n">
        <f aca="false">E24*0.4</f>
        <v>33.2</v>
      </c>
      <c r="G24" s="30" t="n">
        <v>62</v>
      </c>
      <c r="H24" s="30" t="n">
        <f aca="false">G24*0.6</f>
        <v>37.2</v>
      </c>
      <c r="I24" s="30" t="n">
        <f aca="false">F24+H24</f>
        <v>70.4</v>
      </c>
      <c r="J24" s="30" t="n">
        <v>2</v>
      </c>
      <c r="K24" s="31"/>
    </row>
    <row r="25" customFormat="false" ht="20.1" hidden="false" customHeight="true" outlineLevel="0" collapsed="false">
      <c r="A25" s="13" t="n">
        <v>22</v>
      </c>
      <c r="B25" s="14" t="n">
        <v>20130101</v>
      </c>
      <c r="C25" s="15" t="s">
        <v>39</v>
      </c>
      <c r="D25" s="39" t="s">
        <v>40</v>
      </c>
      <c r="E25" s="17" t="n">
        <v>80</v>
      </c>
      <c r="F25" s="17" t="n">
        <f aca="false">E25*0.4</f>
        <v>32</v>
      </c>
      <c r="G25" s="17" t="n">
        <v>72.87</v>
      </c>
      <c r="H25" s="17" t="n">
        <f aca="false">G25*0.6</f>
        <v>43.722</v>
      </c>
      <c r="I25" s="17" t="n">
        <f aca="false">F25+H25</f>
        <v>75.722</v>
      </c>
      <c r="J25" s="17" t="n">
        <v>1</v>
      </c>
      <c r="K25" s="18" t="s">
        <v>14</v>
      </c>
    </row>
    <row r="26" customFormat="false" ht="20.1" hidden="false" customHeight="true" outlineLevel="0" collapsed="false">
      <c r="A26" s="19" t="n">
        <v>23</v>
      </c>
      <c r="B26" s="20" t="n">
        <v>20130102</v>
      </c>
      <c r="C26" s="21" t="s">
        <v>41</v>
      </c>
      <c r="D26" s="39"/>
      <c r="E26" s="22" t="n">
        <v>67</v>
      </c>
      <c r="F26" s="22" t="n">
        <f aca="false">E26*0.4</f>
        <v>26.8</v>
      </c>
      <c r="G26" s="22" t="n">
        <v>60.5</v>
      </c>
      <c r="H26" s="22" t="n">
        <f aca="false">G26*0.6</f>
        <v>36.3</v>
      </c>
      <c r="I26" s="22" t="n">
        <f aca="false">F26+H26</f>
        <v>63.1</v>
      </c>
      <c r="J26" s="22" t="n">
        <v>4</v>
      </c>
      <c r="K26" s="23"/>
    </row>
    <row r="27" customFormat="false" ht="20.1" hidden="false" customHeight="true" outlineLevel="0" collapsed="false">
      <c r="A27" s="19" t="n">
        <v>24</v>
      </c>
      <c r="B27" s="20" t="n">
        <v>20130103</v>
      </c>
      <c r="C27" s="21" t="s">
        <v>42</v>
      </c>
      <c r="D27" s="39"/>
      <c r="E27" s="22" t="n">
        <v>73</v>
      </c>
      <c r="F27" s="22" t="n">
        <f aca="false">E27*0.4</f>
        <v>29.2</v>
      </c>
      <c r="G27" s="22" t="n">
        <v>68</v>
      </c>
      <c r="H27" s="22" t="n">
        <f aca="false">G27*0.6</f>
        <v>40.8</v>
      </c>
      <c r="I27" s="22" t="n">
        <f aca="false">F27+H27</f>
        <v>70</v>
      </c>
      <c r="J27" s="22" t="n">
        <v>2</v>
      </c>
      <c r="K27" s="23"/>
    </row>
    <row r="28" customFormat="false" ht="20.1" hidden="false" customHeight="true" outlineLevel="0" collapsed="false">
      <c r="A28" s="19" t="n">
        <v>25</v>
      </c>
      <c r="B28" s="20" t="n">
        <v>20130104</v>
      </c>
      <c r="C28" s="24" t="s">
        <v>43</v>
      </c>
      <c r="D28" s="39"/>
      <c r="E28" s="25" t="s">
        <v>17</v>
      </c>
      <c r="F28" s="22"/>
      <c r="G28" s="25" t="s">
        <v>18</v>
      </c>
      <c r="H28" s="22"/>
      <c r="I28" s="22"/>
      <c r="J28" s="22"/>
      <c r="K28" s="23"/>
    </row>
    <row r="29" customFormat="false" ht="20.1" hidden="false" customHeight="true" outlineLevel="0" collapsed="false">
      <c r="A29" s="27" t="n">
        <v>26</v>
      </c>
      <c r="B29" s="28" t="n">
        <v>20130106</v>
      </c>
      <c r="C29" s="29" t="s">
        <v>44</v>
      </c>
      <c r="D29" s="39"/>
      <c r="E29" s="30" t="n">
        <v>70</v>
      </c>
      <c r="F29" s="30" t="n">
        <f aca="false">E29*0.4</f>
        <v>28</v>
      </c>
      <c r="G29" s="30" t="n">
        <v>65</v>
      </c>
      <c r="H29" s="30" t="n">
        <f aca="false">G29*0.6</f>
        <v>39</v>
      </c>
      <c r="I29" s="30" t="n">
        <f aca="false">F29+H29</f>
        <v>67</v>
      </c>
      <c r="J29" s="30" t="n">
        <v>3</v>
      </c>
      <c r="K29" s="31"/>
    </row>
    <row r="30" customFormat="false" ht="20.1" hidden="false" customHeight="true" outlineLevel="0" collapsed="false">
      <c r="A30" s="13" t="n">
        <v>27</v>
      </c>
      <c r="B30" s="14" t="n">
        <v>20130105</v>
      </c>
      <c r="C30" s="15" t="s">
        <v>45</v>
      </c>
      <c r="D30" s="39" t="s">
        <v>46</v>
      </c>
      <c r="E30" s="17" t="n">
        <v>64</v>
      </c>
      <c r="F30" s="17" t="n">
        <f aca="false">E30*0.4</f>
        <v>25.6</v>
      </c>
      <c r="G30" s="17" t="n">
        <v>67</v>
      </c>
      <c r="H30" s="17" t="n">
        <f aca="false">G30*0.6</f>
        <v>40.2</v>
      </c>
      <c r="I30" s="17" t="n">
        <f aca="false">F30+H30</f>
        <v>65.8</v>
      </c>
      <c r="J30" s="17" t="n">
        <v>1</v>
      </c>
      <c r="K30" s="18" t="s">
        <v>14</v>
      </c>
    </row>
    <row r="31" customFormat="false" ht="20.1" hidden="false" customHeight="true" outlineLevel="0" collapsed="false">
      <c r="A31" s="19" t="n">
        <v>28</v>
      </c>
      <c r="B31" s="20" t="n">
        <v>20130107</v>
      </c>
      <c r="C31" s="21" t="s">
        <v>47</v>
      </c>
      <c r="D31" s="39"/>
      <c r="E31" s="22" t="n">
        <v>53</v>
      </c>
      <c r="F31" s="22" t="n">
        <f aca="false">E31*0.4</f>
        <v>21.2</v>
      </c>
      <c r="G31" s="22" t="n">
        <v>50.5</v>
      </c>
      <c r="H31" s="22" t="n">
        <f aca="false">G31*0.6</f>
        <v>30.3</v>
      </c>
      <c r="I31" s="22" t="n">
        <f aca="false">F31+H31</f>
        <v>51.5</v>
      </c>
      <c r="J31" s="22" t="n">
        <v>2</v>
      </c>
      <c r="K31" s="23"/>
    </row>
    <row r="32" customFormat="false" ht="20.1" hidden="false" customHeight="true" outlineLevel="0" collapsed="false">
      <c r="A32" s="27" t="n">
        <v>29</v>
      </c>
      <c r="B32" s="28" t="n">
        <v>20130108</v>
      </c>
      <c r="C32" s="29" t="s">
        <v>48</v>
      </c>
      <c r="D32" s="39"/>
      <c r="E32" s="30" t="n">
        <v>40</v>
      </c>
      <c r="F32" s="30" t="n">
        <f aca="false">E32*0.4</f>
        <v>16</v>
      </c>
      <c r="G32" s="34" t="s">
        <v>18</v>
      </c>
      <c r="H32" s="30"/>
      <c r="I32" s="30"/>
      <c r="J32" s="30"/>
      <c r="K32" s="31"/>
    </row>
    <row r="33" customFormat="false" ht="20.1" hidden="false" customHeight="true" outlineLevel="0" collapsed="false">
      <c r="A33" s="13" t="n">
        <v>30</v>
      </c>
      <c r="B33" s="14" t="n">
        <v>20130109</v>
      </c>
      <c r="C33" s="15" t="s">
        <v>49</v>
      </c>
      <c r="D33" s="39" t="s">
        <v>50</v>
      </c>
      <c r="E33" s="17" t="n">
        <v>61</v>
      </c>
      <c r="F33" s="17" t="n">
        <f aca="false">E33*0.4</f>
        <v>24.4</v>
      </c>
      <c r="G33" s="17" t="n">
        <v>67.75</v>
      </c>
      <c r="H33" s="17" t="n">
        <f aca="false">G33*0.6</f>
        <v>40.65</v>
      </c>
      <c r="I33" s="17" t="n">
        <f aca="false">F33+H33</f>
        <v>65.05</v>
      </c>
      <c r="J33" s="17" t="n">
        <v>1</v>
      </c>
      <c r="K33" s="18" t="s">
        <v>14</v>
      </c>
    </row>
    <row r="34" customFormat="false" ht="20.1" hidden="false" customHeight="true" outlineLevel="0" collapsed="false">
      <c r="A34" s="27" t="n">
        <v>31</v>
      </c>
      <c r="B34" s="28" t="n">
        <v>20130110</v>
      </c>
      <c r="C34" s="29" t="s">
        <v>51</v>
      </c>
      <c r="D34" s="39"/>
      <c r="E34" s="30" t="n">
        <v>66</v>
      </c>
      <c r="F34" s="30" t="n">
        <f aca="false">E34*0.4</f>
        <v>26.4</v>
      </c>
      <c r="G34" s="30" t="n">
        <v>60.5</v>
      </c>
      <c r="H34" s="30" t="n">
        <f aca="false">G34*0.6</f>
        <v>36.3</v>
      </c>
      <c r="I34" s="30" t="n">
        <f aca="false">F34+H34</f>
        <v>62.7</v>
      </c>
      <c r="J34" s="30" t="n">
        <v>2</v>
      </c>
      <c r="K34" s="31"/>
    </row>
    <row r="35" customFormat="false" ht="20.1" hidden="false" customHeight="true" outlineLevel="0" collapsed="false">
      <c r="A35" s="13" t="n">
        <v>32</v>
      </c>
      <c r="B35" s="14" t="n">
        <v>20130801</v>
      </c>
      <c r="C35" s="40" t="s">
        <v>52</v>
      </c>
      <c r="D35" s="41" t="s">
        <v>53</v>
      </c>
      <c r="E35" s="42" t="s">
        <v>17</v>
      </c>
      <c r="F35" s="17"/>
      <c r="G35" s="42" t="s">
        <v>18</v>
      </c>
      <c r="H35" s="17"/>
      <c r="I35" s="17"/>
      <c r="J35" s="17"/>
      <c r="K35" s="18"/>
    </row>
    <row r="36" customFormat="false" ht="20.1" hidden="false" customHeight="true" outlineLevel="0" collapsed="false">
      <c r="A36" s="19" t="n">
        <v>33</v>
      </c>
      <c r="B36" s="20" t="n">
        <v>20130802</v>
      </c>
      <c r="C36" s="21" t="s">
        <v>54</v>
      </c>
      <c r="D36" s="41"/>
      <c r="E36" s="22" t="n">
        <v>68</v>
      </c>
      <c r="F36" s="22" t="n">
        <f aca="false">E36*0.4</f>
        <v>27.2</v>
      </c>
      <c r="G36" s="22" t="n">
        <v>71.66</v>
      </c>
      <c r="H36" s="22" t="n">
        <f aca="false">G36*0.6</f>
        <v>42.996</v>
      </c>
      <c r="I36" s="22" t="n">
        <f aca="false">F36+H36</f>
        <v>70.196</v>
      </c>
      <c r="J36" s="22" t="n">
        <v>1</v>
      </c>
      <c r="K36" s="26" t="s">
        <v>14</v>
      </c>
    </row>
    <row r="37" customFormat="false" ht="20.1" hidden="false" customHeight="true" outlineLevel="0" collapsed="false">
      <c r="A37" s="19" t="n">
        <v>34</v>
      </c>
      <c r="B37" s="20" t="n">
        <v>20130803</v>
      </c>
      <c r="C37" s="21" t="s">
        <v>55</v>
      </c>
      <c r="D37" s="41"/>
      <c r="E37" s="22" t="n">
        <v>62</v>
      </c>
      <c r="F37" s="22" t="n">
        <f aca="false">E37*0.4</f>
        <v>24.8</v>
      </c>
      <c r="G37" s="22" t="n">
        <v>67</v>
      </c>
      <c r="H37" s="22" t="n">
        <f aca="false">G37*0.6</f>
        <v>40.2</v>
      </c>
      <c r="I37" s="22" t="n">
        <f aca="false">F37+H37</f>
        <v>65</v>
      </c>
      <c r="J37" s="22" t="n">
        <v>2</v>
      </c>
      <c r="K37" s="23"/>
    </row>
    <row r="38" customFormat="false" ht="20.1" hidden="false" customHeight="true" outlineLevel="0" collapsed="false">
      <c r="A38" s="27" t="n">
        <v>35</v>
      </c>
      <c r="B38" s="28" t="n">
        <v>20130804</v>
      </c>
      <c r="C38" s="29" t="s">
        <v>56</v>
      </c>
      <c r="D38" s="41"/>
      <c r="E38" s="30" t="n">
        <v>66.5</v>
      </c>
      <c r="F38" s="30" t="n">
        <f aca="false">E38*0.4</f>
        <v>26.6</v>
      </c>
      <c r="G38" s="30" t="n">
        <v>62</v>
      </c>
      <c r="H38" s="30" t="n">
        <f aca="false">G38*0.6</f>
        <v>37.2</v>
      </c>
      <c r="I38" s="30" t="n">
        <f aca="false">F38+H38</f>
        <v>63.8</v>
      </c>
      <c r="J38" s="30" t="n">
        <v>3</v>
      </c>
      <c r="K38" s="31"/>
    </row>
    <row r="39" customFormat="false" ht="20.1" hidden="false" customHeight="true" outlineLevel="0" collapsed="false">
      <c r="A39" s="13" t="n">
        <v>36</v>
      </c>
      <c r="B39" s="14" t="n">
        <v>20130805</v>
      </c>
      <c r="C39" s="15" t="s">
        <v>57</v>
      </c>
      <c r="D39" s="16" t="s">
        <v>58</v>
      </c>
      <c r="E39" s="17" t="n">
        <v>68</v>
      </c>
      <c r="F39" s="17" t="n">
        <f aca="false">E39*0.4</f>
        <v>27.2</v>
      </c>
      <c r="G39" s="17" t="n">
        <v>73</v>
      </c>
      <c r="H39" s="17" t="n">
        <f aca="false">G39*0.6</f>
        <v>43.8</v>
      </c>
      <c r="I39" s="17" t="n">
        <f aca="false">F39+H39</f>
        <v>71</v>
      </c>
      <c r="J39" s="17" t="n">
        <v>2</v>
      </c>
      <c r="K39" s="18"/>
    </row>
    <row r="40" customFormat="false" ht="20.1" hidden="false" customHeight="true" outlineLevel="0" collapsed="false">
      <c r="A40" s="27" t="n">
        <v>37</v>
      </c>
      <c r="B40" s="28" t="n">
        <v>20130806</v>
      </c>
      <c r="C40" s="29" t="s">
        <v>59</v>
      </c>
      <c r="D40" s="16"/>
      <c r="E40" s="30" t="n">
        <v>74</v>
      </c>
      <c r="F40" s="30" t="n">
        <f aca="false">E40*0.4</f>
        <v>29.6</v>
      </c>
      <c r="G40" s="30" t="n">
        <v>77</v>
      </c>
      <c r="H40" s="30" t="n">
        <f aca="false">G40*0.6</f>
        <v>46.2</v>
      </c>
      <c r="I40" s="30" t="n">
        <f aca="false">F40+H40</f>
        <v>75.8</v>
      </c>
      <c r="J40" s="30" t="n">
        <v>1</v>
      </c>
      <c r="K40" s="43" t="s">
        <v>14</v>
      </c>
    </row>
    <row r="41" customFormat="false" ht="20.1" hidden="false" customHeight="true" outlineLevel="0" collapsed="false">
      <c r="A41" s="13" t="n">
        <v>38</v>
      </c>
      <c r="B41" s="14" t="n">
        <v>20131401</v>
      </c>
      <c r="C41" s="44" t="s">
        <v>60</v>
      </c>
      <c r="D41" s="16" t="s">
        <v>61</v>
      </c>
      <c r="E41" s="17" t="n">
        <v>56</v>
      </c>
      <c r="F41" s="17" t="n">
        <f aca="false">E41*0.4</f>
        <v>22.4</v>
      </c>
      <c r="G41" s="17" t="n">
        <v>55.5</v>
      </c>
      <c r="H41" s="17" t="n">
        <f aca="false">G41*0.6</f>
        <v>33.3</v>
      </c>
      <c r="I41" s="17" t="n">
        <f aca="false">F41+H41</f>
        <v>55.7</v>
      </c>
      <c r="J41" s="17" t="n">
        <v>6</v>
      </c>
      <c r="K41" s="18"/>
    </row>
    <row r="42" customFormat="false" ht="20.1" hidden="false" customHeight="true" outlineLevel="0" collapsed="false">
      <c r="A42" s="19" t="n">
        <v>39</v>
      </c>
      <c r="B42" s="20" t="n">
        <v>20131402</v>
      </c>
      <c r="C42" s="21" t="s">
        <v>62</v>
      </c>
      <c r="D42" s="16"/>
      <c r="E42" s="22" t="n">
        <v>63</v>
      </c>
      <c r="F42" s="22" t="n">
        <f aca="false">E42*0.4</f>
        <v>25.2</v>
      </c>
      <c r="G42" s="22" t="n">
        <v>72</v>
      </c>
      <c r="H42" s="22" t="n">
        <f aca="false">G42*0.6</f>
        <v>43.2</v>
      </c>
      <c r="I42" s="22" t="n">
        <f aca="false">F42+H42</f>
        <v>68.4</v>
      </c>
      <c r="J42" s="22" t="n">
        <v>4</v>
      </c>
      <c r="K42" s="23"/>
    </row>
    <row r="43" customFormat="false" ht="20.1" hidden="false" customHeight="true" outlineLevel="0" collapsed="false">
      <c r="A43" s="19" t="n">
        <v>40</v>
      </c>
      <c r="B43" s="20" t="n">
        <v>20131403</v>
      </c>
      <c r="C43" s="21" t="s">
        <v>63</v>
      </c>
      <c r="D43" s="16"/>
      <c r="E43" s="22" t="n">
        <v>75.5</v>
      </c>
      <c r="F43" s="22" t="n">
        <f aca="false">E43*0.4</f>
        <v>30.2</v>
      </c>
      <c r="G43" s="22" t="n">
        <v>74</v>
      </c>
      <c r="H43" s="22" t="n">
        <f aca="false">G43*0.6</f>
        <v>44.4</v>
      </c>
      <c r="I43" s="22" t="n">
        <f aca="false">F43+H43</f>
        <v>74.6</v>
      </c>
      <c r="J43" s="22" t="n">
        <v>2</v>
      </c>
      <c r="K43" s="26" t="s">
        <v>14</v>
      </c>
    </row>
    <row r="44" customFormat="false" ht="20.1" hidden="false" customHeight="true" outlineLevel="0" collapsed="false">
      <c r="A44" s="19" t="n">
        <v>41</v>
      </c>
      <c r="B44" s="20" t="n">
        <v>20131404</v>
      </c>
      <c r="C44" s="24" t="s">
        <v>64</v>
      </c>
      <c r="D44" s="16"/>
      <c r="E44" s="25" t="s">
        <v>17</v>
      </c>
      <c r="F44" s="22"/>
      <c r="G44" s="25" t="s">
        <v>18</v>
      </c>
      <c r="H44" s="22"/>
      <c r="I44" s="22"/>
      <c r="J44" s="22"/>
      <c r="K44" s="23"/>
    </row>
    <row r="45" customFormat="false" ht="20.1" hidden="false" customHeight="true" outlineLevel="0" collapsed="false">
      <c r="A45" s="19" t="n">
        <v>42</v>
      </c>
      <c r="B45" s="20" t="n">
        <v>20131405</v>
      </c>
      <c r="C45" s="21" t="s">
        <v>65</v>
      </c>
      <c r="D45" s="16"/>
      <c r="E45" s="22" t="n">
        <v>61</v>
      </c>
      <c r="F45" s="22" t="n">
        <f aca="false">E45*0.4</f>
        <v>24.4</v>
      </c>
      <c r="G45" s="22" t="n">
        <v>76</v>
      </c>
      <c r="H45" s="22" t="n">
        <f aca="false">G45*0.6</f>
        <v>45.6</v>
      </c>
      <c r="I45" s="22" t="n">
        <f aca="false">F45+H45</f>
        <v>70</v>
      </c>
      <c r="J45" s="22" t="n">
        <v>3</v>
      </c>
      <c r="K45" s="26" t="s">
        <v>14</v>
      </c>
    </row>
    <row r="46" customFormat="false" ht="20.1" hidden="false" customHeight="true" outlineLevel="0" collapsed="false">
      <c r="A46" s="19" t="n">
        <v>43</v>
      </c>
      <c r="B46" s="20" t="n">
        <v>20131406</v>
      </c>
      <c r="C46" s="21" t="s">
        <v>66</v>
      </c>
      <c r="D46" s="16"/>
      <c r="E46" s="22" t="n">
        <v>60</v>
      </c>
      <c r="F46" s="22" t="n">
        <f aca="false">E46*0.4</f>
        <v>24</v>
      </c>
      <c r="G46" s="22" t="n">
        <v>63</v>
      </c>
      <c r="H46" s="22" t="n">
        <f aca="false">G46*0.6</f>
        <v>37.8</v>
      </c>
      <c r="I46" s="22" t="n">
        <f aca="false">F46+H46</f>
        <v>61.8</v>
      </c>
      <c r="J46" s="22" t="n">
        <v>5</v>
      </c>
      <c r="K46" s="23"/>
    </row>
    <row r="47" customFormat="false" ht="20.1" hidden="false" customHeight="true" outlineLevel="0" collapsed="false">
      <c r="A47" s="27" t="n">
        <v>44</v>
      </c>
      <c r="B47" s="28" t="n">
        <v>20131407</v>
      </c>
      <c r="C47" s="29" t="s">
        <v>67</v>
      </c>
      <c r="D47" s="16"/>
      <c r="E47" s="30" t="n">
        <v>77</v>
      </c>
      <c r="F47" s="30" t="n">
        <f aca="false">E47*0.4</f>
        <v>30.8</v>
      </c>
      <c r="G47" s="30" t="n">
        <v>81.8</v>
      </c>
      <c r="H47" s="30" t="n">
        <f aca="false">G47*0.6</f>
        <v>49.08</v>
      </c>
      <c r="I47" s="30" t="n">
        <f aca="false">F47+H47</f>
        <v>79.88</v>
      </c>
      <c r="J47" s="30" t="n">
        <v>1</v>
      </c>
      <c r="K47" s="43" t="s">
        <v>14</v>
      </c>
    </row>
    <row r="48" customFormat="false" ht="20.1" hidden="false" customHeight="true" outlineLevel="0" collapsed="false">
      <c r="A48" s="13" t="n">
        <v>45</v>
      </c>
      <c r="B48" s="14" t="n">
        <v>20131001</v>
      </c>
      <c r="C48" s="44" t="s">
        <v>68</v>
      </c>
      <c r="D48" s="16" t="s">
        <v>69</v>
      </c>
      <c r="E48" s="42" t="s">
        <v>17</v>
      </c>
      <c r="F48" s="17"/>
      <c r="G48" s="42" t="s">
        <v>18</v>
      </c>
      <c r="H48" s="17"/>
      <c r="I48" s="17"/>
      <c r="J48" s="17"/>
      <c r="K48" s="18"/>
    </row>
    <row r="49" customFormat="false" ht="20.1" hidden="false" customHeight="true" outlineLevel="0" collapsed="false">
      <c r="A49" s="19" t="n">
        <v>46</v>
      </c>
      <c r="B49" s="20" t="n">
        <v>20131002</v>
      </c>
      <c r="C49" s="21" t="s">
        <v>70</v>
      </c>
      <c r="D49" s="16"/>
      <c r="E49" s="22" t="n">
        <v>73</v>
      </c>
      <c r="F49" s="22" t="n">
        <f aca="false">E49*0.4</f>
        <v>29.2</v>
      </c>
      <c r="G49" s="22" t="n">
        <v>70</v>
      </c>
      <c r="H49" s="22" t="n">
        <f aca="false">G49*0.6</f>
        <v>42</v>
      </c>
      <c r="I49" s="22" t="n">
        <f aca="false">F49+H49</f>
        <v>71.2</v>
      </c>
      <c r="J49" s="22" t="n">
        <v>4</v>
      </c>
      <c r="K49" s="23"/>
    </row>
    <row r="50" customFormat="false" ht="20.1" hidden="false" customHeight="true" outlineLevel="0" collapsed="false">
      <c r="A50" s="19" t="n">
        <v>47</v>
      </c>
      <c r="B50" s="20" t="n">
        <v>20131003</v>
      </c>
      <c r="C50" s="21" t="s">
        <v>71</v>
      </c>
      <c r="D50" s="16"/>
      <c r="E50" s="22" t="n">
        <v>70</v>
      </c>
      <c r="F50" s="22" t="n">
        <f aca="false">E50*0.4</f>
        <v>28</v>
      </c>
      <c r="G50" s="22" t="n">
        <v>75</v>
      </c>
      <c r="H50" s="22" t="n">
        <f aca="false">G50*0.6</f>
        <v>45</v>
      </c>
      <c r="I50" s="22" t="n">
        <f aca="false">F50+H50</f>
        <v>73</v>
      </c>
      <c r="J50" s="22" t="n">
        <v>2</v>
      </c>
      <c r="K50" s="23"/>
    </row>
    <row r="51" customFormat="false" ht="20.1" hidden="false" customHeight="true" outlineLevel="0" collapsed="false">
      <c r="A51" s="19" t="n">
        <v>48</v>
      </c>
      <c r="B51" s="20" t="n">
        <v>20131004</v>
      </c>
      <c r="C51" s="21" t="s">
        <v>72</v>
      </c>
      <c r="D51" s="16"/>
      <c r="E51" s="22" t="n">
        <v>69</v>
      </c>
      <c r="F51" s="22" t="n">
        <f aca="false">E51*0.4</f>
        <v>27.6</v>
      </c>
      <c r="G51" s="22" t="n">
        <v>73</v>
      </c>
      <c r="H51" s="22" t="n">
        <f aca="false">G51*0.6</f>
        <v>43.8</v>
      </c>
      <c r="I51" s="22" t="n">
        <f aca="false">F51+H51</f>
        <v>71.4</v>
      </c>
      <c r="J51" s="22" t="n">
        <v>3</v>
      </c>
      <c r="K51" s="23"/>
    </row>
    <row r="52" customFormat="false" ht="20.1" hidden="false" customHeight="true" outlineLevel="0" collapsed="false">
      <c r="A52" s="19" t="n">
        <v>49</v>
      </c>
      <c r="B52" s="20" t="n">
        <v>20131005</v>
      </c>
      <c r="C52" s="21" t="s">
        <v>73</v>
      </c>
      <c r="D52" s="16"/>
      <c r="E52" s="22" t="n">
        <v>78</v>
      </c>
      <c r="F52" s="22" t="n">
        <f aca="false">E52*0.4</f>
        <v>31.2</v>
      </c>
      <c r="G52" s="22" t="n">
        <v>79.33</v>
      </c>
      <c r="H52" s="45" t="n">
        <f aca="false">G52*0.6</f>
        <v>47.598</v>
      </c>
      <c r="I52" s="45" t="n">
        <f aca="false">F52+H52</f>
        <v>78.798</v>
      </c>
      <c r="J52" s="22" t="n">
        <v>1</v>
      </c>
      <c r="K52" s="26" t="s">
        <v>14</v>
      </c>
    </row>
    <row r="53" customFormat="false" ht="20.1" hidden="false" customHeight="true" outlineLevel="0" collapsed="false">
      <c r="A53" s="27" t="n">
        <v>50</v>
      </c>
      <c r="B53" s="28" t="n">
        <v>20131006</v>
      </c>
      <c r="C53" s="29" t="s">
        <v>74</v>
      </c>
      <c r="D53" s="16"/>
      <c r="E53" s="30" t="n">
        <v>63</v>
      </c>
      <c r="F53" s="30" t="n">
        <f aca="false">E53*0.4</f>
        <v>25.2</v>
      </c>
      <c r="G53" s="30" t="n">
        <v>65</v>
      </c>
      <c r="H53" s="30" t="n">
        <f aca="false">G53*0.6</f>
        <v>39</v>
      </c>
      <c r="I53" s="30" t="n">
        <f aca="false">F53+H53</f>
        <v>64.2</v>
      </c>
      <c r="J53" s="30" t="n">
        <v>5</v>
      </c>
      <c r="K53" s="31"/>
    </row>
    <row r="54" customFormat="false" ht="20.1" hidden="false" customHeight="true" outlineLevel="0" collapsed="false">
      <c r="A54" s="13" t="n">
        <v>51</v>
      </c>
      <c r="B54" s="14" t="n">
        <v>20131201</v>
      </c>
      <c r="C54" s="15" t="s">
        <v>75</v>
      </c>
      <c r="D54" s="16" t="s">
        <v>76</v>
      </c>
      <c r="E54" s="17" t="n">
        <v>65</v>
      </c>
      <c r="F54" s="17" t="n">
        <f aca="false">E54*0.4</f>
        <v>26</v>
      </c>
      <c r="G54" s="17" t="n">
        <v>82</v>
      </c>
      <c r="H54" s="17" t="n">
        <f aca="false">G54*0.6</f>
        <v>49.2</v>
      </c>
      <c r="I54" s="17" t="n">
        <f aca="false">F54+H54</f>
        <v>75.2</v>
      </c>
      <c r="J54" s="17" t="n">
        <v>1</v>
      </c>
      <c r="K54" s="18" t="s">
        <v>14</v>
      </c>
    </row>
    <row r="55" customFormat="false" ht="20.1" hidden="false" customHeight="true" outlineLevel="0" collapsed="false">
      <c r="A55" s="27" t="n">
        <v>52</v>
      </c>
      <c r="B55" s="28" t="n">
        <v>20131202</v>
      </c>
      <c r="C55" s="29" t="s">
        <v>77</v>
      </c>
      <c r="D55" s="16"/>
      <c r="E55" s="30" t="n">
        <v>62</v>
      </c>
      <c r="F55" s="30" t="n">
        <f aca="false">E55*0.4</f>
        <v>24.8</v>
      </c>
      <c r="G55" s="30" t="n">
        <v>79</v>
      </c>
      <c r="H55" s="30" t="n">
        <f aca="false">G55*0.6</f>
        <v>47.4</v>
      </c>
      <c r="I55" s="30" t="n">
        <f aca="false">F55+H55</f>
        <v>72.2</v>
      </c>
      <c r="J55" s="30" t="n">
        <v>2</v>
      </c>
      <c r="K55" s="31"/>
    </row>
    <row r="56" customFormat="false" ht="20.1" hidden="false" customHeight="true" outlineLevel="0" collapsed="false">
      <c r="A56" s="13" t="n">
        <v>53</v>
      </c>
      <c r="B56" s="14" t="n">
        <v>20130601</v>
      </c>
      <c r="C56" s="15" t="s">
        <v>78</v>
      </c>
      <c r="D56" s="16" t="s">
        <v>79</v>
      </c>
      <c r="E56" s="17" t="n">
        <v>78</v>
      </c>
      <c r="F56" s="17" t="n">
        <f aca="false">E56*0.4</f>
        <v>31.2</v>
      </c>
      <c r="G56" s="17" t="n">
        <v>66</v>
      </c>
      <c r="H56" s="17" t="n">
        <f aca="false">G56*0.6</f>
        <v>39.6</v>
      </c>
      <c r="I56" s="17" t="n">
        <f aca="false">F56+H56</f>
        <v>70.8</v>
      </c>
      <c r="J56" s="17" t="n">
        <v>2</v>
      </c>
      <c r="K56" s="18"/>
    </row>
    <row r="57" customFormat="false" ht="20.1" hidden="false" customHeight="true" outlineLevel="0" collapsed="false">
      <c r="A57" s="27" t="n">
        <v>54</v>
      </c>
      <c r="B57" s="28" t="n">
        <v>20130602</v>
      </c>
      <c r="C57" s="29" t="s">
        <v>80</v>
      </c>
      <c r="D57" s="16"/>
      <c r="E57" s="30" t="n">
        <v>91</v>
      </c>
      <c r="F57" s="30" t="n">
        <f aca="false">E57*0.4</f>
        <v>36.4</v>
      </c>
      <c r="G57" s="30" t="n">
        <v>68</v>
      </c>
      <c r="H57" s="30" t="n">
        <f aca="false">G57*0.6</f>
        <v>40.8</v>
      </c>
      <c r="I57" s="30" t="n">
        <f aca="false">F57+H57</f>
        <v>77.2</v>
      </c>
      <c r="J57" s="30" t="n">
        <v>1</v>
      </c>
      <c r="K57" s="43" t="s">
        <v>14</v>
      </c>
    </row>
    <row r="58" customFormat="false" ht="20.1" hidden="false" customHeight="true" outlineLevel="0" collapsed="false">
      <c r="A58" s="13" t="n">
        <v>55</v>
      </c>
      <c r="B58" s="14" t="n">
        <v>20130301</v>
      </c>
      <c r="C58" s="15" t="s">
        <v>81</v>
      </c>
      <c r="D58" s="16" t="s">
        <v>82</v>
      </c>
      <c r="E58" s="17" t="n">
        <v>67</v>
      </c>
      <c r="F58" s="17" t="n">
        <f aca="false">E58*0.4</f>
        <v>26.8</v>
      </c>
      <c r="G58" s="17" t="n">
        <v>80</v>
      </c>
      <c r="H58" s="17" t="n">
        <f aca="false">G58*0.6</f>
        <v>48</v>
      </c>
      <c r="I58" s="17" t="n">
        <f aca="false">F58+H58</f>
        <v>74.8</v>
      </c>
      <c r="J58" s="17" t="n">
        <v>1</v>
      </c>
      <c r="K58" s="18" t="s">
        <v>14</v>
      </c>
    </row>
    <row r="59" customFormat="false" ht="20.1" hidden="false" customHeight="true" outlineLevel="0" collapsed="false">
      <c r="A59" s="19" t="n">
        <v>56</v>
      </c>
      <c r="B59" s="20" t="n">
        <v>20130303</v>
      </c>
      <c r="C59" s="21" t="s">
        <v>83</v>
      </c>
      <c r="D59" s="16"/>
      <c r="E59" s="22" t="n">
        <v>69</v>
      </c>
      <c r="F59" s="22" t="n">
        <f aca="false">E59*0.4</f>
        <v>27.6</v>
      </c>
      <c r="G59" s="22" t="n">
        <v>73</v>
      </c>
      <c r="H59" s="22" t="n">
        <f aca="false">G59*0.6</f>
        <v>43.8</v>
      </c>
      <c r="I59" s="22" t="n">
        <f aca="false">F59+H59</f>
        <v>71.4</v>
      </c>
      <c r="J59" s="22" t="n">
        <v>2</v>
      </c>
      <c r="K59" s="26" t="s">
        <v>14</v>
      </c>
    </row>
    <row r="60" customFormat="false" ht="20.1" hidden="false" customHeight="true" outlineLevel="0" collapsed="false">
      <c r="A60" s="19" t="n">
        <v>57</v>
      </c>
      <c r="B60" s="20" t="n">
        <v>20130302</v>
      </c>
      <c r="C60" s="21" t="s">
        <v>84</v>
      </c>
      <c r="D60" s="16"/>
      <c r="E60" s="22" t="n">
        <v>50</v>
      </c>
      <c r="F60" s="22" t="n">
        <f aca="false">E60*0.4</f>
        <v>20</v>
      </c>
      <c r="G60" s="22" t="n">
        <v>59.75</v>
      </c>
      <c r="H60" s="22" t="n">
        <f aca="false">G60*0.6</f>
        <v>35.85</v>
      </c>
      <c r="I60" s="22" t="n">
        <f aca="false">F60+H60</f>
        <v>55.85</v>
      </c>
      <c r="J60" s="22" t="n">
        <v>5</v>
      </c>
      <c r="K60" s="23"/>
    </row>
    <row r="61" customFormat="false" ht="20.1" hidden="false" customHeight="true" outlineLevel="0" collapsed="false">
      <c r="A61" s="19" t="n">
        <v>58</v>
      </c>
      <c r="B61" s="20" t="n">
        <v>20130304</v>
      </c>
      <c r="C61" s="21" t="s">
        <v>85</v>
      </c>
      <c r="D61" s="16"/>
      <c r="E61" s="22" t="n">
        <v>63</v>
      </c>
      <c r="F61" s="22" t="n">
        <f aca="false">E61*0.4</f>
        <v>25.2</v>
      </c>
      <c r="G61" s="22" t="n">
        <v>57</v>
      </c>
      <c r="H61" s="22" t="n">
        <f aca="false">G61*0.6</f>
        <v>34.2</v>
      </c>
      <c r="I61" s="22" t="n">
        <f aca="false">F61+H61</f>
        <v>59.4</v>
      </c>
      <c r="J61" s="22" t="n">
        <v>3</v>
      </c>
      <c r="K61" s="23"/>
    </row>
    <row r="62" customFormat="false" ht="20.1" hidden="false" customHeight="true" outlineLevel="0" collapsed="false">
      <c r="A62" s="27" t="n">
        <v>59</v>
      </c>
      <c r="B62" s="28" t="n">
        <v>20130305</v>
      </c>
      <c r="C62" s="46" t="s">
        <v>86</v>
      </c>
      <c r="D62" s="16"/>
      <c r="E62" s="30" t="n">
        <v>55</v>
      </c>
      <c r="F62" s="30" t="n">
        <f aca="false">E62*0.4</f>
        <v>22</v>
      </c>
      <c r="G62" s="30" t="n">
        <v>61</v>
      </c>
      <c r="H62" s="30" t="n">
        <f aca="false">G62*0.6</f>
        <v>36.6</v>
      </c>
      <c r="I62" s="30" t="n">
        <f aca="false">F62+H62</f>
        <v>58.6</v>
      </c>
      <c r="J62" s="30" t="n">
        <v>4</v>
      </c>
      <c r="K62" s="31"/>
    </row>
    <row r="63" customFormat="false" ht="20.1" hidden="false" customHeight="true" outlineLevel="0" collapsed="false">
      <c r="A63" s="13" t="n">
        <v>60</v>
      </c>
      <c r="B63" s="14" t="n">
        <v>20130306</v>
      </c>
      <c r="C63" s="44" t="s">
        <v>87</v>
      </c>
      <c r="D63" s="16" t="s">
        <v>88</v>
      </c>
      <c r="E63" s="17" t="n">
        <v>58</v>
      </c>
      <c r="F63" s="17" t="n">
        <f aca="false">E63*0.4</f>
        <v>23.2</v>
      </c>
      <c r="G63" s="17" t="n">
        <v>61.75</v>
      </c>
      <c r="H63" s="17" t="n">
        <f aca="false">G63*0.6</f>
        <v>37.05</v>
      </c>
      <c r="I63" s="17" t="n">
        <f aca="false">F63+H63</f>
        <v>60.25</v>
      </c>
      <c r="J63" s="17" t="n">
        <v>2</v>
      </c>
      <c r="K63" s="18"/>
    </row>
    <row r="64" customFormat="false" ht="20.1" hidden="false" customHeight="true" outlineLevel="0" collapsed="false">
      <c r="A64" s="27" t="n">
        <v>61</v>
      </c>
      <c r="B64" s="28" t="n">
        <v>20130307</v>
      </c>
      <c r="C64" s="29" t="s">
        <v>89</v>
      </c>
      <c r="D64" s="16"/>
      <c r="E64" s="30" t="n">
        <v>70</v>
      </c>
      <c r="F64" s="30" t="n">
        <f aca="false">E64*0.4</f>
        <v>28</v>
      </c>
      <c r="G64" s="30" t="n">
        <v>72.33</v>
      </c>
      <c r="H64" s="47" t="n">
        <f aca="false">G64*0.6</f>
        <v>43.398</v>
      </c>
      <c r="I64" s="47" t="n">
        <f aca="false">F64+H64</f>
        <v>71.398</v>
      </c>
      <c r="J64" s="30" t="n">
        <v>1</v>
      </c>
      <c r="K64" s="43" t="s">
        <v>14</v>
      </c>
    </row>
    <row r="65" customFormat="false" ht="20.1" hidden="false" customHeight="true" outlineLevel="0" collapsed="false">
      <c r="A65" s="13" t="n">
        <v>62</v>
      </c>
      <c r="B65" s="14" t="n">
        <v>20131701</v>
      </c>
      <c r="C65" s="15" t="s">
        <v>90</v>
      </c>
      <c r="D65" s="16" t="s">
        <v>91</v>
      </c>
      <c r="E65" s="17" t="n">
        <v>66</v>
      </c>
      <c r="F65" s="17" t="n">
        <f aca="false">E65*0.4</f>
        <v>26.4</v>
      </c>
      <c r="G65" s="17" t="n">
        <v>93.4</v>
      </c>
      <c r="H65" s="17" t="n">
        <f aca="false">G65*0.6</f>
        <v>56.04</v>
      </c>
      <c r="I65" s="17" t="n">
        <f aca="false">F65+H65</f>
        <v>82.44</v>
      </c>
      <c r="J65" s="17" t="n">
        <v>1</v>
      </c>
      <c r="K65" s="18" t="s">
        <v>14</v>
      </c>
    </row>
    <row r="66" customFormat="false" ht="20.1" hidden="false" customHeight="true" outlineLevel="0" collapsed="false">
      <c r="A66" s="27" t="n">
        <v>63</v>
      </c>
      <c r="B66" s="28" t="n">
        <v>20131702</v>
      </c>
      <c r="C66" s="29" t="s">
        <v>92</v>
      </c>
      <c r="D66" s="16"/>
      <c r="E66" s="30" t="n">
        <v>65</v>
      </c>
      <c r="F66" s="30" t="n">
        <f aca="false">E66*0.4</f>
        <v>26</v>
      </c>
      <c r="G66" s="30" t="n">
        <v>73</v>
      </c>
      <c r="H66" s="30" t="n">
        <f aca="false">G66*0.6</f>
        <v>43.8</v>
      </c>
      <c r="I66" s="30" t="n">
        <f aca="false">F66+H66</f>
        <v>69.8</v>
      </c>
      <c r="J66" s="30" t="n">
        <v>2</v>
      </c>
      <c r="K66" s="31"/>
    </row>
    <row r="67" customFormat="false" ht="20.1" hidden="false" customHeight="true" outlineLevel="0" collapsed="false">
      <c r="A67" s="13" t="n">
        <v>64</v>
      </c>
      <c r="B67" s="14" t="n">
        <v>20131601</v>
      </c>
      <c r="C67" s="44" t="s">
        <v>93</v>
      </c>
      <c r="D67" s="16" t="s">
        <v>94</v>
      </c>
      <c r="E67" s="42" t="s">
        <v>17</v>
      </c>
      <c r="F67" s="17"/>
      <c r="G67" s="42" t="s">
        <v>18</v>
      </c>
      <c r="H67" s="17"/>
      <c r="I67" s="17"/>
      <c r="J67" s="17"/>
      <c r="K67" s="18"/>
    </row>
    <row r="68" customFormat="false" ht="20.1" hidden="false" customHeight="true" outlineLevel="0" collapsed="false">
      <c r="A68" s="19" t="n">
        <v>65</v>
      </c>
      <c r="B68" s="20" t="n">
        <v>20131602</v>
      </c>
      <c r="C68" s="24" t="s">
        <v>95</v>
      </c>
      <c r="D68" s="16"/>
      <c r="E68" s="25" t="s">
        <v>17</v>
      </c>
      <c r="F68" s="22"/>
      <c r="G68" s="25" t="s">
        <v>18</v>
      </c>
      <c r="H68" s="22"/>
      <c r="I68" s="22"/>
      <c r="J68" s="22"/>
      <c r="K68" s="23"/>
    </row>
    <row r="69" customFormat="false" ht="20.1" hidden="false" customHeight="true" outlineLevel="0" collapsed="false">
      <c r="A69" s="27" t="n">
        <v>66</v>
      </c>
      <c r="B69" s="28" t="n">
        <v>20131603</v>
      </c>
      <c r="C69" s="33" t="s">
        <v>96</v>
      </c>
      <c r="D69" s="16"/>
      <c r="E69" s="34" t="s">
        <v>17</v>
      </c>
      <c r="F69" s="30"/>
      <c r="G69" s="34" t="s">
        <v>18</v>
      </c>
      <c r="H69" s="30"/>
      <c r="I69" s="30"/>
      <c r="J69" s="30"/>
      <c r="K69" s="31"/>
    </row>
    <row r="70" customFormat="false" ht="20.1" hidden="false" customHeight="true" outlineLevel="0" collapsed="false">
      <c r="A70" s="13" t="n">
        <v>67</v>
      </c>
      <c r="B70" s="14" t="n">
        <v>20130701</v>
      </c>
      <c r="C70" s="44" t="s">
        <v>97</v>
      </c>
      <c r="D70" s="16" t="s">
        <v>98</v>
      </c>
      <c r="E70" s="42" t="s">
        <v>17</v>
      </c>
      <c r="F70" s="17"/>
      <c r="G70" s="42" t="s">
        <v>18</v>
      </c>
      <c r="H70" s="17"/>
      <c r="I70" s="17"/>
      <c r="J70" s="17"/>
      <c r="K70" s="18"/>
    </row>
    <row r="71" customFormat="false" ht="20.1" hidden="false" customHeight="true" outlineLevel="0" collapsed="false">
      <c r="A71" s="19" t="n">
        <v>68</v>
      </c>
      <c r="B71" s="20" t="n">
        <v>20130702</v>
      </c>
      <c r="C71" s="21" t="s">
        <v>99</v>
      </c>
      <c r="D71" s="16"/>
      <c r="E71" s="36" t="s">
        <v>17</v>
      </c>
      <c r="F71" s="22"/>
      <c r="G71" s="25" t="s">
        <v>18</v>
      </c>
      <c r="H71" s="22"/>
      <c r="I71" s="22"/>
      <c r="J71" s="22"/>
      <c r="K71" s="23"/>
    </row>
    <row r="72" customFormat="false" ht="20.1" hidden="false" customHeight="true" outlineLevel="0" collapsed="false">
      <c r="A72" s="19" t="n">
        <v>69</v>
      </c>
      <c r="B72" s="20" t="n">
        <v>20130703</v>
      </c>
      <c r="C72" s="21" t="s">
        <v>100</v>
      </c>
      <c r="D72" s="16"/>
      <c r="E72" s="22" t="n">
        <v>79</v>
      </c>
      <c r="F72" s="22" t="n">
        <f aca="false">E72*0.4</f>
        <v>31.6</v>
      </c>
      <c r="G72" s="22" t="n">
        <v>73</v>
      </c>
      <c r="H72" s="22" t="n">
        <f aca="false">G72*0.6</f>
        <v>43.8</v>
      </c>
      <c r="I72" s="22" t="n">
        <f aca="false">F72+H72</f>
        <v>75.4</v>
      </c>
      <c r="J72" s="22" t="n">
        <v>2</v>
      </c>
      <c r="K72" s="26" t="s">
        <v>14</v>
      </c>
    </row>
    <row r="73" customFormat="false" ht="20.1" hidden="false" customHeight="true" outlineLevel="0" collapsed="false">
      <c r="A73" s="19" t="n">
        <v>70</v>
      </c>
      <c r="B73" s="20" t="n">
        <v>20130704</v>
      </c>
      <c r="C73" s="24" t="s">
        <v>101</v>
      </c>
      <c r="D73" s="16"/>
      <c r="E73" s="22" t="n">
        <v>55</v>
      </c>
      <c r="F73" s="22" t="n">
        <f aca="false">E73*0.4</f>
        <v>22</v>
      </c>
      <c r="G73" s="22" t="n">
        <v>61.5</v>
      </c>
      <c r="H73" s="22" t="n">
        <f aca="false">G73*0.6</f>
        <v>36.9</v>
      </c>
      <c r="I73" s="22" t="n">
        <f aca="false">F73+H73</f>
        <v>58.9</v>
      </c>
      <c r="J73" s="22" t="n">
        <v>3</v>
      </c>
      <c r="K73" s="23"/>
    </row>
    <row r="74" customFormat="false" ht="20.1" hidden="false" customHeight="true" outlineLevel="0" collapsed="false">
      <c r="A74" s="19" t="n">
        <v>71</v>
      </c>
      <c r="B74" s="20" t="n">
        <v>20130705</v>
      </c>
      <c r="C74" s="24" t="s">
        <v>102</v>
      </c>
      <c r="D74" s="16"/>
      <c r="E74" s="25" t="s">
        <v>17</v>
      </c>
      <c r="F74" s="22"/>
      <c r="G74" s="25" t="s">
        <v>18</v>
      </c>
      <c r="H74" s="22"/>
      <c r="I74" s="22"/>
      <c r="J74" s="22"/>
      <c r="K74" s="23"/>
    </row>
    <row r="75" customFormat="false" ht="20.1" hidden="false" customHeight="true" outlineLevel="0" collapsed="false">
      <c r="A75" s="19" t="n">
        <v>72</v>
      </c>
      <c r="B75" s="20" t="n">
        <v>20130706</v>
      </c>
      <c r="C75" s="21" t="s">
        <v>103</v>
      </c>
      <c r="D75" s="16"/>
      <c r="E75" s="22" t="n">
        <v>80</v>
      </c>
      <c r="F75" s="22" t="n">
        <f aca="false">E75*0.4</f>
        <v>32</v>
      </c>
      <c r="G75" s="22" t="n">
        <v>73.66</v>
      </c>
      <c r="H75" s="45" t="n">
        <f aca="false">G75*0.6</f>
        <v>44.196</v>
      </c>
      <c r="I75" s="45" t="n">
        <f aca="false">F75+H75</f>
        <v>76.196</v>
      </c>
      <c r="J75" s="22" t="n">
        <v>1</v>
      </c>
      <c r="K75" s="26" t="s">
        <v>14</v>
      </c>
    </row>
    <row r="76" customFormat="false" ht="20.1" hidden="false" customHeight="true" outlineLevel="0" collapsed="false">
      <c r="A76" s="19" t="n">
        <v>73</v>
      </c>
      <c r="B76" s="20" t="n">
        <v>20130707</v>
      </c>
      <c r="C76" s="24" t="s">
        <v>104</v>
      </c>
      <c r="D76" s="16"/>
      <c r="E76" s="25" t="s">
        <v>17</v>
      </c>
      <c r="F76" s="22"/>
      <c r="G76" s="25" t="s">
        <v>18</v>
      </c>
      <c r="H76" s="22"/>
      <c r="I76" s="22"/>
      <c r="J76" s="22"/>
      <c r="K76" s="23"/>
    </row>
    <row r="77" customFormat="false" ht="20.1" hidden="false" customHeight="true" outlineLevel="0" collapsed="false">
      <c r="A77" s="19" t="n">
        <v>74</v>
      </c>
      <c r="B77" s="20" t="n">
        <v>20130708</v>
      </c>
      <c r="C77" s="24" t="s">
        <v>105</v>
      </c>
      <c r="D77" s="16"/>
      <c r="E77" s="25" t="s">
        <v>17</v>
      </c>
      <c r="F77" s="22"/>
      <c r="G77" s="25" t="s">
        <v>18</v>
      </c>
      <c r="H77" s="22"/>
      <c r="I77" s="22"/>
      <c r="J77" s="22"/>
      <c r="K77" s="23"/>
    </row>
    <row r="78" customFormat="false" ht="20.1" hidden="false" customHeight="true" outlineLevel="0" collapsed="false">
      <c r="A78" s="19" t="n">
        <v>75</v>
      </c>
      <c r="B78" s="20" t="n">
        <v>20130709</v>
      </c>
      <c r="C78" s="24" t="s">
        <v>106</v>
      </c>
      <c r="D78" s="16"/>
      <c r="E78" s="22" t="n">
        <v>35</v>
      </c>
      <c r="F78" s="22" t="n">
        <f aca="false">E78*0.4</f>
        <v>14</v>
      </c>
      <c r="G78" s="22" t="n">
        <v>62.5</v>
      </c>
      <c r="H78" s="22" t="n">
        <f aca="false">G78*0.6</f>
        <v>37.5</v>
      </c>
      <c r="I78" s="22" t="n">
        <f aca="false">F78+H78</f>
        <v>51.5</v>
      </c>
      <c r="J78" s="22" t="n">
        <v>4</v>
      </c>
      <c r="K78" s="23"/>
    </row>
    <row r="79" customFormat="false" ht="20.1" hidden="false" customHeight="true" outlineLevel="0" collapsed="false">
      <c r="A79" s="27" t="n">
        <v>76</v>
      </c>
      <c r="B79" s="28" t="n">
        <v>20130710</v>
      </c>
      <c r="C79" s="33" t="s">
        <v>107</v>
      </c>
      <c r="D79" s="16"/>
      <c r="E79" s="34" t="s">
        <v>17</v>
      </c>
      <c r="F79" s="30"/>
      <c r="G79" s="34" t="s">
        <v>18</v>
      </c>
      <c r="H79" s="30"/>
      <c r="I79" s="30"/>
      <c r="J79" s="30"/>
      <c r="K79" s="31"/>
    </row>
    <row r="80" customFormat="false" ht="20.1" hidden="false" customHeight="true" outlineLevel="0" collapsed="false">
      <c r="A80" s="13" t="n">
        <v>77</v>
      </c>
      <c r="B80" s="14" t="n">
        <v>20130501</v>
      </c>
      <c r="C80" s="44" t="s">
        <v>108</v>
      </c>
      <c r="D80" s="16" t="s">
        <v>109</v>
      </c>
      <c r="E80" s="17" t="n">
        <v>36</v>
      </c>
      <c r="F80" s="17" t="n">
        <f aca="false">E80*0.4</f>
        <v>14.4</v>
      </c>
      <c r="G80" s="17" t="n">
        <v>63</v>
      </c>
      <c r="H80" s="17" t="n">
        <f aca="false">G80*0.6</f>
        <v>37.8</v>
      </c>
      <c r="I80" s="17" t="n">
        <f aca="false">F80+H80</f>
        <v>52.2</v>
      </c>
      <c r="J80" s="17" t="n">
        <v>7</v>
      </c>
      <c r="K80" s="18"/>
    </row>
    <row r="81" customFormat="false" ht="20.1" hidden="false" customHeight="true" outlineLevel="0" collapsed="false">
      <c r="A81" s="19" t="n">
        <v>78</v>
      </c>
      <c r="B81" s="20" t="n">
        <v>20130502</v>
      </c>
      <c r="C81" s="21" t="s">
        <v>110</v>
      </c>
      <c r="D81" s="16"/>
      <c r="E81" s="37" t="n">
        <v>35</v>
      </c>
      <c r="F81" s="22" t="n">
        <f aca="false">E81*0.4</f>
        <v>14</v>
      </c>
      <c r="G81" s="22" t="n">
        <v>59</v>
      </c>
      <c r="H81" s="22" t="n">
        <f aca="false">G81*0.6</f>
        <v>35.4</v>
      </c>
      <c r="I81" s="22" t="n">
        <f aca="false">F81+H81</f>
        <v>49.4</v>
      </c>
      <c r="J81" s="22" t="n">
        <v>8</v>
      </c>
      <c r="K81" s="23"/>
    </row>
    <row r="82" customFormat="false" ht="20.1" hidden="false" customHeight="true" outlineLevel="0" collapsed="false">
      <c r="A82" s="19" t="n">
        <v>79</v>
      </c>
      <c r="B82" s="20" t="n">
        <v>20130503</v>
      </c>
      <c r="C82" s="21" t="s">
        <v>111</v>
      </c>
      <c r="D82" s="16"/>
      <c r="E82" s="22" t="n">
        <v>75</v>
      </c>
      <c r="F82" s="22" t="n">
        <f aca="false">E82*0.4</f>
        <v>30</v>
      </c>
      <c r="G82" s="22" t="n">
        <v>78.33</v>
      </c>
      <c r="H82" s="45" t="n">
        <f aca="false">G82*0.6</f>
        <v>46.998</v>
      </c>
      <c r="I82" s="45" t="n">
        <f aca="false">F82+H82</f>
        <v>76.998</v>
      </c>
      <c r="J82" s="22" t="n">
        <v>3</v>
      </c>
      <c r="K82" s="26" t="s">
        <v>14</v>
      </c>
    </row>
    <row r="83" customFormat="false" ht="20.1" hidden="false" customHeight="true" outlineLevel="0" collapsed="false">
      <c r="A83" s="19" t="n">
        <v>80</v>
      </c>
      <c r="B83" s="20" t="n">
        <v>20130504</v>
      </c>
      <c r="C83" s="21" t="s">
        <v>112</v>
      </c>
      <c r="D83" s="16"/>
      <c r="E83" s="22" t="n">
        <v>30</v>
      </c>
      <c r="F83" s="22" t="n">
        <f aca="false">E83*0.4</f>
        <v>12</v>
      </c>
      <c r="G83" s="25" t="s">
        <v>18</v>
      </c>
      <c r="H83" s="22"/>
      <c r="I83" s="22"/>
      <c r="J83" s="22"/>
      <c r="K83" s="23"/>
    </row>
    <row r="84" customFormat="false" ht="20.1" hidden="false" customHeight="true" outlineLevel="0" collapsed="false">
      <c r="A84" s="19" t="n">
        <v>81</v>
      </c>
      <c r="B84" s="20" t="n">
        <v>20130505</v>
      </c>
      <c r="C84" s="21" t="s">
        <v>113</v>
      </c>
      <c r="D84" s="16"/>
      <c r="E84" s="22" t="n">
        <v>36</v>
      </c>
      <c r="F84" s="22" t="n">
        <f aca="false">E84*0.4</f>
        <v>14.4</v>
      </c>
      <c r="G84" s="22" t="n">
        <v>70.5</v>
      </c>
      <c r="H84" s="22" t="n">
        <f aca="false">G84*0.6</f>
        <v>42.3</v>
      </c>
      <c r="I84" s="22" t="n">
        <f aca="false">F84+H84</f>
        <v>56.7</v>
      </c>
      <c r="J84" s="22" t="n">
        <v>6</v>
      </c>
      <c r="K84" s="23"/>
    </row>
    <row r="85" customFormat="false" ht="20.1" hidden="false" customHeight="true" outlineLevel="0" collapsed="false">
      <c r="A85" s="19" t="n">
        <v>82</v>
      </c>
      <c r="B85" s="20" t="n">
        <v>20130506</v>
      </c>
      <c r="C85" s="21" t="s">
        <v>114</v>
      </c>
      <c r="D85" s="16"/>
      <c r="E85" s="22" t="n">
        <v>33</v>
      </c>
      <c r="F85" s="22" t="n">
        <f aca="false">E85*0.4</f>
        <v>13.2</v>
      </c>
      <c r="G85" s="25" t="s">
        <v>18</v>
      </c>
      <c r="H85" s="22"/>
      <c r="I85" s="22"/>
      <c r="J85" s="22"/>
      <c r="K85" s="23"/>
    </row>
    <row r="86" customFormat="false" ht="20.1" hidden="false" customHeight="true" outlineLevel="0" collapsed="false">
      <c r="A86" s="19" t="n">
        <v>83</v>
      </c>
      <c r="B86" s="20" t="n">
        <v>20130507</v>
      </c>
      <c r="C86" s="21" t="s">
        <v>115</v>
      </c>
      <c r="D86" s="16"/>
      <c r="E86" s="22" t="n">
        <v>79</v>
      </c>
      <c r="F86" s="22" t="n">
        <f aca="false">E86*0.4</f>
        <v>31.6</v>
      </c>
      <c r="G86" s="22" t="n">
        <v>87.14</v>
      </c>
      <c r="H86" s="45" t="n">
        <f aca="false">G86*0.6</f>
        <v>52.284</v>
      </c>
      <c r="I86" s="45" t="n">
        <f aca="false">F86+H86</f>
        <v>83.884</v>
      </c>
      <c r="J86" s="22" t="n">
        <v>1</v>
      </c>
      <c r="K86" s="26" t="s">
        <v>14</v>
      </c>
    </row>
    <row r="87" customFormat="false" ht="20.1" hidden="false" customHeight="true" outlineLevel="0" collapsed="false">
      <c r="A87" s="19" t="n">
        <v>84</v>
      </c>
      <c r="B87" s="20" t="n">
        <v>20130508</v>
      </c>
      <c r="C87" s="21" t="s">
        <v>116</v>
      </c>
      <c r="D87" s="16"/>
      <c r="E87" s="25" t="s">
        <v>17</v>
      </c>
      <c r="F87" s="22"/>
      <c r="G87" s="25" t="s">
        <v>18</v>
      </c>
      <c r="H87" s="22"/>
      <c r="I87" s="22"/>
      <c r="J87" s="22"/>
      <c r="K87" s="23"/>
    </row>
    <row r="88" customFormat="false" ht="20.1" hidden="false" customHeight="true" outlineLevel="0" collapsed="false">
      <c r="A88" s="19" t="n">
        <v>85</v>
      </c>
      <c r="B88" s="20" t="n">
        <v>20130509</v>
      </c>
      <c r="C88" s="21" t="s">
        <v>117</v>
      </c>
      <c r="D88" s="16"/>
      <c r="E88" s="22" t="n">
        <v>50</v>
      </c>
      <c r="F88" s="22" t="n">
        <f aca="false">E88*0.4</f>
        <v>20</v>
      </c>
      <c r="G88" s="22" t="n">
        <v>64.8</v>
      </c>
      <c r="H88" s="22" t="n">
        <f aca="false">G88*0.6</f>
        <v>38.88</v>
      </c>
      <c r="I88" s="22" t="n">
        <f aca="false">F88+H88</f>
        <v>58.88</v>
      </c>
      <c r="J88" s="22" t="n">
        <v>5</v>
      </c>
      <c r="K88" s="23"/>
    </row>
    <row r="89" customFormat="false" ht="20.1" hidden="false" customHeight="true" outlineLevel="0" collapsed="false">
      <c r="A89" s="19" t="n">
        <v>86</v>
      </c>
      <c r="B89" s="20" t="n">
        <v>20130510</v>
      </c>
      <c r="C89" s="24" t="s">
        <v>118</v>
      </c>
      <c r="D89" s="16"/>
      <c r="E89" s="25" t="s">
        <v>17</v>
      </c>
      <c r="F89" s="22"/>
      <c r="G89" s="25" t="s">
        <v>18</v>
      </c>
      <c r="H89" s="22"/>
      <c r="I89" s="22"/>
      <c r="J89" s="22"/>
      <c r="K89" s="23"/>
    </row>
    <row r="90" customFormat="false" ht="20.1" hidden="false" customHeight="true" outlineLevel="0" collapsed="false">
      <c r="A90" s="19" t="n">
        <v>87</v>
      </c>
      <c r="B90" s="20" t="n">
        <v>20130511</v>
      </c>
      <c r="C90" s="24" t="s">
        <v>119</v>
      </c>
      <c r="D90" s="16"/>
      <c r="E90" s="22" t="n">
        <v>29</v>
      </c>
      <c r="F90" s="22" t="n">
        <f aca="false">E90*0.4</f>
        <v>11.6</v>
      </c>
      <c r="G90" s="25" t="s">
        <v>18</v>
      </c>
      <c r="H90" s="22"/>
      <c r="I90" s="22"/>
      <c r="J90" s="22"/>
      <c r="K90" s="23"/>
    </row>
    <row r="91" customFormat="false" ht="20.1" hidden="false" customHeight="true" outlineLevel="0" collapsed="false">
      <c r="A91" s="19" t="n">
        <v>88</v>
      </c>
      <c r="B91" s="20" t="n">
        <v>20130512</v>
      </c>
      <c r="C91" s="24" t="s">
        <v>120</v>
      </c>
      <c r="D91" s="16"/>
      <c r="E91" s="25" t="s">
        <v>17</v>
      </c>
      <c r="F91" s="22"/>
      <c r="G91" s="25" t="s">
        <v>18</v>
      </c>
      <c r="H91" s="22"/>
      <c r="I91" s="22"/>
      <c r="J91" s="22"/>
      <c r="K91" s="23"/>
    </row>
    <row r="92" customFormat="false" ht="20.1" hidden="false" customHeight="true" outlineLevel="0" collapsed="false">
      <c r="A92" s="19" t="n">
        <v>89</v>
      </c>
      <c r="B92" s="20" t="n">
        <v>20130513</v>
      </c>
      <c r="C92" s="24" t="s">
        <v>121</v>
      </c>
      <c r="D92" s="16"/>
      <c r="E92" s="25" t="s">
        <v>17</v>
      </c>
      <c r="F92" s="22"/>
      <c r="G92" s="25" t="s">
        <v>18</v>
      </c>
      <c r="H92" s="22"/>
      <c r="I92" s="22"/>
      <c r="J92" s="22"/>
      <c r="K92" s="23"/>
    </row>
    <row r="93" customFormat="false" ht="20.1" hidden="false" customHeight="true" outlineLevel="0" collapsed="false">
      <c r="A93" s="19" t="n">
        <v>90</v>
      </c>
      <c r="B93" s="20" t="n">
        <v>20130514</v>
      </c>
      <c r="C93" s="24" t="s">
        <v>122</v>
      </c>
      <c r="D93" s="16"/>
      <c r="E93" s="22" t="n">
        <v>53</v>
      </c>
      <c r="F93" s="22" t="n">
        <f aca="false">E93*0.4</f>
        <v>21.2</v>
      </c>
      <c r="G93" s="22" t="n">
        <v>71.5</v>
      </c>
      <c r="H93" s="22" t="n">
        <f aca="false">G93*0.6</f>
        <v>42.9</v>
      </c>
      <c r="I93" s="22" t="n">
        <f aca="false">F93+H93</f>
        <v>64.1</v>
      </c>
      <c r="J93" s="22" t="n">
        <v>4</v>
      </c>
      <c r="K93" s="23"/>
    </row>
    <row r="94" customFormat="false" ht="20.1" hidden="false" customHeight="true" outlineLevel="0" collapsed="false">
      <c r="A94" s="19" t="n">
        <v>91</v>
      </c>
      <c r="B94" s="20" t="n">
        <v>20130515</v>
      </c>
      <c r="C94" s="24" t="s">
        <v>123</v>
      </c>
      <c r="D94" s="16"/>
      <c r="E94" s="25" t="s">
        <v>17</v>
      </c>
      <c r="F94" s="22"/>
      <c r="G94" s="25" t="s">
        <v>18</v>
      </c>
      <c r="H94" s="22"/>
      <c r="I94" s="22"/>
      <c r="J94" s="22"/>
      <c r="K94" s="23"/>
    </row>
    <row r="95" customFormat="false" ht="20.1" hidden="false" customHeight="true" outlineLevel="0" collapsed="false">
      <c r="A95" s="19" t="n">
        <v>92</v>
      </c>
      <c r="B95" s="20" t="n">
        <v>20130516</v>
      </c>
      <c r="C95" s="24" t="s">
        <v>124</v>
      </c>
      <c r="D95" s="16"/>
      <c r="E95" s="25" t="s">
        <v>17</v>
      </c>
      <c r="F95" s="22"/>
      <c r="G95" s="25" t="s">
        <v>18</v>
      </c>
      <c r="H95" s="22"/>
      <c r="I95" s="22"/>
      <c r="J95" s="22"/>
      <c r="K95" s="23"/>
    </row>
    <row r="96" customFormat="false" ht="20.1" hidden="false" customHeight="true" outlineLevel="0" collapsed="false">
      <c r="A96" s="19" t="n">
        <v>93</v>
      </c>
      <c r="B96" s="20" t="n">
        <v>20130517</v>
      </c>
      <c r="C96" s="32" t="s">
        <v>125</v>
      </c>
      <c r="D96" s="16"/>
      <c r="E96" s="25" t="s">
        <v>17</v>
      </c>
      <c r="F96" s="22"/>
      <c r="G96" s="25" t="s">
        <v>18</v>
      </c>
      <c r="H96" s="22"/>
      <c r="I96" s="22"/>
      <c r="J96" s="22"/>
      <c r="K96" s="23"/>
    </row>
    <row r="97" customFormat="false" ht="20.1" hidden="false" customHeight="true" outlineLevel="0" collapsed="false">
      <c r="A97" s="19" t="n">
        <v>94</v>
      </c>
      <c r="B97" s="20" t="n">
        <v>20130518</v>
      </c>
      <c r="C97" s="21" t="s">
        <v>126</v>
      </c>
      <c r="D97" s="16"/>
      <c r="E97" s="25" t="s">
        <v>17</v>
      </c>
      <c r="F97" s="22"/>
      <c r="G97" s="25" t="s">
        <v>18</v>
      </c>
      <c r="H97" s="22"/>
      <c r="I97" s="22"/>
      <c r="J97" s="22"/>
      <c r="K97" s="23"/>
    </row>
    <row r="98" customFormat="false" ht="20.1" hidden="false" customHeight="true" outlineLevel="0" collapsed="false">
      <c r="A98" s="27" t="n">
        <v>95</v>
      </c>
      <c r="B98" s="28" t="n">
        <v>20130519</v>
      </c>
      <c r="C98" s="29" t="s">
        <v>127</v>
      </c>
      <c r="D98" s="16"/>
      <c r="E98" s="30" t="n">
        <v>74</v>
      </c>
      <c r="F98" s="30" t="n">
        <f aca="false">E98*0.4</f>
        <v>29.6</v>
      </c>
      <c r="G98" s="30" t="n">
        <v>81.28</v>
      </c>
      <c r="H98" s="47" t="n">
        <f aca="false">G98*0.6</f>
        <v>48.768</v>
      </c>
      <c r="I98" s="47" t="n">
        <f aca="false">F98+H98</f>
        <v>78.368</v>
      </c>
      <c r="J98" s="30" t="n">
        <v>2</v>
      </c>
      <c r="K98" s="43" t="s">
        <v>14</v>
      </c>
    </row>
    <row r="99" customFormat="false" ht="20.1" hidden="false" customHeight="true" outlineLevel="0" collapsed="false">
      <c r="A99" s="13" t="n">
        <v>96</v>
      </c>
      <c r="B99" s="14" t="n">
        <v>20131501</v>
      </c>
      <c r="C99" s="40" t="s">
        <v>128</v>
      </c>
      <c r="D99" s="41" t="s">
        <v>129</v>
      </c>
      <c r="E99" s="17" t="n">
        <v>63</v>
      </c>
      <c r="F99" s="17" t="n">
        <f aca="false">E99*0.4</f>
        <v>25.2</v>
      </c>
      <c r="G99" s="17" t="n">
        <v>79.5</v>
      </c>
      <c r="H99" s="17" t="n">
        <f aca="false">G99*0.6</f>
        <v>47.7</v>
      </c>
      <c r="I99" s="17" t="n">
        <f aca="false">F99+H99</f>
        <v>72.9</v>
      </c>
      <c r="J99" s="17" t="n">
        <v>4</v>
      </c>
      <c r="K99" s="18" t="s">
        <v>14</v>
      </c>
    </row>
    <row r="100" customFormat="false" ht="20.1" hidden="false" customHeight="true" outlineLevel="0" collapsed="false">
      <c r="A100" s="19" t="n">
        <v>97</v>
      </c>
      <c r="B100" s="20" t="n">
        <v>20131502</v>
      </c>
      <c r="C100" s="48" t="s">
        <v>130</v>
      </c>
      <c r="D100" s="41"/>
      <c r="E100" s="22" t="n">
        <v>60</v>
      </c>
      <c r="F100" s="22" t="n">
        <f aca="false">E100*0.4</f>
        <v>24</v>
      </c>
      <c r="G100" s="22" t="n">
        <v>75</v>
      </c>
      <c r="H100" s="22" t="n">
        <f aca="false">G100*0.6</f>
        <v>45</v>
      </c>
      <c r="I100" s="22" t="n">
        <f aca="false">F100+H100</f>
        <v>69</v>
      </c>
      <c r="J100" s="22" t="n">
        <v>5</v>
      </c>
      <c r="K100" s="23"/>
    </row>
    <row r="101" customFormat="false" ht="20.1" hidden="false" customHeight="true" outlineLevel="0" collapsed="false">
      <c r="A101" s="19" t="n">
        <v>98</v>
      </c>
      <c r="B101" s="20" t="n">
        <v>20131503</v>
      </c>
      <c r="C101" s="48" t="s">
        <v>131</v>
      </c>
      <c r="D101" s="41"/>
      <c r="E101" s="22" t="n">
        <v>58</v>
      </c>
      <c r="F101" s="22" t="n">
        <f aca="false">E101*0.4</f>
        <v>23.2</v>
      </c>
      <c r="G101" s="22" t="n">
        <v>62</v>
      </c>
      <c r="H101" s="22" t="n">
        <f aca="false">G101*0.6</f>
        <v>37.2</v>
      </c>
      <c r="I101" s="22" t="n">
        <f aca="false">F101+H101</f>
        <v>60.4</v>
      </c>
      <c r="J101" s="22" t="n">
        <v>8</v>
      </c>
      <c r="K101" s="23"/>
    </row>
    <row r="102" customFormat="false" ht="20.1" hidden="false" customHeight="true" outlineLevel="0" collapsed="false">
      <c r="A102" s="19" t="n">
        <v>99</v>
      </c>
      <c r="B102" s="20" t="n">
        <v>20131504</v>
      </c>
      <c r="C102" s="48" t="s">
        <v>132</v>
      </c>
      <c r="D102" s="41"/>
      <c r="E102" s="22" t="n">
        <v>49</v>
      </c>
      <c r="F102" s="22" t="n">
        <f aca="false">E102*0.4</f>
        <v>19.6</v>
      </c>
      <c r="G102" s="22" t="n">
        <v>60.5</v>
      </c>
      <c r="H102" s="22" t="n">
        <f aca="false">G102*0.6</f>
        <v>36.3</v>
      </c>
      <c r="I102" s="22" t="n">
        <f aca="false">F102+H102</f>
        <v>55.9</v>
      </c>
      <c r="J102" s="22"/>
      <c r="K102" s="23"/>
    </row>
    <row r="103" customFormat="false" ht="20.1" hidden="false" customHeight="true" outlineLevel="0" collapsed="false">
      <c r="A103" s="19" t="n">
        <v>100</v>
      </c>
      <c r="B103" s="20" t="n">
        <v>20131505</v>
      </c>
      <c r="C103" s="32" t="s">
        <v>133</v>
      </c>
      <c r="D103" s="41"/>
      <c r="E103" s="22" t="n">
        <v>60</v>
      </c>
      <c r="F103" s="22" t="n">
        <f aca="false">E103*0.4</f>
        <v>24</v>
      </c>
      <c r="G103" s="22" t="n">
        <v>65</v>
      </c>
      <c r="H103" s="22" t="n">
        <f aca="false">G103*0.6</f>
        <v>39</v>
      </c>
      <c r="I103" s="22" t="n">
        <f aca="false">F103+H103</f>
        <v>63</v>
      </c>
      <c r="J103" s="22" t="n">
        <v>7</v>
      </c>
      <c r="K103" s="23"/>
    </row>
    <row r="104" customFormat="false" ht="20.1" hidden="false" customHeight="true" outlineLevel="0" collapsed="false">
      <c r="A104" s="19" t="n">
        <v>101</v>
      </c>
      <c r="B104" s="20" t="n">
        <v>20131506</v>
      </c>
      <c r="C104" s="32" t="s">
        <v>134</v>
      </c>
      <c r="D104" s="41"/>
      <c r="E104" s="22" t="n">
        <v>63</v>
      </c>
      <c r="F104" s="22" t="n">
        <f aca="false">E104*0.4</f>
        <v>25.2</v>
      </c>
      <c r="G104" s="22" t="n">
        <v>57</v>
      </c>
      <c r="H104" s="22" t="n">
        <f aca="false">G104*0.6</f>
        <v>34.2</v>
      </c>
      <c r="I104" s="22" t="n">
        <f aca="false">F104+H104</f>
        <v>59.4</v>
      </c>
      <c r="J104" s="22" t="n">
        <v>9</v>
      </c>
      <c r="K104" s="23"/>
    </row>
    <row r="105" customFormat="false" ht="20.1" hidden="false" customHeight="true" outlineLevel="0" collapsed="false">
      <c r="A105" s="19" t="n">
        <v>102</v>
      </c>
      <c r="B105" s="20" t="n">
        <v>20131507</v>
      </c>
      <c r="C105" s="32" t="s">
        <v>135</v>
      </c>
      <c r="D105" s="41"/>
      <c r="E105" s="22" t="n">
        <v>53</v>
      </c>
      <c r="F105" s="22" t="n">
        <f aca="false">E105*0.4</f>
        <v>21.2</v>
      </c>
      <c r="G105" s="22" t="n">
        <v>62.5</v>
      </c>
      <c r="H105" s="22" t="n">
        <f aca="false">G105*0.6</f>
        <v>37.5</v>
      </c>
      <c r="I105" s="22" t="n">
        <f aca="false">F105+H105</f>
        <v>58.7</v>
      </c>
      <c r="J105" s="22" t="n">
        <v>11</v>
      </c>
      <c r="K105" s="23"/>
    </row>
    <row r="106" customFormat="false" ht="20.1" hidden="false" customHeight="true" outlineLevel="0" collapsed="false">
      <c r="A106" s="19" t="n">
        <v>103</v>
      </c>
      <c r="B106" s="20" t="n">
        <v>20131508</v>
      </c>
      <c r="C106" s="21" t="s">
        <v>136</v>
      </c>
      <c r="D106" s="41"/>
      <c r="E106" s="22" t="n">
        <v>67</v>
      </c>
      <c r="F106" s="22" t="n">
        <f aca="false">E106*0.4</f>
        <v>26.8</v>
      </c>
      <c r="G106" s="22" t="n">
        <v>84.08</v>
      </c>
      <c r="H106" s="45" t="n">
        <f aca="false">G106*0.6</f>
        <v>50.448</v>
      </c>
      <c r="I106" s="45" t="n">
        <f aca="false">F106+H106</f>
        <v>77.248</v>
      </c>
      <c r="J106" s="22" t="n">
        <v>3</v>
      </c>
      <c r="K106" s="26" t="s">
        <v>14</v>
      </c>
    </row>
    <row r="107" customFormat="false" ht="20.1" hidden="false" customHeight="true" outlineLevel="0" collapsed="false">
      <c r="A107" s="19" t="n">
        <v>104</v>
      </c>
      <c r="B107" s="20" t="n">
        <v>20131509</v>
      </c>
      <c r="C107" s="48" t="s">
        <v>137</v>
      </c>
      <c r="D107" s="41"/>
      <c r="E107" s="22" t="n">
        <v>50</v>
      </c>
      <c r="F107" s="22" t="n">
        <f aca="false">E107*0.4</f>
        <v>20</v>
      </c>
      <c r="G107" s="22" t="n">
        <v>61.5</v>
      </c>
      <c r="H107" s="22" t="n">
        <f aca="false">G107*0.6</f>
        <v>36.9</v>
      </c>
      <c r="I107" s="22" t="n">
        <f aca="false">F107+H107</f>
        <v>56.9</v>
      </c>
      <c r="J107" s="22" t="n">
        <v>13</v>
      </c>
      <c r="K107" s="23"/>
    </row>
    <row r="108" customFormat="false" ht="20.1" hidden="false" customHeight="true" outlineLevel="0" collapsed="false">
      <c r="A108" s="19" t="n">
        <v>105</v>
      </c>
      <c r="B108" s="20" t="n">
        <v>20131510</v>
      </c>
      <c r="C108" s="48" t="s">
        <v>138</v>
      </c>
      <c r="D108" s="41"/>
      <c r="E108" s="22" t="n">
        <v>52</v>
      </c>
      <c r="F108" s="22" t="n">
        <f aca="false">E108*0.4</f>
        <v>20.8</v>
      </c>
      <c r="G108" s="22" t="n">
        <v>63.5</v>
      </c>
      <c r="H108" s="22" t="n">
        <f aca="false">G108*0.6</f>
        <v>38.1</v>
      </c>
      <c r="I108" s="22" t="n">
        <f aca="false">F108+H108</f>
        <v>58.9</v>
      </c>
      <c r="J108" s="22" t="n">
        <v>10</v>
      </c>
      <c r="K108" s="23"/>
    </row>
    <row r="109" customFormat="false" ht="20.1" hidden="false" customHeight="true" outlineLevel="0" collapsed="false">
      <c r="A109" s="19" t="n">
        <v>106</v>
      </c>
      <c r="B109" s="20" t="n">
        <v>20131511</v>
      </c>
      <c r="C109" s="21" t="s">
        <v>139</v>
      </c>
      <c r="D109" s="41"/>
      <c r="E109" s="22" t="n">
        <v>74</v>
      </c>
      <c r="F109" s="22" t="n">
        <f aca="false">E109*0.4</f>
        <v>29.6</v>
      </c>
      <c r="G109" s="22" t="n">
        <v>86.16</v>
      </c>
      <c r="H109" s="45" t="n">
        <f aca="false">G109*0.6</f>
        <v>51.696</v>
      </c>
      <c r="I109" s="45" t="n">
        <f aca="false">F109+H109</f>
        <v>81.296</v>
      </c>
      <c r="J109" s="22" t="n">
        <v>2</v>
      </c>
      <c r="K109" s="26" t="s">
        <v>14</v>
      </c>
    </row>
    <row r="110" customFormat="false" ht="20.1" hidden="false" customHeight="true" outlineLevel="0" collapsed="false">
      <c r="A110" s="19" t="n">
        <v>107</v>
      </c>
      <c r="B110" s="20" t="n">
        <v>20131512</v>
      </c>
      <c r="C110" s="21" t="s">
        <v>140</v>
      </c>
      <c r="D110" s="41"/>
      <c r="E110" s="22" t="n">
        <v>74</v>
      </c>
      <c r="F110" s="22" t="n">
        <f aca="false">E110*0.4</f>
        <v>29.6</v>
      </c>
      <c r="G110" s="22" t="n">
        <v>87.08</v>
      </c>
      <c r="H110" s="45" t="n">
        <f aca="false">G110*0.6</f>
        <v>52.248</v>
      </c>
      <c r="I110" s="45" t="n">
        <f aca="false">F110+H110</f>
        <v>81.848</v>
      </c>
      <c r="J110" s="22" t="n">
        <v>1</v>
      </c>
      <c r="K110" s="26" t="s">
        <v>14</v>
      </c>
    </row>
    <row r="111" customFormat="false" ht="20.1" hidden="false" customHeight="true" outlineLevel="0" collapsed="false">
      <c r="A111" s="19" t="n">
        <v>108</v>
      </c>
      <c r="B111" s="20" t="n">
        <v>20131513</v>
      </c>
      <c r="C111" s="21" t="s">
        <v>141</v>
      </c>
      <c r="D111" s="41"/>
      <c r="E111" s="22" t="n">
        <v>62</v>
      </c>
      <c r="F111" s="22" t="n">
        <f aca="false">E111*0.4</f>
        <v>24.8</v>
      </c>
      <c r="G111" s="22" t="n">
        <v>70.5</v>
      </c>
      <c r="H111" s="22" t="n">
        <f aca="false">G111*0.6</f>
        <v>42.3</v>
      </c>
      <c r="I111" s="22" t="n">
        <f aca="false">F111+H111</f>
        <v>67.1</v>
      </c>
      <c r="J111" s="22" t="n">
        <v>6</v>
      </c>
      <c r="K111" s="23"/>
    </row>
    <row r="112" customFormat="false" ht="20.1" hidden="false" customHeight="true" outlineLevel="0" collapsed="false">
      <c r="A112" s="19" t="n">
        <v>109</v>
      </c>
      <c r="B112" s="20" t="n">
        <v>20131514</v>
      </c>
      <c r="C112" s="21" t="s">
        <v>142</v>
      </c>
      <c r="D112" s="41"/>
      <c r="E112" s="22" t="n">
        <v>33</v>
      </c>
      <c r="F112" s="22" t="n">
        <f aca="false">E112*0.4</f>
        <v>13.2</v>
      </c>
      <c r="G112" s="25" t="s">
        <v>18</v>
      </c>
      <c r="H112" s="22"/>
      <c r="I112" s="22"/>
      <c r="J112" s="22"/>
      <c r="K112" s="23"/>
    </row>
    <row r="113" customFormat="false" ht="20.1" hidden="false" customHeight="true" outlineLevel="0" collapsed="false">
      <c r="A113" s="19" t="n">
        <v>110</v>
      </c>
      <c r="B113" s="20" t="n">
        <v>20131515</v>
      </c>
      <c r="C113" s="21" t="s">
        <v>143</v>
      </c>
      <c r="D113" s="41"/>
      <c r="E113" s="22" t="n">
        <v>40</v>
      </c>
      <c r="F113" s="22" t="n">
        <f aca="false">E113*0.4</f>
        <v>16</v>
      </c>
      <c r="G113" s="25" t="s">
        <v>18</v>
      </c>
      <c r="H113" s="22"/>
      <c r="I113" s="22"/>
      <c r="J113" s="22"/>
      <c r="K113" s="23"/>
    </row>
    <row r="114" customFormat="false" ht="20.1" hidden="false" customHeight="true" outlineLevel="0" collapsed="false">
      <c r="A114" s="19" t="n">
        <v>111</v>
      </c>
      <c r="B114" s="20" t="n">
        <v>20131516</v>
      </c>
      <c r="C114" s="21" t="s">
        <v>144</v>
      </c>
      <c r="D114" s="41"/>
      <c r="E114" s="22" t="n">
        <v>38</v>
      </c>
      <c r="F114" s="22" t="n">
        <f aca="false">E114*0.4</f>
        <v>15.2</v>
      </c>
      <c r="G114" s="22" t="n">
        <v>69.7</v>
      </c>
      <c r="H114" s="22" t="n">
        <f aca="false">G114*0.6</f>
        <v>41.82</v>
      </c>
      <c r="I114" s="22" t="n">
        <f aca="false">F114+H114</f>
        <v>57.02</v>
      </c>
      <c r="J114" s="22" t="n">
        <v>12</v>
      </c>
      <c r="K114" s="23"/>
    </row>
    <row r="115" customFormat="false" ht="20.1" hidden="false" customHeight="true" outlineLevel="0" collapsed="false">
      <c r="A115" s="19" t="n">
        <v>112</v>
      </c>
      <c r="B115" s="20" t="n">
        <v>20131517</v>
      </c>
      <c r="C115" s="24" t="s">
        <v>145</v>
      </c>
      <c r="D115" s="41"/>
      <c r="E115" s="25" t="s">
        <v>17</v>
      </c>
      <c r="F115" s="22"/>
      <c r="G115" s="25" t="s">
        <v>18</v>
      </c>
      <c r="H115" s="22"/>
      <c r="I115" s="22"/>
      <c r="J115" s="22"/>
      <c r="K115" s="23"/>
    </row>
    <row r="116" customFormat="false" ht="20.1" hidden="false" customHeight="true" outlineLevel="0" collapsed="false">
      <c r="A116" s="19" t="n">
        <v>113</v>
      </c>
      <c r="B116" s="20" t="n">
        <v>20131518</v>
      </c>
      <c r="C116" s="21" t="s">
        <v>118</v>
      </c>
      <c r="D116" s="41"/>
      <c r="E116" s="25" t="s">
        <v>17</v>
      </c>
      <c r="F116" s="22"/>
      <c r="G116" s="25" t="s">
        <v>18</v>
      </c>
      <c r="H116" s="22"/>
      <c r="I116" s="22"/>
      <c r="J116" s="22"/>
      <c r="K116" s="23"/>
    </row>
    <row r="117" customFormat="false" ht="20.1" hidden="false" customHeight="true" outlineLevel="0" collapsed="false">
      <c r="A117" s="19" t="n">
        <v>114</v>
      </c>
      <c r="B117" s="20" t="n">
        <v>20131519</v>
      </c>
      <c r="C117" s="24" t="s">
        <v>146</v>
      </c>
      <c r="D117" s="41"/>
      <c r="E117" s="25" t="s">
        <v>17</v>
      </c>
      <c r="F117" s="22"/>
      <c r="G117" s="25" t="s">
        <v>18</v>
      </c>
      <c r="H117" s="22"/>
      <c r="I117" s="22"/>
      <c r="J117" s="22"/>
      <c r="K117" s="23"/>
    </row>
    <row r="118" customFormat="false" ht="20.1" hidden="false" customHeight="true" outlineLevel="0" collapsed="false">
      <c r="A118" s="19" t="n">
        <v>115</v>
      </c>
      <c r="B118" s="20" t="n">
        <v>20131520</v>
      </c>
      <c r="C118" s="24" t="s">
        <v>147</v>
      </c>
      <c r="D118" s="41"/>
      <c r="E118" s="22" t="n">
        <v>43</v>
      </c>
      <c r="F118" s="22" t="n">
        <f aca="false">E118*0.4</f>
        <v>17.2</v>
      </c>
      <c r="G118" s="22" t="n">
        <v>64.7</v>
      </c>
      <c r="H118" s="22" t="n">
        <f aca="false">G118*0.6</f>
        <v>38.82</v>
      </c>
      <c r="I118" s="22" t="n">
        <f aca="false">F118+H118</f>
        <v>56.02</v>
      </c>
      <c r="J118" s="22" t="n">
        <v>14</v>
      </c>
      <c r="K118" s="23"/>
    </row>
    <row r="119" customFormat="false" ht="20.1" hidden="false" customHeight="true" outlineLevel="0" collapsed="false">
      <c r="A119" s="27" t="n">
        <v>116</v>
      </c>
      <c r="B119" s="28" t="n">
        <v>20131521</v>
      </c>
      <c r="C119" s="33" t="s">
        <v>148</v>
      </c>
      <c r="D119" s="41"/>
      <c r="E119" s="34" t="s">
        <v>17</v>
      </c>
      <c r="F119" s="30"/>
      <c r="G119" s="34" t="s">
        <v>18</v>
      </c>
      <c r="H119" s="30"/>
      <c r="I119" s="30"/>
      <c r="J119" s="30"/>
      <c r="K119" s="31"/>
    </row>
    <row r="120" customFormat="false" ht="20.1" hidden="false" customHeight="true" outlineLevel="0" collapsed="false">
      <c r="A120" s="13" t="n">
        <v>117</v>
      </c>
      <c r="B120" s="14" t="n">
        <v>20130401</v>
      </c>
      <c r="C120" s="40" t="s">
        <v>149</v>
      </c>
      <c r="D120" s="41" t="s">
        <v>150</v>
      </c>
      <c r="E120" s="17" t="n">
        <v>39</v>
      </c>
      <c r="F120" s="17" t="n">
        <f aca="false">E120*0.4</f>
        <v>15.6</v>
      </c>
      <c r="G120" s="17" t="n">
        <v>63</v>
      </c>
      <c r="H120" s="17" t="n">
        <f aca="false">G120*0.6</f>
        <v>37.8</v>
      </c>
      <c r="I120" s="17" t="n">
        <f aca="false">F120+H120</f>
        <v>53.4</v>
      </c>
      <c r="J120" s="17" t="n">
        <v>2</v>
      </c>
      <c r="K120" s="18"/>
    </row>
    <row r="121" customFormat="false" ht="20.1" hidden="false" customHeight="true" outlineLevel="0" collapsed="false">
      <c r="A121" s="19" t="n">
        <v>118</v>
      </c>
      <c r="B121" s="20" t="n">
        <v>20130402</v>
      </c>
      <c r="C121" s="32" t="s">
        <v>151</v>
      </c>
      <c r="D121" s="41"/>
      <c r="E121" s="22" t="n">
        <v>32</v>
      </c>
      <c r="F121" s="22" t="n">
        <f aca="false">E121*0.4</f>
        <v>12.8</v>
      </c>
      <c r="G121" s="25" t="s">
        <v>18</v>
      </c>
      <c r="H121" s="22"/>
      <c r="I121" s="22"/>
      <c r="J121" s="22"/>
      <c r="K121" s="23"/>
    </row>
    <row r="122" customFormat="false" ht="20.1" hidden="false" customHeight="true" outlineLevel="0" collapsed="false">
      <c r="A122" s="19" t="n">
        <v>119</v>
      </c>
      <c r="B122" s="20" t="n">
        <v>20130403</v>
      </c>
      <c r="C122" s="24" t="s">
        <v>152</v>
      </c>
      <c r="D122" s="41"/>
      <c r="E122" s="22" t="n">
        <v>30</v>
      </c>
      <c r="F122" s="22" t="n">
        <f aca="false">E122*0.4</f>
        <v>12</v>
      </c>
      <c r="G122" s="25" t="s">
        <v>18</v>
      </c>
      <c r="H122" s="22"/>
      <c r="I122" s="22"/>
      <c r="J122" s="22"/>
      <c r="K122" s="23"/>
    </row>
    <row r="123" customFormat="false" ht="20.1" hidden="false" customHeight="true" outlineLevel="0" collapsed="false">
      <c r="A123" s="19" t="n">
        <v>120</v>
      </c>
      <c r="B123" s="20" t="n">
        <v>20130404</v>
      </c>
      <c r="C123" s="21" t="s">
        <v>153</v>
      </c>
      <c r="D123" s="41"/>
      <c r="E123" s="22" t="n">
        <v>62.5</v>
      </c>
      <c r="F123" s="22" t="n">
        <f aca="false">E123*0.4</f>
        <v>25</v>
      </c>
      <c r="G123" s="22" t="n">
        <v>74</v>
      </c>
      <c r="H123" s="22" t="n">
        <f aca="false">G123*0.6</f>
        <v>44.4</v>
      </c>
      <c r="I123" s="22" t="n">
        <f aca="false">F123+H123</f>
        <v>69.4</v>
      </c>
      <c r="J123" s="22" t="n">
        <v>1</v>
      </c>
      <c r="K123" s="26" t="s">
        <v>14</v>
      </c>
    </row>
    <row r="124" customFormat="false" ht="20.1" hidden="false" customHeight="true" outlineLevel="0" collapsed="false">
      <c r="A124" s="19" t="n">
        <v>121</v>
      </c>
      <c r="B124" s="20" t="n">
        <v>20130405</v>
      </c>
      <c r="C124" s="24" t="s">
        <v>154</v>
      </c>
      <c r="D124" s="41"/>
      <c r="E124" s="37" t="n">
        <v>24</v>
      </c>
      <c r="F124" s="22" t="n">
        <f aca="false">E124*0.4</f>
        <v>9.6</v>
      </c>
      <c r="G124" s="25" t="s">
        <v>18</v>
      </c>
      <c r="H124" s="22"/>
      <c r="I124" s="22"/>
      <c r="J124" s="22"/>
      <c r="K124" s="23"/>
    </row>
    <row r="125" customFormat="false" ht="20.1" hidden="false" customHeight="true" outlineLevel="0" collapsed="false">
      <c r="A125" s="19" t="n">
        <v>122</v>
      </c>
      <c r="B125" s="20" t="n">
        <v>20130406</v>
      </c>
      <c r="C125" s="24" t="s">
        <v>155</v>
      </c>
      <c r="D125" s="41"/>
      <c r="E125" s="36" t="s">
        <v>17</v>
      </c>
      <c r="F125" s="22"/>
      <c r="G125" s="25" t="s">
        <v>18</v>
      </c>
      <c r="H125" s="22"/>
      <c r="I125" s="22"/>
      <c r="J125" s="22"/>
      <c r="K125" s="23"/>
    </row>
    <row r="126" customFormat="false" ht="20.1" hidden="false" customHeight="true" outlineLevel="0" collapsed="false">
      <c r="A126" s="27" t="n">
        <v>123</v>
      </c>
      <c r="B126" s="28" t="n">
        <v>20130407</v>
      </c>
      <c r="C126" s="33" t="s">
        <v>156</v>
      </c>
      <c r="D126" s="41"/>
      <c r="E126" s="49" t="s">
        <v>17</v>
      </c>
      <c r="F126" s="30"/>
      <c r="G126" s="34" t="s">
        <v>18</v>
      </c>
      <c r="H126" s="30"/>
      <c r="I126" s="30"/>
      <c r="J126" s="30"/>
      <c r="K126" s="31"/>
    </row>
    <row r="127" customFormat="false" ht="20.1" hidden="false" customHeight="true" outlineLevel="0" collapsed="false">
      <c r="A127" s="13" t="n">
        <v>124</v>
      </c>
      <c r="B127" s="14" t="n">
        <v>20130201</v>
      </c>
      <c r="C127" s="44" t="s">
        <v>157</v>
      </c>
      <c r="D127" s="16" t="s">
        <v>158</v>
      </c>
      <c r="E127" s="50" t="s">
        <v>17</v>
      </c>
      <c r="F127" s="17"/>
      <c r="G127" s="42" t="s">
        <v>18</v>
      </c>
      <c r="H127" s="17"/>
      <c r="I127" s="17"/>
      <c r="J127" s="17"/>
      <c r="K127" s="18"/>
    </row>
    <row r="128" customFormat="false" ht="20.1" hidden="false" customHeight="true" outlineLevel="0" collapsed="false">
      <c r="A128" s="19" t="n">
        <v>125</v>
      </c>
      <c r="B128" s="20" t="n">
        <v>20130202</v>
      </c>
      <c r="C128" s="21" t="s">
        <v>159</v>
      </c>
      <c r="D128" s="16"/>
      <c r="E128" s="22" t="n">
        <v>73</v>
      </c>
      <c r="F128" s="22" t="n">
        <f aca="false">E128*0.4</f>
        <v>29.2</v>
      </c>
      <c r="G128" s="22" t="n">
        <v>67.66</v>
      </c>
      <c r="H128" s="45" t="n">
        <f aca="false">G128*0.6</f>
        <v>40.596</v>
      </c>
      <c r="I128" s="45" t="n">
        <f aca="false">F128+H128</f>
        <v>69.796</v>
      </c>
      <c r="J128" s="22" t="n">
        <v>1</v>
      </c>
      <c r="K128" s="26" t="s">
        <v>14</v>
      </c>
    </row>
    <row r="129" customFormat="false" ht="20.1" hidden="false" customHeight="true" outlineLevel="0" collapsed="false">
      <c r="A129" s="19" t="n">
        <v>126</v>
      </c>
      <c r="B129" s="20" t="n">
        <v>20130203</v>
      </c>
      <c r="C129" s="24" t="s">
        <v>160</v>
      </c>
      <c r="D129" s="16"/>
      <c r="E129" s="22" t="n">
        <v>53.5</v>
      </c>
      <c r="F129" s="22" t="n">
        <f aca="false">E129*0.4</f>
        <v>21.4</v>
      </c>
      <c r="G129" s="25" t="s">
        <v>18</v>
      </c>
      <c r="H129" s="22"/>
      <c r="I129" s="22"/>
      <c r="J129" s="22"/>
      <c r="K129" s="23"/>
    </row>
    <row r="130" customFormat="false" ht="20.1" hidden="false" customHeight="true" outlineLevel="0" collapsed="false">
      <c r="A130" s="19" t="n">
        <v>127</v>
      </c>
      <c r="B130" s="20" t="n">
        <v>20130204</v>
      </c>
      <c r="C130" s="24" t="s">
        <v>161</v>
      </c>
      <c r="D130" s="16"/>
      <c r="E130" s="22" t="n">
        <v>56</v>
      </c>
      <c r="F130" s="22" t="n">
        <f aca="false">E130*0.4</f>
        <v>22.4</v>
      </c>
      <c r="G130" s="25" t="s">
        <v>18</v>
      </c>
      <c r="H130" s="22"/>
      <c r="I130" s="22"/>
      <c r="J130" s="22"/>
      <c r="K130" s="23"/>
    </row>
    <row r="131" customFormat="false" ht="20.1" hidden="false" customHeight="true" outlineLevel="0" collapsed="false">
      <c r="A131" s="19" t="n">
        <v>128</v>
      </c>
      <c r="B131" s="20" t="n">
        <v>20130205</v>
      </c>
      <c r="C131" s="24" t="s">
        <v>162</v>
      </c>
      <c r="D131" s="16"/>
      <c r="E131" s="22" t="n">
        <v>46.5</v>
      </c>
      <c r="F131" s="22" t="n">
        <f aca="false">E131*0.4</f>
        <v>18.6</v>
      </c>
      <c r="G131" s="25" t="s">
        <v>18</v>
      </c>
      <c r="H131" s="22"/>
      <c r="I131" s="22"/>
      <c r="J131" s="22"/>
      <c r="K131" s="23"/>
    </row>
    <row r="132" customFormat="false" ht="20.1" hidden="false" customHeight="true" outlineLevel="0" collapsed="false">
      <c r="A132" s="19" t="n">
        <v>129</v>
      </c>
      <c r="B132" s="20" t="n">
        <v>20130206</v>
      </c>
      <c r="C132" s="24" t="s">
        <v>163</v>
      </c>
      <c r="D132" s="16"/>
      <c r="E132" s="22" t="n">
        <v>45.5</v>
      </c>
      <c r="F132" s="22" t="n">
        <f aca="false">E132*0.4</f>
        <v>18.2</v>
      </c>
      <c r="G132" s="25" t="s">
        <v>18</v>
      </c>
      <c r="H132" s="22"/>
      <c r="I132" s="22"/>
      <c r="J132" s="22"/>
      <c r="K132" s="23"/>
    </row>
    <row r="133" customFormat="false" ht="20.1" hidden="false" customHeight="true" outlineLevel="0" collapsed="false">
      <c r="A133" s="19" t="n">
        <v>130</v>
      </c>
      <c r="B133" s="20" t="n">
        <v>20130207</v>
      </c>
      <c r="C133" s="32" t="s">
        <v>164</v>
      </c>
      <c r="D133" s="16"/>
      <c r="E133" s="22" t="n">
        <v>68</v>
      </c>
      <c r="F133" s="22" t="n">
        <f aca="false">E133*0.4</f>
        <v>27.2</v>
      </c>
      <c r="G133" s="22" t="n">
        <v>42.75</v>
      </c>
      <c r="H133" s="22" t="n">
        <f aca="false">G133*0.6</f>
        <v>25.65</v>
      </c>
      <c r="I133" s="22" t="n">
        <f aca="false">F133+H133</f>
        <v>52.85</v>
      </c>
      <c r="J133" s="22" t="n">
        <v>2</v>
      </c>
      <c r="K133" s="23"/>
    </row>
    <row r="134" customFormat="false" ht="20.1" hidden="false" customHeight="true" outlineLevel="0" collapsed="false">
      <c r="A134" s="19" t="n">
        <v>131</v>
      </c>
      <c r="B134" s="20" t="n">
        <v>20130208</v>
      </c>
      <c r="C134" s="32" t="s">
        <v>165</v>
      </c>
      <c r="D134" s="16"/>
      <c r="E134" s="25" t="s">
        <v>17</v>
      </c>
      <c r="F134" s="22"/>
      <c r="G134" s="25" t="s">
        <v>18</v>
      </c>
      <c r="H134" s="22"/>
      <c r="I134" s="22"/>
      <c r="J134" s="22"/>
      <c r="K134" s="23"/>
    </row>
    <row r="135" customFormat="false" ht="20.1" hidden="false" customHeight="true" outlineLevel="0" collapsed="false">
      <c r="A135" s="19" t="n">
        <v>132</v>
      </c>
      <c r="B135" s="20" t="n">
        <v>20130209</v>
      </c>
      <c r="C135" s="32" t="s">
        <v>166</v>
      </c>
      <c r="D135" s="16"/>
      <c r="E135" s="25" t="s">
        <v>17</v>
      </c>
      <c r="F135" s="22"/>
      <c r="G135" s="25" t="s">
        <v>18</v>
      </c>
      <c r="H135" s="22"/>
      <c r="I135" s="22"/>
      <c r="J135" s="22"/>
      <c r="K135" s="23"/>
    </row>
    <row r="136" customFormat="false" ht="20.1" hidden="false" customHeight="true" outlineLevel="0" collapsed="false">
      <c r="A136" s="27" t="n">
        <v>133</v>
      </c>
      <c r="B136" s="28" t="n">
        <v>20130210</v>
      </c>
      <c r="C136" s="46" t="s">
        <v>163</v>
      </c>
      <c r="D136" s="16"/>
      <c r="E136" s="34" t="s">
        <v>17</v>
      </c>
      <c r="F136" s="30"/>
      <c r="G136" s="34" t="s">
        <v>18</v>
      </c>
      <c r="H136" s="30"/>
      <c r="I136" s="30"/>
      <c r="J136" s="30"/>
      <c r="K136" s="31"/>
    </row>
    <row r="137" customFormat="false" ht="20.1" hidden="false" customHeight="true" outlineLevel="0" collapsed="false">
      <c r="A137" s="13" t="n">
        <v>134</v>
      </c>
      <c r="B137" s="14" t="n">
        <v>20130211</v>
      </c>
      <c r="C137" s="44" t="s">
        <v>167</v>
      </c>
      <c r="D137" s="16" t="s">
        <v>168</v>
      </c>
      <c r="E137" s="42" t="s">
        <v>17</v>
      </c>
      <c r="F137" s="17"/>
      <c r="G137" s="42" t="s">
        <v>18</v>
      </c>
      <c r="H137" s="17"/>
      <c r="I137" s="17"/>
      <c r="J137" s="17"/>
      <c r="K137" s="18"/>
    </row>
    <row r="138" customFormat="false" ht="20.1" hidden="false" customHeight="true" outlineLevel="0" collapsed="false">
      <c r="A138" s="19" t="n">
        <v>135</v>
      </c>
      <c r="B138" s="20" t="n">
        <v>20130212</v>
      </c>
      <c r="C138" s="21" t="s">
        <v>169</v>
      </c>
      <c r="D138" s="16"/>
      <c r="E138" s="22" t="n">
        <v>68</v>
      </c>
      <c r="F138" s="22" t="n">
        <f aca="false">E138*0.4</f>
        <v>27.2</v>
      </c>
      <c r="G138" s="22" t="n">
        <v>62.33</v>
      </c>
      <c r="H138" s="45" t="n">
        <f aca="false">G138*0.6</f>
        <v>37.398</v>
      </c>
      <c r="I138" s="45" t="n">
        <f aca="false">F138+H138</f>
        <v>64.598</v>
      </c>
      <c r="J138" s="22" t="n">
        <v>1</v>
      </c>
      <c r="K138" s="26" t="s">
        <v>14</v>
      </c>
    </row>
    <row r="139" customFormat="false" ht="20.1" hidden="false" customHeight="true" outlineLevel="0" collapsed="false">
      <c r="A139" s="19" t="n">
        <v>136</v>
      </c>
      <c r="B139" s="20" t="n">
        <v>20130213</v>
      </c>
      <c r="C139" s="24" t="s">
        <v>170</v>
      </c>
      <c r="D139" s="16"/>
      <c r="E139" s="25" t="s">
        <v>17</v>
      </c>
      <c r="F139" s="22"/>
      <c r="G139" s="25" t="s">
        <v>18</v>
      </c>
      <c r="H139" s="22"/>
      <c r="I139" s="22"/>
      <c r="J139" s="22"/>
      <c r="K139" s="23"/>
    </row>
    <row r="140" customFormat="false" ht="20.1" hidden="false" customHeight="true" outlineLevel="0" collapsed="false">
      <c r="A140" s="19" t="n">
        <v>137</v>
      </c>
      <c r="B140" s="20" t="n">
        <v>20130214</v>
      </c>
      <c r="C140" s="24" t="s">
        <v>171</v>
      </c>
      <c r="D140" s="16"/>
      <c r="E140" s="25" t="s">
        <v>17</v>
      </c>
      <c r="F140" s="22"/>
      <c r="G140" s="25" t="s">
        <v>18</v>
      </c>
      <c r="H140" s="22"/>
      <c r="I140" s="22"/>
      <c r="J140" s="22"/>
      <c r="K140" s="23"/>
    </row>
    <row r="141" customFormat="false" ht="20.1" hidden="false" customHeight="true" outlineLevel="0" collapsed="false">
      <c r="A141" s="19" t="n">
        <v>138</v>
      </c>
      <c r="B141" s="20" t="n">
        <v>20130215</v>
      </c>
      <c r="C141" s="24" t="s">
        <v>172</v>
      </c>
      <c r="D141" s="16"/>
      <c r="E141" s="25" t="s">
        <v>17</v>
      </c>
      <c r="F141" s="22"/>
      <c r="G141" s="25" t="s">
        <v>18</v>
      </c>
      <c r="H141" s="22"/>
      <c r="I141" s="22"/>
      <c r="J141" s="22"/>
      <c r="K141" s="23"/>
    </row>
    <row r="142" customFormat="false" ht="20.1" hidden="false" customHeight="true" outlineLevel="0" collapsed="false">
      <c r="A142" s="27" t="n">
        <v>139</v>
      </c>
      <c r="B142" s="28" t="n">
        <v>20130216</v>
      </c>
      <c r="C142" s="33" t="s">
        <v>173</v>
      </c>
      <c r="D142" s="16"/>
      <c r="E142" s="34" t="s">
        <v>17</v>
      </c>
      <c r="F142" s="30"/>
      <c r="G142" s="34" t="s">
        <v>18</v>
      </c>
      <c r="H142" s="30"/>
      <c r="I142" s="30"/>
      <c r="J142" s="30"/>
      <c r="K142" s="31"/>
    </row>
  </sheetData>
  <autoFilter ref="A3:K142"/>
  <mergeCells count="32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D4:D13"/>
    <mergeCell ref="D14:D20"/>
    <mergeCell ref="D21:D24"/>
    <mergeCell ref="D25:D29"/>
    <mergeCell ref="D30:D32"/>
    <mergeCell ref="D33:D34"/>
    <mergeCell ref="D35:D38"/>
    <mergeCell ref="D39:D40"/>
    <mergeCell ref="D41:D47"/>
    <mergeCell ref="D48:D53"/>
    <mergeCell ref="D54:D55"/>
    <mergeCell ref="D56:D57"/>
    <mergeCell ref="D58:D62"/>
    <mergeCell ref="D63:D64"/>
    <mergeCell ref="D65:D66"/>
    <mergeCell ref="D67:D69"/>
    <mergeCell ref="D70:D79"/>
    <mergeCell ref="D80:D98"/>
    <mergeCell ref="D99:D119"/>
    <mergeCell ref="D120:D126"/>
    <mergeCell ref="D127:D136"/>
    <mergeCell ref="D137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56:20Z</dcterms:created>
  <dc:creator>ZSH</dc:creator>
  <dc:description/>
  <dc:language>en-US</dc:language>
  <cp:lastModifiedBy>*</cp:lastModifiedBy>
  <dcterms:modified xsi:type="dcterms:W3CDTF">2013-12-19T09:03:55Z</dcterms:modified>
  <cp:revision>0</cp:revision>
  <dc:subject/>
  <dc:title/>
</cp:coreProperties>
</file>