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职位" sheetId="1" state="visible" r:id="rId2"/>
    <sheet name="02、03职位" sheetId="2" state="visible" r:id="rId3"/>
    <sheet name="04职位" sheetId="3" state="visible" r:id="rId4"/>
  </sheets>
  <definedNames>
    <definedName function="false" hidden="false" localSheetId="0" name="_xlnm.Print_Titles" vbProcedure="false">01职位!$1:$2</definedName>
    <definedName function="false" hidden="false" localSheetId="1" name="_xlnm.Print_Titles" vbProcedure="false">'02、03职位'!$1:$1</definedName>
    <definedName function="false" hidden="false" localSheetId="2" name="_xlnm.Print_Titles" vbProcedure="false">04职位!$2:$2</definedName>
    <definedName function="false" hidden="false" localSheetId="1" name="Excel_BuiltIn__FilterDatabase" vbProcedure="false">'02、03职位'!$A$1:$N$49</definedName>
    <definedName function="false" hidden="false" localSheetId="2" name="Excel_BuiltIn__FilterDatabase" vbProcedure="false">04职位!$A$1:$I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621">
  <si>
    <t xml:space="preserve">报考职位</t>
  </si>
  <si>
    <t xml:space="preserve">报考职位代码</t>
  </si>
  <si>
    <t xml:space="preserve">准考证号</t>
  </si>
  <si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引体向上</t>
  </si>
  <si>
    <t xml:space="preserve">立定跳远</t>
  </si>
  <si>
    <t xml:space="preserve">专业考核成绩</t>
  </si>
  <si>
    <t xml:space="preserve">百分制折算后成绩</t>
  </si>
  <si>
    <t xml:space="preserve">备注</t>
  </si>
  <si>
    <r>
      <rPr>
        <sz val="10"/>
        <rFont val="Noto Sans"/>
        <family val="2"/>
      </rPr>
      <t xml:space="preserve">联系电话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联系电话</t>
    </r>
    <r>
      <rPr>
        <sz val="10"/>
        <rFont val="仿宋_GB2312"/>
        <family val="3"/>
        <charset val="134"/>
      </rPr>
      <t xml:space="preserve">2</t>
    </r>
  </si>
  <si>
    <t xml:space="preserve">成绩</t>
  </si>
  <si>
    <t xml:space="preserve">分数</t>
  </si>
  <si>
    <t xml:space="preserve">特勤队员</t>
  </si>
  <si>
    <t xml:space="preserve">01</t>
  </si>
  <si>
    <t xml:space="preserve">15285341242</t>
  </si>
  <si>
    <t xml:space="preserve">15086171235</t>
  </si>
  <si>
    <t xml:space="preserve">13f0007</t>
  </si>
  <si>
    <t xml:space="preserve">19´46"83</t>
  </si>
  <si>
    <t xml:space="preserve">18224879718</t>
  </si>
  <si>
    <t xml:space="preserve">13f0006</t>
  </si>
  <si>
    <t xml:space="preserve">20´43"37</t>
  </si>
  <si>
    <t xml:space="preserve">13885429997</t>
  </si>
  <si>
    <t xml:space="preserve">13f0083</t>
  </si>
  <si>
    <t xml:space="preserve">20´36"15</t>
  </si>
  <si>
    <t xml:space="preserve">特勤人员</t>
  </si>
  <si>
    <t xml:space="preserve">18706064011</t>
  </si>
  <si>
    <t xml:space="preserve">13f0120</t>
  </si>
  <si>
    <t xml:space="preserve">22´54"98</t>
  </si>
  <si>
    <t xml:space="preserve">18785432033</t>
  </si>
  <si>
    <t xml:space="preserve">13f0126</t>
  </si>
  <si>
    <t xml:space="preserve">21´02"31</t>
  </si>
  <si>
    <t xml:space="preserve">13638044377</t>
  </si>
  <si>
    <t xml:space="preserve">13f0082</t>
  </si>
  <si>
    <t xml:space="preserve">21´03"66</t>
  </si>
  <si>
    <t xml:space="preserve">18685400257</t>
  </si>
  <si>
    <t xml:space="preserve">13f0001</t>
  </si>
  <si>
    <t xml:space="preserve">22´21"67</t>
  </si>
  <si>
    <t xml:space="preserve">13885483385</t>
  </si>
  <si>
    <t xml:space="preserve">15585187032</t>
  </si>
  <si>
    <t xml:space="preserve">13f0004</t>
  </si>
  <si>
    <t xml:space="preserve">21´16"89</t>
  </si>
  <si>
    <t xml:space="preserve">15985400240</t>
  </si>
  <si>
    <t xml:space="preserve">13f0049</t>
  </si>
  <si>
    <t xml:space="preserve">22´07"80</t>
  </si>
  <si>
    <t xml:space="preserve">15677135608</t>
  </si>
  <si>
    <t xml:space="preserve">13f0020</t>
  </si>
  <si>
    <t xml:space="preserve">21´23"45</t>
  </si>
  <si>
    <t xml:space="preserve">13765755463</t>
  </si>
  <si>
    <t xml:space="preserve">13f0113</t>
  </si>
  <si>
    <t xml:space="preserve">22´44"61</t>
  </si>
  <si>
    <t xml:space="preserve">18386450443</t>
  </si>
  <si>
    <t xml:space="preserve">3614209</t>
  </si>
  <si>
    <t xml:space="preserve">13f0009</t>
  </si>
  <si>
    <t xml:space="preserve">20´20"68</t>
  </si>
  <si>
    <t xml:space="preserve">18224838275</t>
  </si>
  <si>
    <t xml:space="preserve">15286247483</t>
  </si>
  <si>
    <t xml:space="preserve">13f0123</t>
  </si>
  <si>
    <t xml:space="preserve">20´04"97</t>
  </si>
  <si>
    <t xml:space="preserve">13871009610</t>
  </si>
  <si>
    <t xml:space="preserve">13f0148</t>
  </si>
  <si>
    <t xml:space="preserve">21´21"37</t>
  </si>
  <si>
    <t xml:space="preserve">18585518674</t>
  </si>
  <si>
    <t xml:space="preserve">13f0002</t>
  </si>
  <si>
    <t xml:space="preserve">21´41"95</t>
  </si>
  <si>
    <t xml:space="preserve">18608548393</t>
  </si>
  <si>
    <t xml:space="preserve">13f0069</t>
  </si>
  <si>
    <t xml:space="preserve">23´29"62</t>
  </si>
  <si>
    <t xml:space="preserve">13765752595</t>
  </si>
  <si>
    <t xml:space="preserve">13f0098</t>
  </si>
  <si>
    <t xml:space="preserve">21´52"67</t>
  </si>
  <si>
    <t xml:space="preserve">18744801547</t>
  </si>
  <si>
    <t xml:space="preserve">13f0044</t>
  </si>
  <si>
    <t xml:space="preserve">23´49"46</t>
  </si>
  <si>
    <t xml:space="preserve">15285123896</t>
  </si>
  <si>
    <t xml:space="preserve">13f0149</t>
  </si>
  <si>
    <t xml:space="preserve">20´20"07</t>
  </si>
  <si>
    <t xml:space="preserve">18085427997</t>
  </si>
  <si>
    <t xml:space="preserve">15885567367</t>
  </si>
  <si>
    <t xml:space="preserve">13f0026</t>
  </si>
  <si>
    <t xml:space="preserve">22´18"29</t>
  </si>
  <si>
    <t xml:space="preserve">18685071947</t>
  </si>
  <si>
    <t xml:space="preserve">13f0066</t>
  </si>
  <si>
    <t xml:space="preserve">23´27"44</t>
  </si>
  <si>
    <t xml:space="preserve">15761645508</t>
  </si>
  <si>
    <t xml:space="preserve">18985779029</t>
  </si>
  <si>
    <t xml:space="preserve">13f0046</t>
  </si>
  <si>
    <t xml:space="preserve">21´29"70</t>
  </si>
  <si>
    <t xml:space="preserve">18591924794</t>
  </si>
  <si>
    <t xml:space="preserve">13f0064</t>
  </si>
  <si>
    <t xml:space="preserve">22´06"00</t>
  </si>
  <si>
    <t xml:space="preserve">13628546529</t>
  </si>
  <si>
    <t xml:space="preserve">13f0010</t>
  </si>
  <si>
    <t xml:space="preserve">22´47"44</t>
  </si>
  <si>
    <t xml:space="preserve">18685403057</t>
  </si>
  <si>
    <t xml:space="preserve">13f0032</t>
  </si>
  <si>
    <t xml:space="preserve">22´20"70</t>
  </si>
  <si>
    <t xml:space="preserve">18685311617</t>
  </si>
  <si>
    <t xml:space="preserve">13f0125</t>
  </si>
  <si>
    <t xml:space="preserve">22´36"85</t>
  </si>
  <si>
    <t xml:space="preserve">18523797890</t>
  </si>
  <si>
    <t xml:space="preserve">13595497970</t>
  </si>
  <si>
    <t xml:space="preserve">13f0018</t>
  </si>
  <si>
    <t xml:space="preserve">21´31"77</t>
  </si>
  <si>
    <t xml:space="preserve">15885974560</t>
  </si>
  <si>
    <t xml:space="preserve">15285992813</t>
  </si>
  <si>
    <t xml:space="preserve">13f0079</t>
  </si>
  <si>
    <t xml:space="preserve">23´52"19</t>
  </si>
  <si>
    <t xml:space="preserve">18685315010</t>
  </si>
  <si>
    <t xml:space="preserve">13f0048</t>
  </si>
  <si>
    <t xml:space="preserve">23´58"41</t>
  </si>
  <si>
    <t xml:space="preserve">18286412331</t>
  </si>
  <si>
    <t xml:space="preserve">13f0022</t>
  </si>
  <si>
    <t xml:space="preserve">23´23"19</t>
  </si>
  <si>
    <t xml:space="preserve">15285061243</t>
  </si>
  <si>
    <t xml:space="preserve">18786750593</t>
  </si>
  <si>
    <t xml:space="preserve">13f0075</t>
  </si>
  <si>
    <t xml:space="preserve">20´08"16</t>
  </si>
  <si>
    <t xml:space="preserve">18685518558</t>
  </si>
  <si>
    <t xml:space="preserve">13765596751</t>
  </si>
  <si>
    <t xml:space="preserve">13f0012</t>
  </si>
  <si>
    <t xml:space="preserve">22´00"33</t>
  </si>
  <si>
    <t xml:space="preserve">18798407124</t>
  </si>
  <si>
    <t xml:space="preserve">民兵</t>
  </si>
  <si>
    <t xml:space="preserve">13f0114</t>
  </si>
  <si>
    <t xml:space="preserve">22´49"76</t>
  </si>
  <si>
    <t xml:space="preserve">18798401206</t>
  </si>
  <si>
    <t xml:space="preserve">158934452835</t>
  </si>
  <si>
    <t xml:space="preserve">13f0087</t>
  </si>
  <si>
    <t xml:space="preserve">22´48"70</t>
  </si>
  <si>
    <t xml:space="preserve">13595176462</t>
  </si>
  <si>
    <t xml:space="preserve">13f0054</t>
  </si>
  <si>
    <t xml:space="preserve">22´28"54</t>
  </si>
  <si>
    <t xml:space="preserve">13885447475</t>
  </si>
  <si>
    <t xml:space="preserve">13f0065</t>
  </si>
  <si>
    <t xml:space="preserve">23´04"54</t>
  </si>
  <si>
    <t xml:space="preserve">18385521684</t>
  </si>
  <si>
    <t xml:space="preserve">13f0129</t>
  </si>
  <si>
    <t xml:space="preserve">24´53"35</t>
  </si>
  <si>
    <t xml:space="preserve">15885459270</t>
  </si>
  <si>
    <t xml:space="preserve">15885559829</t>
  </si>
  <si>
    <t xml:space="preserve">13f0047</t>
  </si>
  <si>
    <t xml:space="preserve">23´55"09</t>
  </si>
  <si>
    <t xml:space="preserve">13518548258</t>
  </si>
  <si>
    <t xml:space="preserve">13f0131</t>
  </si>
  <si>
    <t xml:space="preserve">23´52"00</t>
  </si>
  <si>
    <t xml:space="preserve">15985406720</t>
  </si>
  <si>
    <t xml:space="preserve">13f0051</t>
  </si>
  <si>
    <t xml:space="preserve">19´54"24</t>
  </si>
  <si>
    <t xml:space="preserve">18385511805</t>
  </si>
  <si>
    <t xml:space="preserve">13f0080</t>
  </si>
  <si>
    <t xml:space="preserve">23´05"11</t>
  </si>
  <si>
    <t xml:space="preserve">15885540360</t>
  </si>
  <si>
    <t xml:space="preserve">13885415130</t>
  </si>
  <si>
    <t xml:space="preserve">油料储运员</t>
  </si>
  <si>
    <t xml:space="preserve">13f0115</t>
  </si>
  <si>
    <t xml:space="preserve">26´07"19</t>
  </si>
  <si>
    <t xml:space="preserve">13618547900</t>
  </si>
  <si>
    <t xml:space="preserve">13f0061</t>
  </si>
  <si>
    <t xml:space="preserve">23´53"26</t>
  </si>
  <si>
    <t xml:space="preserve">18286038792</t>
  </si>
  <si>
    <t xml:space="preserve">13708552608</t>
  </si>
  <si>
    <t xml:space="preserve">13f0077</t>
  </si>
  <si>
    <t xml:space="preserve">21´04"12</t>
  </si>
  <si>
    <t xml:space="preserve">18798048834</t>
  </si>
  <si>
    <t xml:space="preserve">13985798862</t>
  </si>
  <si>
    <t xml:space="preserve">13f0143</t>
  </si>
  <si>
    <t xml:space="preserve">21´06"51</t>
  </si>
  <si>
    <t xml:space="preserve">13765425637</t>
  </si>
  <si>
    <t xml:space="preserve">13f0014</t>
  </si>
  <si>
    <t xml:space="preserve">24´01"24</t>
  </si>
  <si>
    <t xml:space="preserve">18798458016</t>
  </si>
  <si>
    <t xml:space="preserve">13678565746</t>
  </si>
  <si>
    <t xml:space="preserve">13f0136</t>
  </si>
  <si>
    <t xml:space="preserve">21´29"67</t>
  </si>
  <si>
    <t xml:space="preserve">13765410194</t>
  </si>
  <si>
    <t xml:space="preserve">15085179946</t>
  </si>
  <si>
    <t xml:space="preserve">13f0017</t>
  </si>
  <si>
    <t xml:space="preserve">23´10"79</t>
  </si>
  <si>
    <t xml:space="preserve">18798419156</t>
  </si>
  <si>
    <t xml:space="preserve">13f0041</t>
  </si>
  <si>
    <t xml:space="preserve">21´31"42</t>
  </si>
  <si>
    <t xml:space="preserve">15121372707</t>
  </si>
  <si>
    <t xml:space="preserve">13f0103</t>
  </si>
  <si>
    <t xml:space="preserve">25´16"87</t>
  </si>
  <si>
    <t xml:space="preserve">18690704307</t>
  </si>
  <si>
    <t xml:space="preserve">13f0037</t>
  </si>
  <si>
    <t xml:space="preserve">22´52"69</t>
  </si>
  <si>
    <t xml:space="preserve">13638036879</t>
  </si>
  <si>
    <t xml:space="preserve">13f0078</t>
  </si>
  <si>
    <t xml:space="preserve">24´19"79</t>
  </si>
  <si>
    <t xml:space="preserve">18085040806</t>
  </si>
  <si>
    <t xml:space="preserve">13f0090</t>
  </si>
  <si>
    <t xml:space="preserve">25´49"91</t>
  </si>
  <si>
    <t xml:space="preserve">18785441157</t>
  </si>
  <si>
    <t xml:space="preserve">13f0092</t>
  </si>
  <si>
    <t xml:space="preserve">23´25"21</t>
  </si>
  <si>
    <t xml:space="preserve">18375183878</t>
  </si>
  <si>
    <t xml:space="preserve">13f0071</t>
  </si>
  <si>
    <t xml:space="preserve">21´33"78</t>
  </si>
  <si>
    <t xml:space="preserve">18685406225</t>
  </si>
  <si>
    <t xml:space="preserve">18289087881</t>
  </si>
  <si>
    <t xml:space="preserve">13f0035</t>
  </si>
  <si>
    <t xml:space="preserve">28´43"45</t>
  </si>
  <si>
    <t xml:space="preserve">13809497813</t>
  </si>
  <si>
    <t xml:space="preserve">13f0052</t>
  </si>
  <si>
    <t xml:space="preserve">22´54"66</t>
  </si>
  <si>
    <t xml:space="preserve">18798231995</t>
  </si>
  <si>
    <t xml:space="preserve">协勤</t>
  </si>
  <si>
    <t xml:space="preserve">13f0164</t>
  </si>
  <si>
    <t xml:space="preserve">23´54"43</t>
  </si>
  <si>
    <t xml:space="preserve">18224879240</t>
  </si>
  <si>
    <t xml:space="preserve">13f0081</t>
  </si>
  <si>
    <t xml:space="preserve">24´05"59</t>
  </si>
  <si>
    <t xml:space="preserve">13638033582</t>
  </si>
  <si>
    <t xml:space="preserve">13985765337</t>
  </si>
  <si>
    <t xml:space="preserve">待业</t>
  </si>
  <si>
    <t xml:space="preserve">13f0105</t>
  </si>
  <si>
    <t xml:space="preserve">23´23"68</t>
  </si>
  <si>
    <t xml:space="preserve">13668542173</t>
  </si>
  <si>
    <t xml:space="preserve">13f0031</t>
  </si>
  <si>
    <t xml:space="preserve">22´51"65</t>
  </si>
  <si>
    <t xml:space="preserve">18286473562</t>
  </si>
  <si>
    <t xml:space="preserve">13f0039</t>
  </si>
  <si>
    <t xml:space="preserve">20´09"35</t>
  </si>
  <si>
    <t xml:space="preserve">18285486515</t>
  </si>
  <si>
    <t xml:space="preserve">13f0157</t>
  </si>
  <si>
    <t xml:space="preserve">26´12"06</t>
  </si>
  <si>
    <t xml:space="preserve">15121366200</t>
  </si>
  <si>
    <t xml:space="preserve">13f0117</t>
  </si>
  <si>
    <t xml:space="preserve">25´26"31</t>
  </si>
  <si>
    <t xml:space="preserve">15185489280</t>
  </si>
  <si>
    <t xml:space="preserve">13f0091</t>
  </si>
  <si>
    <t xml:space="preserve">22´51"07</t>
  </si>
  <si>
    <t xml:space="preserve">18689311753</t>
  </si>
  <si>
    <t xml:space="preserve">18385469816</t>
  </si>
  <si>
    <t xml:space="preserve">13f0072</t>
  </si>
  <si>
    <t xml:space="preserve">23´20"73</t>
  </si>
  <si>
    <t xml:space="preserve">13765467374</t>
  </si>
  <si>
    <t xml:space="preserve">13f0021</t>
  </si>
  <si>
    <t xml:space="preserve">24´06"50</t>
  </si>
  <si>
    <t xml:space="preserve">18785409317</t>
  </si>
  <si>
    <t xml:space="preserve">15296823846</t>
  </si>
  <si>
    <t xml:space="preserve">13f0042</t>
  </si>
  <si>
    <t xml:space="preserve">25´15"80</t>
  </si>
  <si>
    <t xml:space="preserve">18585117177</t>
  </si>
  <si>
    <t xml:space="preserve">13f0163</t>
  </si>
  <si>
    <t xml:space="preserve">25´22"99</t>
  </si>
  <si>
    <t xml:space="preserve">18685090684</t>
  </si>
  <si>
    <t xml:space="preserve">13f0095</t>
  </si>
  <si>
    <t xml:space="preserve">27´16"13</t>
  </si>
  <si>
    <t xml:space="preserve">15985410457</t>
  </si>
  <si>
    <t xml:space="preserve">13f0140</t>
  </si>
  <si>
    <t xml:space="preserve">20´47"08</t>
  </si>
  <si>
    <t xml:space="preserve">18585147752</t>
  </si>
  <si>
    <t xml:space="preserve">18285424828</t>
  </si>
  <si>
    <t xml:space="preserve">13f0111</t>
  </si>
  <si>
    <t xml:space="preserve">28´31"19</t>
  </si>
  <si>
    <t xml:space="preserve">15285314784</t>
  </si>
  <si>
    <t xml:space="preserve">18085454667</t>
  </si>
  <si>
    <t xml:space="preserve">13f0132</t>
  </si>
  <si>
    <t xml:space="preserve">27´43"58</t>
  </si>
  <si>
    <t xml:space="preserve">18286401933</t>
  </si>
  <si>
    <t xml:space="preserve">13f0139</t>
  </si>
  <si>
    <t xml:space="preserve">20´30"51</t>
  </si>
  <si>
    <t xml:space="preserve">15285346302</t>
  </si>
  <si>
    <t xml:space="preserve">18285030043</t>
  </si>
  <si>
    <t xml:space="preserve">13f0028</t>
  </si>
  <si>
    <t xml:space="preserve">26´28"57</t>
  </si>
  <si>
    <t xml:space="preserve">13765448894</t>
  </si>
  <si>
    <t xml:space="preserve">13f0110</t>
  </si>
  <si>
    <t xml:space="preserve">26´03"95</t>
  </si>
  <si>
    <t xml:space="preserve">15160390075</t>
  </si>
  <si>
    <t xml:space="preserve">13f0089</t>
  </si>
  <si>
    <t xml:space="preserve">25´59"14</t>
  </si>
  <si>
    <t xml:space="preserve">18385516828</t>
  </si>
  <si>
    <t xml:space="preserve">13f0093</t>
  </si>
  <si>
    <t xml:space="preserve">24´05"99</t>
  </si>
  <si>
    <t xml:space="preserve">15186875934</t>
  </si>
  <si>
    <t xml:space="preserve">18285531116</t>
  </si>
  <si>
    <t xml:space="preserve">13f0062</t>
  </si>
  <si>
    <t xml:space="preserve">27´51"47</t>
  </si>
  <si>
    <t xml:space="preserve">15086177801</t>
  </si>
  <si>
    <t xml:space="preserve">13f0165</t>
  </si>
  <si>
    <t xml:space="preserve">22´57"94</t>
  </si>
  <si>
    <t xml:space="preserve">15185517671</t>
  </si>
  <si>
    <t xml:space="preserve">13688540311</t>
  </si>
  <si>
    <t xml:space="preserve">13f0118</t>
  </si>
  <si>
    <t xml:space="preserve">24´49"25</t>
  </si>
  <si>
    <t xml:space="preserve">18286703839</t>
  </si>
  <si>
    <t xml:space="preserve">13f0102</t>
  </si>
  <si>
    <t xml:space="preserve">25´04"02</t>
  </si>
  <si>
    <t xml:space="preserve">13765447798</t>
  </si>
  <si>
    <t xml:space="preserve">13f0116</t>
  </si>
  <si>
    <t xml:space="preserve">25´20"47</t>
  </si>
  <si>
    <t xml:space="preserve">13595401007</t>
  </si>
  <si>
    <t xml:space="preserve">13f0059</t>
  </si>
  <si>
    <t xml:space="preserve">26´25"09</t>
  </si>
  <si>
    <t xml:space="preserve">15685094188</t>
  </si>
  <si>
    <t xml:space="preserve">驾驶员</t>
  </si>
  <si>
    <t xml:space="preserve">13f0112</t>
  </si>
  <si>
    <t xml:space="preserve">25´18"00</t>
  </si>
  <si>
    <t xml:space="preserve">13638044000</t>
  </si>
  <si>
    <t xml:space="preserve">13f0108</t>
  </si>
  <si>
    <t xml:space="preserve">28´48"23</t>
  </si>
  <si>
    <t xml:space="preserve">15085163963</t>
  </si>
  <si>
    <t xml:space="preserve">13f0106</t>
  </si>
  <si>
    <t xml:space="preserve">28´57"53</t>
  </si>
  <si>
    <t xml:space="preserve">18785404139</t>
  </si>
  <si>
    <t xml:space="preserve">13f0150</t>
  </si>
  <si>
    <t xml:space="preserve">26´31"16</t>
  </si>
  <si>
    <t xml:space="preserve">18396992295</t>
  </si>
  <si>
    <t xml:space="preserve">13f0153</t>
  </si>
  <si>
    <t xml:space="preserve">23´30"58</t>
  </si>
  <si>
    <t xml:space="preserve">15121399619</t>
  </si>
  <si>
    <t xml:space="preserve">13f0100</t>
  </si>
  <si>
    <t xml:space="preserve">25´24"92</t>
  </si>
  <si>
    <t xml:space="preserve">15108542823</t>
  </si>
  <si>
    <t xml:space="preserve">13f0038</t>
  </si>
  <si>
    <t xml:space="preserve">21´43"65</t>
  </si>
  <si>
    <t xml:space="preserve">15086149021</t>
  </si>
  <si>
    <t xml:space="preserve">13f0029</t>
  </si>
  <si>
    <t xml:space="preserve">26´21"64</t>
  </si>
  <si>
    <t xml:space="preserve">15885201843</t>
  </si>
  <si>
    <t xml:space="preserve">18702471319</t>
  </si>
  <si>
    <t xml:space="preserve">13f0137</t>
  </si>
  <si>
    <t xml:space="preserve">23´55"25</t>
  </si>
  <si>
    <t xml:space="preserve">13368517623</t>
  </si>
  <si>
    <t xml:space="preserve">13f0005</t>
  </si>
  <si>
    <t xml:space="preserve">25´29"60</t>
  </si>
  <si>
    <t xml:space="preserve">15885231501</t>
  </si>
  <si>
    <t xml:space="preserve">13f0030</t>
  </si>
  <si>
    <t xml:space="preserve">25´11"94</t>
  </si>
  <si>
    <t xml:space="preserve">13f0099</t>
  </si>
  <si>
    <t xml:space="preserve">28´46"64</t>
  </si>
  <si>
    <t xml:space="preserve">18285404227</t>
  </si>
  <si>
    <t xml:space="preserve">13f0121</t>
  </si>
  <si>
    <t xml:space="preserve">27´08"70</t>
  </si>
  <si>
    <t xml:space="preserve">13885403235</t>
  </si>
  <si>
    <t xml:space="preserve">13f0063</t>
  </si>
  <si>
    <t xml:space="preserve">25´46"35</t>
  </si>
  <si>
    <t xml:space="preserve">13595482110</t>
  </si>
  <si>
    <t xml:space="preserve">13f0151</t>
  </si>
  <si>
    <t xml:space="preserve">00´00"00</t>
  </si>
  <si>
    <t xml:space="preserve">18934458021</t>
  </si>
  <si>
    <t xml:space="preserve">13f0134</t>
  </si>
  <si>
    <t xml:space="preserve">27´02"54</t>
  </si>
  <si>
    <t xml:space="preserve">18685079170</t>
  </si>
  <si>
    <t xml:space="preserve">13f0155</t>
  </si>
  <si>
    <t xml:space="preserve">25´38"17</t>
  </si>
  <si>
    <t xml:space="preserve">18212227865</t>
  </si>
  <si>
    <t xml:space="preserve">13f0088</t>
  </si>
  <si>
    <t xml:space="preserve">18648947198</t>
  </si>
  <si>
    <t xml:space="preserve">13985752820</t>
  </si>
  <si>
    <t xml:space="preserve">13f0043</t>
  </si>
  <si>
    <t xml:space="preserve">26´45"94</t>
  </si>
  <si>
    <t xml:space="preserve">15286222309</t>
  </si>
  <si>
    <t xml:space="preserve">13f0070</t>
  </si>
  <si>
    <t xml:space="preserve">15086190654</t>
  </si>
  <si>
    <t xml:space="preserve">13595422491</t>
  </si>
  <si>
    <t xml:space="preserve">13f0024</t>
  </si>
  <si>
    <t xml:space="preserve">25´34"60</t>
  </si>
  <si>
    <t xml:space="preserve">15180770790</t>
  </si>
  <si>
    <t xml:space="preserve">13f0133</t>
  </si>
  <si>
    <t xml:space="preserve">27´39"91</t>
  </si>
  <si>
    <t xml:space="preserve">15285370223</t>
  </si>
  <si>
    <t xml:space="preserve">13f0167</t>
  </si>
  <si>
    <t xml:space="preserve">23´52"40</t>
  </si>
  <si>
    <t xml:space="preserve">13885494602</t>
  </si>
  <si>
    <t xml:space="preserve">13f0053</t>
  </si>
  <si>
    <t xml:space="preserve">28´45"64</t>
  </si>
  <si>
    <t xml:space="preserve">18744767960</t>
  </si>
  <si>
    <t xml:space="preserve">13f0158</t>
  </si>
  <si>
    <t xml:space="preserve">26´42"05</t>
  </si>
  <si>
    <t xml:space="preserve">18285449738</t>
  </si>
  <si>
    <t xml:space="preserve">13f0169</t>
  </si>
  <si>
    <t xml:space="preserve">28´46"66</t>
  </si>
  <si>
    <t xml:space="preserve">15117809357</t>
  </si>
  <si>
    <t xml:space="preserve">13f0086</t>
  </si>
  <si>
    <t xml:space="preserve">15185508330</t>
  </si>
  <si>
    <t xml:space="preserve">13f0145</t>
  </si>
  <si>
    <t xml:space="preserve">13595418039</t>
  </si>
  <si>
    <t xml:space="preserve">15202148286</t>
  </si>
  <si>
    <t xml:space="preserve">13f0162</t>
  </si>
  <si>
    <t xml:space="preserve">27´15"74</t>
  </si>
  <si>
    <t xml:space="preserve">18798735471</t>
  </si>
  <si>
    <t xml:space="preserve">13f0074</t>
  </si>
  <si>
    <t xml:space="preserve">27´10"28</t>
  </si>
  <si>
    <t xml:space="preserve">18685084620</t>
  </si>
  <si>
    <t xml:space="preserve">13f0034</t>
  </si>
  <si>
    <t xml:space="preserve">27´00"50</t>
  </si>
  <si>
    <t xml:space="preserve">15885423360</t>
  </si>
  <si>
    <t xml:space="preserve">18685074224</t>
  </si>
  <si>
    <t xml:space="preserve">13f0152</t>
  </si>
  <si>
    <t xml:space="preserve">18786363327</t>
  </si>
  <si>
    <t xml:space="preserve">13f0107</t>
  </si>
  <si>
    <t xml:space="preserve">26´48"62</t>
  </si>
  <si>
    <t xml:space="preserve">13885416646</t>
  </si>
  <si>
    <t xml:space="preserve">13f0003</t>
  </si>
  <si>
    <t xml:space="preserve">18286401516</t>
  </si>
  <si>
    <t xml:space="preserve">13f0058</t>
  </si>
  <si>
    <t xml:space="preserve">18685090640</t>
  </si>
  <si>
    <t xml:space="preserve">13f0096</t>
  </si>
  <si>
    <t xml:space="preserve">18677068170</t>
  </si>
  <si>
    <t xml:space="preserve">13985765063</t>
  </si>
  <si>
    <t xml:space="preserve">13f0033</t>
  </si>
  <si>
    <t xml:space="preserve">15117846723</t>
  </si>
  <si>
    <t xml:space="preserve">13f0119</t>
  </si>
  <si>
    <t xml:space="preserve">13638039419</t>
  </si>
  <si>
    <t xml:space="preserve">13f0171</t>
  </si>
  <si>
    <t xml:space="preserve">15286230915</t>
  </si>
  <si>
    <t xml:space="preserve">13f0144</t>
  </si>
  <si>
    <t xml:space="preserve">13638042061</t>
  </si>
  <si>
    <t xml:space="preserve">13f0168</t>
  </si>
  <si>
    <t xml:space="preserve">24´33"26</t>
  </si>
  <si>
    <t xml:space="preserve">18685103807</t>
  </si>
  <si>
    <t xml:space="preserve">13f0097</t>
  </si>
  <si>
    <t xml:space="preserve">18722825321</t>
  </si>
  <si>
    <t xml:space="preserve">13f0008</t>
  </si>
  <si>
    <t xml:space="preserve">31´14"64</t>
  </si>
  <si>
    <t xml:space="preserve">18798014997</t>
  </si>
  <si>
    <t xml:space="preserve">13f0141</t>
  </si>
  <si>
    <t xml:space="preserve">18085411458</t>
  </si>
  <si>
    <t xml:space="preserve">13f0055</t>
  </si>
  <si>
    <t xml:space="preserve">29´41"18</t>
  </si>
  <si>
    <t xml:space="preserve">13638549670</t>
  </si>
  <si>
    <t xml:space="preserve">18375093036</t>
  </si>
  <si>
    <t xml:space="preserve">13f0023</t>
  </si>
  <si>
    <t xml:space="preserve">25´34"01</t>
  </si>
  <si>
    <t xml:space="preserve">18722860636</t>
  </si>
  <si>
    <t xml:space="preserve">13f0011</t>
  </si>
  <si>
    <t xml:space="preserve">29´12"61</t>
  </si>
  <si>
    <t xml:space="preserve">13985765050</t>
  </si>
  <si>
    <t xml:space="preserve">13f0161</t>
  </si>
  <si>
    <t xml:space="preserve">13668541161</t>
  </si>
  <si>
    <t xml:space="preserve">13f0013</t>
  </si>
  <si>
    <t xml:space="preserve">28´24"49</t>
  </si>
  <si>
    <t xml:space="preserve">15597772180</t>
  </si>
  <si>
    <t xml:space="preserve">13f0019</t>
  </si>
  <si>
    <t xml:space="preserve">13006900712</t>
  </si>
  <si>
    <t xml:space="preserve">13f0127</t>
  </si>
  <si>
    <t xml:space="preserve">15086434020</t>
  </si>
  <si>
    <t xml:space="preserve">13f0036</t>
  </si>
  <si>
    <t xml:space="preserve">18585104524</t>
  </si>
  <si>
    <t xml:space="preserve">13f0101</t>
  </si>
  <si>
    <t xml:space="preserve">13984444968</t>
  </si>
  <si>
    <t xml:space="preserve">13f0138</t>
  </si>
  <si>
    <t xml:space="preserve">18285477667</t>
  </si>
  <si>
    <t xml:space="preserve">13f0076</t>
  </si>
  <si>
    <t xml:space="preserve">15685097288</t>
  </si>
  <si>
    <t xml:space="preserve">13f0084</t>
  </si>
  <si>
    <t xml:space="preserve">13885487761</t>
  </si>
  <si>
    <t xml:space="preserve">13f0159</t>
  </si>
  <si>
    <t xml:space="preserve">15185477176</t>
  </si>
  <si>
    <t xml:space="preserve">13765424137</t>
  </si>
  <si>
    <t xml:space="preserve">13f0015</t>
  </si>
  <si>
    <t xml:space="preserve">24´18"30</t>
  </si>
  <si>
    <t xml:space="preserve">18375079549</t>
  </si>
  <si>
    <t xml:space="preserve">15121388487</t>
  </si>
  <si>
    <t xml:space="preserve">13f0166</t>
  </si>
  <si>
    <t xml:space="preserve">26´01"58</t>
  </si>
  <si>
    <t xml:space="preserve">15185466864</t>
  </si>
  <si>
    <t xml:space="preserve">13f0068</t>
  </si>
  <si>
    <t xml:space="preserve">18085470683</t>
  </si>
  <si>
    <t xml:space="preserve">13f0073</t>
  </si>
  <si>
    <t xml:space="preserve">18224838213</t>
  </si>
  <si>
    <t xml:space="preserve">18285168823</t>
  </si>
  <si>
    <t xml:space="preserve">13f0057</t>
  </si>
  <si>
    <t xml:space="preserve">18286467323</t>
  </si>
  <si>
    <t xml:space="preserve">13f0128</t>
  </si>
  <si>
    <t xml:space="preserve">15985400782</t>
  </si>
  <si>
    <t xml:space="preserve">15885461922</t>
  </si>
  <si>
    <t xml:space="preserve">13f0056</t>
  </si>
  <si>
    <t xml:space="preserve">15885566672</t>
  </si>
  <si>
    <t xml:space="preserve">13885403717</t>
  </si>
  <si>
    <t xml:space="preserve">13f0050</t>
  </si>
  <si>
    <t xml:space="preserve">18285460504</t>
  </si>
  <si>
    <t xml:space="preserve">18085412390</t>
  </si>
  <si>
    <t xml:space="preserve">13f0142</t>
  </si>
  <si>
    <t xml:space="preserve">18785408045</t>
  </si>
  <si>
    <t xml:space="preserve">13f0156</t>
  </si>
  <si>
    <t xml:space="preserve">15285642922</t>
  </si>
  <si>
    <t xml:space="preserve">18375085579</t>
  </si>
  <si>
    <t xml:space="preserve">13f0060</t>
  </si>
  <si>
    <t xml:space="preserve">18608543119</t>
  </si>
  <si>
    <t xml:space="preserve">13f0124</t>
  </si>
  <si>
    <t xml:space="preserve">13765799499</t>
  </si>
  <si>
    <t xml:space="preserve">13f0160</t>
  </si>
  <si>
    <t xml:space="preserve">15348585195</t>
  </si>
  <si>
    <t xml:space="preserve">13f0147</t>
  </si>
  <si>
    <t xml:space="preserve">18084419255</t>
  </si>
  <si>
    <t xml:space="preserve">13f0094</t>
  </si>
  <si>
    <t xml:space="preserve">18798017004</t>
  </si>
  <si>
    <t xml:space="preserve">18985785778</t>
  </si>
  <si>
    <t xml:space="preserve">13f0016</t>
  </si>
  <si>
    <t xml:space="preserve">13885458122</t>
  </si>
  <si>
    <t xml:space="preserve">13648548868</t>
  </si>
  <si>
    <t xml:space="preserve">13f0025</t>
  </si>
  <si>
    <t xml:space="preserve">13508540570</t>
  </si>
  <si>
    <t xml:space="preserve">13f0027</t>
  </si>
  <si>
    <t xml:space="preserve">18798275185</t>
  </si>
  <si>
    <t xml:space="preserve">13f0040</t>
  </si>
  <si>
    <t xml:space="preserve">13985795237</t>
  </si>
  <si>
    <t xml:space="preserve">13f0045</t>
  </si>
  <si>
    <t xml:space="preserve">18585218531</t>
  </si>
  <si>
    <t xml:space="preserve">13f0067</t>
  </si>
  <si>
    <t xml:space="preserve">18684122334</t>
  </si>
  <si>
    <t xml:space="preserve">13f0085</t>
  </si>
  <si>
    <t xml:space="preserve">18085408338</t>
  </si>
  <si>
    <t xml:space="preserve">18798261707</t>
  </si>
  <si>
    <t xml:space="preserve">13f0104</t>
  </si>
  <si>
    <t xml:space="preserve">15389469368</t>
  </si>
  <si>
    <t xml:space="preserve">13f0109</t>
  </si>
  <si>
    <t xml:space="preserve">18685065170</t>
  </si>
  <si>
    <t xml:space="preserve">13985770741</t>
  </si>
  <si>
    <t xml:space="preserve">13f0122</t>
  </si>
  <si>
    <t xml:space="preserve">18286433664</t>
  </si>
  <si>
    <t xml:space="preserve">13f0130</t>
  </si>
  <si>
    <t xml:space="preserve">18585120271</t>
  </si>
  <si>
    <t xml:space="preserve">13985773745</t>
  </si>
  <si>
    <t xml:space="preserve">13f0135</t>
  </si>
  <si>
    <t xml:space="preserve">18934446303</t>
  </si>
  <si>
    <t xml:space="preserve">18798412854</t>
  </si>
  <si>
    <t xml:space="preserve">13f0146</t>
  </si>
  <si>
    <t xml:space="preserve">15286085979</t>
  </si>
  <si>
    <t xml:space="preserve">13f0154</t>
  </si>
  <si>
    <t xml:space="preserve">18085477778</t>
  </si>
  <si>
    <t xml:space="preserve">13f0170</t>
  </si>
  <si>
    <t xml:space="preserve">体能达标测试</t>
  </si>
  <si>
    <t xml:space="preserve">02</t>
  </si>
  <si>
    <t xml:space="preserve">13j005</t>
  </si>
  <si>
    <t xml:space="preserve">合格</t>
  </si>
  <si>
    <t xml:space="preserve">13j007</t>
  </si>
  <si>
    <t xml:space="preserve">13j010</t>
  </si>
  <si>
    <t xml:space="preserve">13j018</t>
  </si>
  <si>
    <t xml:space="preserve">13j003</t>
  </si>
  <si>
    <t xml:space="preserve">13j012</t>
  </si>
  <si>
    <t xml:space="preserve">13j021</t>
  </si>
  <si>
    <t xml:space="preserve">13j001</t>
  </si>
  <si>
    <t xml:space="preserve">不合格</t>
  </si>
  <si>
    <t xml:space="preserve">13j002</t>
  </si>
  <si>
    <t xml:space="preserve">13j004</t>
  </si>
  <si>
    <t xml:space="preserve">13j006</t>
  </si>
  <si>
    <t xml:space="preserve">13j009</t>
  </si>
  <si>
    <t xml:space="preserve">13j011</t>
  </si>
  <si>
    <t xml:space="preserve">13j013</t>
  </si>
  <si>
    <t xml:space="preserve">13j014</t>
  </si>
  <si>
    <t xml:space="preserve">13j015</t>
  </si>
  <si>
    <t xml:space="preserve">13j016</t>
  </si>
  <si>
    <t xml:space="preserve">13j017</t>
  </si>
  <si>
    <t xml:space="preserve">13j019</t>
  </si>
  <si>
    <t xml:space="preserve">13j020</t>
  </si>
  <si>
    <t xml:space="preserve">13j008</t>
  </si>
  <si>
    <t xml:space="preserve">13j022</t>
  </si>
  <si>
    <t xml:space="preserve">13j023</t>
  </si>
  <si>
    <t xml:space="preserve">13j024</t>
  </si>
  <si>
    <t xml:space="preserve">13j025</t>
  </si>
  <si>
    <t xml:space="preserve">13j026</t>
  </si>
  <si>
    <t xml:space="preserve">13j027</t>
  </si>
  <si>
    <t xml:space="preserve">13j028</t>
  </si>
  <si>
    <t xml:space="preserve">13j029</t>
  </si>
  <si>
    <t xml:space="preserve">03</t>
  </si>
  <si>
    <t xml:space="preserve">13j041</t>
  </si>
  <si>
    <t xml:space="preserve">13j043</t>
  </si>
  <si>
    <t xml:space="preserve">13j030</t>
  </si>
  <si>
    <t xml:space="preserve">13j031</t>
  </si>
  <si>
    <t xml:space="preserve">13j032</t>
  </si>
  <si>
    <t xml:space="preserve">13j033</t>
  </si>
  <si>
    <t xml:space="preserve">13j034</t>
  </si>
  <si>
    <t xml:space="preserve">13j035</t>
  </si>
  <si>
    <t xml:space="preserve">13j036</t>
  </si>
  <si>
    <t xml:space="preserve">13j037</t>
  </si>
  <si>
    <t xml:space="preserve">13j038</t>
  </si>
  <si>
    <t xml:space="preserve">13j039</t>
  </si>
  <si>
    <t xml:space="preserve">13j040</t>
  </si>
  <si>
    <t xml:space="preserve">13j042</t>
  </si>
  <si>
    <t xml:space="preserve">13j044</t>
  </si>
  <si>
    <t xml:space="preserve">13j045</t>
  </si>
  <si>
    <t xml:space="preserve">13j046</t>
  </si>
  <si>
    <t xml:space="preserve">13j047</t>
  </si>
  <si>
    <t xml:space="preserve">13j048</t>
  </si>
  <si>
    <t xml:space="preserve">文职人员</t>
  </si>
  <si>
    <t xml:space="preserve">04</t>
  </si>
  <si>
    <t xml:space="preserve">13w022</t>
  </si>
  <si>
    <t xml:space="preserve">13w018</t>
  </si>
  <si>
    <t xml:space="preserve">13w007</t>
  </si>
  <si>
    <t xml:space="preserve">13w029</t>
  </si>
  <si>
    <t xml:space="preserve">13w013</t>
  </si>
  <si>
    <t xml:space="preserve">13w009</t>
  </si>
  <si>
    <t xml:space="preserve">13w001</t>
  </si>
  <si>
    <t xml:space="preserve">13w002</t>
  </si>
  <si>
    <t xml:space="preserve">13w004</t>
  </si>
  <si>
    <t xml:space="preserve">13w006</t>
  </si>
  <si>
    <t xml:space="preserve">13w008</t>
  </si>
  <si>
    <t xml:space="preserve">13w010</t>
  </si>
  <si>
    <t xml:space="preserve">13w011</t>
  </si>
  <si>
    <t xml:space="preserve">13w014</t>
  </si>
  <si>
    <t xml:space="preserve">13w015</t>
  </si>
  <si>
    <t xml:space="preserve">13w034</t>
  </si>
  <si>
    <t xml:space="preserve">13w017</t>
  </si>
  <si>
    <t xml:space="preserve">13w016</t>
  </si>
  <si>
    <t xml:space="preserve">13w019</t>
  </si>
  <si>
    <t xml:space="preserve">13w020</t>
  </si>
  <si>
    <t xml:space="preserve">13w021</t>
  </si>
  <si>
    <t xml:space="preserve">13w003</t>
  </si>
  <si>
    <t xml:space="preserve">13w037</t>
  </si>
  <si>
    <t xml:space="preserve">13w024</t>
  </si>
  <si>
    <t xml:space="preserve">13w025</t>
  </si>
  <si>
    <t xml:space="preserve">13w026</t>
  </si>
  <si>
    <t xml:space="preserve">13w027</t>
  </si>
  <si>
    <t xml:space="preserve">13w028</t>
  </si>
  <si>
    <t xml:space="preserve">13w023</t>
  </si>
  <si>
    <t xml:space="preserve">13w030</t>
  </si>
  <si>
    <t xml:space="preserve">13w031</t>
  </si>
  <si>
    <t xml:space="preserve">13w032</t>
  </si>
  <si>
    <t xml:space="preserve">13w005</t>
  </si>
  <si>
    <t xml:space="preserve">13w012</t>
  </si>
  <si>
    <t xml:space="preserve">13w035</t>
  </si>
  <si>
    <t xml:space="preserve">13w036</t>
  </si>
  <si>
    <t xml:space="preserve">13w0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.87"/>
    <col collapsed="false" customWidth="true" hidden="true" outlineLevel="0" max="3" min="3" style="2" width="13.37"/>
    <col collapsed="false" customWidth="true" hidden="true" outlineLevel="0" max="4" min="4" style="2" width="12.75"/>
    <col collapsed="false" customWidth="true" hidden="true" outlineLevel="0" max="5" min="5" style="2" width="8.74"/>
    <col collapsed="false" customWidth="true" hidden="false" outlineLevel="0" max="6" min="6" style="2" width="7.74"/>
    <col collapsed="false" customWidth="true" hidden="false" outlineLevel="0" max="10" min="7" style="1" width="7.24"/>
    <col collapsed="false" customWidth="true" hidden="false" outlineLevel="0" max="14" min="11" style="3" width="7.24"/>
    <col collapsed="false" customWidth="true" hidden="false" outlineLevel="0" max="16" min="15" style="1" width="7.24"/>
    <col collapsed="false" customWidth="true" hidden="false" outlineLevel="0" max="17" min="17" style="2" width="7.99"/>
    <col collapsed="false" customWidth="false" hidden="false" outlineLevel="0" max="257" min="18" style="2" width="8.99"/>
  </cols>
  <sheetData>
    <row r="1" customFormat="false" ht="18.75" hidden="false" customHeight="true" outlineLevel="0" collapsed="false">
      <c r="A1" s="4" t="s">
        <v>0</v>
      </c>
      <c r="B1" s="4" t="s">
        <v>1</v>
      </c>
      <c r="C1" s="5"/>
      <c r="D1" s="5"/>
      <c r="E1" s="5"/>
      <c r="F1" s="4" t="s">
        <v>2</v>
      </c>
      <c r="G1" s="6" t="s">
        <v>3</v>
      </c>
      <c r="H1" s="6"/>
      <c r="I1" s="6" t="s">
        <v>4</v>
      </c>
      <c r="J1" s="6"/>
      <c r="K1" s="7" t="s">
        <v>5</v>
      </c>
      <c r="L1" s="7"/>
      <c r="M1" s="7" t="s">
        <v>6</v>
      </c>
      <c r="N1" s="7"/>
      <c r="O1" s="4" t="s">
        <v>7</v>
      </c>
      <c r="P1" s="4" t="s">
        <v>8</v>
      </c>
      <c r="Q1" s="8" t="s">
        <v>9</v>
      </c>
    </row>
    <row r="2" s="9" customFormat="true" ht="23.25" hidden="false" customHeight="true" outlineLevel="0" collapsed="false">
      <c r="A2" s="4"/>
      <c r="B2" s="4"/>
      <c r="C2" s="4" t="s">
        <v>10</v>
      </c>
      <c r="D2" s="4" t="s">
        <v>11</v>
      </c>
      <c r="E2" s="4" t="s">
        <v>9</v>
      </c>
      <c r="F2" s="4"/>
      <c r="G2" s="4" t="s">
        <v>12</v>
      </c>
      <c r="H2" s="4" t="s">
        <v>13</v>
      </c>
      <c r="I2" s="4" t="s">
        <v>12</v>
      </c>
      <c r="J2" s="4" t="s">
        <v>13</v>
      </c>
      <c r="K2" s="7" t="s">
        <v>12</v>
      </c>
      <c r="L2" s="7" t="s">
        <v>13</v>
      </c>
      <c r="M2" s="7" t="s">
        <v>12</v>
      </c>
      <c r="N2" s="7" t="s">
        <v>13</v>
      </c>
      <c r="O2" s="4"/>
      <c r="P2" s="4"/>
      <c r="Q2" s="8"/>
    </row>
    <row r="3" s="9" customFormat="true" ht="19.5" hidden="false" customHeight="true" outlineLevel="0" collapsed="false">
      <c r="A3" s="4" t="s">
        <v>14</v>
      </c>
      <c r="B3" s="10" t="s">
        <v>15</v>
      </c>
      <c r="C3" s="10" t="s">
        <v>16</v>
      </c>
      <c r="D3" s="10" t="s">
        <v>17</v>
      </c>
      <c r="E3" s="4"/>
      <c r="F3" s="6" t="s">
        <v>18</v>
      </c>
      <c r="G3" s="11" t="s">
        <v>19</v>
      </c>
      <c r="H3" s="12" t="n">
        <v>85.317</v>
      </c>
      <c r="I3" s="13" t="n">
        <v>12.88</v>
      </c>
      <c r="J3" s="13" t="n">
        <f aca="false">(15.2-I3)*10+60</f>
        <v>83.2</v>
      </c>
      <c r="K3" s="12" t="n">
        <v>18</v>
      </c>
      <c r="L3" s="12" t="n">
        <v>100</v>
      </c>
      <c r="M3" s="12" t="n">
        <v>2.68</v>
      </c>
      <c r="N3" s="12" t="n">
        <v>98</v>
      </c>
      <c r="O3" s="12" t="n">
        <f aca="false">H3+J3+L3+N3</f>
        <v>366.517</v>
      </c>
      <c r="P3" s="12" t="n">
        <f aca="false">O3/4</f>
        <v>91.62925</v>
      </c>
      <c r="Q3" s="6"/>
    </row>
    <row r="4" s="9" customFormat="true" ht="19.5" hidden="false" customHeight="true" outlineLevel="0" collapsed="false">
      <c r="A4" s="4" t="s">
        <v>14</v>
      </c>
      <c r="B4" s="10" t="s">
        <v>15</v>
      </c>
      <c r="C4" s="10" t="s">
        <v>20</v>
      </c>
      <c r="D4" s="10"/>
      <c r="E4" s="6"/>
      <c r="F4" s="6" t="s">
        <v>21</v>
      </c>
      <c r="G4" s="11" t="s">
        <v>22</v>
      </c>
      <c r="H4" s="12" t="n">
        <v>79.663</v>
      </c>
      <c r="I4" s="13" t="n">
        <v>13.3</v>
      </c>
      <c r="J4" s="13" t="n">
        <f aca="false">(15.2-I4)*10+60</f>
        <v>79</v>
      </c>
      <c r="K4" s="12" t="n">
        <v>18</v>
      </c>
      <c r="L4" s="12" t="n">
        <v>100</v>
      </c>
      <c r="M4" s="12" t="n">
        <v>2.71</v>
      </c>
      <c r="N4" s="12" t="n">
        <v>100</v>
      </c>
      <c r="O4" s="12" t="n">
        <f aca="false">H4+J4+L4+N4</f>
        <v>358.663</v>
      </c>
      <c r="P4" s="12" t="n">
        <f aca="false">O4/4</f>
        <v>89.66575</v>
      </c>
      <c r="Q4" s="6"/>
    </row>
    <row r="5" s="9" customFormat="true" ht="19.5" hidden="false" customHeight="true" outlineLevel="0" collapsed="false">
      <c r="A5" s="4" t="s">
        <v>14</v>
      </c>
      <c r="B5" s="10" t="s">
        <v>15</v>
      </c>
      <c r="C5" s="10" t="s">
        <v>23</v>
      </c>
      <c r="D5" s="10"/>
      <c r="E5" s="10"/>
      <c r="F5" s="6" t="s">
        <v>24</v>
      </c>
      <c r="G5" s="11" t="s">
        <v>25</v>
      </c>
      <c r="H5" s="12" t="n">
        <v>80.385</v>
      </c>
      <c r="I5" s="13" t="n">
        <v>12.83</v>
      </c>
      <c r="J5" s="13" t="n">
        <f aca="false">(15.2-I5)*10+60</f>
        <v>83.7</v>
      </c>
      <c r="K5" s="12" t="n">
        <v>18</v>
      </c>
      <c r="L5" s="12" t="n">
        <v>100</v>
      </c>
      <c r="M5" s="12" t="n">
        <v>2.64</v>
      </c>
      <c r="N5" s="12" t="n">
        <v>94</v>
      </c>
      <c r="O5" s="12" t="n">
        <f aca="false">H5+J5+L5+N5</f>
        <v>358.085</v>
      </c>
      <c r="P5" s="12" t="n">
        <f aca="false">O5/4</f>
        <v>89.52125</v>
      </c>
      <c r="Q5" s="6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</row>
    <row r="6" s="9" customFormat="true" ht="19.5" hidden="false" customHeight="true" outlineLevel="0" collapsed="false">
      <c r="A6" s="4" t="s">
        <v>26</v>
      </c>
      <c r="B6" s="10" t="s">
        <v>15</v>
      </c>
      <c r="C6" s="10" t="s">
        <v>27</v>
      </c>
      <c r="D6" s="10"/>
      <c r="E6" s="6"/>
      <c r="F6" s="6" t="s">
        <v>28</v>
      </c>
      <c r="G6" s="11" t="s">
        <v>29</v>
      </c>
      <c r="H6" s="12" t="n">
        <v>66.502</v>
      </c>
      <c r="I6" s="13" t="n">
        <v>12.16</v>
      </c>
      <c r="J6" s="13" t="n">
        <f aca="false">(15.2-I6)*10+60</f>
        <v>90.4</v>
      </c>
      <c r="K6" s="12" t="n">
        <v>19</v>
      </c>
      <c r="L6" s="12" t="n">
        <v>100</v>
      </c>
      <c r="M6" s="12" t="n">
        <v>2.78</v>
      </c>
      <c r="N6" s="12" t="n">
        <v>100</v>
      </c>
      <c r="O6" s="12" t="n">
        <f aca="false">H6+J6+L6+N6</f>
        <v>356.902</v>
      </c>
      <c r="P6" s="12" t="n">
        <f aca="false">O6/4</f>
        <v>89.2255</v>
      </c>
      <c r="Q6" s="6"/>
    </row>
    <row r="7" s="9" customFormat="true" ht="19.5" hidden="false" customHeight="true" outlineLevel="0" collapsed="false">
      <c r="A7" s="4" t="s">
        <v>26</v>
      </c>
      <c r="B7" s="10" t="s">
        <v>15</v>
      </c>
      <c r="C7" s="10" t="s">
        <v>30</v>
      </c>
      <c r="D7" s="10"/>
      <c r="E7" s="6"/>
      <c r="F7" s="6" t="s">
        <v>31</v>
      </c>
      <c r="G7" s="11" t="s">
        <v>32</v>
      </c>
      <c r="H7" s="12" t="n">
        <v>77.769</v>
      </c>
      <c r="I7" s="13" t="n">
        <v>13.26</v>
      </c>
      <c r="J7" s="13" t="n">
        <f aca="false">(15.2-I7)*10+60</f>
        <v>79.4</v>
      </c>
      <c r="K7" s="12" t="n">
        <v>18</v>
      </c>
      <c r="L7" s="12" t="n">
        <v>100</v>
      </c>
      <c r="M7" s="12" t="n">
        <v>2.67</v>
      </c>
      <c r="N7" s="12" t="n">
        <v>97</v>
      </c>
      <c r="O7" s="12" t="n">
        <f aca="false">H7+J7+L7+N7</f>
        <v>354.169</v>
      </c>
      <c r="P7" s="12" t="n">
        <f aca="false">O7/4</f>
        <v>88.54225</v>
      </c>
      <c r="Q7" s="6"/>
    </row>
    <row r="8" s="9" customFormat="true" ht="19.5" hidden="false" customHeight="true" outlineLevel="0" collapsed="false">
      <c r="A8" s="4" t="s">
        <v>14</v>
      </c>
      <c r="B8" s="10" t="s">
        <v>15</v>
      </c>
      <c r="C8" s="10" t="s">
        <v>33</v>
      </c>
      <c r="D8" s="10"/>
      <c r="E8" s="10"/>
      <c r="F8" s="6" t="s">
        <v>34</v>
      </c>
      <c r="G8" s="11" t="s">
        <v>35</v>
      </c>
      <c r="H8" s="12" t="n">
        <v>77.634</v>
      </c>
      <c r="I8" s="13" t="n">
        <v>12.65</v>
      </c>
      <c r="J8" s="13" t="n">
        <f aca="false">(15.2-I8)*10+60</f>
        <v>85.5</v>
      </c>
      <c r="K8" s="12" t="n">
        <v>18</v>
      </c>
      <c r="L8" s="12" t="n">
        <v>100</v>
      </c>
      <c r="M8" s="12" t="n">
        <v>2.61</v>
      </c>
      <c r="N8" s="12" t="n">
        <v>91</v>
      </c>
      <c r="O8" s="12" t="n">
        <f aca="false">H8+J8+L8+N8</f>
        <v>354.134</v>
      </c>
      <c r="P8" s="12" t="n">
        <f aca="false">O8/4</f>
        <v>88.5335</v>
      </c>
      <c r="Q8" s="6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</row>
    <row r="9" s="9" customFormat="true" ht="22.5" hidden="false" customHeight="true" outlineLevel="0" collapsed="false">
      <c r="A9" s="4" t="s">
        <v>14</v>
      </c>
      <c r="B9" s="10" t="s">
        <v>15</v>
      </c>
      <c r="C9" s="10" t="s">
        <v>36</v>
      </c>
      <c r="D9" s="10"/>
      <c r="E9" s="6"/>
      <c r="F9" s="6" t="s">
        <v>37</v>
      </c>
      <c r="G9" s="11" t="s">
        <v>38</v>
      </c>
      <c r="H9" s="12" t="n">
        <v>69.833</v>
      </c>
      <c r="I9" s="13" t="n">
        <v>12.5</v>
      </c>
      <c r="J9" s="13" t="n">
        <v>87</v>
      </c>
      <c r="K9" s="12" t="n">
        <v>18</v>
      </c>
      <c r="L9" s="12" t="n">
        <v>100</v>
      </c>
      <c r="M9" s="12" t="n">
        <v>2.61</v>
      </c>
      <c r="N9" s="12" t="n">
        <v>91</v>
      </c>
      <c r="O9" s="12" t="n">
        <f aca="false">H9+J9+L9+N9</f>
        <v>347.833</v>
      </c>
      <c r="P9" s="12" t="n">
        <f aca="false">O9/4</f>
        <v>86.95825</v>
      </c>
      <c r="Q9" s="6"/>
    </row>
    <row r="10" s="9" customFormat="true" ht="19.5" hidden="false" customHeight="true" outlineLevel="0" collapsed="false">
      <c r="A10" s="4" t="s">
        <v>14</v>
      </c>
      <c r="B10" s="10" t="s">
        <v>15</v>
      </c>
      <c r="C10" s="10" t="s">
        <v>39</v>
      </c>
      <c r="D10" s="10" t="s">
        <v>40</v>
      </c>
      <c r="E10" s="6"/>
      <c r="F10" s="6" t="s">
        <v>41</v>
      </c>
      <c r="G10" s="11" t="s">
        <v>42</v>
      </c>
      <c r="H10" s="12" t="n">
        <v>76.311</v>
      </c>
      <c r="I10" s="13" t="n">
        <v>13.4</v>
      </c>
      <c r="J10" s="13" t="n">
        <f aca="false">(15.2-I10)*10+60</f>
        <v>78</v>
      </c>
      <c r="K10" s="12" t="n">
        <v>19</v>
      </c>
      <c r="L10" s="12" t="n">
        <v>100</v>
      </c>
      <c r="M10" s="12" t="n">
        <v>2.62</v>
      </c>
      <c r="N10" s="12" t="n">
        <v>92</v>
      </c>
      <c r="O10" s="12" t="n">
        <f aca="false">H10+J10+L10+N10</f>
        <v>346.311</v>
      </c>
      <c r="P10" s="12" t="n">
        <f aca="false">O10/4</f>
        <v>86.57775</v>
      </c>
      <c r="Q10" s="6"/>
    </row>
    <row r="11" s="9" customFormat="true" ht="19.5" hidden="false" customHeight="true" outlineLevel="0" collapsed="false">
      <c r="A11" s="4" t="s">
        <v>14</v>
      </c>
      <c r="B11" s="10" t="s">
        <v>15</v>
      </c>
      <c r="C11" s="10" t="s">
        <v>43</v>
      </c>
      <c r="D11" s="10"/>
      <c r="E11" s="6"/>
      <c r="F11" s="6" t="s">
        <v>44</v>
      </c>
      <c r="G11" s="11" t="s">
        <v>45</v>
      </c>
      <c r="H11" s="12" t="n">
        <v>71.22</v>
      </c>
      <c r="I11" s="13" t="n">
        <v>13.53</v>
      </c>
      <c r="J11" s="13" t="n">
        <f aca="false">(15.2-I11)*10+60</f>
        <v>76.7</v>
      </c>
      <c r="K11" s="12" t="n">
        <v>18</v>
      </c>
      <c r="L11" s="12" t="n">
        <v>100</v>
      </c>
      <c r="M11" s="12" t="n">
        <v>2.64</v>
      </c>
      <c r="N11" s="12" t="n">
        <v>94</v>
      </c>
      <c r="O11" s="12" t="n">
        <f aca="false">H11+J11+L11+N11</f>
        <v>341.92</v>
      </c>
      <c r="P11" s="12" t="n">
        <f aca="false">O11/4</f>
        <v>85.48</v>
      </c>
      <c r="Q11" s="6"/>
    </row>
    <row r="12" s="9" customFormat="true" ht="19.5" hidden="false" customHeight="true" outlineLevel="0" collapsed="false">
      <c r="A12" s="4" t="s">
        <v>14</v>
      </c>
      <c r="B12" s="10" t="s">
        <v>15</v>
      </c>
      <c r="C12" s="10" t="s">
        <v>46</v>
      </c>
      <c r="D12" s="10"/>
      <c r="E12" s="6"/>
      <c r="F12" s="6" t="s">
        <v>47</v>
      </c>
      <c r="G12" s="11" t="s">
        <v>48</v>
      </c>
      <c r="H12" s="12" t="n">
        <v>75.655</v>
      </c>
      <c r="I12" s="13" t="n">
        <v>13.6</v>
      </c>
      <c r="J12" s="13" t="n">
        <f aca="false">(15.2-I12)*10+60</f>
        <v>76</v>
      </c>
      <c r="K12" s="12" t="n">
        <v>18</v>
      </c>
      <c r="L12" s="12" t="n">
        <v>100</v>
      </c>
      <c r="M12" s="12" t="n">
        <v>2.56</v>
      </c>
      <c r="N12" s="12" t="n">
        <v>86</v>
      </c>
      <c r="O12" s="12" t="n">
        <f aca="false">H12+J12+L12+N12</f>
        <v>337.655</v>
      </c>
      <c r="P12" s="12" t="n">
        <f aca="false">O12/4</f>
        <v>84.41375</v>
      </c>
      <c r="Q12" s="6"/>
    </row>
    <row r="13" s="9" customFormat="true" ht="19.5" hidden="false" customHeight="true" outlineLevel="0" collapsed="false">
      <c r="A13" s="4" t="s">
        <v>26</v>
      </c>
      <c r="B13" s="10" t="s">
        <v>15</v>
      </c>
      <c r="C13" s="10" t="s">
        <v>49</v>
      </c>
      <c r="D13" s="10"/>
      <c r="E13" s="6"/>
      <c r="F13" s="6" t="s">
        <v>50</v>
      </c>
      <c r="G13" s="11" t="s">
        <v>51</v>
      </c>
      <c r="H13" s="12" t="n">
        <v>67.539</v>
      </c>
      <c r="I13" s="13" t="n">
        <v>13.37</v>
      </c>
      <c r="J13" s="13" t="n">
        <f aca="false">(15.2-I13)*10+60</f>
        <v>78.3</v>
      </c>
      <c r="K13" s="12" t="n">
        <v>17</v>
      </c>
      <c r="L13" s="12" t="n">
        <v>96</v>
      </c>
      <c r="M13" s="12" t="n">
        <v>2.62</v>
      </c>
      <c r="N13" s="12" t="n">
        <v>92</v>
      </c>
      <c r="O13" s="12" t="n">
        <f aca="false">H13+J13+L13+N13</f>
        <v>333.839</v>
      </c>
      <c r="P13" s="12" t="n">
        <f aca="false">O13/4</f>
        <v>83.45975</v>
      </c>
      <c r="Q13" s="6"/>
    </row>
    <row r="14" s="9" customFormat="true" ht="19.5" hidden="false" customHeight="true" outlineLevel="0" collapsed="false">
      <c r="A14" s="4" t="s">
        <v>14</v>
      </c>
      <c r="B14" s="10" t="s">
        <v>15</v>
      </c>
      <c r="C14" s="10" t="s">
        <v>52</v>
      </c>
      <c r="D14" s="10" t="s">
        <v>53</v>
      </c>
      <c r="E14" s="6"/>
      <c r="F14" s="6" t="s">
        <v>54</v>
      </c>
      <c r="G14" s="11" t="s">
        <v>55</v>
      </c>
      <c r="H14" s="12" t="n">
        <v>81.932</v>
      </c>
      <c r="I14" s="13" t="n">
        <v>13.3</v>
      </c>
      <c r="J14" s="13" t="n">
        <f aca="false">(15.2-I14)*10+60</f>
        <v>79</v>
      </c>
      <c r="K14" s="12" t="n">
        <v>18</v>
      </c>
      <c r="L14" s="12" t="n">
        <v>100</v>
      </c>
      <c r="M14" s="12" t="n">
        <v>2.4</v>
      </c>
      <c r="N14" s="12" t="n">
        <v>70</v>
      </c>
      <c r="O14" s="12" t="n">
        <f aca="false">H14+J14+L14+N14</f>
        <v>330.932</v>
      </c>
      <c r="P14" s="12" t="n">
        <f aca="false">O14/4</f>
        <v>82.733</v>
      </c>
      <c r="Q14" s="6"/>
    </row>
    <row r="15" s="9" customFormat="true" ht="19.5" hidden="false" customHeight="true" outlineLevel="0" collapsed="false">
      <c r="A15" s="4" t="s">
        <v>26</v>
      </c>
      <c r="B15" s="10" t="s">
        <v>15</v>
      </c>
      <c r="C15" s="10" t="s">
        <v>56</v>
      </c>
      <c r="D15" s="10" t="s">
        <v>57</v>
      </c>
      <c r="E15" s="6"/>
      <c r="F15" s="6" t="s">
        <v>58</v>
      </c>
      <c r="G15" s="11" t="s">
        <v>59</v>
      </c>
      <c r="H15" s="12" t="n">
        <v>83.503</v>
      </c>
      <c r="I15" s="13" t="n">
        <v>13.5</v>
      </c>
      <c r="J15" s="13" t="n">
        <f aca="false">(15.2-I15)*10+60</f>
        <v>77</v>
      </c>
      <c r="K15" s="12" t="n">
        <v>15</v>
      </c>
      <c r="L15" s="12" t="n">
        <v>88</v>
      </c>
      <c r="M15" s="12" t="n">
        <v>2.52</v>
      </c>
      <c r="N15" s="12" t="n">
        <v>82</v>
      </c>
      <c r="O15" s="12" t="n">
        <f aca="false">H15+J15+L15+N15</f>
        <v>330.503</v>
      </c>
      <c r="P15" s="12" t="n">
        <f aca="false">O15/4</f>
        <v>82.62575</v>
      </c>
      <c r="Q15" s="6"/>
    </row>
    <row r="16" s="9" customFormat="true" ht="19.5" hidden="false" customHeight="true" outlineLevel="0" collapsed="false">
      <c r="A16" s="4" t="s">
        <v>26</v>
      </c>
      <c r="B16" s="10" t="s">
        <v>15</v>
      </c>
      <c r="C16" s="10" t="s">
        <v>60</v>
      </c>
      <c r="D16" s="10"/>
      <c r="E16" s="6"/>
      <c r="F16" s="6" t="s">
        <v>61</v>
      </c>
      <c r="G16" s="11" t="s">
        <v>62</v>
      </c>
      <c r="H16" s="12" t="n">
        <v>75.863</v>
      </c>
      <c r="I16" s="13" t="n">
        <v>12.55</v>
      </c>
      <c r="J16" s="13" t="n">
        <f aca="false">(15.2-I16)*10+60</f>
        <v>86.5</v>
      </c>
      <c r="K16" s="12" t="n">
        <v>14</v>
      </c>
      <c r="L16" s="12" t="n">
        <v>84</v>
      </c>
      <c r="M16" s="12" t="n">
        <v>2.54</v>
      </c>
      <c r="N16" s="12" t="n">
        <v>84</v>
      </c>
      <c r="O16" s="12" t="n">
        <f aca="false">H16+J16+L16+N16</f>
        <v>330.363</v>
      </c>
      <c r="P16" s="12" t="n">
        <f aca="false">O16/4</f>
        <v>82.59075</v>
      </c>
      <c r="Q16" s="6"/>
    </row>
    <row r="17" s="9" customFormat="true" ht="19.5" hidden="false" customHeight="true" outlineLevel="0" collapsed="false">
      <c r="A17" s="4" t="s">
        <v>14</v>
      </c>
      <c r="B17" s="10" t="s">
        <v>15</v>
      </c>
      <c r="C17" s="10" t="s">
        <v>63</v>
      </c>
      <c r="D17" s="10"/>
      <c r="E17" s="6"/>
      <c r="F17" s="6" t="s">
        <v>64</v>
      </c>
      <c r="G17" s="11" t="s">
        <v>65</v>
      </c>
      <c r="H17" s="12" t="n">
        <v>73.805</v>
      </c>
      <c r="I17" s="13" t="n">
        <v>13.1</v>
      </c>
      <c r="J17" s="13" t="n">
        <f aca="false">(15.2-I17)*10+60</f>
        <v>81</v>
      </c>
      <c r="K17" s="12" t="n">
        <v>15</v>
      </c>
      <c r="L17" s="12" t="n">
        <v>88</v>
      </c>
      <c r="M17" s="12" t="n">
        <v>2.53</v>
      </c>
      <c r="N17" s="12" t="n">
        <v>83</v>
      </c>
      <c r="O17" s="12" t="n">
        <f aca="false">H17+J17+L17+N17</f>
        <v>325.805</v>
      </c>
      <c r="P17" s="12" t="n">
        <f aca="false">O17/4</f>
        <v>81.45125</v>
      </c>
      <c r="Q17" s="6"/>
    </row>
    <row r="18" s="9" customFormat="true" ht="19.5" hidden="false" customHeight="true" outlineLevel="0" collapsed="false">
      <c r="A18" s="4" t="s">
        <v>26</v>
      </c>
      <c r="B18" s="10" t="s">
        <v>15</v>
      </c>
      <c r="C18" s="10" t="s">
        <v>66</v>
      </c>
      <c r="D18" s="10"/>
      <c r="E18" s="6"/>
      <c r="F18" s="6" t="s">
        <v>67</v>
      </c>
      <c r="G18" s="11" t="s">
        <v>68</v>
      </c>
      <c r="H18" s="12" t="n">
        <v>63.038</v>
      </c>
      <c r="I18" s="13" t="n">
        <v>13.6</v>
      </c>
      <c r="J18" s="13" t="n">
        <f aca="false">(15.2-I18)*10+60</f>
        <v>76</v>
      </c>
      <c r="K18" s="12" t="n">
        <v>18</v>
      </c>
      <c r="L18" s="12" t="n">
        <v>100</v>
      </c>
      <c r="M18" s="12" t="n">
        <v>2.55</v>
      </c>
      <c r="N18" s="12" t="n">
        <v>85</v>
      </c>
      <c r="O18" s="12" t="n">
        <f aca="false">H18+J18+L18+N18</f>
        <v>324.038</v>
      </c>
      <c r="P18" s="12" t="n">
        <f aca="false">O18/4</f>
        <v>81.0095</v>
      </c>
      <c r="Q18" s="6"/>
    </row>
    <row r="19" s="9" customFormat="true" ht="19.5" hidden="false" customHeight="true" outlineLevel="0" collapsed="false">
      <c r="A19" s="4" t="s">
        <v>14</v>
      </c>
      <c r="B19" s="10" t="s">
        <v>15</v>
      </c>
      <c r="C19" s="10" t="s">
        <v>69</v>
      </c>
      <c r="D19" s="10"/>
      <c r="E19" s="6"/>
      <c r="F19" s="6" t="s">
        <v>70</v>
      </c>
      <c r="G19" s="11" t="s">
        <v>71</v>
      </c>
      <c r="H19" s="12" t="n">
        <v>72.733</v>
      </c>
      <c r="I19" s="13" t="n">
        <v>12.27</v>
      </c>
      <c r="J19" s="13" t="n">
        <f aca="false">(15.2-I19)*10+60</f>
        <v>89.3</v>
      </c>
      <c r="K19" s="12" t="n">
        <v>8</v>
      </c>
      <c r="L19" s="12" t="n">
        <v>60</v>
      </c>
      <c r="M19" s="12" t="n">
        <v>2.8</v>
      </c>
      <c r="N19" s="12" t="n">
        <v>100</v>
      </c>
      <c r="O19" s="12" t="n">
        <f aca="false">H19+J19+L19+N19</f>
        <v>322.033</v>
      </c>
      <c r="P19" s="12" t="n">
        <f aca="false">O19/4</f>
        <v>80.50825</v>
      </c>
      <c r="Q19" s="6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</row>
    <row r="20" s="9" customFormat="true" ht="19.5" hidden="false" customHeight="true" outlineLevel="0" collapsed="false">
      <c r="A20" s="4" t="s">
        <v>14</v>
      </c>
      <c r="B20" s="10" t="s">
        <v>15</v>
      </c>
      <c r="C20" s="10" t="s">
        <v>72</v>
      </c>
      <c r="D20" s="10"/>
      <c r="E20" s="6"/>
      <c r="F20" s="6" t="s">
        <v>73</v>
      </c>
      <c r="G20" s="11" t="s">
        <v>74</v>
      </c>
      <c r="H20" s="12" t="n">
        <v>61.054</v>
      </c>
      <c r="I20" s="13" t="n">
        <v>13.77</v>
      </c>
      <c r="J20" s="13" t="n">
        <f aca="false">(15.2-I20)*10+60</f>
        <v>74.3</v>
      </c>
      <c r="K20" s="12" t="n">
        <v>18</v>
      </c>
      <c r="L20" s="12" t="n">
        <v>100</v>
      </c>
      <c r="M20" s="12" t="n">
        <v>2.56</v>
      </c>
      <c r="N20" s="12" t="n">
        <v>86</v>
      </c>
      <c r="O20" s="12" t="n">
        <f aca="false">H20+J20+L20+N20</f>
        <v>321.354</v>
      </c>
      <c r="P20" s="12" t="n">
        <f aca="false">O20/4</f>
        <v>80.3385</v>
      </c>
      <c r="Q20" s="6"/>
    </row>
    <row r="21" s="9" customFormat="true" ht="19.5" hidden="false" customHeight="true" outlineLevel="0" collapsed="false">
      <c r="A21" s="4" t="s">
        <v>26</v>
      </c>
      <c r="B21" s="10" t="s">
        <v>15</v>
      </c>
      <c r="C21" s="10" t="s">
        <v>75</v>
      </c>
      <c r="D21" s="10"/>
      <c r="E21" s="6"/>
      <c r="F21" s="6" t="s">
        <v>76</v>
      </c>
      <c r="G21" s="11" t="s">
        <v>77</v>
      </c>
      <c r="H21" s="12" t="n">
        <v>81.993</v>
      </c>
      <c r="I21" s="13" t="n">
        <v>12.86</v>
      </c>
      <c r="J21" s="13" t="n">
        <f aca="false">(15.2-I21)*10+60</f>
        <v>83.4</v>
      </c>
      <c r="K21" s="12" t="n">
        <v>11</v>
      </c>
      <c r="L21" s="12" t="n">
        <v>72</v>
      </c>
      <c r="M21" s="12" t="n">
        <v>2.53</v>
      </c>
      <c r="N21" s="12" t="n">
        <v>83</v>
      </c>
      <c r="O21" s="12" t="n">
        <f aca="false">H21+J21+L21+N21</f>
        <v>320.393</v>
      </c>
      <c r="P21" s="12" t="n">
        <f aca="false">O21/4</f>
        <v>80.09825</v>
      </c>
      <c r="Q21" s="6"/>
    </row>
    <row r="22" s="9" customFormat="true" ht="19.5" hidden="false" customHeight="true" outlineLevel="0" collapsed="false">
      <c r="A22" s="4" t="s">
        <v>14</v>
      </c>
      <c r="B22" s="10" t="s">
        <v>15</v>
      </c>
      <c r="C22" s="10" t="s">
        <v>78</v>
      </c>
      <c r="D22" s="10" t="s">
        <v>79</v>
      </c>
      <c r="E22" s="6"/>
      <c r="F22" s="6" t="s">
        <v>80</v>
      </c>
      <c r="G22" s="11" t="s">
        <v>81</v>
      </c>
      <c r="H22" s="12" t="n">
        <v>70.171</v>
      </c>
      <c r="I22" s="13" t="n">
        <v>13.92</v>
      </c>
      <c r="J22" s="13" t="n">
        <f aca="false">(15.2-I22)*10+60</f>
        <v>72.8</v>
      </c>
      <c r="K22" s="12" t="n">
        <v>17</v>
      </c>
      <c r="L22" s="12" t="n">
        <v>96</v>
      </c>
      <c r="M22" s="12" t="n">
        <v>2.51</v>
      </c>
      <c r="N22" s="12" t="n">
        <v>81</v>
      </c>
      <c r="O22" s="12" t="n">
        <f aca="false">H22+J22+L22+N22</f>
        <v>319.971</v>
      </c>
      <c r="P22" s="12" t="n">
        <f aca="false">O22/4</f>
        <v>79.99275</v>
      </c>
      <c r="Q22" s="6"/>
    </row>
    <row r="23" s="9" customFormat="true" ht="19.5" hidden="false" customHeight="true" outlineLevel="0" collapsed="false">
      <c r="A23" s="4" t="s">
        <v>26</v>
      </c>
      <c r="B23" s="10" t="s">
        <v>15</v>
      </c>
      <c r="C23" s="10" t="s">
        <v>82</v>
      </c>
      <c r="D23" s="10"/>
      <c r="E23" s="6"/>
      <c r="F23" s="6" t="s">
        <v>83</v>
      </c>
      <c r="G23" s="11" t="s">
        <v>84</v>
      </c>
      <c r="H23" s="12" t="n">
        <v>63.256</v>
      </c>
      <c r="I23" s="13" t="n">
        <v>14.15</v>
      </c>
      <c r="J23" s="13" t="n">
        <f aca="false">(15.2-I23)*10+60</f>
        <v>70.5</v>
      </c>
      <c r="K23" s="12" t="n">
        <v>18</v>
      </c>
      <c r="L23" s="12" t="n">
        <v>100</v>
      </c>
      <c r="M23" s="12" t="n">
        <v>2.56</v>
      </c>
      <c r="N23" s="12" t="n">
        <v>86</v>
      </c>
      <c r="O23" s="12" t="n">
        <f aca="false">H23+J23+L23+N23</f>
        <v>319.756</v>
      </c>
      <c r="P23" s="12" t="n">
        <f aca="false">O23/4</f>
        <v>79.939</v>
      </c>
      <c r="Q23" s="6"/>
    </row>
    <row r="24" s="9" customFormat="true" ht="19.5" hidden="false" customHeight="true" outlineLevel="0" collapsed="false">
      <c r="A24" s="4" t="s">
        <v>14</v>
      </c>
      <c r="B24" s="10" t="s">
        <v>15</v>
      </c>
      <c r="C24" s="10" t="s">
        <v>85</v>
      </c>
      <c r="D24" s="10" t="s">
        <v>86</v>
      </c>
      <c r="E24" s="6"/>
      <c r="F24" s="6" t="s">
        <v>87</v>
      </c>
      <c r="G24" s="11" t="s">
        <v>88</v>
      </c>
      <c r="H24" s="12" t="n">
        <v>75.03</v>
      </c>
      <c r="I24" s="13" t="n">
        <v>13.26</v>
      </c>
      <c r="J24" s="13" t="n">
        <f aca="false">(15.2-I24)*10+60</f>
        <v>79.4</v>
      </c>
      <c r="K24" s="12" t="n">
        <v>12</v>
      </c>
      <c r="L24" s="12" t="n">
        <v>76</v>
      </c>
      <c r="M24" s="12" t="n">
        <v>2.59</v>
      </c>
      <c r="N24" s="12" t="n">
        <v>89</v>
      </c>
      <c r="O24" s="12" t="n">
        <f aca="false">H24+J24+L24+N24</f>
        <v>319.43</v>
      </c>
      <c r="P24" s="12" t="n">
        <f aca="false">O24/4</f>
        <v>79.8575</v>
      </c>
      <c r="Q24" s="6"/>
    </row>
    <row r="25" s="9" customFormat="true" ht="19.5" hidden="false" customHeight="true" outlineLevel="0" collapsed="false">
      <c r="A25" s="4" t="s">
        <v>26</v>
      </c>
      <c r="B25" s="10" t="s">
        <v>15</v>
      </c>
      <c r="C25" s="10" t="s">
        <v>89</v>
      </c>
      <c r="D25" s="10"/>
      <c r="E25" s="6"/>
      <c r="F25" s="6" t="s">
        <v>90</v>
      </c>
      <c r="G25" s="11" t="s">
        <v>91</v>
      </c>
      <c r="H25" s="12" t="n">
        <v>71.4</v>
      </c>
      <c r="I25" s="13" t="n">
        <v>14.46</v>
      </c>
      <c r="J25" s="13" t="n">
        <f aca="false">(15.2-I25)*10+60</f>
        <v>67.4</v>
      </c>
      <c r="K25" s="12" t="n">
        <v>18</v>
      </c>
      <c r="L25" s="12" t="n">
        <v>100</v>
      </c>
      <c r="M25" s="12" t="n">
        <v>2.48</v>
      </c>
      <c r="N25" s="12" t="n">
        <v>78</v>
      </c>
      <c r="O25" s="12" t="n">
        <f aca="false">H25+J25+L25+N25</f>
        <v>316.8</v>
      </c>
      <c r="P25" s="12" t="n">
        <f aca="false">O25/4</f>
        <v>79.2</v>
      </c>
      <c r="Q25" s="6"/>
    </row>
    <row r="26" s="9" customFormat="true" ht="19.5" hidden="false" customHeight="true" outlineLevel="0" collapsed="false">
      <c r="A26" s="4" t="s">
        <v>14</v>
      </c>
      <c r="B26" s="10" t="s">
        <v>15</v>
      </c>
      <c r="C26" s="10" t="s">
        <v>92</v>
      </c>
      <c r="D26" s="10"/>
      <c r="E26" s="6"/>
      <c r="F26" s="6" t="s">
        <v>93</v>
      </c>
      <c r="G26" s="11" t="s">
        <v>94</v>
      </c>
      <c r="H26" s="12" t="n">
        <v>67.256</v>
      </c>
      <c r="I26" s="13" t="n">
        <v>14.1</v>
      </c>
      <c r="J26" s="13" t="n">
        <f aca="false">(15.2-I26)*10+60</f>
        <v>71</v>
      </c>
      <c r="K26" s="12" t="n">
        <v>14</v>
      </c>
      <c r="L26" s="12" t="n">
        <v>84</v>
      </c>
      <c r="M26" s="12" t="n">
        <v>2.64</v>
      </c>
      <c r="N26" s="12" t="n">
        <v>94</v>
      </c>
      <c r="O26" s="12" t="n">
        <f aca="false">H26+J26+L26+N26</f>
        <v>316.256</v>
      </c>
      <c r="P26" s="12" t="n">
        <f aca="false">O26/4</f>
        <v>79.064</v>
      </c>
      <c r="Q26" s="6"/>
    </row>
    <row r="27" s="9" customFormat="true" ht="19.5" hidden="false" customHeight="true" outlineLevel="0" collapsed="false">
      <c r="A27" s="4" t="s">
        <v>14</v>
      </c>
      <c r="B27" s="10" t="s">
        <v>15</v>
      </c>
      <c r="C27" s="10" t="s">
        <v>95</v>
      </c>
      <c r="D27" s="10"/>
      <c r="E27" s="6"/>
      <c r="F27" s="6" t="s">
        <v>96</v>
      </c>
      <c r="G27" s="11" t="s">
        <v>97</v>
      </c>
      <c r="H27" s="12" t="n">
        <v>69.93</v>
      </c>
      <c r="I27" s="13" t="n">
        <v>13.79</v>
      </c>
      <c r="J27" s="13" t="n">
        <f aca="false">(15.2-I27)*10+60</f>
        <v>74.1</v>
      </c>
      <c r="K27" s="12" t="n">
        <v>11</v>
      </c>
      <c r="L27" s="12" t="n">
        <v>72</v>
      </c>
      <c r="M27" s="12" t="n">
        <v>2.69</v>
      </c>
      <c r="N27" s="12" t="n">
        <v>99</v>
      </c>
      <c r="O27" s="12" t="n">
        <f aca="false">H27+J27+L27+N27</f>
        <v>315.03</v>
      </c>
      <c r="P27" s="12" t="n">
        <f aca="false">O27/4</f>
        <v>78.7575</v>
      </c>
      <c r="Q27" s="6"/>
    </row>
    <row r="28" s="9" customFormat="true" ht="19.5" hidden="false" customHeight="true" outlineLevel="0" collapsed="false">
      <c r="A28" s="4" t="s">
        <v>26</v>
      </c>
      <c r="B28" s="10" t="s">
        <v>15</v>
      </c>
      <c r="C28" s="10" t="s">
        <v>98</v>
      </c>
      <c r="D28" s="10"/>
      <c r="E28" s="6"/>
      <c r="F28" s="6" t="s">
        <v>99</v>
      </c>
      <c r="G28" s="11" t="s">
        <v>100</v>
      </c>
      <c r="H28" s="12" t="n">
        <v>68.315</v>
      </c>
      <c r="I28" s="13" t="n">
        <v>14.17</v>
      </c>
      <c r="J28" s="13" t="n">
        <f aca="false">(15.2-I28)*10+60</f>
        <v>70.3</v>
      </c>
      <c r="K28" s="12" t="n">
        <v>18</v>
      </c>
      <c r="L28" s="12" t="n">
        <v>100</v>
      </c>
      <c r="M28" s="12" t="n">
        <v>2.44</v>
      </c>
      <c r="N28" s="12" t="n">
        <v>74</v>
      </c>
      <c r="O28" s="12" t="n">
        <f aca="false">H28+J28+L28+N28</f>
        <v>312.615</v>
      </c>
      <c r="P28" s="12" t="n">
        <f aca="false">O28/4</f>
        <v>78.15375</v>
      </c>
      <c r="Q28" s="6"/>
    </row>
    <row r="29" s="9" customFormat="true" ht="19.5" hidden="false" customHeight="true" outlineLevel="0" collapsed="false">
      <c r="A29" s="4" t="s">
        <v>14</v>
      </c>
      <c r="B29" s="10" t="s">
        <v>15</v>
      </c>
      <c r="C29" s="10" t="s">
        <v>101</v>
      </c>
      <c r="D29" s="10" t="s">
        <v>102</v>
      </c>
      <c r="E29" s="6"/>
      <c r="F29" s="6" t="s">
        <v>103</v>
      </c>
      <c r="G29" s="11" t="s">
        <v>104</v>
      </c>
      <c r="H29" s="12" t="n">
        <v>74.823</v>
      </c>
      <c r="I29" s="13" t="n">
        <v>13.9</v>
      </c>
      <c r="J29" s="13" t="n">
        <f aca="false">(15.2-I29)*10+60</f>
        <v>73</v>
      </c>
      <c r="K29" s="12" t="n">
        <v>18</v>
      </c>
      <c r="L29" s="12" t="n">
        <v>100</v>
      </c>
      <c r="M29" s="12" t="n">
        <v>2.33</v>
      </c>
      <c r="N29" s="12" t="n">
        <v>63</v>
      </c>
      <c r="O29" s="12" t="n">
        <f aca="false">H29+J29+L29+N29</f>
        <v>310.823</v>
      </c>
      <c r="P29" s="12" t="n">
        <f aca="false">O29/4</f>
        <v>77.70575</v>
      </c>
      <c r="Q29" s="6"/>
    </row>
    <row r="30" s="9" customFormat="true" ht="19.5" hidden="false" customHeight="true" outlineLevel="0" collapsed="false">
      <c r="A30" s="4" t="s">
        <v>14</v>
      </c>
      <c r="B30" s="10" t="s">
        <v>15</v>
      </c>
      <c r="C30" s="10" t="s">
        <v>105</v>
      </c>
      <c r="D30" s="10" t="s">
        <v>106</v>
      </c>
      <c r="E30" s="10"/>
      <c r="F30" s="6" t="s">
        <v>107</v>
      </c>
      <c r="G30" s="11" t="s">
        <v>108</v>
      </c>
      <c r="H30" s="12" t="n">
        <v>60.781</v>
      </c>
      <c r="I30" s="13" t="n">
        <v>13.6</v>
      </c>
      <c r="J30" s="13" t="n">
        <f aca="false">(15.2-I30)*10+60</f>
        <v>76</v>
      </c>
      <c r="K30" s="12" t="n">
        <v>18</v>
      </c>
      <c r="L30" s="12" t="n">
        <v>100</v>
      </c>
      <c r="M30" s="12" t="n">
        <v>2.44</v>
      </c>
      <c r="N30" s="12" t="n">
        <v>74</v>
      </c>
      <c r="O30" s="12" t="n">
        <f aca="false">H30+J30+L30+N30</f>
        <v>310.781</v>
      </c>
      <c r="P30" s="12" t="n">
        <f aca="false">O30/4</f>
        <v>77.69525</v>
      </c>
      <c r="Q30" s="6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</row>
    <row r="31" s="9" customFormat="true" ht="19.5" hidden="false" customHeight="true" outlineLevel="0" collapsed="false">
      <c r="A31" s="4" t="s">
        <v>14</v>
      </c>
      <c r="B31" s="10" t="s">
        <v>15</v>
      </c>
      <c r="C31" s="10" t="s">
        <v>109</v>
      </c>
      <c r="D31" s="10"/>
      <c r="E31" s="6"/>
      <c r="F31" s="6" t="s">
        <v>110</v>
      </c>
      <c r="G31" s="11" t="s">
        <v>111</v>
      </c>
      <c r="H31" s="12" t="n">
        <v>60.159</v>
      </c>
      <c r="I31" s="13" t="n">
        <v>13.55</v>
      </c>
      <c r="J31" s="13" t="n">
        <f aca="false">(15.2-I31)*10+60</f>
        <v>76.5</v>
      </c>
      <c r="K31" s="12" t="n">
        <v>18</v>
      </c>
      <c r="L31" s="12" t="n">
        <v>100</v>
      </c>
      <c r="M31" s="12" t="n">
        <v>2.43</v>
      </c>
      <c r="N31" s="12" t="n">
        <v>73</v>
      </c>
      <c r="O31" s="12" t="n">
        <f aca="false">H31+J31+L31+N31</f>
        <v>309.659</v>
      </c>
      <c r="P31" s="12" t="n">
        <f aca="false">O31/4</f>
        <v>77.41475</v>
      </c>
      <c r="Q31" s="6"/>
    </row>
    <row r="32" s="9" customFormat="true" ht="19.5" hidden="false" customHeight="true" outlineLevel="0" collapsed="false">
      <c r="A32" s="4" t="s">
        <v>14</v>
      </c>
      <c r="B32" s="10" t="s">
        <v>15</v>
      </c>
      <c r="C32" s="10" t="s">
        <v>112</v>
      </c>
      <c r="D32" s="10"/>
      <c r="E32" s="6"/>
      <c r="F32" s="6" t="s">
        <v>113</v>
      </c>
      <c r="G32" s="11" t="s">
        <v>114</v>
      </c>
      <c r="H32" s="12" t="n">
        <v>63.681</v>
      </c>
      <c r="I32" s="13" t="n">
        <v>14.1</v>
      </c>
      <c r="J32" s="13" t="n">
        <f aca="false">(15.2-I32)*10+60</f>
        <v>71</v>
      </c>
      <c r="K32" s="12" t="n">
        <v>18</v>
      </c>
      <c r="L32" s="12" t="n">
        <v>100</v>
      </c>
      <c r="M32" s="12" t="n">
        <v>2.43</v>
      </c>
      <c r="N32" s="12" t="n">
        <v>73</v>
      </c>
      <c r="O32" s="12" t="n">
        <f aca="false">H32+J32+L32+N32</f>
        <v>307.681</v>
      </c>
      <c r="P32" s="12" t="n">
        <f aca="false">O32/4</f>
        <v>76.92025</v>
      </c>
      <c r="Q32" s="6"/>
    </row>
    <row r="33" s="9" customFormat="true" ht="19.5" hidden="false" customHeight="true" outlineLevel="0" collapsed="false">
      <c r="A33" s="4" t="s">
        <v>14</v>
      </c>
      <c r="B33" s="10" t="s">
        <v>15</v>
      </c>
      <c r="C33" s="10" t="s">
        <v>115</v>
      </c>
      <c r="D33" s="10" t="s">
        <v>116</v>
      </c>
      <c r="E33" s="6"/>
      <c r="F33" s="6" t="s">
        <v>117</v>
      </c>
      <c r="G33" s="11" t="s">
        <v>118</v>
      </c>
      <c r="H33" s="12" t="n">
        <v>83.184</v>
      </c>
      <c r="I33" s="13" t="n">
        <v>14.19</v>
      </c>
      <c r="J33" s="13" t="n">
        <f aca="false">(15.2-I33)*10+60</f>
        <v>70.1</v>
      </c>
      <c r="K33" s="12" t="n">
        <v>15</v>
      </c>
      <c r="L33" s="12" t="n">
        <v>88</v>
      </c>
      <c r="M33" s="12" t="n">
        <v>2.35</v>
      </c>
      <c r="N33" s="12" t="n">
        <v>65</v>
      </c>
      <c r="O33" s="12" t="n">
        <f aca="false">H33+J33+L33+N33</f>
        <v>306.284</v>
      </c>
      <c r="P33" s="12" t="n">
        <f aca="false">O33/4</f>
        <v>76.571</v>
      </c>
      <c r="Q33" s="6"/>
    </row>
    <row r="34" s="9" customFormat="true" ht="19.5" hidden="false" customHeight="true" outlineLevel="0" collapsed="false">
      <c r="A34" s="4" t="s">
        <v>14</v>
      </c>
      <c r="B34" s="10" t="s">
        <v>15</v>
      </c>
      <c r="C34" s="10" t="s">
        <v>119</v>
      </c>
      <c r="D34" s="10" t="s">
        <v>120</v>
      </c>
      <c r="E34" s="6"/>
      <c r="F34" s="6" t="s">
        <v>121</v>
      </c>
      <c r="G34" s="11" t="s">
        <v>122</v>
      </c>
      <c r="H34" s="12" t="n">
        <v>71.967</v>
      </c>
      <c r="I34" s="13" t="n">
        <v>14.7</v>
      </c>
      <c r="J34" s="13" t="n">
        <f aca="false">(15.2-I34)*10+60</f>
        <v>65</v>
      </c>
      <c r="K34" s="12" t="n">
        <v>18</v>
      </c>
      <c r="L34" s="12" t="n">
        <v>100</v>
      </c>
      <c r="M34" s="12" t="n">
        <v>2.49</v>
      </c>
      <c r="N34" s="12" t="n">
        <v>69</v>
      </c>
      <c r="O34" s="12" t="n">
        <f aca="false">H34+J34+L34+N34</f>
        <v>305.967</v>
      </c>
      <c r="P34" s="12" t="n">
        <f aca="false">O34/4</f>
        <v>76.49175</v>
      </c>
      <c r="Q34" s="6"/>
    </row>
    <row r="35" s="9" customFormat="true" ht="19.5" hidden="false" customHeight="true" outlineLevel="0" collapsed="false">
      <c r="A35" s="4" t="s">
        <v>26</v>
      </c>
      <c r="B35" s="10" t="s">
        <v>15</v>
      </c>
      <c r="C35" s="10" t="s">
        <v>123</v>
      </c>
      <c r="D35" s="10"/>
      <c r="E35" s="4" t="s">
        <v>124</v>
      </c>
      <c r="F35" s="6" t="s">
        <v>125</v>
      </c>
      <c r="G35" s="11" t="s">
        <v>126</v>
      </c>
      <c r="H35" s="12" t="n">
        <v>67.024</v>
      </c>
      <c r="I35" s="13" t="n">
        <v>13.55</v>
      </c>
      <c r="J35" s="13" t="n">
        <f aca="false">(15.2-I35)*10+60</f>
        <v>76.5</v>
      </c>
      <c r="K35" s="12" t="n">
        <v>16</v>
      </c>
      <c r="L35" s="12" t="n">
        <v>92</v>
      </c>
      <c r="M35" s="12" t="n">
        <v>2.39</v>
      </c>
      <c r="N35" s="12" t="n">
        <v>69</v>
      </c>
      <c r="O35" s="12" t="n">
        <f aca="false">H35+J35+L35+N35</f>
        <v>304.524</v>
      </c>
      <c r="P35" s="12" t="n">
        <f aca="false">O35/4</f>
        <v>76.131</v>
      </c>
      <c r="Q35" s="6"/>
    </row>
    <row r="36" s="9" customFormat="true" ht="19.5" hidden="false" customHeight="true" outlineLevel="0" collapsed="false">
      <c r="A36" s="4" t="s">
        <v>14</v>
      </c>
      <c r="B36" s="10" t="s">
        <v>15</v>
      </c>
      <c r="C36" s="10" t="s">
        <v>127</v>
      </c>
      <c r="D36" s="10" t="s">
        <v>128</v>
      </c>
      <c r="E36" s="10"/>
      <c r="F36" s="6" t="s">
        <v>129</v>
      </c>
      <c r="G36" s="11" t="s">
        <v>130</v>
      </c>
      <c r="H36" s="12" t="n">
        <v>67.13</v>
      </c>
      <c r="I36" s="13" t="n">
        <v>13.75</v>
      </c>
      <c r="J36" s="13" t="n">
        <f aca="false">(15.2-I36)*10+60</f>
        <v>74.5</v>
      </c>
      <c r="K36" s="12" t="n">
        <v>17</v>
      </c>
      <c r="L36" s="12" t="n">
        <v>96</v>
      </c>
      <c r="M36" s="12" t="n">
        <v>2.36</v>
      </c>
      <c r="N36" s="12" t="n">
        <v>66</v>
      </c>
      <c r="O36" s="12" t="n">
        <f aca="false">H36+J36+L36+N36</f>
        <v>303.63</v>
      </c>
      <c r="P36" s="12" t="n">
        <f aca="false">O36/4</f>
        <v>75.9075</v>
      </c>
      <c r="Q36" s="6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</row>
    <row r="37" s="9" customFormat="true" ht="19.5" hidden="false" customHeight="true" outlineLevel="0" collapsed="false">
      <c r="A37" s="4" t="s">
        <v>14</v>
      </c>
      <c r="B37" s="10" t="s">
        <v>15</v>
      </c>
      <c r="C37" s="10" t="s">
        <v>131</v>
      </c>
      <c r="D37" s="10"/>
      <c r="E37" s="6"/>
      <c r="F37" s="6" t="s">
        <v>132</v>
      </c>
      <c r="G37" s="11" t="s">
        <v>133</v>
      </c>
      <c r="H37" s="12" t="n">
        <v>69.146</v>
      </c>
      <c r="I37" s="13" t="n">
        <v>13.34</v>
      </c>
      <c r="J37" s="13" t="n">
        <f aca="false">(15.2-I37)*10+60</f>
        <v>78.6</v>
      </c>
      <c r="K37" s="12" t="n">
        <v>11</v>
      </c>
      <c r="L37" s="12" t="n">
        <v>72</v>
      </c>
      <c r="M37" s="12" t="n">
        <v>2.53</v>
      </c>
      <c r="N37" s="12" t="n">
        <v>83</v>
      </c>
      <c r="O37" s="12" t="n">
        <f aca="false">H37+J37+L37+N37</f>
        <v>302.746</v>
      </c>
      <c r="P37" s="12" t="n">
        <f aca="false">O37/4</f>
        <v>75.6865</v>
      </c>
      <c r="Q37" s="6"/>
    </row>
    <row r="38" s="9" customFormat="true" ht="19.5" hidden="false" customHeight="true" outlineLevel="0" collapsed="false">
      <c r="A38" s="4" t="s">
        <v>26</v>
      </c>
      <c r="B38" s="10" t="s">
        <v>15</v>
      </c>
      <c r="C38" s="10" t="s">
        <v>134</v>
      </c>
      <c r="D38" s="10"/>
      <c r="E38" s="6"/>
      <c r="F38" s="6" t="s">
        <v>135</v>
      </c>
      <c r="G38" s="11" t="s">
        <v>136</v>
      </c>
      <c r="H38" s="12" t="n">
        <v>65.546</v>
      </c>
      <c r="I38" s="13" t="n">
        <v>14.05</v>
      </c>
      <c r="J38" s="13" t="n">
        <f aca="false">(15.2-I38)*10+60</f>
        <v>71.5</v>
      </c>
      <c r="K38" s="12" t="n">
        <v>18</v>
      </c>
      <c r="L38" s="12" t="n">
        <v>100</v>
      </c>
      <c r="M38" s="12" t="n">
        <v>2.35</v>
      </c>
      <c r="N38" s="12" t="n">
        <v>65</v>
      </c>
      <c r="O38" s="12" t="n">
        <f aca="false">H38+J38+L38+N38</f>
        <v>302.046</v>
      </c>
      <c r="P38" s="12" t="n">
        <f aca="false">O38/4</f>
        <v>75.5115</v>
      </c>
      <c r="Q38" s="6"/>
    </row>
    <row r="39" s="9" customFormat="true" ht="19.5" hidden="false" customHeight="true" outlineLevel="0" collapsed="false">
      <c r="A39" s="4" t="s">
        <v>26</v>
      </c>
      <c r="B39" s="10" t="s">
        <v>15</v>
      </c>
      <c r="C39" s="10" t="s">
        <v>137</v>
      </c>
      <c r="D39" s="10"/>
      <c r="E39" s="6"/>
      <c r="F39" s="6" t="s">
        <v>138</v>
      </c>
      <c r="G39" s="11" t="s">
        <v>139</v>
      </c>
      <c r="H39" s="12" t="n">
        <v>54.665</v>
      </c>
      <c r="I39" s="13" t="n">
        <v>13.41</v>
      </c>
      <c r="J39" s="13" t="n">
        <f aca="false">(15.2-I39)*10+60</f>
        <v>77.9</v>
      </c>
      <c r="K39" s="12" t="n">
        <v>14</v>
      </c>
      <c r="L39" s="12" t="n">
        <v>84</v>
      </c>
      <c r="M39" s="12" t="n">
        <v>2.54</v>
      </c>
      <c r="N39" s="12" t="n">
        <v>84</v>
      </c>
      <c r="O39" s="12" t="n">
        <f aca="false">H39+J39+L39+N39</f>
        <v>300.565</v>
      </c>
      <c r="P39" s="12" t="n">
        <f aca="false">O39/4</f>
        <v>75.14125</v>
      </c>
      <c r="Q39" s="6"/>
    </row>
    <row r="40" s="9" customFormat="true" ht="19.5" hidden="false" customHeight="true" outlineLevel="0" collapsed="false">
      <c r="A40" s="4" t="s">
        <v>14</v>
      </c>
      <c r="B40" s="10" t="s">
        <v>15</v>
      </c>
      <c r="C40" s="10" t="s">
        <v>140</v>
      </c>
      <c r="D40" s="10" t="s">
        <v>141</v>
      </c>
      <c r="E40" s="6"/>
      <c r="F40" s="6" t="s">
        <v>142</v>
      </c>
      <c r="G40" s="11" t="s">
        <v>143</v>
      </c>
      <c r="H40" s="12" t="n">
        <v>60.491</v>
      </c>
      <c r="I40" s="13" t="n">
        <v>13.72</v>
      </c>
      <c r="J40" s="13" t="n">
        <f aca="false">(15.2-I40)*10+60</f>
        <v>74.8</v>
      </c>
      <c r="K40" s="12" t="n">
        <v>12</v>
      </c>
      <c r="L40" s="12" t="n">
        <v>76</v>
      </c>
      <c r="M40" s="12" t="n">
        <v>2.58</v>
      </c>
      <c r="N40" s="12" t="n">
        <v>88</v>
      </c>
      <c r="O40" s="12" t="n">
        <f aca="false">H40+J40+L40+N40</f>
        <v>299.291</v>
      </c>
      <c r="P40" s="12" t="n">
        <f aca="false">O40/4</f>
        <v>74.82275</v>
      </c>
      <c r="Q40" s="6"/>
    </row>
    <row r="41" s="9" customFormat="true" ht="19.5" hidden="false" customHeight="true" outlineLevel="0" collapsed="false">
      <c r="A41" s="4" t="s">
        <v>26</v>
      </c>
      <c r="B41" s="10" t="s">
        <v>15</v>
      </c>
      <c r="C41" s="10" t="s">
        <v>144</v>
      </c>
      <c r="D41" s="10"/>
      <c r="E41" s="6"/>
      <c r="F41" s="6" t="s">
        <v>145</v>
      </c>
      <c r="G41" s="11" t="s">
        <v>146</v>
      </c>
      <c r="H41" s="12" t="n">
        <v>60.8</v>
      </c>
      <c r="I41" s="13" t="n">
        <v>14.06</v>
      </c>
      <c r="J41" s="13" t="n">
        <f aca="false">(15.2-I41)*10+60</f>
        <v>71.4</v>
      </c>
      <c r="K41" s="12" t="n">
        <v>18</v>
      </c>
      <c r="L41" s="12" t="n">
        <v>100</v>
      </c>
      <c r="M41" s="12" t="n">
        <v>2.36</v>
      </c>
      <c r="N41" s="12" t="n">
        <v>66</v>
      </c>
      <c r="O41" s="12" t="n">
        <f aca="false">H41+J41+L41+N41</f>
        <v>298.2</v>
      </c>
      <c r="P41" s="12" t="n">
        <f aca="false">O41/4</f>
        <v>74.55</v>
      </c>
      <c r="Q41" s="6"/>
    </row>
    <row r="42" s="9" customFormat="true" ht="19.5" hidden="false" customHeight="true" outlineLevel="0" collapsed="false">
      <c r="A42" s="4" t="s">
        <v>14</v>
      </c>
      <c r="B42" s="10" t="s">
        <v>15</v>
      </c>
      <c r="C42" s="10" t="s">
        <v>147</v>
      </c>
      <c r="D42" s="10"/>
      <c r="E42" s="6"/>
      <c r="F42" s="6" t="s">
        <v>148</v>
      </c>
      <c r="G42" s="11" t="s">
        <v>149</v>
      </c>
      <c r="H42" s="12" t="n">
        <v>84.576</v>
      </c>
      <c r="I42" s="13" t="n">
        <v>14.04</v>
      </c>
      <c r="J42" s="13" t="n">
        <f aca="false">(15.2-I42)*10+60</f>
        <v>71.6</v>
      </c>
      <c r="K42" s="12" t="n">
        <v>12</v>
      </c>
      <c r="L42" s="12" t="n">
        <v>76</v>
      </c>
      <c r="M42" s="12" t="n">
        <v>2.36</v>
      </c>
      <c r="N42" s="12" t="n">
        <v>66</v>
      </c>
      <c r="O42" s="12" t="n">
        <f aca="false">H42+J42+L42+N42</f>
        <v>298.176</v>
      </c>
      <c r="P42" s="12" t="n">
        <f aca="false">O42/4</f>
        <v>74.544</v>
      </c>
      <c r="Q42" s="6"/>
    </row>
    <row r="43" s="9" customFormat="true" ht="19.5" hidden="false" customHeight="true" outlineLevel="0" collapsed="false">
      <c r="A43" s="4" t="s">
        <v>14</v>
      </c>
      <c r="B43" s="10" t="s">
        <v>15</v>
      </c>
      <c r="C43" s="10" t="s">
        <v>150</v>
      </c>
      <c r="D43" s="10"/>
      <c r="E43" s="10"/>
      <c r="F43" s="6" t="s">
        <v>151</v>
      </c>
      <c r="G43" s="11" t="s">
        <v>152</v>
      </c>
      <c r="H43" s="12" t="n">
        <v>65.489</v>
      </c>
      <c r="I43" s="13" t="n">
        <v>14</v>
      </c>
      <c r="J43" s="13" t="n">
        <f aca="false">(15.2-I43)*10+60</f>
        <v>72</v>
      </c>
      <c r="K43" s="12" t="n">
        <v>12</v>
      </c>
      <c r="L43" s="12" t="n">
        <v>76</v>
      </c>
      <c r="M43" s="12" t="n">
        <v>2.54</v>
      </c>
      <c r="N43" s="12" t="n">
        <v>84</v>
      </c>
      <c r="O43" s="12" t="n">
        <f aca="false">H43+J43+L43+N43</f>
        <v>297.489</v>
      </c>
      <c r="P43" s="12" t="n">
        <f aca="false">O43/4</f>
        <v>74.37225</v>
      </c>
      <c r="Q43" s="6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</row>
    <row r="44" s="9" customFormat="true" ht="19.5" hidden="false" customHeight="true" outlineLevel="0" collapsed="false">
      <c r="A44" s="4" t="s">
        <v>26</v>
      </c>
      <c r="B44" s="10" t="s">
        <v>15</v>
      </c>
      <c r="C44" s="10" t="s">
        <v>153</v>
      </c>
      <c r="D44" s="10" t="s">
        <v>154</v>
      </c>
      <c r="E44" s="4" t="s">
        <v>155</v>
      </c>
      <c r="F44" s="6" t="s">
        <v>156</v>
      </c>
      <c r="G44" s="11" t="s">
        <v>157</v>
      </c>
      <c r="H44" s="12" t="n">
        <v>47.281</v>
      </c>
      <c r="I44" s="13" t="n">
        <v>13.39</v>
      </c>
      <c r="J44" s="13" t="n">
        <f aca="false">(15.2-I44)*10+60</f>
        <v>78.1</v>
      </c>
      <c r="K44" s="12" t="n">
        <v>16</v>
      </c>
      <c r="L44" s="12" t="n">
        <v>92</v>
      </c>
      <c r="M44" s="12" t="n">
        <v>2.48</v>
      </c>
      <c r="N44" s="12" t="n">
        <v>78</v>
      </c>
      <c r="O44" s="12" t="n">
        <f aca="false">H44+J44+L44+N44</f>
        <v>295.381</v>
      </c>
      <c r="P44" s="12" t="n">
        <f aca="false">O44/4</f>
        <v>73.84525</v>
      </c>
      <c r="Q44" s="6"/>
    </row>
    <row r="45" s="9" customFormat="true" ht="19.5" hidden="false" customHeight="true" outlineLevel="0" collapsed="false">
      <c r="A45" s="4" t="s">
        <v>26</v>
      </c>
      <c r="B45" s="10" t="s">
        <v>15</v>
      </c>
      <c r="C45" s="10" t="s">
        <v>158</v>
      </c>
      <c r="D45" s="10"/>
      <c r="E45" s="6"/>
      <c r="F45" s="6" t="s">
        <v>159</v>
      </c>
      <c r="G45" s="11" t="s">
        <v>160</v>
      </c>
      <c r="H45" s="12" t="n">
        <v>60.674</v>
      </c>
      <c r="I45" s="13" t="n">
        <v>14</v>
      </c>
      <c r="J45" s="13" t="n">
        <f aca="false">(15.2-I45)*10+60</f>
        <v>72</v>
      </c>
      <c r="K45" s="12" t="n">
        <v>15</v>
      </c>
      <c r="L45" s="12" t="n">
        <v>88</v>
      </c>
      <c r="M45" s="12" t="n">
        <v>2.44</v>
      </c>
      <c r="N45" s="12" t="n">
        <v>74</v>
      </c>
      <c r="O45" s="12" t="n">
        <f aca="false">H45+J45+L45+N45</f>
        <v>294.674</v>
      </c>
      <c r="P45" s="12" t="n">
        <f aca="false">O45/4</f>
        <v>73.6685</v>
      </c>
      <c r="Q45" s="6"/>
    </row>
    <row r="46" s="9" customFormat="true" ht="19.5" hidden="false" customHeight="true" outlineLevel="0" collapsed="false">
      <c r="A46" s="4" t="s">
        <v>14</v>
      </c>
      <c r="B46" s="10" t="s">
        <v>15</v>
      </c>
      <c r="C46" s="10" t="s">
        <v>161</v>
      </c>
      <c r="D46" s="10" t="s">
        <v>162</v>
      </c>
      <c r="E46" s="10"/>
      <c r="F46" s="6" t="s">
        <v>163</v>
      </c>
      <c r="G46" s="11" t="s">
        <v>164</v>
      </c>
      <c r="H46" s="12" t="n">
        <v>77.588</v>
      </c>
      <c r="I46" s="13" t="n">
        <v>13.91</v>
      </c>
      <c r="J46" s="13" t="n">
        <f aca="false">(15.2-I46)*10+60</f>
        <v>72.9</v>
      </c>
      <c r="K46" s="12" t="n">
        <v>13</v>
      </c>
      <c r="L46" s="12" t="n">
        <v>80</v>
      </c>
      <c r="M46" s="12" t="n">
        <v>2.33</v>
      </c>
      <c r="N46" s="12" t="n">
        <v>63</v>
      </c>
      <c r="O46" s="12" t="n">
        <f aca="false">H46+J46+L46+N46</f>
        <v>293.488</v>
      </c>
      <c r="P46" s="12" t="n">
        <f aca="false">O46/4</f>
        <v>73.372</v>
      </c>
      <c r="Q46" s="6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</row>
    <row r="47" s="9" customFormat="true" ht="19.5" hidden="false" customHeight="true" outlineLevel="0" collapsed="false">
      <c r="A47" s="4" t="s">
        <v>26</v>
      </c>
      <c r="B47" s="10" t="s">
        <v>15</v>
      </c>
      <c r="C47" s="10" t="s">
        <v>165</v>
      </c>
      <c r="D47" s="10" t="s">
        <v>166</v>
      </c>
      <c r="E47" s="6"/>
      <c r="F47" s="6" t="s">
        <v>167</v>
      </c>
      <c r="G47" s="11" t="s">
        <v>168</v>
      </c>
      <c r="H47" s="12" t="n">
        <v>77.349</v>
      </c>
      <c r="I47" s="13" t="n">
        <v>13.09</v>
      </c>
      <c r="J47" s="13" t="n">
        <f aca="false">(15.2-I47)*10+60</f>
        <v>81.1</v>
      </c>
      <c r="K47" s="12" t="n">
        <v>8</v>
      </c>
      <c r="L47" s="12" t="n">
        <v>60</v>
      </c>
      <c r="M47" s="12" t="n">
        <v>2.45</v>
      </c>
      <c r="N47" s="12" t="n">
        <v>75</v>
      </c>
      <c r="O47" s="12" t="n">
        <f aca="false">H47+J47+L47+N47</f>
        <v>293.449</v>
      </c>
      <c r="P47" s="12" t="n">
        <f aca="false">O47/4</f>
        <v>73.36225</v>
      </c>
      <c r="Q47" s="6"/>
    </row>
    <row r="48" s="9" customFormat="true" ht="19.5" hidden="false" customHeight="true" outlineLevel="0" collapsed="false">
      <c r="A48" s="4" t="s">
        <v>14</v>
      </c>
      <c r="B48" s="10" t="s">
        <v>15</v>
      </c>
      <c r="C48" s="10" t="s">
        <v>169</v>
      </c>
      <c r="D48" s="10"/>
      <c r="E48" s="6"/>
      <c r="F48" s="6" t="s">
        <v>170</v>
      </c>
      <c r="G48" s="11" t="s">
        <v>171</v>
      </c>
      <c r="H48" s="12" t="n">
        <v>59.876</v>
      </c>
      <c r="I48" s="13" t="n">
        <v>13.43</v>
      </c>
      <c r="J48" s="13" t="n">
        <f aca="false">(15.2-I48)*10+60</f>
        <v>77.7</v>
      </c>
      <c r="K48" s="12" t="n">
        <v>13</v>
      </c>
      <c r="L48" s="12" t="n">
        <v>80</v>
      </c>
      <c r="M48" s="12" t="n">
        <v>2.45</v>
      </c>
      <c r="N48" s="12" t="n">
        <v>75</v>
      </c>
      <c r="O48" s="12" t="n">
        <f aca="false">H48+J48+L48+N48</f>
        <v>292.576</v>
      </c>
      <c r="P48" s="12" t="n">
        <f aca="false">O48/4</f>
        <v>73.144</v>
      </c>
      <c r="Q48" s="6"/>
    </row>
    <row r="49" s="9" customFormat="true" ht="19.5" hidden="false" customHeight="true" outlineLevel="0" collapsed="false">
      <c r="A49" s="4" t="s">
        <v>26</v>
      </c>
      <c r="B49" s="10" t="s">
        <v>15</v>
      </c>
      <c r="C49" s="10" t="s">
        <v>172</v>
      </c>
      <c r="D49" s="10" t="s">
        <v>173</v>
      </c>
      <c r="E49" s="6"/>
      <c r="F49" s="6" t="s">
        <v>174</v>
      </c>
      <c r="G49" s="11" t="s">
        <v>175</v>
      </c>
      <c r="H49" s="12" t="n">
        <v>75.033</v>
      </c>
      <c r="I49" s="13" t="n">
        <v>13.57</v>
      </c>
      <c r="J49" s="13" t="n">
        <f aca="false">(15.2-I49)*10+60</f>
        <v>76.3</v>
      </c>
      <c r="K49" s="12" t="n">
        <v>10</v>
      </c>
      <c r="L49" s="12" t="n">
        <v>68</v>
      </c>
      <c r="M49" s="12" t="n">
        <v>2.43</v>
      </c>
      <c r="N49" s="12" t="n">
        <v>73</v>
      </c>
      <c r="O49" s="12" t="n">
        <f aca="false">H49+J49+L49+N49</f>
        <v>292.333</v>
      </c>
      <c r="P49" s="12" t="n">
        <f aca="false">O49/4</f>
        <v>73.08325</v>
      </c>
      <c r="Q49" s="6"/>
    </row>
    <row r="50" s="9" customFormat="true" ht="19.5" hidden="false" customHeight="true" outlineLevel="0" collapsed="false">
      <c r="A50" s="4" t="s">
        <v>14</v>
      </c>
      <c r="B50" s="10" t="s">
        <v>15</v>
      </c>
      <c r="C50" s="10" t="s">
        <v>176</v>
      </c>
      <c r="D50" s="10" t="s">
        <v>177</v>
      </c>
      <c r="E50" s="6"/>
      <c r="F50" s="6" t="s">
        <v>178</v>
      </c>
      <c r="G50" s="11" t="s">
        <v>179</v>
      </c>
      <c r="H50" s="12" t="n">
        <v>64.921</v>
      </c>
      <c r="I50" s="13" t="n">
        <v>15.7</v>
      </c>
      <c r="J50" s="13" t="n">
        <f aca="false">(15.2-I50)*10+60</f>
        <v>55</v>
      </c>
      <c r="K50" s="12" t="n">
        <v>18</v>
      </c>
      <c r="L50" s="12" t="n">
        <v>100</v>
      </c>
      <c r="M50" s="12" t="n">
        <v>2.42</v>
      </c>
      <c r="N50" s="12" t="n">
        <v>72</v>
      </c>
      <c r="O50" s="12" t="n">
        <f aca="false">H50+J50+L50+N50</f>
        <v>291.921</v>
      </c>
      <c r="P50" s="12" t="n">
        <f aca="false">O50/4</f>
        <v>72.98025</v>
      </c>
      <c r="Q50" s="6"/>
    </row>
    <row r="51" s="9" customFormat="true" ht="19.5" hidden="false" customHeight="true" outlineLevel="0" collapsed="false">
      <c r="A51" s="4" t="s">
        <v>14</v>
      </c>
      <c r="B51" s="10" t="s">
        <v>15</v>
      </c>
      <c r="C51" s="10" t="s">
        <v>180</v>
      </c>
      <c r="D51" s="10"/>
      <c r="E51" s="6"/>
      <c r="F51" s="6" t="s">
        <v>181</v>
      </c>
      <c r="G51" s="11" t="s">
        <v>182</v>
      </c>
      <c r="H51" s="12" t="n">
        <v>74.858</v>
      </c>
      <c r="I51" s="13" t="n">
        <v>14.33</v>
      </c>
      <c r="J51" s="13" t="n">
        <f aca="false">(15.2-I51)*10+60</f>
        <v>68.7</v>
      </c>
      <c r="K51" s="12" t="n">
        <v>12</v>
      </c>
      <c r="L51" s="12" t="n">
        <v>76</v>
      </c>
      <c r="M51" s="12" t="n">
        <v>2.42</v>
      </c>
      <c r="N51" s="12" t="n">
        <v>72</v>
      </c>
      <c r="O51" s="12" t="n">
        <f aca="false">H51+J51+L51+N51</f>
        <v>291.558</v>
      </c>
      <c r="P51" s="12" t="n">
        <f aca="false">O51/4</f>
        <v>72.8895</v>
      </c>
      <c r="Q51" s="6"/>
    </row>
    <row r="52" s="9" customFormat="true" ht="19.5" hidden="false" customHeight="true" outlineLevel="0" collapsed="false">
      <c r="A52" s="4" t="s">
        <v>26</v>
      </c>
      <c r="B52" s="10" t="s">
        <v>15</v>
      </c>
      <c r="C52" s="10" t="s">
        <v>183</v>
      </c>
      <c r="D52" s="10"/>
      <c r="E52" s="6"/>
      <c r="F52" s="6" t="s">
        <v>184</v>
      </c>
      <c r="G52" s="11" t="s">
        <v>185</v>
      </c>
      <c r="H52" s="12" t="n">
        <v>52.313</v>
      </c>
      <c r="I52" s="13" t="n">
        <v>14.2</v>
      </c>
      <c r="J52" s="13" t="n">
        <f aca="false">(15.2-I52)*10+60</f>
        <v>70</v>
      </c>
      <c r="K52" s="12" t="n">
        <v>16</v>
      </c>
      <c r="L52" s="12" t="n">
        <v>92</v>
      </c>
      <c r="M52" s="12" t="n">
        <v>2.47</v>
      </c>
      <c r="N52" s="12" t="n">
        <v>77</v>
      </c>
      <c r="O52" s="12" t="n">
        <f aca="false">H52+J52+L52+N52</f>
        <v>291.313</v>
      </c>
      <c r="P52" s="12" t="n">
        <f aca="false">O52/4</f>
        <v>72.82825</v>
      </c>
      <c r="Q52" s="6"/>
    </row>
    <row r="53" s="9" customFormat="true" ht="19.5" hidden="false" customHeight="true" outlineLevel="0" collapsed="false">
      <c r="A53" s="4" t="s">
        <v>14</v>
      </c>
      <c r="B53" s="10" t="s">
        <v>15</v>
      </c>
      <c r="C53" s="10" t="s">
        <v>186</v>
      </c>
      <c r="D53" s="10"/>
      <c r="E53" s="6"/>
      <c r="F53" s="6" t="s">
        <v>187</v>
      </c>
      <c r="G53" s="11" t="s">
        <v>188</v>
      </c>
      <c r="H53" s="12" t="n">
        <v>66.731</v>
      </c>
      <c r="I53" s="13" t="n">
        <v>14.23</v>
      </c>
      <c r="J53" s="13" t="n">
        <f aca="false">(15.2-I53)*10+60</f>
        <v>69.7</v>
      </c>
      <c r="K53" s="12" t="n">
        <v>15</v>
      </c>
      <c r="L53" s="12" t="n">
        <v>88</v>
      </c>
      <c r="M53" s="12" t="n">
        <v>2.36</v>
      </c>
      <c r="N53" s="12" t="n">
        <v>66</v>
      </c>
      <c r="O53" s="12" t="n">
        <f aca="false">H53+J53+L53+N53</f>
        <v>290.431</v>
      </c>
      <c r="P53" s="12" t="n">
        <f aca="false">O53/4</f>
        <v>72.60775</v>
      </c>
      <c r="Q53" s="6"/>
    </row>
    <row r="54" s="9" customFormat="true" ht="19.5" hidden="false" customHeight="true" outlineLevel="0" collapsed="false">
      <c r="A54" s="4" t="s">
        <v>14</v>
      </c>
      <c r="B54" s="10" t="s">
        <v>15</v>
      </c>
      <c r="C54" s="10" t="s">
        <v>189</v>
      </c>
      <c r="D54" s="10"/>
      <c r="E54" s="10"/>
      <c r="F54" s="6" t="s">
        <v>190</v>
      </c>
      <c r="G54" s="11" t="s">
        <v>191</v>
      </c>
      <c r="H54" s="12" t="n">
        <v>58.021</v>
      </c>
      <c r="I54" s="13" t="n">
        <v>13.77</v>
      </c>
      <c r="J54" s="13" t="n">
        <f aca="false">(15.2-I54)*10+60</f>
        <v>74.3</v>
      </c>
      <c r="K54" s="12" t="n">
        <v>18</v>
      </c>
      <c r="L54" s="12" t="n">
        <v>100</v>
      </c>
      <c r="M54" s="12" t="n">
        <v>2.27</v>
      </c>
      <c r="N54" s="12" t="n">
        <v>57</v>
      </c>
      <c r="O54" s="12" t="n">
        <f aca="false">H54+J54+L54+N54</f>
        <v>289.321</v>
      </c>
      <c r="P54" s="12" t="n">
        <f aca="false">O54/4</f>
        <v>72.33025</v>
      </c>
      <c r="Q54" s="10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</row>
    <row r="55" s="9" customFormat="true" ht="19.5" hidden="false" customHeight="true" outlineLevel="0" collapsed="false">
      <c r="A55" s="4" t="s">
        <v>14</v>
      </c>
      <c r="B55" s="10" t="s">
        <v>15</v>
      </c>
      <c r="C55" s="10" t="s">
        <v>192</v>
      </c>
      <c r="D55" s="10"/>
      <c r="E55" s="10"/>
      <c r="F55" s="6" t="s">
        <v>193</v>
      </c>
      <c r="G55" s="11" t="s">
        <v>194</v>
      </c>
      <c r="H55" s="12" t="n">
        <v>49.009</v>
      </c>
      <c r="I55" s="13" t="n">
        <v>14.59</v>
      </c>
      <c r="J55" s="13" t="n">
        <f aca="false">(15.2-I55)*10+60</f>
        <v>66.1</v>
      </c>
      <c r="K55" s="12" t="n">
        <v>18</v>
      </c>
      <c r="L55" s="12" t="n">
        <v>100</v>
      </c>
      <c r="M55" s="12" t="n">
        <v>2.39</v>
      </c>
      <c r="N55" s="12" t="n">
        <v>69</v>
      </c>
      <c r="O55" s="12" t="n">
        <f aca="false">H55+J55+L55+N55</f>
        <v>284.109</v>
      </c>
      <c r="P55" s="12" t="n">
        <f aca="false">O55/4</f>
        <v>71.02725</v>
      </c>
      <c r="Q55" s="10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</row>
    <row r="56" s="9" customFormat="true" ht="19.5" hidden="false" customHeight="true" outlineLevel="0" collapsed="false">
      <c r="A56" s="4" t="s">
        <v>14</v>
      </c>
      <c r="B56" s="10" t="s">
        <v>15</v>
      </c>
      <c r="C56" s="10" t="s">
        <v>195</v>
      </c>
      <c r="D56" s="10"/>
      <c r="E56" s="10"/>
      <c r="F56" s="6" t="s">
        <v>196</v>
      </c>
      <c r="G56" s="11" t="s">
        <v>197</v>
      </c>
      <c r="H56" s="12" t="n">
        <v>63.479</v>
      </c>
      <c r="I56" s="13" t="n">
        <v>14.24</v>
      </c>
      <c r="J56" s="13" t="n">
        <f aca="false">(15.2-I56)*10+60</f>
        <v>69.6</v>
      </c>
      <c r="K56" s="12" t="n">
        <v>11</v>
      </c>
      <c r="L56" s="12" t="n">
        <v>72</v>
      </c>
      <c r="M56" s="12" t="n">
        <v>2.47</v>
      </c>
      <c r="N56" s="12" t="n">
        <v>77</v>
      </c>
      <c r="O56" s="12" t="n">
        <f aca="false">H56+J56+L56+N56</f>
        <v>282.079</v>
      </c>
      <c r="P56" s="12" t="n">
        <f aca="false">O56/4</f>
        <v>70.51975</v>
      </c>
      <c r="Q56" s="10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</row>
    <row r="57" s="9" customFormat="true" ht="19.5" hidden="false" customHeight="true" outlineLevel="0" collapsed="false">
      <c r="A57" s="4" t="s">
        <v>14</v>
      </c>
      <c r="B57" s="10" t="s">
        <v>15</v>
      </c>
      <c r="C57" s="10" t="s">
        <v>198</v>
      </c>
      <c r="D57" s="10"/>
      <c r="E57" s="6"/>
      <c r="F57" s="6" t="s">
        <v>199</v>
      </c>
      <c r="G57" s="11" t="s">
        <v>200</v>
      </c>
      <c r="H57" s="12" t="n">
        <v>74.622</v>
      </c>
      <c r="I57" s="13" t="n">
        <v>14</v>
      </c>
      <c r="J57" s="13" t="n">
        <f aca="false">(15.2-I57)*10+60</f>
        <v>72</v>
      </c>
      <c r="K57" s="12" t="n">
        <v>18</v>
      </c>
      <c r="L57" s="12" t="n">
        <v>100</v>
      </c>
      <c r="M57" s="12" t="n">
        <v>2.05</v>
      </c>
      <c r="N57" s="12" t="n">
        <v>35</v>
      </c>
      <c r="O57" s="12" t="n">
        <f aca="false">H57+J57+L57+N57</f>
        <v>281.622</v>
      </c>
      <c r="P57" s="12" t="n">
        <f aca="false">O57/4</f>
        <v>70.4055</v>
      </c>
      <c r="Q57" s="6"/>
    </row>
    <row r="58" s="9" customFormat="true" ht="19.5" hidden="false" customHeight="true" outlineLevel="0" collapsed="false">
      <c r="A58" s="4" t="s">
        <v>14</v>
      </c>
      <c r="B58" s="10" t="s">
        <v>15</v>
      </c>
      <c r="C58" s="10" t="s">
        <v>201</v>
      </c>
      <c r="D58" s="10" t="s">
        <v>202</v>
      </c>
      <c r="E58" s="6"/>
      <c r="F58" s="6" t="s">
        <v>203</v>
      </c>
      <c r="G58" s="11" t="s">
        <v>204</v>
      </c>
      <c r="H58" s="12" t="n">
        <v>31.655</v>
      </c>
      <c r="I58" s="13" t="n">
        <v>14.73</v>
      </c>
      <c r="J58" s="13" t="n">
        <f aca="false">(15.2-I58)*10+60</f>
        <v>64.7</v>
      </c>
      <c r="K58" s="12" t="n">
        <v>18</v>
      </c>
      <c r="L58" s="12" t="n">
        <v>100</v>
      </c>
      <c r="M58" s="12" t="n">
        <v>2.55</v>
      </c>
      <c r="N58" s="12" t="n">
        <v>85</v>
      </c>
      <c r="O58" s="12" t="n">
        <f aca="false">H58+J58+L58+N58</f>
        <v>281.355</v>
      </c>
      <c r="P58" s="12" t="n">
        <f aca="false">O58/4</f>
        <v>70.33875</v>
      </c>
      <c r="Q58" s="6"/>
    </row>
    <row r="59" s="9" customFormat="true" ht="19.5" hidden="false" customHeight="true" outlineLevel="0" collapsed="false">
      <c r="A59" s="4" t="s">
        <v>14</v>
      </c>
      <c r="B59" s="10" t="s">
        <v>15</v>
      </c>
      <c r="C59" s="10" t="s">
        <v>205</v>
      </c>
      <c r="D59" s="10"/>
      <c r="E59" s="6"/>
      <c r="F59" s="6" t="s">
        <v>206</v>
      </c>
      <c r="G59" s="11" t="s">
        <v>207</v>
      </c>
      <c r="H59" s="12" t="n">
        <v>66.534</v>
      </c>
      <c r="I59" s="13" t="n">
        <v>13.82</v>
      </c>
      <c r="J59" s="13" t="n">
        <f aca="false">(15.2-I59)*10+60</f>
        <v>73.8</v>
      </c>
      <c r="K59" s="12" t="n">
        <v>16</v>
      </c>
      <c r="L59" s="12" t="n">
        <v>92</v>
      </c>
      <c r="M59" s="12" t="n">
        <v>2.18</v>
      </c>
      <c r="N59" s="12" t="n">
        <v>48</v>
      </c>
      <c r="O59" s="12" t="n">
        <f aca="false">H59+J59+L59+N59</f>
        <v>280.334</v>
      </c>
      <c r="P59" s="12" t="n">
        <f aca="false">O59/4</f>
        <v>70.0835</v>
      </c>
      <c r="Q59" s="6"/>
    </row>
    <row r="60" s="9" customFormat="true" ht="19.5" hidden="false" customHeight="true" outlineLevel="0" collapsed="false">
      <c r="A60" s="4" t="s">
        <v>26</v>
      </c>
      <c r="B60" s="10" t="s">
        <v>15</v>
      </c>
      <c r="C60" s="10" t="s">
        <v>208</v>
      </c>
      <c r="D60" s="10"/>
      <c r="E60" s="4" t="s">
        <v>209</v>
      </c>
      <c r="F60" s="6" t="s">
        <v>210</v>
      </c>
      <c r="G60" s="11" t="s">
        <v>211</v>
      </c>
      <c r="H60" s="12" t="n">
        <v>60.557</v>
      </c>
      <c r="I60" s="13" t="n">
        <v>13.7</v>
      </c>
      <c r="J60" s="13" t="n">
        <f aca="false">(15.2-I60)*10+60</f>
        <v>75</v>
      </c>
      <c r="K60" s="12" t="n">
        <v>13</v>
      </c>
      <c r="L60" s="12" t="n">
        <v>80</v>
      </c>
      <c r="M60" s="12" t="n">
        <v>2.33</v>
      </c>
      <c r="N60" s="12" t="n">
        <v>63</v>
      </c>
      <c r="O60" s="12" t="n">
        <f aca="false">H60+J60+L60+N60</f>
        <v>278.557</v>
      </c>
      <c r="P60" s="12" t="n">
        <f aca="false">O60/4</f>
        <v>69.63925</v>
      </c>
      <c r="Q60" s="6"/>
    </row>
    <row r="61" s="9" customFormat="true" ht="19.5" hidden="false" customHeight="true" outlineLevel="0" collapsed="false">
      <c r="A61" s="4" t="s">
        <v>14</v>
      </c>
      <c r="B61" s="10" t="s">
        <v>15</v>
      </c>
      <c r="C61" s="10" t="s">
        <v>212</v>
      </c>
      <c r="D61" s="10"/>
      <c r="E61" s="10"/>
      <c r="F61" s="6" t="s">
        <v>213</v>
      </c>
      <c r="G61" s="11" t="s">
        <v>214</v>
      </c>
      <c r="H61" s="12" t="n">
        <v>59.441</v>
      </c>
      <c r="I61" s="13" t="n">
        <v>13.94</v>
      </c>
      <c r="J61" s="13" t="n">
        <f aca="false">(15.2-I61)*10+60</f>
        <v>72.6</v>
      </c>
      <c r="K61" s="12" t="n">
        <v>11</v>
      </c>
      <c r="L61" s="12" t="n">
        <v>72</v>
      </c>
      <c r="M61" s="12" t="n">
        <v>2.44</v>
      </c>
      <c r="N61" s="12" t="n">
        <v>74</v>
      </c>
      <c r="O61" s="12" t="n">
        <f aca="false">H61+J61+L61+N61</f>
        <v>278.041</v>
      </c>
      <c r="P61" s="12" t="n">
        <f aca="false">O61/4</f>
        <v>69.51025</v>
      </c>
      <c r="Q61" s="10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</row>
    <row r="62" s="9" customFormat="true" ht="19.5" hidden="false" customHeight="true" outlineLevel="0" collapsed="false">
      <c r="A62" s="4" t="s">
        <v>26</v>
      </c>
      <c r="B62" s="10" t="s">
        <v>15</v>
      </c>
      <c r="C62" s="10" t="s">
        <v>215</v>
      </c>
      <c r="D62" s="10" t="s">
        <v>216</v>
      </c>
      <c r="E62" s="4" t="s">
        <v>217</v>
      </c>
      <c r="F62" s="6" t="s">
        <v>218</v>
      </c>
      <c r="G62" s="11" t="s">
        <v>219</v>
      </c>
      <c r="H62" s="12" t="n">
        <v>63.632</v>
      </c>
      <c r="I62" s="13" t="n">
        <v>13.14</v>
      </c>
      <c r="J62" s="13" t="n">
        <f aca="false">(15.2-I62)*10+60</f>
        <v>80.6</v>
      </c>
      <c r="K62" s="12" t="n">
        <v>5</v>
      </c>
      <c r="L62" s="12" t="n">
        <v>37.5</v>
      </c>
      <c r="M62" s="12" t="n">
        <v>2.66</v>
      </c>
      <c r="N62" s="12" t="n">
        <v>96</v>
      </c>
      <c r="O62" s="12" t="n">
        <f aca="false">H62+J62+L62+N62</f>
        <v>277.732</v>
      </c>
      <c r="P62" s="12" t="n">
        <f aca="false">O62/4</f>
        <v>69.433</v>
      </c>
      <c r="Q62" s="6"/>
    </row>
    <row r="63" s="9" customFormat="true" ht="19.5" hidden="false" customHeight="true" outlineLevel="0" collapsed="false">
      <c r="A63" s="4" t="s">
        <v>14</v>
      </c>
      <c r="B63" s="10" t="s">
        <v>15</v>
      </c>
      <c r="C63" s="10" t="s">
        <v>220</v>
      </c>
      <c r="D63" s="10"/>
      <c r="E63" s="6"/>
      <c r="F63" s="6" t="s">
        <v>221</v>
      </c>
      <c r="G63" s="11" t="s">
        <v>222</v>
      </c>
      <c r="H63" s="12" t="n">
        <v>66.835</v>
      </c>
      <c r="I63" s="13" t="n">
        <v>13.84</v>
      </c>
      <c r="J63" s="13" t="n">
        <f aca="false">(15.2-I63)*10+60</f>
        <v>73.6</v>
      </c>
      <c r="K63" s="12" t="n">
        <v>9</v>
      </c>
      <c r="L63" s="12" t="n">
        <v>64</v>
      </c>
      <c r="M63" s="12" t="n">
        <v>2.42</v>
      </c>
      <c r="N63" s="12" t="n">
        <v>72</v>
      </c>
      <c r="O63" s="12" t="n">
        <f aca="false">H63+J63+L63+N63</f>
        <v>276.435</v>
      </c>
      <c r="P63" s="12" t="n">
        <f aca="false">O63/4</f>
        <v>69.10875</v>
      </c>
      <c r="Q63" s="6"/>
    </row>
    <row r="64" s="9" customFormat="true" ht="19.5" hidden="false" customHeight="true" outlineLevel="0" collapsed="false">
      <c r="A64" s="4" t="s">
        <v>14</v>
      </c>
      <c r="B64" s="10" t="s">
        <v>15</v>
      </c>
      <c r="C64" s="10" t="s">
        <v>223</v>
      </c>
      <c r="D64" s="10"/>
      <c r="E64" s="6"/>
      <c r="F64" s="6" t="s">
        <v>224</v>
      </c>
      <c r="G64" s="11" t="s">
        <v>225</v>
      </c>
      <c r="H64" s="12" t="n">
        <v>83.065</v>
      </c>
      <c r="I64" s="13" t="n">
        <v>14.24</v>
      </c>
      <c r="J64" s="13" t="n">
        <f aca="false">(15.2-I64)*10+60</f>
        <v>69.6</v>
      </c>
      <c r="K64" s="12" t="n">
        <v>8</v>
      </c>
      <c r="L64" s="12" t="n">
        <v>60</v>
      </c>
      <c r="M64" s="12" t="n">
        <v>2.33</v>
      </c>
      <c r="N64" s="12" t="n">
        <v>63</v>
      </c>
      <c r="O64" s="12" t="n">
        <f aca="false">H64+J64+L64+N64</f>
        <v>275.665</v>
      </c>
      <c r="P64" s="12" t="n">
        <f aca="false">O64/4</f>
        <v>68.91625</v>
      </c>
      <c r="Q64" s="6"/>
    </row>
    <row r="65" s="9" customFormat="true" ht="19.5" hidden="false" customHeight="true" outlineLevel="0" collapsed="false">
      <c r="A65" s="4" t="s">
        <v>26</v>
      </c>
      <c r="B65" s="10" t="s">
        <v>15</v>
      </c>
      <c r="C65" s="10" t="s">
        <v>226</v>
      </c>
      <c r="D65" s="10"/>
      <c r="E65" s="6"/>
      <c r="F65" s="6" t="s">
        <v>227</v>
      </c>
      <c r="G65" s="11" t="s">
        <v>228</v>
      </c>
      <c r="H65" s="12" t="n">
        <v>46.794</v>
      </c>
      <c r="I65" s="13" t="n">
        <v>14.12</v>
      </c>
      <c r="J65" s="13" t="n">
        <f aca="false">(15.2-I65)*10+60</f>
        <v>70.8</v>
      </c>
      <c r="K65" s="12" t="n">
        <v>18</v>
      </c>
      <c r="L65" s="12" t="n">
        <v>100</v>
      </c>
      <c r="M65" s="12" t="n">
        <v>2.28</v>
      </c>
      <c r="N65" s="12" t="n">
        <v>58</v>
      </c>
      <c r="O65" s="12" t="n">
        <f aca="false">H65+J65+L65+N65</f>
        <v>275.594</v>
      </c>
      <c r="P65" s="12" t="n">
        <f aca="false">O65/4</f>
        <v>68.8985</v>
      </c>
      <c r="Q65" s="6"/>
    </row>
    <row r="66" s="9" customFormat="true" ht="19.5" hidden="false" customHeight="true" outlineLevel="0" collapsed="false">
      <c r="A66" s="4" t="s">
        <v>26</v>
      </c>
      <c r="B66" s="10" t="s">
        <v>15</v>
      </c>
      <c r="C66" s="10" t="s">
        <v>229</v>
      </c>
      <c r="D66" s="10"/>
      <c r="E66" s="4" t="s">
        <v>209</v>
      </c>
      <c r="F66" s="6" t="s">
        <v>230</v>
      </c>
      <c r="G66" s="11" t="s">
        <v>231</v>
      </c>
      <c r="H66" s="12" t="n">
        <v>51.369</v>
      </c>
      <c r="I66" s="13" t="n">
        <v>13.79</v>
      </c>
      <c r="J66" s="13" t="n">
        <f aca="false">(15.2-I66)*10+60</f>
        <v>74.1</v>
      </c>
      <c r="K66" s="12" t="n">
        <v>13</v>
      </c>
      <c r="L66" s="12" t="n">
        <v>80</v>
      </c>
      <c r="M66" s="12" t="n">
        <v>2.4</v>
      </c>
      <c r="N66" s="12" t="n">
        <v>70</v>
      </c>
      <c r="O66" s="12" t="n">
        <f aca="false">H66+J66+L66+N66</f>
        <v>275.469</v>
      </c>
      <c r="P66" s="12" t="n">
        <f aca="false">O66/4</f>
        <v>68.86725</v>
      </c>
      <c r="Q66" s="6"/>
    </row>
    <row r="67" s="9" customFormat="true" ht="19.5" hidden="false" customHeight="true" outlineLevel="0" collapsed="false">
      <c r="A67" s="4" t="s">
        <v>14</v>
      </c>
      <c r="B67" s="10" t="s">
        <v>15</v>
      </c>
      <c r="C67" s="10" t="s">
        <v>232</v>
      </c>
      <c r="D67" s="10"/>
      <c r="E67" s="10"/>
      <c r="F67" s="6" t="s">
        <v>233</v>
      </c>
      <c r="G67" s="11" t="s">
        <v>234</v>
      </c>
      <c r="H67" s="12" t="n">
        <v>66.893</v>
      </c>
      <c r="I67" s="13" t="n">
        <v>14.18</v>
      </c>
      <c r="J67" s="13" t="n">
        <f aca="false">(15.2-I67)*10+60</f>
        <v>70.2</v>
      </c>
      <c r="K67" s="12" t="n">
        <v>11</v>
      </c>
      <c r="L67" s="12" t="n">
        <v>72</v>
      </c>
      <c r="M67" s="12" t="n">
        <v>2.36</v>
      </c>
      <c r="N67" s="12" t="n">
        <v>66</v>
      </c>
      <c r="O67" s="12" t="n">
        <f aca="false">H67+J67+L67+N67</f>
        <v>275.093</v>
      </c>
      <c r="P67" s="12" t="n">
        <f aca="false">O67/4</f>
        <v>68.77325</v>
      </c>
      <c r="Q67" s="10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</row>
    <row r="68" s="9" customFormat="true" ht="19.5" hidden="false" customHeight="true" outlineLevel="0" collapsed="false">
      <c r="A68" s="4" t="s">
        <v>14</v>
      </c>
      <c r="B68" s="10" t="s">
        <v>15</v>
      </c>
      <c r="C68" s="10" t="s">
        <v>235</v>
      </c>
      <c r="D68" s="10" t="s">
        <v>236</v>
      </c>
      <c r="E68" s="6"/>
      <c r="F68" s="6" t="s">
        <v>237</v>
      </c>
      <c r="G68" s="11" t="s">
        <v>238</v>
      </c>
      <c r="H68" s="12" t="n">
        <v>63.927</v>
      </c>
      <c r="I68" s="13" t="n">
        <v>14.81</v>
      </c>
      <c r="J68" s="13" t="n">
        <f aca="false">(15.2-I68)*10+60</f>
        <v>63.9</v>
      </c>
      <c r="K68" s="12" t="n">
        <v>14</v>
      </c>
      <c r="L68" s="12" t="n">
        <v>84</v>
      </c>
      <c r="M68" s="12" t="n">
        <v>2.33</v>
      </c>
      <c r="N68" s="12" t="n">
        <v>63</v>
      </c>
      <c r="O68" s="12" t="n">
        <f aca="false">H68+J68+L68+N68</f>
        <v>274.827</v>
      </c>
      <c r="P68" s="12" t="n">
        <f aca="false">O68/4</f>
        <v>68.70675</v>
      </c>
      <c r="Q68" s="6"/>
    </row>
    <row r="69" s="9" customFormat="true" ht="19.5" hidden="false" customHeight="true" outlineLevel="0" collapsed="false">
      <c r="A69" s="4" t="s">
        <v>14</v>
      </c>
      <c r="B69" s="10" t="s">
        <v>15</v>
      </c>
      <c r="C69" s="10" t="s">
        <v>239</v>
      </c>
      <c r="D69" s="10"/>
      <c r="E69" s="6"/>
      <c r="F69" s="6" t="s">
        <v>240</v>
      </c>
      <c r="G69" s="11" t="s">
        <v>241</v>
      </c>
      <c r="H69" s="12" t="n">
        <v>59.35</v>
      </c>
      <c r="I69" s="13" t="n">
        <v>14.77</v>
      </c>
      <c r="J69" s="13" t="n">
        <f aca="false">(15.2-I69)*10+60</f>
        <v>64.3</v>
      </c>
      <c r="K69" s="12" t="n">
        <v>11</v>
      </c>
      <c r="L69" s="12" t="n">
        <v>72</v>
      </c>
      <c r="M69" s="12" t="n">
        <v>2.49</v>
      </c>
      <c r="N69" s="12" t="n">
        <v>79</v>
      </c>
      <c r="O69" s="12" t="n">
        <f aca="false">H69+J69+L69+N69</f>
        <v>274.65</v>
      </c>
      <c r="P69" s="12" t="n">
        <f aca="false">O69/4</f>
        <v>68.6625</v>
      </c>
      <c r="Q69" s="6"/>
    </row>
    <row r="70" s="9" customFormat="true" ht="19.5" hidden="false" customHeight="true" outlineLevel="0" collapsed="false">
      <c r="A70" s="4" t="s">
        <v>14</v>
      </c>
      <c r="B70" s="10" t="s">
        <v>15</v>
      </c>
      <c r="C70" s="10" t="s">
        <v>242</v>
      </c>
      <c r="D70" s="10" t="s">
        <v>243</v>
      </c>
      <c r="E70" s="6"/>
      <c r="F70" s="6" t="s">
        <v>244</v>
      </c>
      <c r="G70" s="11" t="s">
        <v>245</v>
      </c>
      <c r="H70" s="12" t="n">
        <v>52.42</v>
      </c>
      <c r="I70" s="13" t="n">
        <v>14.35</v>
      </c>
      <c r="J70" s="13" t="n">
        <f aca="false">(15.2-I70)*10+60</f>
        <v>68.5</v>
      </c>
      <c r="K70" s="12" t="n">
        <v>10</v>
      </c>
      <c r="L70" s="12" t="n">
        <v>68</v>
      </c>
      <c r="M70" s="12" t="n">
        <v>2.52</v>
      </c>
      <c r="N70" s="12" t="n">
        <v>82</v>
      </c>
      <c r="O70" s="12" t="n">
        <f aca="false">H70+J70+L70+N70</f>
        <v>270.92</v>
      </c>
      <c r="P70" s="12" t="n">
        <f aca="false">O70/4</f>
        <v>67.73</v>
      </c>
      <c r="Q70" s="6"/>
    </row>
    <row r="71" s="9" customFormat="true" ht="19.5" hidden="false" customHeight="true" outlineLevel="0" collapsed="false">
      <c r="A71" s="4" t="s">
        <v>26</v>
      </c>
      <c r="B71" s="10" t="s">
        <v>15</v>
      </c>
      <c r="C71" s="10" t="s">
        <v>246</v>
      </c>
      <c r="D71" s="10"/>
      <c r="E71" s="4" t="s">
        <v>209</v>
      </c>
      <c r="F71" s="6" t="s">
        <v>247</v>
      </c>
      <c r="G71" s="11" t="s">
        <v>248</v>
      </c>
      <c r="H71" s="12" t="n">
        <v>51.701</v>
      </c>
      <c r="I71" s="13" t="n">
        <v>13.48</v>
      </c>
      <c r="J71" s="13" t="n">
        <f aca="false">(15.2-I71)*10+60</f>
        <v>77.2</v>
      </c>
      <c r="K71" s="12" t="n">
        <v>9</v>
      </c>
      <c r="L71" s="12" t="n">
        <v>64</v>
      </c>
      <c r="M71" s="12" t="n">
        <v>2.47</v>
      </c>
      <c r="N71" s="12" t="n">
        <v>77</v>
      </c>
      <c r="O71" s="12" t="n">
        <f aca="false">H71+J71+L71+N71</f>
        <v>269.901</v>
      </c>
      <c r="P71" s="12" t="n">
        <f aca="false">O71/4</f>
        <v>67.47525</v>
      </c>
      <c r="Q71" s="6"/>
    </row>
    <row r="72" s="9" customFormat="true" ht="19.5" hidden="false" customHeight="true" outlineLevel="0" collapsed="false">
      <c r="A72" s="4" t="s">
        <v>14</v>
      </c>
      <c r="B72" s="10" t="s">
        <v>15</v>
      </c>
      <c r="C72" s="10" t="s">
        <v>249</v>
      </c>
      <c r="D72" s="10"/>
      <c r="E72" s="10"/>
      <c r="F72" s="6" t="s">
        <v>250</v>
      </c>
      <c r="G72" s="11" t="s">
        <v>251</v>
      </c>
      <c r="H72" s="12" t="n">
        <v>40.387</v>
      </c>
      <c r="I72" s="13" t="n">
        <v>14.25</v>
      </c>
      <c r="J72" s="13" t="n">
        <f aca="false">(15.2-I72)*10+60</f>
        <v>69.5</v>
      </c>
      <c r="K72" s="12" t="n">
        <v>19</v>
      </c>
      <c r="L72" s="12" t="n">
        <v>100</v>
      </c>
      <c r="M72" s="12" t="n">
        <v>2.3</v>
      </c>
      <c r="N72" s="12" t="n">
        <v>60</v>
      </c>
      <c r="O72" s="12" t="n">
        <f aca="false">H72+J72+L72+N72</f>
        <v>269.887</v>
      </c>
      <c r="P72" s="12" t="n">
        <f aca="false">O72/4</f>
        <v>67.47175</v>
      </c>
      <c r="Q72" s="10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</row>
    <row r="73" s="9" customFormat="true" ht="19.5" hidden="false" customHeight="true" outlineLevel="0" collapsed="false">
      <c r="A73" s="4" t="s">
        <v>26</v>
      </c>
      <c r="B73" s="10" t="s">
        <v>15</v>
      </c>
      <c r="C73" s="10" t="s">
        <v>252</v>
      </c>
      <c r="D73" s="10"/>
      <c r="E73" s="6"/>
      <c r="F73" s="6" t="s">
        <v>253</v>
      </c>
      <c r="G73" s="11" t="s">
        <v>254</v>
      </c>
      <c r="H73" s="12" t="n">
        <v>79.292</v>
      </c>
      <c r="I73" s="13" t="n">
        <v>15</v>
      </c>
      <c r="J73" s="13" t="n">
        <f aca="false">(15.2-I73)*10+60</f>
        <v>62</v>
      </c>
      <c r="K73" s="12" t="n">
        <v>12</v>
      </c>
      <c r="L73" s="12" t="n">
        <v>76</v>
      </c>
      <c r="M73" s="12" t="n">
        <v>2.18</v>
      </c>
      <c r="N73" s="12" t="n">
        <v>48</v>
      </c>
      <c r="O73" s="12" t="n">
        <f aca="false">H73+J73+L73+N73</f>
        <v>265.292</v>
      </c>
      <c r="P73" s="12" t="n">
        <f aca="false">O73/4</f>
        <v>66.323</v>
      </c>
      <c r="Q73" s="6"/>
    </row>
    <row r="74" s="9" customFormat="true" ht="19.5" hidden="false" customHeight="true" outlineLevel="0" collapsed="false">
      <c r="A74" s="4" t="s">
        <v>26</v>
      </c>
      <c r="B74" s="10" t="s">
        <v>15</v>
      </c>
      <c r="C74" s="10" t="s">
        <v>255</v>
      </c>
      <c r="D74" s="10" t="s">
        <v>256</v>
      </c>
      <c r="E74" s="4" t="s">
        <v>209</v>
      </c>
      <c r="F74" s="6" t="s">
        <v>257</v>
      </c>
      <c r="G74" s="11" t="s">
        <v>258</v>
      </c>
      <c r="H74" s="12" t="n">
        <v>32.881</v>
      </c>
      <c r="I74" s="13" t="n">
        <v>14.38</v>
      </c>
      <c r="J74" s="13" t="n">
        <f aca="false">(15.2-I74)*10+60</f>
        <v>68.2</v>
      </c>
      <c r="K74" s="12" t="n">
        <v>12</v>
      </c>
      <c r="L74" s="12" t="n">
        <v>76</v>
      </c>
      <c r="M74" s="12" t="n">
        <v>2.58</v>
      </c>
      <c r="N74" s="12" t="n">
        <v>88</v>
      </c>
      <c r="O74" s="12" t="n">
        <f aca="false">H74+J74+L74+N74</f>
        <v>265.081</v>
      </c>
      <c r="P74" s="12" t="n">
        <f aca="false">O74/4</f>
        <v>66.27025</v>
      </c>
      <c r="Q74" s="6"/>
    </row>
    <row r="75" s="9" customFormat="true" ht="19.5" hidden="false" customHeight="true" outlineLevel="0" collapsed="false">
      <c r="A75" s="4" t="s">
        <v>26</v>
      </c>
      <c r="B75" s="10" t="s">
        <v>15</v>
      </c>
      <c r="C75" s="10" t="s">
        <v>259</v>
      </c>
      <c r="D75" s="10" t="s">
        <v>260</v>
      </c>
      <c r="E75" s="6"/>
      <c r="F75" s="6" t="s">
        <v>261</v>
      </c>
      <c r="G75" s="11" t="s">
        <v>262</v>
      </c>
      <c r="H75" s="12" t="n">
        <v>37.642</v>
      </c>
      <c r="I75" s="13" t="n">
        <v>13.7</v>
      </c>
      <c r="J75" s="13" t="n">
        <f aca="false">(15.2-I75)*10+60</f>
        <v>75</v>
      </c>
      <c r="K75" s="12" t="n">
        <v>10</v>
      </c>
      <c r="L75" s="12" t="n">
        <v>68</v>
      </c>
      <c r="M75" s="12" t="n">
        <v>2.54</v>
      </c>
      <c r="N75" s="12" t="n">
        <v>84</v>
      </c>
      <c r="O75" s="12" t="n">
        <f aca="false">H75+J75+L75+N75</f>
        <v>264.642</v>
      </c>
      <c r="P75" s="12" t="n">
        <f aca="false">O75/4</f>
        <v>66.1605</v>
      </c>
      <c r="Q75" s="6"/>
    </row>
    <row r="76" s="9" customFormat="true" ht="19.5" hidden="false" customHeight="true" outlineLevel="0" collapsed="false">
      <c r="A76" s="4" t="s">
        <v>26</v>
      </c>
      <c r="B76" s="10" t="s">
        <v>15</v>
      </c>
      <c r="C76" s="10" t="s">
        <v>263</v>
      </c>
      <c r="D76" s="10"/>
      <c r="E76" s="6"/>
      <c r="F76" s="6" t="s">
        <v>264</v>
      </c>
      <c r="G76" s="11" t="s">
        <v>265</v>
      </c>
      <c r="H76" s="12" t="n">
        <v>80.949</v>
      </c>
      <c r="I76" s="13" t="n">
        <v>14.5</v>
      </c>
      <c r="J76" s="13" t="n">
        <f aca="false">(15.2-I76)*10+60</f>
        <v>67</v>
      </c>
      <c r="K76" s="12" t="n">
        <v>11</v>
      </c>
      <c r="L76" s="12" t="n">
        <v>72</v>
      </c>
      <c r="M76" s="12" t="n">
        <v>2.14</v>
      </c>
      <c r="N76" s="12" t="n">
        <v>44</v>
      </c>
      <c r="O76" s="12" t="n">
        <f aca="false">H76+J76+L76+N76</f>
        <v>263.949</v>
      </c>
      <c r="P76" s="12" t="n">
        <f aca="false">O76/4</f>
        <v>65.98725</v>
      </c>
      <c r="Q76" s="6"/>
    </row>
    <row r="77" s="9" customFormat="true" ht="19.5" hidden="false" customHeight="true" outlineLevel="0" collapsed="false">
      <c r="A77" s="4" t="s">
        <v>14</v>
      </c>
      <c r="B77" s="10" t="s">
        <v>15</v>
      </c>
      <c r="C77" s="10" t="s">
        <v>266</v>
      </c>
      <c r="D77" s="10" t="s">
        <v>267</v>
      </c>
      <c r="E77" s="6"/>
      <c r="F77" s="6" t="s">
        <v>268</v>
      </c>
      <c r="G77" s="11" t="s">
        <v>269</v>
      </c>
      <c r="H77" s="12" t="n">
        <v>45.143</v>
      </c>
      <c r="I77" s="13" t="n">
        <v>13.81</v>
      </c>
      <c r="J77" s="13" t="n">
        <f aca="false">(15.2-I77)*10+60</f>
        <v>73.9</v>
      </c>
      <c r="K77" s="12" t="n">
        <v>15</v>
      </c>
      <c r="L77" s="12" t="n">
        <v>88</v>
      </c>
      <c r="M77" s="12" t="n">
        <v>2.26</v>
      </c>
      <c r="N77" s="12" t="n">
        <v>54</v>
      </c>
      <c r="O77" s="12" t="n">
        <f aca="false">H77+J77+L77+N77</f>
        <v>261.043</v>
      </c>
      <c r="P77" s="12" t="n">
        <f aca="false">O77/4</f>
        <v>65.26075</v>
      </c>
      <c r="Q77" s="6"/>
    </row>
    <row r="78" s="9" customFormat="true" ht="19.5" hidden="false" customHeight="true" outlineLevel="0" collapsed="false">
      <c r="A78" s="4" t="s">
        <v>26</v>
      </c>
      <c r="B78" s="10" t="s">
        <v>15</v>
      </c>
      <c r="C78" s="10" t="s">
        <v>270</v>
      </c>
      <c r="D78" s="10"/>
      <c r="E78" s="4" t="s">
        <v>209</v>
      </c>
      <c r="F78" s="6" t="s">
        <v>271</v>
      </c>
      <c r="G78" s="11" t="s">
        <v>272</v>
      </c>
      <c r="H78" s="12" t="n">
        <v>47.605</v>
      </c>
      <c r="I78" s="13" t="n">
        <v>14.88</v>
      </c>
      <c r="J78" s="13" t="n">
        <f aca="false">(15.2-I78)*10+60</f>
        <v>63.2</v>
      </c>
      <c r="K78" s="12" t="n">
        <v>12</v>
      </c>
      <c r="L78" s="12" t="n">
        <v>76</v>
      </c>
      <c r="M78" s="12" t="n">
        <v>2.44</v>
      </c>
      <c r="N78" s="12" t="n">
        <v>74</v>
      </c>
      <c r="O78" s="12" t="n">
        <f aca="false">H78+J78+L78+N78</f>
        <v>260.805</v>
      </c>
      <c r="P78" s="12" t="n">
        <f aca="false">O78/4</f>
        <v>65.20125</v>
      </c>
      <c r="Q78" s="6"/>
    </row>
    <row r="79" s="9" customFormat="true" ht="19.5" hidden="false" customHeight="true" outlineLevel="0" collapsed="false">
      <c r="A79" s="4" t="s">
        <v>14</v>
      </c>
      <c r="B79" s="10" t="s">
        <v>15</v>
      </c>
      <c r="C79" s="10" t="s">
        <v>273</v>
      </c>
      <c r="D79" s="10"/>
      <c r="E79" s="10"/>
      <c r="F79" s="6" t="s">
        <v>274</v>
      </c>
      <c r="G79" s="11" t="s">
        <v>275</v>
      </c>
      <c r="H79" s="12" t="n">
        <v>48.086</v>
      </c>
      <c r="I79" s="13" t="n">
        <v>15.3</v>
      </c>
      <c r="J79" s="13" t="n">
        <f aca="false">(15.2-I79)*10+60</f>
        <v>59</v>
      </c>
      <c r="K79" s="12" t="n">
        <v>12</v>
      </c>
      <c r="L79" s="12" t="n">
        <v>76</v>
      </c>
      <c r="M79" s="12" t="n">
        <v>2.43</v>
      </c>
      <c r="N79" s="12" t="n">
        <v>73</v>
      </c>
      <c r="O79" s="12" t="n">
        <f aca="false">H79+J79+L79+N79</f>
        <v>256.086</v>
      </c>
      <c r="P79" s="12" t="n">
        <f aca="false">O79/4</f>
        <v>64.0215</v>
      </c>
      <c r="Q79" s="10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</row>
    <row r="80" s="9" customFormat="true" ht="19.5" hidden="false" customHeight="true" outlineLevel="0" collapsed="false">
      <c r="A80" s="4" t="s">
        <v>14</v>
      </c>
      <c r="B80" s="10" t="s">
        <v>15</v>
      </c>
      <c r="C80" s="10" t="s">
        <v>276</v>
      </c>
      <c r="D80" s="10"/>
      <c r="E80" s="10"/>
      <c r="F80" s="6" t="s">
        <v>277</v>
      </c>
      <c r="G80" s="11" t="s">
        <v>278</v>
      </c>
      <c r="H80" s="12" t="n">
        <v>59.401</v>
      </c>
      <c r="I80" s="13" t="n">
        <v>13.6</v>
      </c>
      <c r="J80" s="13" t="n">
        <f aca="false">(15.2-I80)*10+60</f>
        <v>76</v>
      </c>
      <c r="K80" s="12" t="n">
        <v>8</v>
      </c>
      <c r="L80" s="12" t="n">
        <v>60</v>
      </c>
      <c r="M80" s="12" t="n">
        <v>2.3</v>
      </c>
      <c r="N80" s="12" t="n">
        <v>60</v>
      </c>
      <c r="O80" s="12" t="n">
        <f aca="false">H80+J80+L80+N80</f>
        <v>255.401</v>
      </c>
      <c r="P80" s="12" t="n">
        <f aca="false">O80/4</f>
        <v>63.85025</v>
      </c>
      <c r="Q80" s="10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</row>
    <row r="81" s="9" customFormat="true" ht="19.5" hidden="false" customHeight="true" outlineLevel="0" collapsed="false">
      <c r="A81" s="4" t="s">
        <v>26</v>
      </c>
      <c r="B81" s="10" t="s">
        <v>15</v>
      </c>
      <c r="C81" s="10" t="s">
        <v>279</v>
      </c>
      <c r="D81" s="10" t="s">
        <v>280</v>
      </c>
      <c r="E81" s="6"/>
      <c r="F81" s="6" t="s">
        <v>281</v>
      </c>
      <c r="G81" s="11" t="s">
        <v>282</v>
      </c>
      <c r="H81" s="12" t="n">
        <v>36.853</v>
      </c>
      <c r="I81" s="13" t="n">
        <v>13.68</v>
      </c>
      <c r="J81" s="13" t="n">
        <f aca="false">(15.2-I81)*10+60</f>
        <v>75.2</v>
      </c>
      <c r="K81" s="12" t="n">
        <v>13</v>
      </c>
      <c r="L81" s="12" t="n">
        <v>80</v>
      </c>
      <c r="M81" s="12" t="n">
        <v>2.33</v>
      </c>
      <c r="N81" s="12" t="n">
        <v>63</v>
      </c>
      <c r="O81" s="12" t="n">
        <f aca="false">H81+J81+L81+N81</f>
        <v>255.053</v>
      </c>
      <c r="P81" s="12" t="n">
        <f aca="false">O81/4</f>
        <v>63.76325</v>
      </c>
      <c r="Q81" s="6"/>
    </row>
    <row r="82" s="9" customFormat="true" ht="19.5" hidden="false" customHeight="true" outlineLevel="0" collapsed="false">
      <c r="A82" s="4" t="s">
        <v>26</v>
      </c>
      <c r="B82" s="10" t="s">
        <v>15</v>
      </c>
      <c r="C82" s="10" t="s">
        <v>283</v>
      </c>
      <c r="D82" s="10"/>
      <c r="E82" s="4" t="s">
        <v>209</v>
      </c>
      <c r="F82" s="6" t="s">
        <v>284</v>
      </c>
      <c r="G82" s="11" t="s">
        <v>285</v>
      </c>
      <c r="H82" s="12" t="n">
        <v>66.206</v>
      </c>
      <c r="I82" s="13" t="n">
        <v>14.76</v>
      </c>
      <c r="J82" s="13" t="n">
        <f aca="false">(15.2-I82)*10+60</f>
        <v>64.4</v>
      </c>
      <c r="K82" s="12" t="n">
        <v>9</v>
      </c>
      <c r="L82" s="12" t="n">
        <v>64</v>
      </c>
      <c r="M82" s="12" t="n">
        <v>2.3</v>
      </c>
      <c r="N82" s="12" t="n">
        <v>60</v>
      </c>
      <c r="O82" s="12" t="n">
        <f aca="false">H82+J82+L82+N82</f>
        <v>254.606</v>
      </c>
      <c r="P82" s="12" t="n">
        <f aca="false">O82/4</f>
        <v>63.6515</v>
      </c>
      <c r="Q82" s="6"/>
    </row>
    <row r="83" s="9" customFormat="true" ht="19.5" hidden="false" customHeight="true" outlineLevel="0" collapsed="false">
      <c r="A83" s="4" t="s">
        <v>26</v>
      </c>
      <c r="B83" s="10" t="s">
        <v>15</v>
      </c>
      <c r="C83" s="10" t="s">
        <v>286</v>
      </c>
      <c r="D83" s="10" t="s">
        <v>287</v>
      </c>
      <c r="E83" s="4" t="s">
        <v>209</v>
      </c>
      <c r="F83" s="6" t="s">
        <v>288</v>
      </c>
      <c r="G83" s="11" t="s">
        <v>289</v>
      </c>
      <c r="H83" s="12" t="n">
        <v>55.075</v>
      </c>
      <c r="I83" s="13" t="n">
        <v>14.78</v>
      </c>
      <c r="J83" s="13" t="n">
        <f aca="false">(15.2-I83)*10+60</f>
        <v>64.2</v>
      </c>
      <c r="K83" s="12" t="n">
        <v>11</v>
      </c>
      <c r="L83" s="12" t="n">
        <v>72</v>
      </c>
      <c r="M83" s="12" t="n">
        <v>2.33</v>
      </c>
      <c r="N83" s="12" t="n">
        <v>63</v>
      </c>
      <c r="O83" s="12" t="n">
        <f aca="false">H83+J83+L83+N83</f>
        <v>254.275</v>
      </c>
      <c r="P83" s="12" t="n">
        <f aca="false">O83/4</f>
        <v>63.56875</v>
      </c>
      <c r="Q83" s="6"/>
    </row>
    <row r="84" s="9" customFormat="true" ht="19.5" hidden="false" customHeight="true" outlineLevel="0" collapsed="false">
      <c r="A84" s="4" t="s">
        <v>26</v>
      </c>
      <c r="B84" s="10" t="s">
        <v>15</v>
      </c>
      <c r="C84" s="10" t="s">
        <v>290</v>
      </c>
      <c r="D84" s="10"/>
      <c r="E84" s="6"/>
      <c r="F84" s="6" t="s">
        <v>291</v>
      </c>
      <c r="G84" s="11" t="s">
        <v>292</v>
      </c>
      <c r="H84" s="12" t="n">
        <v>53.598</v>
      </c>
      <c r="I84" s="13" t="n">
        <v>14.7</v>
      </c>
      <c r="J84" s="13" t="n">
        <f aca="false">(15.2-I84)*10+60</f>
        <v>65</v>
      </c>
      <c r="K84" s="12" t="n">
        <v>8</v>
      </c>
      <c r="L84" s="12" t="n">
        <v>60</v>
      </c>
      <c r="M84" s="12" t="n">
        <v>2.45</v>
      </c>
      <c r="N84" s="12" t="n">
        <v>75</v>
      </c>
      <c r="O84" s="12" t="n">
        <f aca="false">H84+J84+L84+N84</f>
        <v>253.598</v>
      </c>
      <c r="P84" s="12" t="n">
        <f aca="false">O84/4</f>
        <v>63.3995</v>
      </c>
      <c r="Q84" s="6"/>
    </row>
    <row r="85" s="9" customFormat="true" ht="19.5" hidden="false" customHeight="true" outlineLevel="0" collapsed="false">
      <c r="A85" s="4" t="s">
        <v>26</v>
      </c>
      <c r="B85" s="10" t="s">
        <v>15</v>
      </c>
      <c r="C85" s="10" t="s">
        <v>293</v>
      </c>
      <c r="D85" s="10"/>
      <c r="E85" s="4" t="s">
        <v>209</v>
      </c>
      <c r="F85" s="6" t="s">
        <v>294</v>
      </c>
      <c r="G85" s="11" t="s">
        <v>295</v>
      </c>
      <c r="H85" s="12" t="n">
        <v>51.953</v>
      </c>
      <c r="I85" s="13" t="n">
        <v>15.58</v>
      </c>
      <c r="J85" s="13" t="n">
        <f aca="false">(15.2-I85)*10+60</f>
        <v>56.2</v>
      </c>
      <c r="K85" s="12" t="n">
        <v>18</v>
      </c>
      <c r="L85" s="12" t="n">
        <v>100</v>
      </c>
      <c r="M85" s="12" t="n">
        <v>2.15</v>
      </c>
      <c r="N85" s="12" t="n">
        <v>45</v>
      </c>
      <c r="O85" s="12" t="n">
        <f aca="false">H85+J85+L85+N85</f>
        <v>253.153</v>
      </c>
      <c r="P85" s="12" t="n">
        <f aca="false">O85/4</f>
        <v>63.28825</v>
      </c>
      <c r="Q85" s="6"/>
    </row>
    <row r="86" s="9" customFormat="true" ht="19.5" hidden="false" customHeight="true" outlineLevel="0" collapsed="false">
      <c r="A86" s="4" t="s">
        <v>26</v>
      </c>
      <c r="B86" s="10" t="s">
        <v>15</v>
      </c>
      <c r="C86" s="10" t="s">
        <v>296</v>
      </c>
      <c r="D86" s="10"/>
      <c r="E86" s="6"/>
      <c r="F86" s="6" t="s">
        <v>297</v>
      </c>
      <c r="G86" s="11" t="s">
        <v>298</v>
      </c>
      <c r="H86" s="12" t="n">
        <v>45.491</v>
      </c>
      <c r="I86" s="13" t="n">
        <v>14.5</v>
      </c>
      <c r="J86" s="13" t="n">
        <f aca="false">(15.2-I86)*10+60</f>
        <v>67</v>
      </c>
      <c r="K86" s="12" t="n">
        <v>8</v>
      </c>
      <c r="L86" s="12" t="n">
        <v>60</v>
      </c>
      <c r="M86" s="12" t="n">
        <v>2.5</v>
      </c>
      <c r="N86" s="12" t="n">
        <v>80</v>
      </c>
      <c r="O86" s="12" t="n">
        <f aca="false">H86+J86+L86+N86</f>
        <v>252.491</v>
      </c>
      <c r="P86" s="12" t="n">
        <f aca="false">O86/4</f>
        <v>63.12275</v>
      </c>
      <c r="Q86" s="6"/>
    </row>
    <row r="87" s="9" customFormat="true" ht="19.5" hidden="false" customHeight="true" outlineLevel="0" collapsed="false">
      <c r="A87" s="4" t="s">
        <v>26</v>
      </c>
      <c r="B87" s="10" t="s">
        <v>15</v>
      </c>
      <c r="C87" s="10" t="s">
        <v>299</v>
      </c>
      <c r="D87" s="10"/>
      <c r="E87" s="4" t="s">
        <v>300</v>
      </c>
      <c r="F87" s="6" t="s">
        <v>301</v>
      </c>
      <c r="G87" s="11" t="s">
        <v>302</v>
      </c>
      <c r="H87" s="12" t="n">
        <v>52.2</v>
      </c>
      <c r="I87" s="13" t="n">
        <v>14.65</v>
      </c>
      <c r="J87" s="13" t="n">
        <f aca="false">(15.2-I87)*10+60</f>
        <v>65.5</v>
      </c>
      <c r="K87" s="12" t="n">
        <v>13</v>
      </c>
      <c r="L87" s="12" t="n">
        <v>80</v>
      </c>
      <c r="M87" s="12" t="n">
        <v>2.24</v>
      </c>
      <c r="N87" s="12" t="n">
        <v>54</v>
      </c>
      <c r="O87" s="12" t="n">
        <f aca="false">H87+J87+L87+N87</f>
        <v>251.7</v>
      </c>
      <c r="P87" s="12" t="n">
        <f aca="false">O87/4</f>
        <v>62.925</v>
      </c>
      <c r="Q87" s="6"/>
    </row>
    <row r="88" s="9" customFormat="true" ht="19.5" hidden="false" customHeight="true" outlineLevel="0" collapsed="false">
      <c r="A88" s="4" t="s">
        <v>26</v>
      </c>
      <c r="B88" s="10" t="s">
        <v>15</v>
      </c>
      <c r="C88" s="10" t="s">
        <v>303</v>
      </c>
      <c r="D88" s="10"/>
      <c r="E88" s="4" t="s">
        <v>209</v>
      </c>
      <c r="F88" s="6" t="s">
        <v>304</v>
      </c>
      <c r="G88" s="11" t="s">
        <v>305</v>
      </c>
      <c r="H88" s="12" t="n">
        <v>31.177</v>
      </c>
      <c r="I88" s="13" t="n">
        <v>14.65</v>
      </c>
      <c r="J88" s="13" t="n">
        <f aca="false">(15.2-I88)*10+60</f>
        <v>65.5</v>
      </c>
      <c r="K88" s="12" t="n">
        <v>15</v>
      </c>
      <c r="L88" s="12" t="n">
        <v>88</v>
      </c>
      <c r="M88" s="12" t="n">
        <v>2.37</v>
      </c>
      <c r="N88" s="12" t="n">
        <v>67</v>
      </c>
      <c r="O88" s="12" t="n">
        <f aca="false">H88+J88+L88+N88</f>
        <v>251.677</v>
      </c>
      <c r="P88" s="12" t="n">
        <f aca="false">O88/4</f>
        <v>62.91925</v>
      </c>
      <c r="Q88" s="6"/>
    </row>
    <row r="89" s="9" customFormat="true" ht="19.5" hidden="false" customHeight="true" outlineLevel="0" collapsed="false">
      <c r="A89" s="4" t="s">
        <v>26</v>
      </c>
      <c r="B89" s="10" t="s">
        <v>15</v>
      </c>
      <c r="C89" s="10" t="s">
        <v>306</v>
      </c>
      <c r="D89" s="10"/>
      <c r="E89" s="4" t="s">
        <v>209</v>
      </c>
      <c r="F89" s="6" t="s">
        <v>307</v>
      </c>
      <c r="G89" s="11" t="s">
        <v>308</v>
      </c>
      <c r="H89" s="12" t="n">
        <v>30.247</v>
      </c>
      <c r="I89" s="13" t="n">
        <v>14.92</v>
      </c>
      <c r="J89" s="13" t="n">
        <f aca="false">(15.2-I89)*10+60</f>
        <v>62.8</v>
      </c>
      <c r="K89" s="12" t="n">
        <v>13</v>
      </c>
      <c r="L89" s="12" t="n">
        <v>80</v>
      </c>
      <c r="M89" s="12" t="n">
        <v>2.47</v>
      </c>
      <c r="N89" s="12" t="n">
        <v>77</v>
      </c>
      <c r="O89" s="12" t="n">
        <f aca="false">H89+J89+L89+N89</f>
        <v>250.047</v>
      </c>
      <c r="P89" s="12" t="n">
        <f aca="false">O89/4</f>
        <v>62.51175</v>
      </c>
      <c r="Q89" s="6"/>
    </row>
    <row r="90" s="9" customFormat="true" ht="19.5" hidden="false" customHeight="true" outlineLevel="0" collapsed="false">
      <c r="A90" s="4" t="s">
        <v>26</v>
      </c>
      <c r="B90" s="10" t="s">
        <v>15</v>
      </c>
      <c r="C90" s="10" t="s">
        <v>309</v>
      </c>
      <c r="D90" s="10"/>
      <c r="E90" s="6"/>
      <c r="F90" s="6" t="s">
        <v>310</v>
      </c>
      <c r="G90" s="11" t="s">
        <v>311</v>
      </c>
      <c r="H90" s="12" t="n">
        <v>44.884</v>
      </c>
      <c r="I90" s="13" t="n">
        <v>13.8</v>
      </c>
      <c r="J90" s="13" t="n">
        <f aca="false">(15.2-I90)*10+60</f>
        <v>74</v>
      </c>
      <c r="K90" s="12" t="n">
        <v>8</v>
      </c>
      <c r="L90" s="12" t="n">
        <v>60</v>
      </c>
      <c r="M90" s="12" t="n">
        <v>2.38</v>
      </c>
      <c r="N90" s="12" t="n">
        <v>68</v>
      </c>
      <c r="O90" s="12" t="n">
        <f aca="false">H90+J90+L90+N90</f>
        <v>246.884</v>
      </c>
      <c r="P90" s="12" t="n">
        <f aca="false">O90/4</f>
        <v>61.721</v>
      </c>
      <c r="Q90" s="6"/>
    </row>
    <row r="91" s="9" customFormat="true" ht="19.5" hidden="false" customHeight="true" outlineLevel="0" collapsed="false">
      <c r="A91" s="4" t="s">
        <v>26</v>
      </c>
      <c r="B91" s="10" t="s">
        <v>15</v>
      </c>
      <c r="C91" s="10" t="s">
        <v>312</v>
      </c>
      <c r="D91" s="10"/>
      <c r="E91" s="6"/>
      <c r="F91" s="6" t="s">
        <v>313</v>
      </c>
      <c r="G91" s="11" t="s">
        <v>314</v>
      </c>
      <c r="H91" s="12" t="n">
        <v>62.942</v>
      </c>
      <c r="I91" s="13" t="n">
        <v>14.16</v>
      </c>
      <c r="J91" s="13" t="n">
        <f aca="false">(15.2-I91)*10+60</f>
        <v>70.4</v>
      </c>
      <c r="K91" s="12" t="n">
        <v>5</v>
      </c>
      <c r="L91" s="12" t="n">
        <v>37.5</v>
      </c>
      <c r="M91" s="12" t="n">
        <v>2.44</v>
      </c>
      <c r="N91" s="12" t="n">
        <v>74</v>
      </c>
      <c r="O91" s="12" t="n">
        <f aca="false">H91+J91+L91+N91</f>
        <v>244.842</v>
      </c>
      <c r="P91" s="12" t="n">
        <f aca="false">O91/4</f>
        <v>61.2105</v>
      </c>
      <c r="Q91" s="6"/>
    </row>
    <row r="92" s="9" customFormat="true" ht="19.5" hidden="false" customHeight="true" outlineLevel="0" collapsed="false">
      <c r="A92" s="4" t="s">
        <v>26</v>
      </c>
      <c r="B92" s="10" t="s">
        <v>15</v>
      </c>
      <c r="C92" s="10" t="s">
        <v>315</v>
      </c>
      <c r="D92" s="10"/>
      <c r="E92" s="6"/>
      <c r="F92" s="6" t="s">
        <v>316</v>
      </c>
      <c r="G92" s="11" t="s">
        <v>317</v>
      </c>
      <c r="H92" s="12" t="n">
        <v>51.508</v>
      </c>
      <c r="I92" s="13" t="n">
        <v>14.95</v>
      </c>
      <c r="J92" s="13" t="n">
        <f aca="false">(15.2-I92)*10+60</f>
        <v>62.5</v>
      </c>
      <c r="K92" s="12" t="n">
        <v>8</v>
      </c>
      <c r="L92" s="12" t="n">
        <v>60</v>
      </c>
      <c r="M92" s="12" t="n">
        <v>2.4</v>
      </c>
      <c r="N92" s="12" t="n">
        <v>70</v>
      </c>
      <c r="O92" s="12" t="n">
        <f aca="false">H92+J92+L92+N92</f>
        <v>244.008</v>
      </c>
      <c r="P92" s="12" t="n">
        <f aca="false">O92/4</f>
        <v>61.002</v>
      </c>
      <c r="Q92" s="6"/>
    </row>
    <row r="93" s="9" customFormat="true" ht="19.5" hidden="false" customHeight="true" outlineLevel="0" collapsed="false">
      <c r="A93" s="4" t="s">
        <v>14</v>
      </c>
      <c r="B93" s="10" t="s">
        <v>15</v>
      </c>
      <c r="C93" s="10" t="s">
        <v>318</v>
      </c>
      <c r="D93" s="10"/>
      <c r="E93" s="6"/>
      <c r="F93" s="6" t="s">
        <v>319</v>
      </c>
      <c r="G93" s="11" t="s">
        <v>320</v>
      </c>
      <c r="H93" s="12" t="n">
        <v>73.635</v>
      </c>
      <c r="I93" s="13" t="n">
        <v>14.67</v>
      </c>
      <c r="J93" s="13" t="n">
        <f aca="false">(15.2-I93)*10+60</f>
        <v>65.3</v>
      </c>
      <c r="K93" s="12" t="n">
        <v>8</v>
      </c>
      <c r="L93" s="12" t="n">
        <v>60</v>
      </c>
      <c r="M93" s="12" t="n">
        <v>2.15</v>
      </c>
      <c r="N93" s="12" t="n">
        <v>45</v>
      </c>
      <c r="O93" s="12" t="n">
        <f aca="false">H93+J93+L93+N93</f>
        <v>243.935</v>
      </c>
      <c r="P93" s="12" t="n">
        <f aca="false">O93/4</f>
        <v>60.98375</v>
      </c>
      <c r="Q93" s="6"/>
    </row>
    <row r="94" s="9" customFormat="true" ht="19.5" hidden="false" customHeight="true" outlineLevel="0" collapsed="false">
      <c r="A94" s="4" t="s">
        <v>14</v>
      </c>
      <c r="B94" s="10" t="s">
        <v>15</v>
      </c>
      <c r="C94" s="10" t="s">
        <v>321</v>
      </c>
      <c r="D94" s="10"/>
      <c r="E94" s="6"/>
      <c r="F94" s="6" t="s">
        <v>322</v>
      </c>
      <c r="G94" s="11" t="s">
        <v>323</v>
      </c>
      <c r="H94" s="12" t="n">
        <v>45.836</v>
      </c>
      <c r="I94" s="13" t="n">
        <v>15.21</v>
      </c>
      <c r="J94" s="13" t="n">
        <f aca="false">(15.2-I94)*10+60</f>
        <v>59.9</v>
      </c>
      <c r="K94" s="12" t="n">
        <v>9</v>
      </c>
      <c r="L94" s="12" t="n">
        <v>64</v>
      </c>
      <c r="M94" s="12" t="n">
        <v>2.44</v>
      </c>
      <c r="N94" s="12" t="n">
        <v>74</v>
      </c>
      <c r="O94" s="12" t="n">
        <f aca="false">H94+J94+L94+N94</f>
        <v>243.736</v>
      </c>
      <c r="P94" s="12" t="n">
        <f aca="false">O94/4</f>
        <v>60.934</v>
      </c>
      <c r="Q94" s="6"/>
    </row>
    <row r="95" s="9" customFormat="true" ht="19.5" hidden="false" customHeight="true" outlineLevel="0" collapsed="false">
      <c r="A95" s="4" t="s">
        <v>26</v>
      </c>
      <c r="B95" s="10" t="s">
        <v>15</v>
      </c>
      <c r="C95" s="10" t="s">
        <v>324</v>
      </c>
      <c r="D95" s="10" t="s">
        <v>325</v>
      </c>
      <c r="E95" s="6"/>
      <c r="F95" s="6" t="s">
        <v>326</v>
      </c>
      <c r="G95" s="11" t="s">
        <v>327</v>
      </c>
      <c r="H95" s="12" t="n">
        <v>60.475</v>
      </c>
      <c r="I95" s="13" t="n">
        <v>14.13</v>
      </c>
      <c r="J95" s="13" t="n">
        <f aca="false">(15.2-I95)*10+60</f>
        <v>70.7</v>
      </c>
      <c r="K95" s="12" t="n">
        <v>9</v>
      </c>
      <c r="L95" s="12" t="n">
        <v>64</v>
      </c>
      <c r="M95" s="12" t="n">
        <v>2.16</v>
      </c>
      <c r="N95" s="12" t="n">
        <v>46</v>
      </c>
      <c r="O95" s="12" t="n">
        <f aca="false">H95+J95+L95+N95</f>
        <v>241.175</v>
      </c>
      <c r="P95" s="12" t="n">
        <f aca="false">O95/4</f>
        <v>60.29375</v>
      </c>
      <c r="Q95" s="6"/>
    </row>
    <row r="96" s="9" customFormat="true" ht="18.75" hidden="false" customHeight="true" outlineLevel="0" collapsed="false">
      <c r="A96" s="4" t="s">
        <v>14</v>
      </c>
      <c r="B96" s="10" t="s">
        <v>15</v>
      </c>
      <c r="C96" s="10" t="s">
        <v>328</v>
      </c>
      <c r="D96" s="10"/>
      <c r="E96" s="6"/>
      <c r="F96" s="6" t="s">
        <v>329</v>
      </c>
      <c r="G96" s="11" t="s">
        <v>330</v>
      </c>
      <c r="H96" s="12" t="n">
        <v>51.04</v>
      </c>
      <c r="I96" s="13" t="n">
        <v>13.7</v>
      </c>
      <c r="J96" s="13" t="n">
        <f aca="false">(15.2-I96)*10+60</f>
        <v>75</v>
      </c>
      <c r="K96" s="12" t="n">
        <v>7</v>
      </c>
      <c r="L96" s="12" t="n">
        <v>52.5</v>
      </c>
      <c r="M96" s="12" t="n">
        <v>2.32</v>
      </c>
      <c r="N96" s="12" t="n">
        <v>62</v>
      </c>
      <c r="O96" s="12" t="n">
        <f aca="false">H96+J96+L96+N96</f>
        <v>240.54</v>
      </c>
      <c r="P96" s="12" t="n">
        <f aca="false">O96/4</f>
        <v>60.135</v>
      </c>
      <c r="Q96" s="6"/>
    </row>
    <row r="97" s="9" customFormat="true" ht="19.5" hidden="false" customHeight="true" outlineLevel="0" collapsed="false">
      <c r="A97" s="4" t="s">
        <v>14</v>
      </c>
      <c r="B97" s="10" t="s">
        <v>15</v>
      </c>
      <c r="C97" s="10" t="s">
        <v>331</v>
      </c>
      <c r="D97" s="10"/>
      <c r="E97" s="6"/>
      <c r="F97" s="6" t="s">
        <v>332</v>
      </c>
      <c r="G97" s="11" t="s">
        <v>333</v>
      </c>
      <c r="H97" s="12" t="n">
        <v>52.806</v>
      </c>
      <c r="I97" s="13" t="n">
        <v>14.92</v>
      </c>
      <c r="J97" s="13" t="n">
        <f aca="false">(15.2-I97)*10+60</f>
        <v>62.8</v>
      </c>
      <c r="K97" s="12" t="n">
        <v>8</v>
      </c>
      <c r="L97" s="12" t="n">
        <v>60</v>
      </c>
      <c r="M97" s="12" t="n">
        <v>2.33</v>
      </c>
      <c r="N97" s="12" t="n">
        <v>63</v>
      </c>
      <c r="O97" s="12" t="n">
        <f aca="false">H97+J97+L97+N97</f>
        <v>238.606</v>
      </c>
      <c r="P97" s="12" t="n">
        <f aca="false">O97/4</f>
        <v>59.6515</v>
      </c>
      <c r="Q97" s="6"/>
    </row>
    <row r="98" s="9" customFormat="true" ht="19.5" hidden="false" customHeight="true" outlineLevel="0" collapsed="false">
      <c r="A98" s="4" t="s">
        <v>26</v>
      </c>
      <c r="B98" s="10" t="s">
        <v>15</v>
      </c>
      <c r="C98" s="10"/>
      <c r="D98" s="10"/>
      <c r="E98" s="6"/>
      <c r="F98" s="6" t="s">
        <v>334</v>
      </c>
      <c r="G98" s="11" t="s">
        <v>335</v>
      </c>
      <c r="H98" s="12" t="n">
        <v>31.336</v>
      </c>
      <c r="I98" s="13" t="n">
        <v>14.5</v>
      </c>
      <c r="J98" s="13" t="n">
        <f aca="false">(15.2-I98)*10+60</f>
        <v>67</v>
      </c>
      <c r="K98" s="12" t="n">
        <v>12</v>
      </c>
      <c r="L98" s="12" t="n">
        <v>76</v>
      </c>
      <c r="M98" s="12" t="n">
        <v>2.33</v>
      </c>
      <c r="N98" s="12" t="n">
        <v>63</v>
      </c>
      <c r="O98" s="12" t="n">
        <f aca="false">H98+J98+L98+N98</f>
        <v>237.336</v>
      </c>
      <c r="P98" s="12" t="n">
        <f aca="false">O98/4</f>
        <v>59.334</v>
      </c>
      <c r="Q98" s="6"/>
    </row>
    <row r="99" s="9" customFormat="true" ht="19.5" hidden="false" customHeight="true" outlineLevel="0" collapsed="false">
      <c r="A99" s="4" t="s">
        <v>26</v>
      </c>
      <c r="B99" s="10" t="s">
        <v>15</v>
      </c>
      <c r="C99" s="10" t="s">
        <v>336</v>
      </c>
      <c r="D99" s="10"/>
      <c r="E99" s="6"/>
      <c r="F99" s="6" t="s">
        <v>337</v>
      </c>
      <c r="G99" s="11" t="s">
        <v>338</v>
      </c>
      <c r="H99" s="12" t="n">
        <v>41.13</v>
      </c>
      <c r="I99" s="13" t="n">
        <v>14.95</v>
      </c>
      <c r="J99" s="13" t="n">
        <f aca="false">(15.2-I99)*10+60</f>
        <v>62.5</v>
      </c>
      <c r="K99" s="12" t="n">
        <v>5</v>
      </c>
      <c r="L99" s="12" t="n">
        <v>37.5</v>
      </c>
      <c r="M99" s="12" t="n">
        <v>2.17</v>
      </c>
      <c r="N99" s="12" t="n">
        <v>96</v>
      </c>
      <c r="O99" s="12" t="n">
        <f aca="false">H99+J99+L99+N99</f>
        <v>237.13</v>
      </c>
      <c r="P99" s="12" t="n">
        <f aca="false">O99/4</f>
        <v>59.2825</v>
      </c>
      <c r="Q99" s="6"/>
    </row>
    <row r="100" s="9" customFormat="true" ht="19.5" hidden="false" customHeight="true" outlineLevel="0" collapsed="false">
      <c r="A100" s="4" t="s">
        <v>26</v>
      </c>
      <c r="B100" s="10" t="s">
        <v>15</v>
      </c>
      <c r="C100" s="10" t="s">
        <v>339</v>
      </c>
      <c r="D100" s="10"/>
      <c r="E100" s="6"/>
      <c r="F100" s="6" t="s">
        <v>340</v>
      </c>
      <c r="G100" s="11" t="s">
        <v>341</v>
      </c>
      <c r="H100" s="12" t="n">
        <v>49.365</v>
      </c>
      <c r="I100" s="13" t="n">
        <v>14.88</v>
      </c>
      <c r="J100" s="13" t="n">
        <f aca="false">(15.2-I100)*10+60</f>
        <v>63.2</v>
      </c>
      <c r="K100" s="12" t="n">
        <v>8</v>
      </c>
      <c r="L100" s="12" t="n">
        <v>60</v>
      </c>
      <c r="M100" s="12" t="n">
        <v>2.34</v>
      </c>
      <c r="N100" s="12" t="n">
        <v>64</v>
      </c>
      <c r="O100" s="12" t="n">
        <f aca="false">H100+J100+L100+N100</f>
        <v>236.565</v>
      </c>
      <c r="P100" s="12" t="n">
        <f aca="false">O100/4</f>
        <v>59.14125</v>
      </c>
      <c r="Q100" s="6"/>
    </row>
    <row r="101" s="9" customFormat="true" ht="19.5" hidden="false" customHeight="true" outlineLevel="0" collapsed="false">
      <c r="A101" s="4" t="s">
        <v>26</v>
      </c>
      <c r="B101" s="10" t="s">
        <v>15</v>
      </c>
      <c r="C101" s="10" t="s">
        <v>342</v>
      </c>
      <c r="D101" s="10"/>
      <c r="E101" s="6"/>
      <c r="F101" s="6" t="s">
        <v>343</v>
      </c>
      <c r="G101" s="11" t="s">
        <v>344</v>
      </c>
      <c r="H101" s="12" t="n">
        <v>0</v>
      </c>
      <c r="I101" s="13" t="n">
        <v>13.64</v>
      </c>
      <c r="J101" s="13" t="n">
        <f aca="false">(15.2-I101)*10+60</f>
        <v>75.6</v>
      </c>
      <c r="K101" s="12" t="n">
        <v>9</v>
      </c>
      <c r="L101" s="12" t="n">
        <v>64</v>
      </c>
      <c r="M101" s="12" t="n">
        <v>2.66</v>
      </c>
      <c r="N101" s="12" t="n">
        <v>96</v>
      </c>
      <c r="O101" s="12" t="n">
        <f aca="false">H101+J101+L101+N101</f>
        <v>235.6</v>
      </c>
      <c r="P101" s="12" t="n">
        <f aca="false">O101/4</f>
        <v>58.9</v>
      </c>
      <c r="Q101" s="6"/>
    </row>
    <row r="102" s="9" customFormat="true" ht="19.5" hidden="false" customHeight="true" outlineLevel="0" collapsed="false">
      <c r="A102" s="4" t="s">
        <v>26</v>
      </c>
      <c r="B102" s="10" t="s">
        <v>15</v>
      </c>
      <c r="C102" s="10" t="s">
        <v>345</v>
      </c>
      <c r="D102" s="10"/>
      <c r="E102" s="6"/>
      <c r="F102" s="6" t="s">
        <v>346</v>
      </c>
      <c r="G102" s="11" t="s">
        <v>347</v>
      </c>
      <c r="H102" s="12" t="n">
        <v>41.746</v>
      </c>
      <c r="I102" s="13" t="n">
        <v>14.98</v>
      </c>
      <c r="J102" s="13" t="n">
        <f aca="false">(15.2-I102)*10+60</f>
        <v>62.2</v>
      </c>
      <c r="K102" s="12" t="n">
        <v>10</v>
      </c>
      <c r="L102" s="12" t="n">
        <v>68</v>
      </c>
      <c r="M102" s="12" t="n">
        <v>2.33</v>
      </c>
      <c r="N102" s="12" t="n">
        <v>63</v>
      </c>
      <c r="O102" s="12" t="n">
        <f aca="false">H102+J102+L102+N102</f>
        <v>234.946</v>
      </c>
      <c r="P102" s="12" t="n">
        <f aca="false">O102/4</f>
        <v>58.7365</v>
      </c>
      <c r="Q102" s="6"/>
    </row>
    <row r="103" s="9" customFormat="true" ht="19.5" hidden="false" customHeight="true" outlineLevel="0" collapsed="false">
      <c r="A103" s="4" t="s">
        <v>26</v>
      </c>
      <c r="B103" s="10" t="s">
        <v>15</v>
      </c>
      <c r="C103" s="10" t="s">
        <v>348</v>
      </c>
      <c r="D103" s="10"/>
      <c r="E103" s="6"/>
      <c r="F103" s="6" t="s">
        <v>349</v>
      </c>
      <c r="G103" s="11" t="s">
        <v>350</v>
      </c>
      <c r="H103" s="12" t="n">
        <v>50.183</v>
      </c>
      <c r="I103" s="13" t="n">
        <v>14.64</v>
      </c>
      <c r="J103" s="13" t="n">
        <f aca="false">(15.2-I103)*10+60</f>
        <v>65.6</v>
      </c>
      <c r="K103" s="12" t="n">
        <v>9</v>
      </c>
      <c r="L103" s="12" t="n">
        <v>64</v>
      </c>
      <c r="M103" s="12" t="n">
        <v>2.24</v>
      </c>
      <c r="N103" s="12" t="n">
        <v>54</v>
      </c>
      <c r="O103" s="12" t="n">
        <f aca="false">H103+J103+L103+N103</f>
        <v>233.783</v>
      </c>
      <c r="P103" s="12" t="n">
        <f aca="false">O103/4</f>
        <v>58.44575</v>
      </c>
      <c r="Q103" s="6"/>
    </row>
    <row r="104" s="9" customFormat="true" ht="19.5" hidden="false" customHeight="true" outlineLevel="0" collapsed="false">
      <c r="A104" s="4" t="s">
        <v>14</v>
      </c>
      <c r="B104" s="10" t="s">
        <v>15</v>
      </c>
      <c r="C104" s="10" t="s">
        <v>351</v>
      </c>
      <c r="D104" s="10"/>
      <c r="E104" s="10"/>
      <c r="F104" s="6" t="s">
        <v>352</v>
      </c>
      <c r="G104" s="11" t="s">
        <v>344</v>
      </c>
      <c r="H104" s="12" t="n">
        <v>0</v>
      </c>
      <c r="I104" s="13" t="n">
        <v>13.41</v>
      </c>
      <c r="J104" s="13" t="n">
        <f aca="false">(15.2-I104)*10+60</f>
        <v>77.9</v>
      </c>
      <c r="K104" s="12" t="n">
        <v>9</v>
      </c>
      <c r="L104" s="12" t="n">
        <v>64</v>
      </c>
      <c r="M104" s="12" t="n">
        <v>2.57</v>
      </c>
      <c r="N104" s="12" t="n">
        <v>87</v>
      </c>
      <c r="O104" s="12" t="n">
        <f aca="false">H104+J104+L104+N104</f>
        <v>228.9</v>
      </c>
      <c r="P104" s="12" t="n">
        <f aca="false">O104/4</f>
        <v>57.225</v>
      </c>
      <c r="Q104" s="10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</row>
    <row r="105" s="9" customFormat="true" ht="19.5" hidden="false" customHeight="true" outlineLevel="0" collapsed="false">
      <c r="A105" s="4" t="s">
        <v>14</v>
      </c>
      <c r="B105" s="10" t="s">
        <v>15</v>
      </c>
      <c r="C105" s="10" t="s">
        <v>353</v>
      </c>
      <c r="D105" s="10" t="s">
        <v>354</v>
      </c>
      <c r="E105" s="6"/>
      <c r="F105" s="6" t="s">
        <v>355</v>
      </c>
      <c r="G105" s="11" t="s">
        <v>356</v>
      </c>
      <c r="H105" s="12" t="n">
        <v>43.406</v>
      </c>
      <c r="I105" s="13" t="n">
        <v>15.48</v>
      </c>
      <c r="J105" s="13" t="n">
        <f aca="false">(15.2-I105)*10+60</f>
        <v>57.2</v>
      </c>
      <c r="K105" s="12" t="n">
        <v>9</v>
      </c>
      <c r="L105" s="12" t="n">
        <v>64</v>
      </c>
      <c r="M105" s="12" t="n">
        <v>2.33</v>
      </c>
      <c r="N105" s="12" t="n">
        <v>63</v>
      </c>
      <c r="O105" s="12" t="n">
        <f aca="false">H105+J105+L105+N105</f>
        <v>227.606</v>
      </c>
      <c r="P105" s="12" t="n">
        <f aca="false">O105/4</f>
        <v>56.9015</v>
      </c>
      <c r="Q105" s="6"/>
    </row>
    <row r="106" s="9" customFormat="true" ht="19.5" hidden="false" customHeight="true" outlineLevel="0" collapsed="false">
      <c r="A106" s="4" t="s">
        <v>14</v>
      </c>
      <c r="B106" s="10" t="s">
        <v>15</v>
      </c>
      <c r="C106" s="10" t="s">
        <v>357</v>
      </c>
      <c r="D106" s="10"/>
      <c r="E106" s="6"/>
      <c r="F106" s="6" t="s">
        <v>358</v>
      </c>
      <c r="G106" s="11" t="s">
        <v>344</v>
      </c>
      <c r="H106" s="12" t="n">
        <v>0</v>
      </c>
      <c r="I106" s="13" t="n">
        <v>13.48</v>
      </c>
      <c r="J106" s="13" t="n">
        <f aca="false">(15.2-I106)*10+60</f>
        <v>77.2</v>
      </c>
      <c r="K106" s="12" t="n">
        <v>12</v>
      </c>
      <c r="L106" s="12" t="n">
        <v>76</v>
      </c>
      <c r="M106" s="12" t="n">
        <v>2.44</v>
      </c>
      <c r="N106" s="12" t="n">
        <v>74</v>
      </c>
      <c r="O106" s="12" t="n">
        <f aca="false">H106+J106+L106+N106</f>
        <v>227.2</v>
      </c>
      <c r="P106" s="12" t="n">
        <f aca="false">O106/4</f>
        <v>56.8</v>
      </c>
      <c r="Q106" s="6"/>
    </row>
    <row r="107" s="9" customFormat="true" ht="19.5" hidden="false" customHeight="true" outlineLevel="0" collapsed="false">
      <c r="A107" s="4" t="s">
        <v>14</v>
      </c>
      <c r="B107" s="10" t="s">
        <v>15</v>
      </c>
      <c r="C107" s="10" t="s">
        <v>359</v>
      </c>
      <c r="D107" s="10" t="s">
        <v>360</v>
      </c>
      <c r="E107" s="6"/>
      <c r="F107" s="6" t="s">
        <v>361</v>
      </c>
      <c r="G107" s="11" t="s">
        <v>362</v>
      </c>
      <c r="H107" s="12" t="n">
        <v>50.54</v>
      </c>
      <c r="I107" s="13" t="n">
        <v>15.28</v>
      </c>
      <c r="J107" s="13" t="n">
        <f aca="false">(15.2-I107)*10+60</f>
        <v>59.2</v>
      </c>
      <c r="K107" s="12" t="n">
        <v>8</v>
      </c>
      <c r="L107" s="12" t="n">
        <v>60</v>
      </c>
      <c r="M107" s="12" t="n">
        <v>2.23</v>
      </c>
      <c r="N107" s="12" t="n">
        <v>57</v>
      </c>
      <c r="O107" s="12" t="n">
        <f aca="false">H107+J107+L107+N107</f>
        <v>226.74</v>
      </c>
      <c r="P107" s="12" t="n">
        <f aca="false">O107/4</f>
        <v>56.685</v>
      </c>
      <c r="Q107" s="6"/>
    </row>
    <row r="108" s="9" customFormat="true" ht="19.5" hidden="false" customHeight="true" outlineLevel="0" collapsed="false">
      <c r="A108" s="4" t="s">
        <v>26</v>
      </c>
      <c r="B108" s="10" t="s">
        <v>15</v>
      </c>
      <c r="C108" s="10" t="s">
        <v>363</v>
      </c>
      <c r="D108" s="10"/>
      <c r="E108" s="6"/>
      <c r="F108" s="6" t="s">
        <v>364</v>
      </c>
      <c r="G108" s="11" t="s">
        <v>365</v>
      </c>
      <c r="H108" s="12" t="n">
        <v>38.009</v>
      </c>
      <c r="I108" s="13" t="n">
        <v>15.15</v>
      </c>
      <c r="J108" s="13" t="n">
        <f aca="false">(15.2-I108)*10+60</f>
        <v>60.5</v>
      </c>
      <c r="K108" s="12" t="n">
        <v>9</v>
      </c>
      <c r="L108" s="12" t="n">
        <v>64</v>
      </c>
      <c r="M108" s="12" t="n">
        <v>2.34</v>
      </c>
      <c r="N108" s="12" t="n">
        <v>64</v>
      </c>
      <c r="O108" s="12" t="n">
        <f aca="false">H108+J108+L108+N108</f>
        <v>226.509</v>
      </c>
      <c r="P108" s="12" t="n">
        <f aca="false">O108/4</f>
        <v>56.62725</v>
      </c>
      <c r="Q108" s="6"/>
    </row>
    <row r="109" s="9" customFormat="true" ht="19.5" hidden="false" customHeight="true" outlineLevel="0" collapsed="false">
      <c r="A109" s="4" t="s">
        <v>26</v>
      </c>
      <c r="B109" s="10" t="s">
        <v>15</v>
      </c>
      <c r="C109" s="10" t="s">
        <v>366</v>
      </c>
      <c r="D109" s="10"/>
      <c r="E109" s="6"/>
      <c r="F109" s="6" t="s">
        <v>367</v>
      </c>
      <c r="G109" s="11" t="s">
        <v>368</v>
      </c>
      <c r="H109" s="12" t="n">
        <v>60.76</v>
      </c>
      <c r="I109" s="13" t="n">
        <v>14.67</v>
      </c>
      <c r="J109" s="13" t="n">
        <f aca="false">(15.2-I109)*10+60</f>
        <v>65.3</v>
      </c>
      <c r="K109" s="12" t="n">
        <v>6</v>
      </c>
      <c r="L109" s="12" t="n">
        <v>45</v>
      </c>
      <c r="M109" s="12" t="n">
        <v>2.22</v>
      </c>
      <c r="N109" s="12" t="n">
        <v>52</v>
      </c>
      <c r="O109" s="12" t="n">
        <f aca="false">H109+J109+L109+N109</f>
        <v>223.06</v>
      </c>
      <c r="P109" s="12" t="n">
        <f aca="false">O109/4</f>
        <v>55.765</v>
      </c>
      <c r="Q109" s="6"/>
    </row>
    <row r="110" s="9" customFormat="true" ht="19.5" hidden="false" customHeight="true" outlineLevel="0" collapsed="false">
      <c r="A110" s="4" t="s">
        <v>14</v>
      </c>
      <c r="B110" s="10" t="s">
        <v>15</v>
      </c>
      <c r="C110" s="10" t="s">
        <v>369</v>
      </c>
      <c r="D110" s="10"/>
      <c r="E110" s="6"/>
      <c r="F110" s="6" t="s">
        <v>370</v>
      </c>
      <c r="G110" s="11" t="s">
        <v>371</v>
      </c>
      <c r="H110" s="12" t="n">
        <v>31.436</v>
      </c>
      <c r="I110" s="13" t="n">
        <v>15.65</v>
      </c>
      <c r="J110" s="13" t="n">
        <f aca="false">(15.2-I110)*10+60</f>
        <v>55.5</v>
      </c>
      <c r="K110" s="12" t="n">
        <v>12</v>
      </c>
      <c r="L110" s="12" t="n">
        <v>76</v>
      </c>
      <c r="M110" s="12" t="n">
        <v>2.3</v>
      </c>
      <c r="N110" s="12" t="n">
        <v>60</v>
      </c>
      <c r="O110" s="12" t="n">
        <f aca="false">H110+J110+L110+N110</f>
        <v>222.936</v>
      </c>
      <c r="P110" s="12" t="n">
        <f aca="false">O110/4</f>
        <v>55.734</v>
      </c>
      <c r="Q110" s="6"/>
    </row>
    <row r="111" s="9" customFormat="true" ht="19.5" hidden="false" customHeight="true" outlineLevel="0" collapsed="false">
      <c r="A111" s="4" t="s">
        <v>26</v>
      </c>
      <c r="B111" s="10" t="s">
        <v>15</v>
      </c>
      <c r="C111" s="10" t="s">
        <v>372</v>
      </c>
      <c r="D111" s="10"/>
      <c r="E111" s="6"/>
      <c r="F111" s="6" t="s">
        <v>373</v>
      </c>
      <c r="G111" s="11" t="s">
        <v>374</v>
      </c>
      <c r="H111" s="12" t="n">
        <v>43.795</v>
      </c>
      <c r="I111" s="13" t="n">
        <v>15.91</v>
      </c>
      <c r="J111" s="13" t="n">
        <f aca="false">(15.2-I111)*10+60</f>
        <v>52.9</v>
      </c>
      <c r="K111" s="12" t="n">
        <v>10</v>
      </c>
      <c r="L111" s="12" t="n">
        <v>68</v>
      </c>
      <c r="M111" s="12" t="n">
        <v>2.28</v>
      </c>
      <c r="N111" s="12" t="n">
        <v>58</v>
      </c>
      <c r="O111" s="12" t="n">
        <f aca="false">H111+J111+L111+N111</f>
        <v>222.695</v>
      </c>
      <c r="P111" s="12" t="n">
        <f aca="false">O111/4</f>
        <v>55.67375</v>
      </c>
      <c r="Q111" s="6"/>
    </row>
    <row r="112" s="9" customFormat="true" ht="19.5" hidden="false" customHeight="true" outlineLevel="0" collapsed="false">
      <c r="A112" s="4" t="s">
        <v>26</v>
      </c>
      <c r="B112" s="10" t="s">
        <v>15</v>
      </c>
      <c r="C112" s="10" t="s">
        <v>375</v>
      </c>
      <c r="D112" s="10"/>
      <c r="E112" s="10"/>
      <c r="F112" s="6" t="s">
        <v>376</v>
      </c>
      <c r="G112" s="11" t="s">
        <v>377</v>
      </c>
      <c r="H112" s="12" t="n">
        <v>31.334</v>
      </c>
      <c r="I112" s="13" t="n">
        <v>14.81</v>
      </c>
      <c r="J112" s="13" t="n">
        <f aca="false">(15.2-I112)*10+60</f>
        <v>63.9</v>
      </c>
      <c r="K112" s="12" t="n">
        <v>9</v>
      </c>
      <c r="L112" s="12" t="n">
        <v>64</v>
      </c>
      <c r="M112" s="12" t="n">
        <v>2.32</v>
      </c>
      <c r="N112" s="12" t="n">
        <v>62</v>
      </c>
      <c r="O112" s="12" t="n">
        <f aca="false">H112+J112+L112+N112</f>
        <v>221.234</v>
      </c>
      <c r="P112" s="12" t="n">
        <f aca="false">O112/4</f>
        <v>55.3085</v>
      </c>
      <c r="Q112" s="10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</row>
    <row r="113" s="9" customFormat="true" ht="19.5" hidden="false" customHeight="true" outlineLevel="0" collapsed="false">
      <c r="A113" s="4" t="s">
        <v>14</v>
      </c>
      <c r="B113" s="10" t="s">
        <v>15</v>
      </c>
      <c r="C113" s="10" t="s">
        <v>378</v>
      </c>
      <c r="D113" s="10"/>
      <c r="E113" s="10"/>
      <c r="F113" s="6" t="s">
        <v>379</v>
      </c>
      <c r="G113" s="11" t="s">
        <v>344</v>
      </c>
      <c r="H113" s="12" t="n">
        <v>0</v>
      </c>
      <c r="I113" s="13" t="n">
        <v>13.87</v>
      </c>
      <c r="J113" s="13" t="n">
        <f aca="false">(15.2-I113)*10+60</f>
        <v>73.3</v>
      </c>
      <c r="K113" s="12" t="n">
        <v>11</v>
      </c>
      <c r="L113" s="12" t="n">
        <v>72</v>
      </c>
      <c r="M113" s="12" t="n">
        <v>2.42</v>
      </c>
      <c r="N113" s="12" t="n">
        <v>72</v>
      </c>
      <c r="O113" s="12" t="n">
        <f aca="false">H113+J113+L113+N113</f>
        <v>217.3</v>
      </c>
      <c r="P113" s="12" t="n">
        <f aca="false">O113/4</f>
        <v>54.325</v>
      </c>
      <c r="Q113" s="10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</row>
    <row r="114" s="9" customFormat="true" ht="19.5" hidden="false" customHeight="true" outlineLevel="0" collapsed="false">
      <c r="A114" s="4" t="s">
        <v>26</v>
      </c>
      <c r="B114" s="10" t="s">
        <v>15</v>
      </c>
      <c r="C114" s="10" t="s">
        <v>380</v>
      </c>
      <c r="D114" s="10"/>
      <c r="E114" s="6"/>
      <c r="F114" s="6" t="s">
        <v>381</v>
      </c>
      <c r="G114" s="11" t="s">
        <v>344</v>
      </c>
      <c r="H114" s="12" t="n">
        <v>0</v>
      </c>
      <c r="I114" s="13" t="n">
        <v>13.95</v>
      </c>
      <c r="J114" s="13" t="n">
        <f aca="false">(15.2-I114)*10+60</f>
        <v>72.5</v>
      </c>
      <c r="K114" s="12" t="n">
        <v>14</v>
      </c>
      <c r="L114" s="12" t="n">
        <v>84</v>
      </c>
      <c r="M114" s="12" t="n">
        <v>2.3</v>
      </c>
      <c r="N114" s="12" t="n">
        <v>60</v>
      </c>
      <c r="O114" s="12" t="n">
        <f aca="false">H114+J114+L114+N114</f>
        <v>216.5</v>
      </c>
      <c r="P114" s="12" t="n">
        <f aca="false">O114/4</f>
        <v>54.125</v>
      </c>
      <c r="Q114" s="6"/>
    </row>
    <row r="115" s="9" customFormat="true" ht="19.5" hidden="false" customHeight="true" outlineLevel="0" collapsed="false">
      <c r="A115" s="15" t="s">
        <v>26</v>
      </c>
      <c r="B115" s="10" t="s">
        <v>15</v>
      </c>
      <c r="C115" s="10" t="s">
        <v>382</v>
      </c>
      <c r="D115" s="10" t="s">
        <v>383</v>
      </c>
      <c r="E115" s="6"/>
      <c r="F115" s="6" t="s">
        <v>384</v>
      </c>
      <c r="G115" s="11" t="s">
        <v>385</v>
      </c>
      <c r="H115" s="12" t="n">
        <v>40.426</v>
      </c>
      <c r="I115" s="13" t="n">
        <v>14.17</v>
      </c>
      <c r="J115" s="13" t="n">
        <f aca="false">(15.2-I115)*10+60</f>
        <v>70.3</v>
      </c>
      <c r="K115" s="12" t="n">
        <v>7</v>
      </c>
      <c r="L115" s="12" t="n">
        <v>52.5</v>
      </c>
      <c r="M115" s="12" t="n">
        <v>2.23</v>
      </c>
      <c r="N115" s="12" t="n">
        <v>53</v>
      </c>
      <c r="O115" s="12" t="n">
        <f aca="false">H115+J115+L115+N115</f>
        <v>216.226</v>
      </c>
      <c r="P115" s="12" t="n">
        <f aca="false">O115/4</f>
        <v>54.0565</v>
      </c>
      <c r="Q115" s="6"/>
    </row>
    <row r="116" s="9" customFormat="true" ht="19.5" hidden="false" customHeight="true" outlineLevel="0" collapsed="false">
      <c r="A116" s="4" t="s">
        <v>14</v>
      </c>
      <c r="B116" s="10" t="s">
        <v>15</v>
      </c>
      <c r="C116" s="10" t="s">
        <v>386</v>
      </c>
      <c r="D116" s="10"/>
      <c r="E116" s="6"/>
      <c r="F116" s="6" t="s">
        <v>387</v>
      </c>
      <c r="G116" s="11" t="s">
        <v>388</v>
      </c>
      <c r="H116" s="12" t="n">
        <v>40.972</v>
      </c>
      <c r="I116" s="13" t="n">
        <v>16.2</v>
      </c>
      <c r="J116" s="13" t="n">
        <f aca="false">(15.2-I116)*10+60</f>
        <v>50</v>
      </c>
      <c r="K116" s="12" t="n">
        <v>8</v>
      </c>
      <c r="L116" s="12" t="n">
        <v>60</v>
      </c>
      <c r="M116" s="12" t="n">
        <v>2.28</v>
      </c>
      <c r="N116" s="12" t="n">
        <v>58</v>
      </c>
      <c r="O116" s="12" t="n">
        <f aca="false">H116+J116+L116+N116</f>
        <v>208.972</v>
      </c>
      <c r="P116" s="12" t="n">
        <f aca="false">O116/4</f>
        <v>52.243</v>
      </c>
      <c r="Q116" s="6"/>
    </row>
    <row r="117" s="9" customFormat="true" ht="19.5" hidden="false" customHeight="true" outlineLevel="0" collapsed="false">
      <c r="A117" s="4" t="s">
        <v>14</v>
      </c>
      <c r="B117" s="10" t="s">
        <v>15</v>
      </c>
      <c r="C117" s="10" t="s">
        <v>389</v>
      </c>
      <c r="D117" s="10"/>
      <c r="E117" s="6"/>
      <c r="F117" s="6" t="s">
        <v>390</v>
      </c>
      <c r="G117" s="11" t="s">
        <v>391</v>
      </c>
      <c r="H117" s="12" t="n">
        <v>41.95</v>
      </c>
      <c r="I117" s="13" t="n">
        <v>15.24</v>
      </c>
      <c r="J117" s="13" t="n">
        <f aca="false">(15.2-I117)*10+60</f>
        <v>59.6</v>
      </c>
      <c r="K117" s="12" t="n">
        <v>5</v>
      </c>
      <c r="L117" s="12" t="n">
        <v>37.5</v>
      </c>
      <c r="M117" s="12" t="n">
        <v>2.36</v>
      </c>
      <c r="N117" s="12" t="n">
        <v>66</v>
      </c>
      <c r="O117" s="12" t="n">
        <f aca="false">H117+J117+L117+N117</f>
        <v>205.05</v>
      </c>
      <c r="P117" s="12" t="n">
        <f aca="false">O117/4</f>
        <v>51.2625</v>
      </c>
      <c r="Q117" s="6"/>
    </row>
    <row r="118" s="9" customFormat="true" ht="19.5" hidden="false" customHeight="true" outlineLevel="0" collapsed="false">
      <c r="A118" s="4" t="s">
        <v>26</v>
      </c>
      <c r="B118" s="10" t="s">
        <v>15</v>
      </c>
      <c r="C118" s="10" t="s">
        <v>392</v>
      </c>
      <c r="D118" s="10" t="s">
        <v>393</v>
      </c>
      <c r="E118" s="6"/>
      <c r="F118" s="6" t="s">
        <v>394</v>
      </c>
      <c r="G118" s="11" t="s">
        <v>344</v>
      </c>
      <c r="H118" s="12" t="n">
        <v>0</v>
      </c>
      <c r="I118" s="13" t="n">
        <v>14.13</v>
      </c>
      <c r="J118" s="13" t="n">
        <f aca="false">(15.2-I118)*10+60</f>
        <v>70.7</v>
      </c>
      <c r="K118" s="12" t="n">
        <v>10</v>
      </c>
      <c r="L118" s="12" t="n">
        <v>68</v>
      </c>
      <c r="M118" s="12" t="n">
        <v>2.34</v>
      </c>
      <c r="N118" s="12" t="n">
        <v>64</v>
      </c>
      <c r="O118" s="12" t="n">
        <f aca="false">H118+J118+L118+N118</f>
        <v>202.7</v>
      </c>
      <c r="P118" s="12" t="n">
        <f aca="false">O118/4</f>
        <v>50.675</v>
      </c>
      <c r="Q118" s="6"/>
    </row>
    <row r="119" s="9" customFormat="true" ht="19.5" hidden="false" customHeight="true" outlineLevel="0" collapsed="false">
      <c r="A119" s="4" t="s">
        <v>26</v>
      </c>
      <c r="B119" s="10" t="s">
        <v>15</v>
      </c>
      <c r="C119" s="10" t="s">
        <v>395</v>
      </c>
      <c r="D119" s="10"/>
      <c r="E119" s="4" t="s">
        <v>209</v>
      </c>
      <c r="F119" s="6" t="s">
        <v>396</v>
      </c>
      <c r="G119" s="11" t="s">
        <v>397</v>
      </c>
      <c r="H119" s="12" t="n">
        <v>43.138</v>
      </c>
      <c r="I119" s="13" t="n">
        <v>14.75</v>
      </c>
      <c r="J119" s="13" t="n">
        <f aca="false">(15.2-I119)*10+60</f>
        <v>64.5</v>
      </c>
      <c r="K119" s="12" t="n">
        <v>5</v>
      </c>
      <c r="L119" s="12" t="n">
        <v>37.5</v>
      </c>
      <c r="M119" s="12" t="n">
        <v>2.23</v>
      </c>
      <c r="N119" s="12" t="n">
        <v>53</v>
      </c>
      <c r="O119" s="12" t="n">
        <f aca="false">H119+J119+L119+N119</f>
        <v>198.138</v>
      </c>
      <c r="P119" s="12" t="n">
        <f aca="false">O119/4</f>
        <v>49.5345</v>
      </c>
      <c r="Q119" s="6"/>
    </row>
    <row r="120" s="9" customFormat="true" ht="23.25" hidden="false" customHeight="true" outlineLevel="0" collapsed="false">
      <c r="A120" s="4" t="s">
        <v>14</v>
      </c>
      <c r="B120" s="10" t="s">
        <v>15</v>
      </c>
      <c r="C120" s="10" t="s">
        <v>398</v>
      </c>
      <c r="D120" s="10"/>
      <c r="E120" s="6"/>
      <c r="F120" s="6" t="s">
        <v>399</v>
      </c>
      <c r="G120" s="11" t="s">
        <v>344</v>
      </c>
      <c r="H120" s="12" t="n">
        <v>0</v>
      </c>
      <c r="I120" s="13" t="n">
        <v>15</v>
      </c>
      <c r="J120" s="13" t="n">
        <f aca="false">(15.2-I120)*10+60</f>
        <v>62</v>
      </c>
      <c r="K120" s="12" t="n">
        <v>10</v>
      </c>
      <c r="L120" s="12" t="n">
        <v>68</v>
      </c>
      <c r="M120" s="12" t="n">
        <v>2.38</v>
      </c>
      <c r="N120" s="12" t="n">
        <v>68</v>
      </c>
      <c r="O120" s="12" t="n">
        <f aca="false">H120+J120+L120+N120</f>
        <v>198</v>
      </c>
      <c r="P120" s="12" t="n">
        <f aca="false">O120/4</f>
        <v>49.5</v>
      </c>
      <c r="Q120" s="6"/>
    </row>
    <row r="121" s="9" customFormat="true" ht="19.5" hidden="false" customHeight="true" outlineLevel="0" collapsed="false">
      <c r="A121" s="4" t="s">
        <v>26</v>
      </c>
      <c r="B121" s="10" t="s">
        <v>15</v>
      </c>
      <c r="C121" s="10" t="s">
        <v>400</v>
      </c>
      <c r="D121" s="10"/>
      <c r="E121" s="6"/>
      <c r="F121" s="6" t="s">
        <v>401</v>
      </c>
      <c r="G121" s="11" t="s">
        <v>344</v>
      </c>
      <c r="H121" s="12" t="n">
        <v>0</v>
      </c>
      <c r="I121" s="13" t="n">
        <v>15.13</v>
      </c>
      <c r="J121" s="13" t="n">
        <f aca="false">(15.2-I121)*10+60</f>
        <v>60.7</v>
      </c>
      <c r="K121" s="12" t="n">
        <v>11</v>
      </c>
      <c r="L121" s="12" t="n">
        <v>72</v>
      </c>
      <c r="M121" s="12" t="n">
        <v>2.34</v>
      </c>
      <c r="N121" s="12" t="n">
        <v>64</v>
      </c>
      <c r="O121" s="12" t="n">
        <f aca="false">H121+J121+L121+N121</f>
        <v>196.7</v>
      </c>
      <c r="P121" s="12" t="n">
        <f aca="false">O121/4</f>
        <v>49.175</v>
      </c>
      <c r="Q121" s="6"/>
    </row>
    <row r="122" s="9" customFormat="true" ht="19.5" hidden="false" customHeight="true" outlineLevel="0" collapsed="false">
      <c r="A122" s="4" t="s">
        <v>14</v>
      </c>
      <c r="B122" s="10" t="s">
        <v>15</v>
      </c>
      <c r="C122" s="10" t="s">
        <v>402</v>
      </c>
      <c r="D122" s="10"/>
      <c r="E122" s="10"/>
      <c r="F122" s="6" t="s">
        <v>403</v>
      </c>
      <c r="G122" s="11" t="s">
        <v>344</v>
      </c>
      <c r="H122" s="12" t="n">
        <v>0</v>
      </c>
      <c r="I122" s="13" t="n">
        <v>14.48</v>
      </c>
      <c r="J122" s="13" t="n">
        <f aca="false">(15.2-I122)*10+60</f>
        <v>67.2</v>
      </c>
      <c r="K122" s="12" t="n">
        <v>8</v>
      </c>
      <c r="L122" s="12" t="n">
        <v>60</v>
      </c>
      <c r="M122" s="12" t="n">
        <v>2.39</v>
      </c>
      <c r="N122" s="12" t="n">
        <v>69</v>
      </c>
      <c r="O122" s="12" t="n">
        <f aca="false">H122+J122+L122+N122</f>
        <v>196.2</v>
      </c>
      <c r="P122" s="12" t="n">
        <f aca="false">O122/4</f>
        <v>49.05</v>
      </c>
      <c r="Q122" s="10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</row>
    <row r="123" s="9" customFormat="true" ht="19.5" hidden="false" customHeight="true" outlineLevel="0" collapsed="false">
      <c r="A123" s="4" t="s">
        <v>14</v>
      </c>
      <c r="B123" s="10" t="s">
        <v>15</v>
      </c>
      <c r="C123" s="10" t="s">
        <v>404</v>
      </c>
      <c r="D123" s="10" t="s">
        <v>405</v>
      </c>
      <c r="E123" s="6"/>
      <c r="F123" s="6" t="s">
        <v>406</v>
      </c>
      <c r="G123" s="11" t="s">
        <v>344</v>
      </c>
      <c r="H123" s="12" t="n">
        <v>0</v>
      </c>
      <c r="I123" s="13" t="n">
        <v>14.48</v>
      </c>
      <c r="J123" s="13" t="n">
        <f aca="false">(15.2-I123)*10+60</f>
        <v>67.2</v>
      </c>
      <c r="K123" s="12" t="n">
        <v>8</v>
      </c>
      <c r="L123" s="12" t="n">
        <v>60</v>
      </c>
      <c r="M123" s="12" t="n">
        <v>2.37</v>
      </c>
      <c r="N123" s="12" t="n">
        <v>67</v>
      </c>
      <c r="O123" s="12" t="n">
        <f aca="false">H123+J123+L123+N123</f>
        <v>194.2</v>
      </c>
      <c r="P123" s="12" t="n">
        <f aca="false">O123/4</f>
        <v>48.55</v>
      </c>
      <c r="Q123" s="6"/>
    </row>
    <row r="124" s="9" customFormat="true" ht="19.5" hidden="false" customHeight="true" outlineLevel="0" collapsed="false">
      <c r="A124" s="4" t="s">
        <v>26</v>
      </c>
      <c r="B124" s="10" t="s">
        <v>15</v>
      </c>
      <c r="C124" s="10" t="s">
        <v>407</v>
      </c>
      <c r="D124" s="10"/>
      <c r="E124" s="4" t="s">
        <v>209</v>
      </c>
      <c r="F124" s="6" t="s">
        <v>408</v>
      </c>
      <c r="G124" s="11" t="s">
        <v>344</v>
      </c>
      <c r="H124" s="12" t="n">
        <v>0</v>
      </c>
      <c r="I124" s="13" t="n">
        <v>13.75</v>
      </c>
      <c r="J124" s="13" t="n">
        <f aca="false">(15.2-I124)*10+60</f>
        <v>74.5</v>
      </c>
      <c r="K124" s="12" t="n">
        <v>6</v>
      </c>
      <c r="L124" s="12" t="n">
        <v>45</v>
      </c>
      <c r="M124" s="12" t="n">
        <v>2.44</v>
      </c>
      <c r="N124" s="12" t="n">
        <v>74</v>
      </c>
      <c r="O124" s="12" t="n">
        <f aca="false">H124+J124+L124+N124</f>
        <v>193.5</v>
      </c>
      <c r="P124" s="12" t="n">
        <f aca="false">O124/4</f>
        <v>48.375</v>
      </c>
      <c r="Q124" s="6"/>
    </row>
    <row r="125" s="9" customFormat="true" ht="19.5" hidden="false" customHeight="true" outlineLevel="0" collapsed="false">
      <c r="A125" s="4" t="s">
        <v>26</v>
      </c>
      <c r="B125" s="10" t="s">
        <v>15</v>
      </c>
      <c r="C125" s="10" t="s">
        <v>409</v>
      </c>
      <c r="D125" s="10"/>
      <c r="E125" s="10"/>
      <c r="F125" s="6" t="s">
        <v>410</v>
      </c>
      <c r="G125" s="11" t="s">
        <v>344</v>
      </c>
      <c r="H125" s="12" t="n">
        <v>0</v>
      </c>
      <c r="I125" s="13" t="n">
        <v>14.59</v>
      </c>
      <c r="J125" s="13" t="n">
        <f aca="false">(15.2-I125)*10+60</f>
        <v>66.1</v>
      </c>
      <c r="K125" s="12" t="n">
        <v>10</v>
      </c>
      <c r="L125" s="12" t="n">
        <v>68</v>
      </c>
      <c r="M125" s="12" t="n">
        <v>2.29</v>
      </c>
      <c r="N125" s="12" t="n">
        <v>59</v>
      </c>
      <c r="O125" s="12" t="n">
        <f aca="false">H125+J125+L125+N125</f>
        <v>193.1</v>
      </c>
      <c r="P125" s="12" t="n">
        <f aca="false">O125/4</f>
        <v>48.275</v>
      </c>
      <c r="Q125" s="10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</row>
    <row r="126" s="9" customFormat="true" ht="19.5" hidden="false" customHeight="true" outlineLevel="0" collapsed="false">
      <c r="A126" s="4" t="s">
        <v>26</v>
      </c>
      <c r="B126" s="10" t="s">
        <v>15</v>
      </c>
      <c r="C126" s="10" t="s">
        <v>411</v>
      </c>
      <c r="D126" s="10"/>
      <c r="E126" s="6"/>
      <c r="F126" s="6" t="s">
        <v>412</v>
      </c>
      <c r="G126" s="11" t="s">
        <v>344</v>
      </c>
      <c r="H126" s="12" t="n">
        <v>0</v>
      </c>
      <c r="I126" s="13" t="n">
        <v>14.41</v>
      </c>
      <c r="J126" s="13" t="n">
        <f aca="false">(15.2-I126)*10+60</f>
        <v>67.9</v>
      </c>
      <c r="K126" s="12" t="n">
        <v>7</v>
      </c>
      <c r="L126" s="12" t="n">
        <v>52.5</v>
      </c>
      <c r="M126" s="12" t="n">
        <v>2.4</v>
      </c>
      <c r="N126" s="12" t="n">
        <v>70</v>
      </c>
      <c r="O126" s="12" t="n">
        <f aca="false">H126+J126+L126+N126</f>
        <v>190.4</v>
      </c>
      <c r="P126" s="12" t="n">
        <f aca="false">O126/4</f>
        <v>47.6</v>
      </c>
      <c r="Q126" s="6"/>
    </row>
    <row r="127" s="9" customFormat="true" ht="19.5" hidden="false" customHeight="true" outlineLevel="0" collapsed="false">
      <c r="A127" s="4" t="s">
        <v>26</v>
      </c>
      <c r="B127" s="10" t="s">
        <v>15</v>
      </c>
      <c r="C127" s="10" t="s">
        <v>413</v>
      </c>
      <c r="D127" s="10"/>
      <c r="E127" s="10"/>
      <c r="F127" s="6" t="s">
        <v>414</v>
      </c>
      <c r="G127" s="11" t="s">
        <v>415</v>
      </c>
      <c r="H127" s="12" t="n">
        <v>56.674</v>
      </c>
      <c r="I127" s="13" t="n">
        <v>14.8</v>
      </c>
      <c r="J127" s="13" t="n">
        <f aca="false">(15.2-I127)*10+60</f>
        <v>64</v>
      </c>
      <c r="K127" s="12" t="n">
        <v>4</v>
      </c>
      <c r="L127" s="12" t="n">
        <v>30</v>
      </c>
      <c r="M127" s="12" t="n">
        <v>2.09</v>
      </c>
      <c r="N127" s="12" t="n">
        <v>39</v>
      </c>
      <c r="O127" s="12" t="n">
        <f aca="false">H127+J127+L127+N127</f>
        <v>189.674</v>
      </c>
      <c r="P127" s="12" t="n">
        <f aca="false">O127/4</f>
        <v>47.4185</v>
      </c>
      <c r="Q127" s="10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</row>
    <row r="128" s="9" customFormat="true" ht="19.5" hidden="false" customHeight="true" outlineLevel="0" collapsed="false">
      <c r="A128" s="4" t="s">
        <v>14</v>
      </c>
      <c r="B128" s="10" t="s">
        <v>15</v>
      </c>
      <c r="C128" s="10" t="s">
        <v>416</v>
      </c>
      <c r="D128" s="10"/>
      <c r="E128" s="10"/>
      <c r="F128" s="6" t="s">
        <v>417</v>
      </c>
      <c r="G128" s="11" t="s">
        <v>344</v>
      </c>
      <c r="H128" s="12" t="n">
        <v>0</v>
      </c>
      <c r="I128" s="13" t="n">
        <v>14.91</v>
      </c>
      <c r="J128" s="13" t="n">
        <f aca="false">(15.2-I128)*10+60</f>
        <v>62.9</v>
      </c>
      <c r="K128" s="12" t="n">
        <v>9</v>
      </c>
      <c r="L128" s="12" t="n">
        <v>64</v>
      </c>
      <c r="M128" s="12" t="n">
        <v>2.32</v>
      </c>
      <c r="N128" s="12" t="n">
        <v>62</v>
      </c>
      <c r="O128" s="12" t="n">
        <f aca="false">H128+J128+L128+N128</f>
        <v>188.9</v>
      </c>
      <c r="P128" s="12" t="n">
        <f aca="false">O128/4</f>
        <v>47.225</v>
      </c>
      <c r="Q128" s="10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</row>
    <row r="129" s="9" customFormat="true" ht="19.5" hidden="false" customHeight="true" outlineLevel="0" collapsed="false">
      <c r="A129" s="4" t="s">
        <v>14</v>
      </c>
      <c r="B129" s="10" t="s">
        <v>15</v>
      </c>
      <c r="C129" s="10" t="s">
        <v>418</v>
      </c>
      <c r="D129" s="10"/>
      <c r="E129" s="6"/>
      <c r="F129" s="6" t="s">
        <v>419</v>
      </c>
      <c r="G129" s="11" t="s">
        <v>420</v>
      </c>
      <c r="H129" s="12" t="n">
        <v>16.536</v>
      </c>
      <c r="I129" s="13" t="n">
        <v>14.53</v>
      </c>
      <c r="J129" s="13" t="n">
        <f aca="false">(15.2-I129)*10+60</f>
        <v>66.7</v>
      </c>
      <c r="K129" s="12" t="n">
        <v>4</v>
      </c>
      <c r="L129" s="12" t="n">
        <v>30</v>
      </c>
      <c r="M129" s="12" t="n">
        <v>2.38</v>
      </c>
      <c r="N129" s="12" t="n">
        <v>68</v>
      </c>
      <c r="O129" s="12" t="n">
        <f aca="false">H129+J129+L129+N129</f>
        <v>181.236</v>
      </c>
      <c r="P129" s="12" t="n">
        <f aca="false">O129/4</f>
        <v>45.309</v>
      </c>
      <c r="Q129" s="6"/>
    </row>
    <row r="130" s="9" customFormat="true" ht="19.5" hidden="false" customHeight="true" outlineLevel="0" collapsed="false">
      <c r="A130" s="4" t="s">
        <v>26</v>
      </c>
      <c r="B130" s="10" t="s">
        <v>15</v>
      </c>
      <c r="C130" s="10" t="s">
        <v>421</v>
      </c>
      <c r="D130" s="10"/>
      <c r="E130" s="6"/>
      <c r="F130" s="6" t="s">
        <v>422</v>
      </c>
      <c r="G130" s="11" t="s">
        <v>344</v>
      </c>
      <c r="H130" s="12" t="n">
        <v>0</v>
      </c>
      <c r="I130" s="13" t="n">
        <v>13.5</v>
      </c>
      <c r="J130" s="13" t="n">
        <f aca="false">(15.2-I130)*10+60</f>
        <v>77</v>
      </c>
      <c r="K130" s="12" t="n">
        <v>6</v>
      </c>
      <c r="L130" s="12" t="n">
        <v>45</v>
      </c>
      <c r="M130" s="12" t="n">
        <v>2.29</v>
      </c>
      <c r="N130" s="12" t="n">
        <v>59</v>
      </c>
      <c r="O130" s="12" t="n">
        <f aca="false">H130+J130+L130+N130</f>
        <v>181</v>
      </c>
      <c r="P130" s="12" t="n">
        <f aca="false">O130/4</f>
        <v>45.25</v>
      </c>
      <c r="Q130" s="6"/>
    </row>
    <row r="131" s="9" customFormat="true" ht="19.5" hidden="false" customHeight="true" outlineLevel="0" collapsed="false">
      <c r="A131" s="4" t="s">
        <v>14</v>
      </c>
      <c r="B131" s="10" t="s">
        <v>15</v>
      </c>
      <c r="C131" s="10" t="s">
        <v>423</v>
      </c>
      <c r="D131" s="10"/>
      <c r="E131" s="6"/>
      <c r="F131" s="6" t="s">
        <v>424</v>
      </c>
      <c r="G131" s="11" t="s">
        <v>425</v>
      </c>
      <c r="H131" s="12" t="n">
        <v>25.882</v>
      </c>
      <c r="I131" s="13" t="n">
        <v>16.4</v>
      </c>
      <c r="J131" s="13" t="n">
        <f aca="false">(15.2-I131)*10+60</f>
        <v>48</v>
      </c>
      <c r="K131" s="12" t="n">
        <v>7</v>
      </c>
      <c r="L131" s="12" t="n">
        <v>52.5</v>
      </c>
      <c r="M131" s="12" t="n">
        <v>2.23</v>
      </c>
      <c r="N131" s="12" t="n">
        <v>53</v>
      </c>
      <c r="O131" s="12" t="n">
        <f aca="false">H131+J131+L131+N131</f>
        <v>179.382</v>
      </c>
      <c r="P131" s="12" t="n">
        <f aca="false">O131/4</f>
        <v>44.8455</v>
      </c>
      <c r="Q131" s="6"/>
    </row>
    <row r="132" s="9" customFormat="true" ht="19.5" hidden="false" customHeight="true" outlineLevel="0" collapsed="false">
      <c r="A132" s="4" t="s">
        <v>14</v>
      </c>
      <c r="B132" s="10" t="s">
        <v>15</v>
      </c>
      <c r="C132" s="10" t="s">
        <v>426</v>
      </c>
      <c r="D132" s="10" t="s">
        <v>427</v>
      </c>
      <c r="E132" s="6"/>
      <c r="F132" s="6" t="s">
        <v>428</v>
      </c>
      <c r="G132" s="11" t="s">
        <v>429</v>
      </c>
      <c r="H132" s="12" t="n">
        <v>50.599</v>
      </c>
      <c r="I132" s="13" t="n">
        <v>15.13</v>
      </c>
      <c r="J132" s="13" t="n">
        <f aca="false">(15.2-I132)*10+60</f>
        <v>60.7</v>
      </c>
      <c r="K132" s="12" t="n">
        <v>2</v>
      </c>
      <c r="L132" s="12" t="n">
        <v>15</v>
      </c>
      <c r="M132" s="12" t="n">
        <v>2.17</v>
      </c>
      <c r="N132" s="12" t="n">
        <v>47</v>
      </c>
      <c r="O132" s="12" t="n">
        <f aca="false">H132+J132+L132+N132</f>
        <v>173.299</v>
      </c>
      <c r="P132" s="12" t="n">
        <f aca="false">O132/4</f>
        <v>43.32475</v>
      </c>
      <c r="Q132" s="6"/>
    </row>
    <row r="133" s="9" customFormat="true" ht="19.5" hidden="false" customHeight="true" outlineLevel="0" collapsed="false">
      <c r="A133" s="4" t="s">
        <v>14</v>
      </c>
      <c r="B133" s="10" t="s">
        <v>15</v>
      </c>
      <c r="C133" s="10" t="s">
        <v>430</v>
      </c>
      <c r="D133" s="10"/>
      <c r="E133" s="6"/>
      <c r="F133" s="6" t="s">
        <v>431</v>
      </c>
      <c r="G133" s="11" t="s">
        <v>432</v>
      </c>
      <c r="H133" s="12" t="n">
        <v>28.739</v>
      </c>
      <c r="I133" s="13" t="n">
        <v>15.2</v>
      </c>
      <c r="J133" s="13" t="n">
        <f aca="false">(15.2-I133)*10+60</f>
        <v>60</v>
      </c>
      <c r="K133" s="12" t="n">
        <v>4</v>
      </c>
      <c r="L133" s="12" t="n">
        <v>30</v>
      </c>
      <c r="M133" s="12" t="n">
        <v>2.23</v>
      </c>
      <c r="N133" s="12" t="n">
        <v>53</v>
      </c>
      <c r="O133" s="12" t="n">
        <f aca="false">H133+J133+L133+N133</f>
        <v>171.739</v>
      </c>
      <c r="P133" s="12" t="n">
        <f aca="false">O133/4</f>
        <v>42.93475</v>
      </c>
      <c r="Q133" s="6"/>
    </row>
    <row r="134" s="9" customFormat="true" ht="19.5" hidden="false" customHeight="true" outlineLevel="0" collapsed="false">
      <c r="A134" s="15" t="s">
        <v>26</v>
      </c>
      <c r="B134" s="10" t="s">
        <v>15</v>
      </c>
      <c r="C134" s="10" t="s">
        <v>433</v>
      </c>
      <c r="D134" s="10"/>
      <c r="E134" s="6"/>
      <c r="F134" s="6" t="s">
        <v>434</v>
      </c>
      <c r="G134" s="11" t="s">
        <v>344</v>
      </c>
      <c r="H134" s="12" t="n">
        <v>0</v>
      </c>
      <c r="I134" s="13" t="n">
        <v>15.23</v>
      </c>
      <c r="J134" s="13" t="n">
        <f aca="false">(15.2-I134)*10+60</f>
        <v>59.7</v>
      </c>
      <c r="K134" s="12" t="n">
        <v>10</v>
      </c>
      <c r="L134" s="12" t="n">
        <v>68</v>
      </c>
      <c r="M134" s="12" t="n">
        <v>2.13</v>
      </c>
      <c r="N134" s="12" t="n">
        <v>43</v>
      </c>
      <c r="O134" s="12" t="n">
        <f aca="false">H134+J134+L134+N134</f>
        <v>170.7</v>
      </c>
      <c r="P134" s="12" t="n">
        <f aca="false">O134/4</f>
        <v>42.675</v>
      </c>
      <c r="Q134" s="6"/>
    </row>
    <row r="135" s="9" customFormat="true" ht="19.5" hidden="false" customHeight="true" outlineLevel="0" collapsed="false">
      <c r="A135" s="4" t="s">
        <v>14</v>
      </c>
      <c r="B135" s="10" t="s">
        <v>15</v>
      </c>
      <c r="C135" s="10" t="s">
        <v>435</v>
      </c>
      <c r="D135" s="10"/>
      <c r="E135" s="6"/>
      <c r="F135" s="6" t="s">
        <v>436</v>
      </c>
      <c r="G135" s="11" t="s">
        <v>437</v>
      </c>
      <c r="H135" s="12" t="n">
        <v>33.551</v>
      </c>
      <c r="I135" s="13" t="n">
        <v>15.79</v>
      </c>
      <c r="J135" s="13" t="n">
        <f aca="false">(15.2-I135)*10+60</f>
        <v>54.1</v>
      </c>
      <c r="K135" s="12" t="n">
        <v>4</v>
      </c>
      <c r="L135" s="12" t="n">
        <v>30</v>
      </c>
      <c r="M135" s="12" t="n">
        <v>2.2</v>
      </c>
      <c r="N135" s="12" t="n">
        <v>50</v>
      </c>
      <c r="O135" s="12" t="n">
        <f aca="false">H135+J135+L135+N135</f>
        <v>167.651</v>
      </c>
      <c r="P135" s="12" t="n">
        <f aca="false">O135/4</f>
        <v>41.91275</v>
      </c>
      <c r="Q135" s="6"/>
    </row>
    <row r="136" s="9" customFormat="true" ht="19.5" hidden="false" customHeight="true" outlineLevel="0" collapsed="false">
      <c r="A136" s="4" t="s">
        <v>14</v>
      </c>
      <c r="B136" s="10" t="s">
        <v>15</v>
      </c>
      <c r="C136" s="10" t="s">
        <v>438</v>
      </c>
      <c r="D136" s="10"/>
      <c r="E136" s="6"/>
      <c r="F136" s="6" t="s">
        <v>439</v>
      </c>
      <c r="G136" s="11" t="s">
        <v>344</v>
      </c>
      <c r="H136" s="12" t="n">
        <v>0</v>
      </c>
      <c r="I136" s="13" t="n">
        <v>15.5</v>
      </c>
      <c r="J136" s="13" t="n">
        <f aca="false">(15.2-I136)*10+60</f>
        <v>57</v>
      </c>
      <c r="K136" s="12" t="n">
        <v>7</v>
      </c>
      <c r="L136" s="12" t="n">
        <v>52.5</v>
      </c>
      <c r="M136" s="12" t="n">
        <v>2.26</v>
      </c>
      <c r="N136" s="12" t="n">
        <v>54</v>
      </c>
      <c r="O136" s="12" t="n">
        <f aca="false">H136+J136+L136+N136</f>
        <v>163.5</v>
      </c>
      <c r="P136" s="12" t="n">
        <f aca="false">O136/4</f>
        <v>40.875</v>
      </c>
      <c r="Q136" s="6"/>
    </row>
    <row r="137" s="9" customFormat="true" ht="19.5" hidden="false" customHeight="true" outlineLevel="0" collapsed="false">
      <c r="A137" s="4" t="s">
        <v>26</v>
      </c>
      <c r="B137" s="10" t="s">
        <v>15</v>
      </c>
      <c r="C137" s="10" t="s">
        <v>440</v>
      </c>
      <c r="D137" s="10"/>
      <c r="E137" s="6"/>
      <c r="F137" s="6" t="s">
        <v>441</v>
      </c>
      <c r="G137" s="11" t="s">
        <v>344</v>
      </c>
      <c r="H137" s="12" t="n">
        <v>0</v>
      </c>
      <c r="I137" s="13" t="n">
        <v>15.31</v>
      </c>
      <c r="J137" s="13" t="n">
        <f aca="false">(15.2-I137)*10+60</f>
        <v>58.9</v>
      </c>
      <c r="K137" s="12" t="n">
        <v>13</v>
      </c>
      <c r="L137" s="12" t="n">
        <v>80</v>
      </c>
      <c r="M137" s="12" t="n">
        <v>1.94</v>
      </c>
      <c r="N137" s="12" t="n">
        <v>24</v>
      </c>
      <c r="O137" s="12" t="n">
        <f aca="false">H137+J137+L137+N137</f>
        <v>162.9</v>
      </c>
      <c r="P137" s="12" t="n">
        <f aca="false">O137/4</f>
        <v>40.725</v>
      </c>
      <c r="Q137" s="6"/>
    </row>
    <row r="138" s="9" customFormat="true" ht="19.5" hidden="false" customHeight="true" outlineLevel="0" collapsed="false">
      <c r="A138" s="4" t="s">
        <v>14</v>
      </c>
      <c r="B138" s="10" t="s">
        <v>15</v>
      </c>
      <c r="C138" s="10" t="s">
        <v>442</v>
      </c>
      <c r="D138" s="10"/>
      <c r="E138" s="6"/>
      <c r="F138" s="6" t="s">
        <v>443</v>
      </c>
      <c r="G138" s="11" t="s">
        <v>344</v>
      </c>
      <c r="H138" s="12" t="n">
        <v>0</v>
      </c>
      <c r="I138" s="13" t="n">
        <v>16.29</v>
      </c>
      <c r="J138" s="13" t="n">
        <f aca="false">(15.2-I138)*10+60</f>
        <v>49.1</v>
      </c>
      <c r="K138" s="12" t="n">
        <v>8</v>
      </c>
      <c r="L138" s="12" t="n">
        <v>60</v>
      </c>
      <c r="M138" s="12" t="n">
        <v>2.23</v>
      </c>
      <c r="N138" s="12" t="n">
        <v>53</v>
      </c>
      <c r="O138" s="12" t="n">
        <f aca="false">H138+J138+L138+N138</f>
        <v>162.1</v>
      </c>
      <c r="P138" s="12" t="n">
        <f aca="false">O138/4</f>
        <v>40.525</v>
      </c>
      <c r="Q138" s="6"/>
    </row>
    <row r="139" s="9" customFormat="true" ht="19.5" hidden="false" customHeight="true" outlineLevel="0" collapsed="false">
      <c r="A139" s="4" t="s">
        <v>26</v>
      </c>
      <c r="B139" s="10" t="s">
        <v>15</v>
      </c>
      <c r="C139" s="10" t="s">
        <v>444</v>
      </c>
      <c r="D139" s="10"/>
      <c r="E139" s="6"/>
      <c r="F139" s="6" t="s">
        <v>445</v>
      </c>
      <c r="G139" s="11" t="s">
        <v>344</v>
      </c>
      <c r="H139" s="12" t="n">
        <v>0</v>
      </c>
      <c r="I139" s="13" t="n">
        <v>16</v>
      </c>
      <c r="J139" s="13" t="n">
        <f aca="false">(15.2-I139)*10+60</f>
        <v>52</v>
      </c>
      <c r="K139" s="12" t="n">
        <v>8</v>
      </c>
      <c r="L139" s="12" t="n">
        <v>60</v>
      </c>
      <c r="M139" s="12" t="n">
        <v>2.18</v>
      </c>
      <c r="N139" s="12" t="n">
        <v>48</v>
      </c>
      <c r="O139" s="12" t="n">
        <f aca="false">H139+J139+L139+N139</f>
        <v>160</v>
      </c>
      <c r="P139" s="12" t="n">
        <f aca="false">O139/4</f>
        <v>40</v>
      </c>
      <c r="Q139" s="6"/>
    </row>
    <row r="140" s="9" customFormat="true" ht="19.5" hidden="false" customHeight="true" outlineLevel="0" collapsed="false">
      <c r="A140" s="4" t="s">
        <v>26</v>
      </c>
      <c r="B140" s="10" t="s">
        <v>15</v>
      </c>
      <c r="C140" s="10" t="s">
        <v>446</v>
      </c>
      <c r="D140" s="10"/>
      <c r="E140" s="6"/>
      <c r="F140" s="6" t="s">
        <v>447</v>
      </c>
      <c r="G140" s="11" t="s">
        <v>344</v>
      </c>
      <c r="H140" s="12" t="n">
        <v>0</v>
      </c>
      <c r="I140" s="13" t="n">
        <v>16.13</v>
      </c>
      <c r="J140" s="13" t="n">
        <f aca="false">(15.2-I140)*10+60</f>
        <v>50.7</v>
      </c>
      <c r="K140" s="12" t="n">
        <v>12</v>
      </c>
      <c r="L140" s="12" t="n">
        <v>76</v>
      </c>
      <c r="M140" s="12" t="n">
        <v>2.03</v>
      </c>
      <c r="N140" s="12" t="n">
        <v>33</v>
      </c>
      <c r="O140" s="12" t="n">
        <f aca="false">H140+J140+L140+N140</f>
        <v>159.7</v>
      </c>
      <c r="P140" s="12" t="n">
        <f aca="false">O140/4</f>
        <v>39.925</v>
      </c>
      <c r="Q140" s="6"/>
    </row>
    <row r="141" s="9" customFormat="true" ht="19.5" hidden="false" customHeight="true" outlineLevel="0" collapsed="false">
      <c r="A141" s="4" t="s">
        <v>14</v>
      </c>
      <c r="B141" s="10" t="s">
        <v>15</v>
      </c>
      <c r="C141" s="10" t="s">
        <v>448</v>
      </c>
      <c r="D141" s="10"/>
      <c r="E141" s="6"/>
      <c r="F141" s="6" t="s">
        <v>449</v>
      </c>
      <c r="G141" s="11" t="s">
        <v>344</v>
      </c>
      <c r="H141" s="12" t="n">
        <v>0</v>
      </c>
      <c r="I141" s="13" t="n">
        <v>14.78</v>
      </c>
      <c r="J141" s="13" t="n">
        <f aca="false">(15.2-I141)*10+60</f>
        <v>64.2</v>
      </c>
      <c r="K141" s="12" t="n">
        <v>5</v>
      </c>
      <c r="L141" s="12" t="n">
        <v>37.5</v>
      </c>
      <c r="M141" s="12" t="n">
        <v>2.26</v>
      </c>
      <c r="N141" s="12" t="n">
        <v>56</v>
      </c>
      <c r="O141" s="12" t="n">
        <f aca="false">H141+J141+L141+N141</f>
        <v>157.7</v>
      </c>
      <c r="P141" s="12" t="n">
        <f aca="false">O141/4</f>
        <v>39.425</v>
      </c>
      <c r="Q141" s="6"/>
    </row>
    <row r="142" s="9" customFormat="true" ht="19.5" hidden="false" customHeight="true" outlineLevel="0" collapsed="false">
      <c r="A142" s="4" t="s">
        <v>14</v>
      </c>
      <c r="B142" s="10" t="s">
        <v>15</v>
      </c>
      <c r="C142" s="10" t="s">
        <v>450</v>
      </c>
      <c r="D142" s="10"/>
      <c r="E142" s="10"/>
      <c r="F142" s="6" t="s">
        <v>451</v>
      </c>
      <c r="G142" s="11" t="s">
        <v>344</v>
      </c>
      <c r="H142" s="12" t="n">
        <v>0</v>
      </c>
      <c r="I142" s="13" t="n">
        <v>16.23</v>
      </c>
      <c r="J142" s="13" t="n">
        <f aca="false">(15.2-I142)*10+60</f>
        <v>49.7</v>
      </c>
      <c r="K142" s="12" t="n">
        <v>6</v>
      </c>
      <c r="L142" s="12" t="n">
        <v>45</v>
      </c>
      <c r="M142" s="12" t="n">
        <v>2.32</v>
      </c>
      <c r="N142" s="12" t="n">
        <v>62</v>
      </c>
      <c r="O142" s="12" t="n">
        <f aca="false">H142+J142+L142+N142</f>
        <v>156.7</v>
      </c>
      <c r="P142" s="12" t="n">
        <f aca="false">O142/4</f>
        <v>39.175</v>
      </c>
      <c r="Q142" s="10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</row>
    <row r="143" s="9" customFormat="true" ht="19.5" hidden="false" customHeight="true" outlineLevel="0" collapsed="false">
      <c r="A143" s="15" t="s">
        <v>26</v>
      </c>
      <c r="B143" s="10" t="s">
        <v>15</v>
      </c>
      <c r="C143" s="10" t="s">
        <v>452</v>
      </c>
      <c r="D143" s="10"/>
      <c r="E143" s="6"/>
      <c r="F143" s="6" t="s">
        <v>453</v>
      </c>
      <c r="G143" s="11" t="s">
        <v>344</v>
      </c>
      <c r="H143" s="12" t="n">
        <v>0</v>
      </c>
      <c r="I143" s="13" t="n">
        <v>15.3</v>
      </c>
      <c r="J143" s="13" t="n">
        <f aca="false">(15.2-I143)*10+60</f>
        <v>59</v>
      </c>
      <c r="K143" s="12" t="n">
        <v>6</v>
      </c>
      <c r="L143" s="12" t="n">
        <v>45</v>
      </c>
      <c r="M143" s="12" t="n">
        <v>2.18</v>
      </c>
      <c r="N143" s="12" t="n">
        <v>48</v>
      </c>
      <c r="O143" s="12" t="n">
        <f aca="false">H143+J143+L143+N143</f>
        <v>152</v>
      </c>
      <c r="P143" s="12" t="n">
        <f aca="false">O143/4</f>
        <v>38</v>
      </c>
      <c r="Q143" s="6"/>
    </row>
    <row r="144" s="9" customFormat="true" ht="19.5" hidden="false" customHeight="true" outlineLevel="0" collapsed="false">
      <c r="A144" s="4" t="s">
        <v>14</v>
      </c>
      <c r="B144" s="10" t="s">
        <v>15</v>
      </c>
      <c r="C144" s="10" t="s">
        <v>454</v>
      </c>
      <c r="D144" s="10" t="s">
        <v>455</v>
      </c>
      <c r="E144" s="6"/>
      <c r="F144" s="6" t="s">
        <v>456</v>
      </c>
      <c r="G144" s="11" t="s">
        <v>457</v>
      </c>
      <c r="H144" s="12" t="n">
        <v>58.17</v>
      </c>
      <c r="I144" s="13" t="n">
        <v>21.27</v>
      </c>
      <c r="J144" s="13" t="n">
        <v>0</v>
      </c>
      <c r="K144" s="12" t="n">
        <v>9</v>
      </c>
      <c r="L144" s="12" t="n">
        <v>64</v>
      </c>
      <c r="M144" s="12" t="n">
        <v>1.98</v>
      </c>
      <c r="N144" s="12" t="n">
        <v>28</v>
      </c>
      <c r="O144" s="12" t="n">
        <f aca="false">H144+J144+L144+N144</f>
        <v>150.17</v>
      </c>
      <c r="P144" s="12" t="n">
        <f aca="false">O144/4</f>
        <v>37.5425</v>
      </c>
      <c r="Q144" s="6"/>
    </row>
    <row r="145" s="9" customFormat="true" ht="19.5" hidden="false" customHeight="true" outlineLevel="0" collapsed="false">
      <c r="A145" s="4" t="s">
        <v>26</v>
      </c>
      <c r="B145" s="10" t="s">
        <v>15</v>
      </c>
      <c r="C145" s="10" t="s">
        <v>458</v>
      </c>
      <c r="D145" s="10" t="s">
        <v>459</v>
      </c>
      <c r="E145" s="6"/>
      <c r="F145" s="6" t="s">
        <v>460</v>
      </c>
      <c r="G145" s="11" t="s">
        <v>461</v>
      </c>
      <c r="H145" s="12" t="n">
        <v>47.842</v>
      </c>
      <c r="I145" s="13" t="n">
        <v>15.5</v>
      </c>
      <c r="J145" s="13" t="n">
        <f aca="false">(15.2-I145)*10+60</f>
        <v>57</v>
      </c>
      <c r="K145" s="12" t="n">
        <v>5</v>
      </c>
      <c r="L145" s="12" t="n">
        <v>37.5</v>
      </c>
      <c r="M145" s="12" t="n">
        <v>0</v>
      </c>
      <c r="N145" s="12" t="n">
        <v>0</v>
      </c>
      <c r="O145" s="12" t="n">
        <f aca="false">H145+J145+L145+N145</f>
        <v>142.342</v>
      </c>
      <c r="P145" s="12" t="n">
        <f aca="false">O145/4</f>
        <v>35.5855</v>
      </c>
      <c r="Q145" s="6"/>
    </row>
    <row r="146" s="9" customFormat="true" ht="19.5" hidden="false" customHeight="true" outlineLevel="0" collapsed="false">
      <c r="A146" s="4" t="s">
        <v>26</v>
      </c>
      <c r="B146" s="10" t="s">
        <v>15</v>
      </c>
      <c r="C146" s="10" t="s">
        <v>462</v>
      </c>
      <c r="D146" s="10"/>
      <c r="E146" s="6"/>
      <c r="F146" s="6" t="s">
        <v>463</v>
      </c>
      <c r="G146" s="11" t="s">
        <v>344</v>
      </c>
      <c r="H146" s="12" t="n">
        <v>0</v>
      </c>
      <c r="I146" s="13" t="n">
        <v>14.57</v>
      </c>
      <c r="J146" s="13" t="n">
        <f aca="false">(15.2-I146)*10+60</f>
        <v>66.3</v>
      </c>
      <c r="K146" s="12" t="n">
        <v>0</v>
      </c>
      <c r="L146" s="12" t="n">
        <v>0</v>
      </c>
      <c r="M146" s="12" t="n">
        <v>2.45</v>
      </c>
      <c r="N146" s="12" t="n">
        <v>75</v>
      </c>
      <c r="O146" s="12" t="n">
        <f aca="false">H146+J146+L146+N146</f>
        <v>141.3</v>
      </c>
      <c r="P146" s="12" t="n">
        <f aca="false">O146/4</f>
        <v>35.325</v>
      </c>
      <c r="Q146" s="6"/>
    </row>
    <row r="147" s="9" customFormat="true" ht="19.5" hidden="false" customHeight="true" outlineLevel="0" collapsed="false">
      <c r="A147" s="4" t="s">
        <v>14</v>
      </c>
      <c r="B147" s="10" t="s">
        <v>15</v>
      </c>
      <c r="C147" s="10" t="s">
        <v>464</v>
      </c>
      <c r="D147" s="10"/>
      <c r="E147" s="6"/>
      <c r="F147" s="6" t="s">
        <v>465</v>
      </c>
      <c r="G147" s="11" t="s">
        <v>344</v>
      </c>
      <c r="H147" s="12" t="n">
        <v>0</v>
      </c>
      <c r="I147" s="13" t="n">
        <v>15.58</v>
      </c>
      <c r="J147" s="13" t="n">
        <f aca="false">(15.2-I147)*10+60</f>
        <v>56.2</v>
      </c>
      <c r="K147" s="12" t="n">
        <v>4</v>
      </c>
      <c r="L147" s="12" t="n">
        <v>30</v>
      </c>
      <c r="M147" s="12" t="n">
        <v>2.22</v>
      </c>
      <c r="N147" s="12" t="n">
        <v>52</v>
      </c>
      <c r="O147" s="12" t="n">
        <f aca="false">H147+J147+L147+N147</f>
        <v>138.2</v>
      </c>
      <c r="P147" s="12" t="n">
        <f aca="false">O147/4</f>
        <v>34.55</v>
      </c>
      <c r="Q147" s="6"/>
    </row>
    <row r="148" s="9" customFormat="true" ht="19.5" hidden="false" customHeight="true" outlineLevel="0" collapsed="false">
      <c r="A148" s="4" t="s">
        <v>26</v>
      </c>
      <c r="B148" s="10" t="s">
        <v>15</v>
      </c>
      <c r="C148" s="10" t="s">
        <v>466</v>
      </c>
      <c r="D148" s="10" t="s">
        <v>467</v>
      </c>
      <c r="E148" s="6"/>
      <c r="F148" s="6" t="s">
        <v>468</v>
      </c>
      <c r="G148" s="11" t="s">
        <v>344</v>
      </c>
      <c r="H148" s="12" t="n">
        <v>0</v>
      </c>
      <c r="I148" s="13" t="n">
        <v>13.73</v>
      </c>
      <c r="J148" s="13" t="n">
        <f aca="false">(15.2-I148)*10+60</f>
        <v>74.7</v>
      </c>
      <c r="K148" s="12" t="n">
        <v>0</v>
      </c>
      <c r="L148" s="12" t="n">
        <v>0</v>
      </c>
      <c r="M148" s="12" t="n">
        <v>2.33</v>
      </c>
      <c r="N148" s="12" t="n">
        <v>63</v>
      </c>
      <c r="O148" s="12" t="n">
        <f aca="false">H148+J148+L148+N148</f>
        <v>137.7</v>
      </c>
      <c r="P148" s="12" t="n">
        <f aca="false">O148/4</f>
        <v>34.425</v>
      </c>
      <c r="Q148" s="6"/>
    </row>
    <row r="149" s="9" customFormat="true" ht="19.5" hidden="false" customHeight="true" outlineLevel="0" collapsed="false">
      <c r="A149" s="4" t="s">
        <v>26</v>
      </c>
      <c r="B149" s="10" t="s">
        <v>15</v>
      </c>
      <c r="C149" s="10" t="s">
        <v>469</v>
      </c>
      <c r="D149" s="10"/>
      <c r="E149" s="6"/>
      <c r="F149" s="6" t="s">
        <v>470</v>
      </c>
      <c r="G149" s="11" t="s">
        <v>344</v>
      </c>
      <c r="H149" s="12" t="n">
        <v>0</v>
      </c>
      <c r="I149" s="13" t="n">
        <v>18.68</v>
      </c>
      <c r="J149" s="13" t="n">
        <f aca="false">(15.2-I149)*10+60</f>
        <v>25.2</v>
      </c>
      <c r="K149" s="12" t="n">
        <v>10</v>
      </c>
      <c r="L149" s="12" t="n">
        <v>68</v>
      </c>
      <c r="M149" s="12" t="n">
        <v>2.13</v>
      </c>
      <c r="N149" s="12" t="n">
        <v>43</v>
      </c>
      <c r="O149" s="12" t="n">
        <f aca="false">H149+J149+L149+N149</f>
        <v>136.2</v>
      </c>
      <c r="P149" s="12" t="n">
        <f aca="false">O149/4</f>
        <v>34.05</v>
      </c>
      <c r="Q149" s="6"/>
    </row>
    <row r="150" s="9" customFormat="true" ht="19.5" hidden="false" customHeight="true" outlineLevel="0" collapsed="false">
      <c r="A150" s="4" t="s">
        <v>14</v>
      </c>
      <c r="B150" s="10" t="s">
        <v>15</v>
      </c>
      <c r="C150" s="10" t="s">
        <v>471</v>
      </c>
      <c r="D150" s="10" t="s">
        <v>472</v>
      </c>
      <c r="E150" s="6"/>
      <c r="F150" s="6" t="s">
        <v>473</v>
      </c>
      <c r="G150" s="11" t="s">
        <v>344</v>
      </c>
      <c r="H150" s="12" t="n">
        <v>0</v>
      </c>
      <c r="I150" s="13" t="n">
        <v>15.41</v>
      </c>
      <c r="J150" s="13" t="n">
        <f aca="false">(15.2-I150)*10+60</f>
        <v>57.9</v>
      </c>
      <c r="K150" s="12" t="n">
        <v>1</v>
      </c>
      <c r="L150" s="12" t="n">
        <v>7.5</v>
      </c>
      <c r="M150" s="12" t="n">
        <v>2.11</v>
      </c>
      <c r="N150" s="12" t="n">
        <v>41</v>
      </c>
      <c r="O150" s="12" t="n">
        <f aca="false">H150+J150+L150+N150</f>
        <v>106.4</v>
      </c>
      <c r="P150" s="12" t="n">
        <f aca="false">O150/4</f>
        <v>26.6</v>
      </c>
      <c r="Q150" s="6"/>
    </row>
    <row r="151" s="9" customFormat="true" ht="19.5" hidden="false" customHeight="true" outlineLevel="0" collapsed="false">
      <c r="A151" s="4" t="s">
        <v>14</v>
      </c>
      <c r="B151" s="10" t="s">
        <v>15</v>
      </c>
      <c r="C151" s="10" t="s">
        <v>474</v>
      </c>
      <c r="D151" s="10" t="s">
        <v>475</v>
      </c>
      <c r="E151" s="6"/>
      <c r="F151" s="6" t="s">
        <v>476</v>
      </c>
      <c r="G151" s="11" t="s">
        <v>344</v>
      </c>
      <c r="H151" s="12" t="n">
        <v>0</v>
      </c>
      <c r="I151" s="13" t="n">
        <v>16.2</v>
      </c>
      <c r="J151" s="13" t="n">
        <f aca="false">(15.2-I151)*10+60</f>
        <v>50</v>
      </c>
      <c r="K151" s="12" t="n">
        <v>0</v>
      </c>
      <c r="L151" s="12" t="n">
        <v>0</v>
      </c>
      <c r="M151" s="12" t="n">
        <v>2.13</v>
      </c>
      <c r="N151" s="12" t="n">
        <v>43</v>
      </c>
      <c r="O151" s="12" t="n">
        <f aca="false">H151+J151+L151+N151</f>
        <v>93</v>
      </c>
      <c r="P151" s="12" t="n">
        <f aca="false">O151/4</f>
        <v>23.25</v>
      </c>
      <c r="Q151" s="6"/>
    </row>
    <row r="152" s="9" customFormat="true" ht="19.5" hidden="false" customHeight="true" outlineLevel="0" collapsed="false">
      <c r="A152" s="4" t="s">
        <v>26</v>
      </c>
      <c r="B152" s="10" t="s">
        <v>15</v>
      </c>
      <c r="C152" s="10" t="s">
        <v>477</v>
      </c>
      <c r="D152" s="10" t="s">
        <v>478</v>
      </c>
      <c r="E152" s="6"/>
      <c r="F152" s="6" t="s">
        <v>479</v>
      </c>
      <c r="G152" s="11" t="s">
        <v>344</v>
      </c>
      <c r="H152" s="12" t="n">
        <v>0</v>
      </c>
      <c r="I152" s="13" t="n">
        <v>16.27</v>
      </c>
      <c r="J152" s="13" t="n">
        <f aca="false">(15.2-I152)*10+60</f>
        <v>49.3</v>
      </c>
      <c r="K152" s="12" t="n">
        <v>0</v>
      </c>
      <c r="L152" s="12" t="n">
        <v>0</v>
      </c>
      <c r="M152" s="12" t="n">
        <v>2.11</v>
      </c>
      <c r="N152" s="12" t="n">
        <v>41</v>
      </c>
      <c r="O152" s="12" t="n">
        <f aca="false">H152+J152+L152+N152</f>
        <v>90.3</v>
      </c>
      <c r="P152" s="12" t="n">
        <f aca="false">O152/4</f>
        <v>22.575</v>
      </c>
      <c r="Q152" s="6"/>
    </row>
    <row r="153" s="9" customFormat="true" ht="19.5" hidden="false" customHeight="true" outlineLevel="0" collapsed="false">
      <c r="A153" s="4" t="s">
        <v>26</v>
      </c>
      <c r="B153" s="10" t="s">
        <v>15</v>
      </c>
      <c r="C153" s="10" t="s">
        <v>480</v>
      </c>
      <c r="D153" s="10"/>
      <c r="E153" s="6"/>
      <c r="F153" s="6" t="s">
        <v>481</v>
      </c>
      <c r="G153" s="11" t="s">
        <v>344</v>
      </c>
      <c r="H153" s="12" t="n">
        <v>0</v>
      </c>
      <c r="I153" s="13" t="n">
        <v>15.78</v>
      </c>
      <c r="J153" s="13" t="n">
        <f aca="false">(15.2-I153)*10+60</f>
        <v>54.2</v>
      </c>
      <c r="K153" s="12" t="n">
        <v>3</v>
      </c>
      <c r="L153" s="12" t="n">
        <v>22.5</v>
      </c>
      <c r="M153" s="12" t="n">
        <v>0</v>
      </c>
      <c r="N153" s="12" t="n">
        <v>0</v>
      </c>
      <c r="O153" s="12" t="n">
        <f aca="false">H153+J153+L153+N153</f>
        <v>76.7</v>
      </c>
      <c r="P153" s="12" t="n">
        <f aca="false">O153/4</f>
        <v>19.175</v>
      </c>
      <c r="Q153" s="6"/>
    </row>
    <row r="154" s="9" customFormat="true" ht="19.5" hidden="false" customHeight="true" outlineLevel="0" collapsed="false">
      <c r="A154" s="4" t="s">
        <v>26</v>
      </c>
      <c r="B154" s="10" t="s">
        <v>15</v>
      </c>
      <c r="C154" s="10" t="s">
        <v>482</v>
      </c>
      <c r="D154" s="10" t="s">
        <v>483</v>
      </c>
      <c r="E154" s="6"/>
      <c r="F154" s="6" t="s">
        <v>484</v>
      </c>
      <c r="G154" s="11" t="s">
        <v>344</v>
      </c>
      <c r="H154" s="12" t="n">
        <v>0</v>
      </c>
      <c r="I154" s="13" t="n">
        <v>16.35</v>
      </c>
      <c r="J154" s="13" t="n">
        <f aca="false">(15.2-I154)*10+60</f>
        <v>48.5</v>
      </c>
      <c r="K154" s="12" t="n">
        <v>0</v>
      </c>
      <c r="L154" s="12" t="n">
        <v>0</v>
      </c>
      <c r="M154" s="12" t="n">
        <v>1.97</v>
      </c>
      <c r="N154" s="12" t="n">
        <v>27</v>
      </c>
      <c r="O154" s="12" t="n">
        <f aca="false">H154+J154+L154+N154</f>
        <v>75.5</v>
      </c>
      <c r="P154" s="12" t="n">
        <f aca="false">O154/4</f>
        <v>18.875</v>
      </c>
      <c r="Q154" s="6"/>
    </row>
    <row r="155" s="9" customFormat="true" ht="19.5" hidden="false" customHeight="true" outlineLevel="0" collapsed="false">
      <c r="A155" s="4" t="s">
        <v>26</v>
      </c>
      <c r="B155" s="10" t="s">
        <v>15</v>
      </c>
      <c r="C155" s="10" t="s">
        <v>485</v>
      </c>
      <c r="D155" s="10"/>
      <c r="E155" s="6"/>
      <c r="F155" s="6" t="s">
        <v>486</v>
      </c>
      <c r="G155" s="11" t="s">
        <v>344</v>
      </c>
      <c r="H155" s="12" t="n">
        <v>0</v>
      </c>
      <c r="I155" s="13" t="n">
        <v>14.17</v>
      </c>
      <c r="J155" s="13" t="n">
        <f aca="false">(15.2-I155)*10+60</f>
        <v>70.3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f aca="false">H155+J155+L155+N155</f>
        <v>70.3</v>
      </c>
      <c r="P155" s="12" t="n">
        <f aca="false">O155/4</f>
        <v>17.575</v>
      </c>
      <c r="Q155" s="6"/>
    </row>
    <row r="156" s="9" customFormat="true" ht="19.5" hidden="false" customHeight="true" outlineLevel="0" collapsed="false">
      <c r="A156" s="15" t="s">
        <v>26</v>
      </c>
      <c r="B156" s="10" t="s">
        <v>15</v>
      </c>
      <c r="C156" s="10" t="s">
        <v>487</v>
      </c>
      <c r="D156" s="10"/>
      <c r="E156" s="6"/>
      <c r="F156" s="6" t="s">
        <v>488</v>
      </c>
      <c r="G156" s="11" t="s">
        <v>344</v>
      </c>
      <c r="H156" s="12" t="n">
        <v>0</v>
      </c>
      <c r="I156" s="13" t="n">
        <v>18.78</v>
      </c>
      <c r="J156" s="13" t="n">
        <f aca="false">(15.2-I156)*10+60</f>
        <v>24.2</v>
      </c>
      <c r="K156" s="12" t="n">
        <v>4</v>
      </c>
      <c r="L156" s="12" t="n">
        <v>30</v>
      </c>
      <c r="M156" s="12" t="n">
        <v>1.84</v>
      </c>
      <c r="N156" s="12" t="n">
        <v>14</v>
      </c>
      <c r="O156" s="12" t="n">
        <f aca="false">H156+J156+L156+N156</f>
        <v>68.2</v>
      </c>
      <c r="P156" s="12" t="n">
        <f aca="false">O156/4</f>
        <v>17.05</v>
      </c>
      <c r="Q156" s="6"/>
    </row>
    <row r="157" s="9" customFormat="true" ht="19.5" hidden="false" customHeight="true" outlineLevel="0" collapsed="false">
      <c r="A157" s="4" t="s">
        <v>26</v>
      </c>
      <c r="B157" s="10" t="s">
        <v>15</v>
      </c>
      <c r="C157" s="10" t="s">
        <v>489</v>
      </c>
      <c r="D157" s="10"/>
      <c r="E157" s="6"/>
      <c r="F157" s="6" t="s">
        <v>490</v>
      </c>
      <c r="G157" s="11" t="s">
        <v>344</v>
      </c>
      <c r="H157" s="12" t="n">
        <v>0</v>
      </c>
      <c r="I157" s="13" t="n">
        <v>15.09</v>
      </c>
      <c r="J157" s="13" t="n">
        <f aca="false">(15.2-I157)*10+60</f>
        <v>61.1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f aca="false">H157+J157+L157+N157</f>
        <v>61.1</v>
      </c>
      <c r="P157" s="12" t="n">
        <f aca="false">O157/4</f>
        <v>15.275</v>
      </c>
      <c r="Q157" s="6"/>
    </row>
    <row r="158" s="9" customFormat="true" ht="19.5" hidden="false" customHeight="true" outlineLevel="0" collapsed="false">
      <c r="A158" s="4" t="s">
        <v>14</v>
      </c>
      <c r="B158" s="10" t="s">
        <v>15</v>
      </c>
      <c r="C158" s="10" t="s">
        <v>491</v>
      </c>
      <c r="D158" s="10"/>
      <c r="E158" s="10"/>
      <c r="F158" s="6" t="s">
        <v>492</v>
      </c>
      <c r="G158" s="11" t="s">
        <v>344</v>
      </c>
      <c r="H158" s="12" t="n">
        <v>0</v>
      </c>
      <c r="I158" s="13" t="n">
        <v>15.98</v>
      </c>
      <c r="J158" s="13" t="n">
        <f aca="false">(15.2-I158)*10+60</f>
        <v>52.2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f aca="false">H158+J158+L158+N158</f>
        <v>52.2</v>
      </c>
      <c r="P158" s="12" t="n">
        <f aca="false">O158/4</f>
        <v>13.05</v>
      </c>
      <c r="Q158" s="10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</row>
    <row r="159" s="9" customFormat="true" ht="19.5" hidden="false" customHeight="true" outlineLevel="0" collapsed="false">
      <c r="A159" s="4" t="s">
        <v>14</v>
      </c>
      <c r="B159" s="10" t="s">
        <v>15</v>
      </c>
      <c r="C159" s="10" t="s">
        <v>493</v>
      </c>
      <c r="D159" s="10" t="s">
        <v>494</v>
      </c>
      <c r="E159" s="6"/>
      <c r="F159" s="6" t="s">
        <v>495</v>
      </c>
      <c r="G159" s="11" t="s">
        <v>344</v>
      </c>
      <c r="H159" s="12" t="n">
        <v>0</v>
      </c>
      <c r="I159" s="13" t="n">
        <v>0</v>
      </c>
      <c r="J159" s="13" t="n">
        <v>0</v>
      </c>
      <c r="K159" s="12" t="n">
        <v>0</v>
      </c>
      <c r="L159" s="12" t="n">
        <v>0</v>
      </c>
      <c r="M159" s="12" t="n">
        <v>0</v>
      </c>
      <c r="N159" s="12" t="n">
        <v>0</v>
      </c>
      <c r="O159" s="12" t="n">
        <f aca="false">H159+J159+L159+N159</f>
        <v>0</v>
      </c>
      <c r="P159" s="12" t="n">
        <f aca="false">O159/4</f>
        <v>0</v>
      </c>
      <c r="Q159" s="6"/>
    </row>
    <row r="160" s="9" customFormat="true" ht="19.5" hidden="false" customHeight="true" outlineLevel="0" collapsed="false">
      <c r="A160" s="4" t="s">
        <v>14</v>
      </c>
      <c r="B160" s="10" t="s">
        <v>15</v>
      </c>
      <c r="C160" s="10" t="s">
        <v>496</v>
      </c>
      <c r="D160" s="10" t="s">
        <v>497</v>
      </c>
      <c r="E160" s="6"/>
      <c r="F160" s="6" t="s">
        <v>498</v>
      </c>
      <c r="G160" s="11" t="s">
        <v>344</v>
      </c>
      <c r="H160" s="12" t="n">
        <v>0</v>
      </c>
      <c r="I160" s="13" t="n">
        <v>0</v>
      </c>
      <c r="J160" s="13" t="n">
        <v>0</v>
      </c>
      <c r="K160" s="12" t="n">
        <v>0</v>
      </c>
      <c r="L160" s="12" t="n">
        <v>0</v>
      </c>
      <c r="M160" s="12" t="n">
        <v>0</v>
      </c>
      <c r="N160" s="12" t="n">
        <v>0</v>
      </c>
      <c r="O160" s="12" t="n">
        <f aca="false">H160+J160+L160+N160</f>
        <v>0</v>
      </c>
      <c r="P160" s="12" t="n">
        <f aca="false">O160/4</f>
        <v>0</v>
      </c>
      <c r="Q160" s="6"/>
    </row>
    <row r="161" s="9" customFormat="true" ht="19.5" hidden="false" customHeight="true" outlineLevel="0" collapsed="false">
      <c r="A161" s="4" t="s">
        <v>14</v>
      </c>
      <c r="B161" s="10" t="s">
        <v>15</v>
      </c>
      <c r="C161" s="10" t="s">
        <v>499</v>
      </c>
      <c r="D161" s="10"/>
      <c r="E161" s="6"/>
      <c r="F161" s="6" t="s">
        <v>500</v>
      </c>
      <c r="G161" s="11" t="s">
        <v>344</v>
      </c>
      <c r="H161" s="12" t="n">
        <v>0</v>
      </c>
      <c r="I161" s="13" t="n">
        <v>0</v>
      </c>
      <c r="J161" s="13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f aca="false">H161+J161+L161+N161</f>
        <v>0</v>
      </c>
      <c r="P161" s="12" t="n">
        <f aca="false">O161/4</f>
        <v>0</v>
      </c>
      <c r="Q161" s="6"/>
    </row>
    <row r="162" s="9" customFormat="true" ht="19.5" hidden="false" customHeight="true" outlineLevel="0" collapsed="false">
      <c r="A162" s="4" t="s">
        <v>14</v>
      </c>
      <c r="B162" s="10" t="s">
        <v>15</v>
      </c>
      <c r="C162" s="10" t="s">
        <v>501</v>
      </c>
      <c r="D162" s="10"/>
      <c r="E162" s="6"/>
      <c r="F162" s="6" t="s">
        <v>502</v>
      </c>
      <c r="G162" s="11" t="s">
        <v>344</v>
      </c>
      <c r="H162" s="12" t="n">
        <v>0</v>
      </c>
      <c r="I162" s="13" t="n">
        <v>0</v>
      </c>
      <c r="J162" s="13" t="n">
        <v>0</v>
      </c>
      <c r="K162" s="12" t="n">
        <v>0</v>
      </c>
      <c r="L162" s="12" t="n">
        <v>0</v>
      </c>
      <c r="M162" s="12" t="n">
        <v>0</v>
      </c>
      <c r="N162" s="12" t="n">
        <v>0</v>
      </c>
      <c r="O162" s="12" t="n">
        <f aca="false">H162+J162+L162+N162</f>
        <v>0</v>
      </c>
      <c r="P162" s="12" t="n">
        <f aca="false">O162/4</f>
        <v>0</v>
      </c>
      <c r="Q162" s="6"/>
    </row>
    <row r="163" s="9" customFormat="true" ht="19.5" hidden="false" customHeight="true" outlineLevel="0" collapsed="false">
      <c r="A163" s="4" t="s">
        <v>14</v>
      </c>
      <c r="B163" s="10" t="s">
        <v>15</v>
      </c>
      <c r="C163" s="10" t="s">
        <v>503</v>
      </c>
      <c r="D163" s="10"/>
      <c r="E163" s="6"/>
      <c r="F163" s="6" t="s">
        <v>504</v>
      </c>
      <c r="G163" s="11" t="s">
        <v>344</v>
      </c>
      <c r="H163" s="12" t="n">
        <v>0</v>
      </c>
      <c r="I163" s="13" t="n">
        <v>0</v>
      </c>
      <c r="J163" s="13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f aca="false">H163+J163+L163+N163</f>
        <v>0</v>
      </c>
      <c r="P163" s="12" t="n">
        <f aca="false">O163/4</f>
        <v>0</v>
      </c>
      <c r="Q163" s="6"/>
    </row>
    <row r="164" s="9" customFormat="true" ht="19.5" hidden="false" customHeight="true" outlineLevel="0" collapsed="false">
      <c r="A164" s="4" t="s">
        <v>26</v>
      </c>
      <c r="B164" s="10" t="s">
        <v>15</v>
      </c>
      <c r="C164" s="10" t="s">
        <v>505</v>
      </c>
      <c r="D164" s="10"/>
      <c r="E164" s="6"/>
      <c r="F164" s="6" t="s">
        <v>506</v>
      </c>
      <c r="G164" s="11" t="s">
        <v>344</v>
      </c>
      <c r="H164" s="12" t="n">
        <v>0</v>
      </c>
      <c r="I164" s="13" t="n">
        <v>0</v>
      </c>
      <c r="J164" s="13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f aca="false">H164+J164+L164+N164</f>
        <v>0</v>
      </c>
      <c r="P164" s="12" t="n">
        <f aca="false">O164/4</f>
        <v>0</v>
      </c>
      <c r="Q164" s="6"/>
    </row>
    <row r="165" s="9" customFormat="true" ht="19.5" hidden="false" customHeight="true" outlineLevel="0" collapsed="false">
      <c r="A165" s="4" t="s">
        <v>14</v>
      </c>
      <c r="B165" s="10" t="s">
        <v>15</v>
      </c>
      <c r="C165" s="10" t="s">
        <v>507</v>
      </c>
      <c r="D165" s="10"/>
      <c r="E165" s="10"/>
      <c r="F165" s="6" t="s">
        <v>508</v>
      </c>
      <c r="G165" s="11" t="s">
        <v>344</v>
      </c>
      <c r="H165" s="12" t="n">
        <v>0</v>
      </c>
      <c r="I165" s="13" t="n">
        <v>0</v>
      </c>
      <c r="J165" s="13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f aca="false">H165+J165+L165+N165</f>
        <v>0</v>
      </c>
      <c r="P165" s="12" t="n">
        <f aca="false">O165/4</f>
        <v>0</v>
      </c>
      <c r="Q165" s="10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</row>
    <row r="166" s="9" customFormat="true" ht="19.5" hidden="false" customHeight="true" outlineLevel="0" collapsed="false">
      <c r="A166" s="4" t="s">
        <v>26</v>
      </c>
      <c r="B166" s="10" t="s">
        <v>15</v>
      </c>
      <c r="C166" s="10" t="s">
        <v>509</v>
      </c>
      <c r="D166" s="10" t="s">
        <v>510</v>
      </c>
      <c r="E166" s="6"/>
      <c r="F166" s="6" t="s">
        <v>511</v>
      </c>
      <c r="G166" s="11" t="s">
        <v>344</v>
      </c>
      <c r="H166" s="12" t="n">
        <v>0</v>
      </c>
      <c r="I166" s="13" t="n">
        <v>0</v>
      </c>
      <c r="J166" s="13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f aca="false">H166+J166+L166+N166</f>
        <v>0</v>
      </c>
      <c r="P166" s="12" t="n">
        <f aca="false">O166/4</f>
        <v>0</v>
      </c>
      <c r="Q166" s="6"/>
    </row>
    <row r="167" s="9" customFormat="true" ht="19.5" hidden="false" customHeight="true" outlineLevel="0" collapsed="false">
      <c r="A167" s="4" t="s">
        <v>26</v>
      </c>
      <c r="B167" s="10" t="s">
        <v>15</v>
      </c>
      <c r="C167" s="10" t="s">
        <v>512</v>
      </c>
      <c r="D167" s="10"/>
      <c r="E167" s="4" t="s">
        <v>209</v>
      </c>
      <c r="F167" s="6" t="s">
        <v>513</v>
      </c>
      <c r="G167" s="11" t="s">
        <v>344</v>
      </c>
      <c r="H167" s="12" t="n">
        <v>0</v>
      </c>
      <c r="I167" s="13" t="n">
        <v>0</v>
      </c>
      <c r="J167" s="13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f aca="false">H167+J167+L167+N167</f>
        <v>0</v>
      </c>
      <c r="P167" s="12" t="n">
        <f aca="false">O167/4</f>
        <v>0</v>
      </c>
      <c r="Q167" s="6"/>
    </row>
    <row r="168" s="9" customFormat="true" ht="19.5" hidden="false" customHeight="true" outlineLevel="0" collapsed="false">
      <c r="A168" s="4" t="s">
        <v>26</v>
      </c>
      <c r="B168" s="10" t="s">
        <v>15</v>
      </c>
      <c r="C168" s="10" t="s">
        <v>514</v>
      </c>
      <c r="D168" s="10" t="s">
        <v>515</v>
      </c>
      <c r="E168" s="6"/>
      <c r="F168" s="6" t="s">
        <v>516</v>
      </c>
      <c r="G168" s="11" t="s">
        <v>344</v>
      </c>
      <c r="H168" s="12" t="n">
        <v>0</v>
      </c>
      <c r="I168" s="13" t="n">
        <v>0</v>
      </c>
      <c r="J168" s="13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f aca="false">H168+J168+L168+N168</f>
        <v>0</v>
      </c>
      <c r="P168" s="12" t="n">
        <f aca="false">O168/4</f>
        <v>0</v>
      </c>
      <c r="Q168" s="6"/>
    </row>
    <row r="169" s="9" customFormat="true" ht="19.5" hidden="false" customHeight="true" outlineLevel="0" collapsed="false">
      <c r="A169" s="4" t="s">
        <v>26</v>
      </c>
      <c r="B169" s="10" t="s">
        <v>15</v>
      </c>
      <c r="C169" s="10" t="s">
        <v>517</v>
      </c>
      <c r="D169" s="10"/>
      <c r="E169" s="6"/>
      <c r="F169" s="6" t="s">
        <v>518</v>
      </c>
      <c r="G169" s="11" t="s">
        <v>344</v>
      </c>
      <c r="H169" s="12" t="n">
        <v>0</v>
      </c>
      <c r="I169" s="13" t="n">
        <v>0</v>
      </c>
      <c r="J169" s="13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f aca="false">H169+J169+L169+N169</f>
        <v>0</v>
      </c>
      <c r="P169" s="12" t="n">
        <f aca="false">O169/4</f>
        <v>0</v>
      </c>
      <c r="Q169" s="6"/>
    </row>
    <row r="170" s="9" customFormat="true" ht="19.5" hidden="false" customHeight="true" outlineLevel="0" collapsed="false">
      <c r="A170" s="4" t="s">
        <v>26</v>
      </c>
      <c r="B170" s="10" t="s">
        <v>15</v>
      </c>
      <c r="C170" s="10" t="s">
        <v>519</v>
      </c>
      <c r="D170" s="10" t="s">
        <v>520</v>
      </c>
      <c r="E170" s="6"/>
      <c r="F170" s="6" t="s">
        <v>521</v>
      </c>
      <c r="G170" s="11" t="s">
        <v>344</v>
      </c>
      <c r="H170" s="12" t="n">
        <v>0</v>
      </c>
      <c r="I170" s="13" t="n">
        <v>0</v>
      </c>
      <c r="J170" s="13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f aca="false">H170+J170+L170+N170</f>
        <v>0</v>
      </c>
      <c r="P170" s="12" t="n">
        <f aca="false">O170/4</f>
        <v>0</v>
      </c>
      <c r="Q170" s="6"/>
    </row>
    <row r="171" s="9" customFormat="true" ht="19.5" hidden="false" customHeight="true" outlineLevel="0" collapsed="false">
      <c r="A171" s="4" t="s">
        <v>26</v>
      </c>
      <c r="B171" s="10" t="s">
        <v>15</v>
      </c>
      <c r="C171" s="10" t="s">
        <v>522</v>
      </c>
      <c r="D171" s="10" t="s">
        <v>523</v>
      </c>
      <c r="E171" s="6"/>
      <c r="F171" s="6" t="s">
        <v>524</v>
      </c>
      <c r="G171" s="11" t="s">
        <v>344</v>
      </c>
      <c r="H171" s="12" t="n">
        <v>0</v>
      </c>
      <c r="I171" s="13" t="n">
        <v>0</v>
      </c>
      <c r="J171" s="13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f aca="false">H171+J171+L171+N171</f>
        <v>0</v>
      </c>
      <c r="P171" s="12" t="n">
        <f aca="false">O171/4</f>
        <v>0</v>
      </c>
      <c r="Q171" s="6"/>
    </row>
    <row r="172" s="9" customFormat="true" ht="19.5" hidden="false" customHeight="true" outlineLevel="0" collapsed="false">
      <c r="A172" s="4" t="s">
        <v>26</v>
      </c>
      <c r="B172" s="10" t="s">
        <v>15</v>
      </c>
      <c r="C172" s="10" t="s">
        <v>525</v>
      </c>
      <c r="D172" s="10" t="s">
        <v>165</v>
      </c>
      <c r="E172" s="6"/>
      <c r="F172" s="6" t="s">
        <v>526</v>
      </c>
      <c r="G172" s="11" t="s">
        <v>344</v>
      </c>
      <c r="H172" s="12" t="n">
        <v>0</v>
      </c>
      <c r="I172" s="13" t="n">
        <v>0</v>
      </c>
      <c r="J172" s="13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f aca="false">H172+J172+L172+N172</f>
        <v>0</v>
      </c>
      <c r="P172" s="12" t="n">
        <f aca="false">O172/4</f>
        <v>0</v>
      </c>
      <c r="Q172" s="6"/>
    </row>
    <row r="173" s="9" customFormat="true" ht="19.5" hidden="false" customHeight="true" outlineLevel="0" collapsed="false">
      <c r="A173" s="4" t="s">
        <v>26</v>
      </c>
      <c r="B173" s="10" t="s">
        <v>15</v>
      </c>
      <c r="C173" s="10" t="s">
        <v>527</v>
      </c>
      <c r="D173" s="10"/>
      <c r="E173" s="10"/>
      <c r="F173" s="6" t="s">
        <v>528</v>
      </c>
      <c r="G173" s="11" t="s">
        <v>344</v>
      </c>
      <c r="H173" s="12" t="n">
        <v>0</v>
      </c>
      <c r="I173" s="13" t="n">
        <v>0</v>
      </c>
      <c r="J173" s="13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f aca="false">H173+J173+L173+N173</f>
        <v>0</v>
      </c>
      <c r="P173" s="12" t="n">
        <f aca="false">O173/4</f>
        <v>0</v>
      </c>
      <c r="Q173" s="10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</row>
    <row r="174" s="1" customFormat="true" ht="19.5" hidden="false" customHeight="true" outlineLevel="0" collapsed="false">
      <c r="K174" s="3"/>
      <c r="L174" s="3"/>
      <c r="M174" s="3"/>
      <c r="N174" s="3"/>
    </row>
    <row r="175" s="1" customFormat="true" ht="19.5" hidden="false" customHeight="true" outlineLevel="0" collapsed="false">
      <c r="K175" s="3"/>
      <c r="L175" s="3"/>
      <c r="M175" s="3"/>
      <c r="N175" s="3"/>
    </row>
    <row r="176" s="1" customFormat="true" ht="19.5" hidden="false" customHeight="true" outlineLevel="0" collapsed="false">
      <c r="K176" s="3"/>
      <c r="L176" s="3"/>
      <c r="M176" s="3"/>
      <c r="N176" s="3"/>
    </row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</sheetData>
  <mergeCells count="10">
    <mergeCell ref="A1:A2"/>
    <mergeCell ref="B1:B2"/>
    <mergeCell ref="F1:F2"/>
    <mergeCell ref="G1:H1"/>
    <mergeCell ref="I1:J1"/>
    <mergeCell ref="K1:L1"/>
    <mergeCell ref="M1:N1"/>
    <mergeCell ref="O1:O2"/>
    <mergeCell ref="P1:P2"/>
    <mergeCell ref="Q1:Q2"/>
  </mergeCells>
  <printOptions headings="false" gridLines="false" gridLinesSet="true" horizontalCentered="true" verticalCentered="false"/>
  <pageMargins left="0.354166666666667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荔波县2013年面向社会公开招聘防暴处突特勤人员专业考核成绩表（公示）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3.99"/>
    <col collapsed="false" customWidth="true" hidden="false" outlineLevel="0" max="2" min="2" style="17" width="12.75"/>
    <col collapsed="false" customWidth="true" hidden="false" outlineLevel="0" max="3" min="3" style="17" width="10.74"/>
    <col collapsed="false" customWidth="true" hidden="false" outlineLevel="0" max="4" min="4" style="17" width="13.37"/>
    <col collapsed="false" customWidth="true" hidden="false" outlineLevel="0" max="5" min="5" style="17" width="11.99"/>
    <col collapsed="false" customWidth="true" hidden="false" outlineLevel="0" max="6" min="6" style="17" width="10.74"/>
    <col collapsed="false" customWidth="false" hidden="false" outlineLevel="0" max="257" min="7" style="17" width="8.99"/>
  </cols>
  <sheetData>
    <row r="1" s="18" customFormat="true" ht="27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7</v>
      </c>
      <c r="E1" s="4" t="s">
        <v>529</v>
      </c>
      <c r="F1" s="4" t="s">
        <v>9</v>
      </c>
    </row>
    <row r="2" s="19" customFormat="true" ht="18.75" hidden="false" customHeight="true" outlineLevel="0" collapsed="false">
      <c r="A2" s="4" t="s">
        <v>300</v>
      </c>
      <c r="B2" s="6" t="s">
        <v>530</v>
      </c>
      <c r="C2" s="6" t="s">
        <v>531</v>
      </c>
      <c r="D2" s="6" t="n">
        <v>100</v>
      </c>
      <c r="E2" s="4" t="s">
        <v>532</v>
      </c>
      <c r="F2" s="6"/>
    </row>
    <row r="3" s="19" customFormat="true" ht="18.75" hidden="false" customHeight="true" outlineLevel="0" collapsed="false">
      <c r="A3" s="4" t="s">
        <v>300</v>
      </c>
      <c r="B3" s="10" t="s">
        <v>530</v>
      </c>
      <c r="C3" s="6" t="s">
        <v>533</v>
      </c>
      <c r="D3" s="6" t="n">
        <v>100</v>
      </c>
      <c r="E3" s="4" t="s">
        <v>532</v>
      </c>
      <c r="F3" s="6"/>
    </row>
    <row r="4" s="19" customFormat="true" ht="18.75" hidden="false" customHeight="true" outlineLevel="0" collapsed="false">
      <c r="A4" s="4" t="s">
        <v>300</v>
      </c>
      <c r="B4" s="6" t="s">
        <v>530</v>
      </c>
      <c r="C4" s="6" t="s">
        <v>534</v>
      </c>
      <c r="D4" s="6" t="n">
        <v>100</v>
      </c>
      <c r="E4" s="4" t="s">
        <v>532</v>
      </c>
      <c r="F4" s="6"/>
      <c r="G4" s="20"/>
      <c r="H4" s="20"/>
      <c r="I4" s="20"/>
      <c r="J4" s="20"/>
      <c r="K4" s="20"/>
      <c r="L4" s="20"/>
      <c r="M4" s="20"/>
      <c r="N4" s="20"/>
    </row>
    <row r="5" s="19" customFormat="true" ht="18.75" hidden="false" customHeight="true" outlineLevel="0" collapsed="false">
      <c r="A5" s="4" t="s">
        <v>300</v>
      </c>
      <c r="B5" s="10" t="s">
        <v>530</v>
      </c>
      <c r="C5" s="6" t="s">
        <v>535</v>
      </c>
      <c r="D5" s="6" t="n">
        <v>100</v>
      </c>
      <c r="E5" s="4" t="s">
        <v>532</v>
      </c>
      <c r="F5" s="6"/>
    </row>
    <row r="6" s="19" customFormat="true" ht="18.75" hidden="false" customHeight="true" outlineLevel="0" collapsed="false">
      <c r="A6" s="4" t="s">
        <v>300</v>
      </c>
      <c r="B6" s="10" t="s">
        <v>530</v>
      </c>
      <c r="C6" s="6" t="s">
        <v>536</v>
      </c>
      <c r="D6" s="6" t="n">
        <v>90</v>
      </c>
      <c r="E6" s="4" t="s">
        <v>532</v>
      </c>
      <c r="F6" s="6"/>
    </row>
    <row r="7" s="19" customFormat="true" ht="18.75" hidden="false" customHeight="true" outlineLevel="0" collapsed="false">
      <c r="A7" s="4" t="s">
        <v>300</v>
      </c>
      <c r="B7" s="10" t="s">
        <v>530</v>
      </c>
      <c r="C7" s="6" t="s">
        <v>537</v>
      </c>
      <c r="D7" s="6" t="n">
        <v>90</v>
      </c>
      <c r="E7" s="4" t="s">
        <v>532</v>
      </c>
      <c r="F7" s="6"/>
    </row>
    <row r="8" s="19" customFormat="true" ht="18.75" hidden="false" customHeight="true" outlineLevel="0" collapsed="false">
      <c r="A8" s="4" t="s">
        <v>300</v>
      </c>
      <c r="B8" s="10" t="s">
        <v>530</v>
      </c>
      <c r="C8" s="6" t="s">
        <v>538</v>
      </c>
      <c r="D8" s="6" t="n">
        <v>90</v>
      </c>
      <c r="E8" s="4" t="s">
        <v>532</v>
      </c>
      <c r="F8" s="6"/>
    </row>
    <row r="9" s="21" customFormat="true" ht="18.75" hidden="false" customHeight="true" outlineLevel="0" collapsed="false">
      <c r="A9" s="4" t="s">
        <v>300</v>
      </c>
      <c r="B9" s="10" t="s">
        <v>530</v>
      </c>
      <c r="C9" s="6" t="s">
        <v>539</v>
      </c>
      <c r="D9" s="6" t="n">
        <v>0</v>
      </c>
      <c r="E9" s="4" t="s">
        <v>540</v>
      </c>
      <c r="F9" s="6"/>
    </row>
    <row r="10" s="21" customFormat="true" ht="18.75" hidden="false" customHeight="true" outlineLevel="0" collapsed="false">
      <c r="A10" s="22" t="s">
        <v>300</v>
      </c>
      <c r="B10" s="23" t="s">
        <v>530</v>
      </c>
      <c r="C10" s="6" t="s">
        <v>541</v>
      </c>
      <c r="D10" s="22" t="n">
        <v>0</v>
      </c>
      <c r="E10" s="4" t="s">
        <v>540</v>
      </c>
      <c r="F10" s="22"/>
    </row>
    <row r="11" s="21" customFormat="true" ht="18.75" hidden="false" customHeight="true" outlineLevel="0" collapsed="false">
      <c r="A11" s="22" t="s">
        <v>300</v>
      </c>
      <c r="B11" s="23" t="s">
        <v>530</v>
      </c>
      <c r="C11" s="6" t="s">
        <v>542</v>
      </c>
      <c r="D11" s="22" t="n">
        <v>0</v>
      </c>
      <c r="E11" s="4" t="s">
        <v>540</v>
      </c>
      <c r="F11" s="22"/>
    </row>
    <row r="12" s="21" customFormat="true" ht="18.75" hidden="false" customHeight="true" outlineLevel="0" collapsed="false">
      <c r="A12" s="4" t="s">
        <v>300</v>
      </c>
      <c r="B12" s="10" t="s">
        <v>530</v>
      </c>
      <c r="C12" s="6" t="s">
        <v>543</v>
      </c>
      <c r="D12" s="6" t="n">
        <v>0</v>
      </c>
      <c r="E12" s="4" t="s">
        <v>540</v>
      </c>
      <c r="F12" s="6"/>
    </row>
    <row r="13" s="21" customFormat="true" ht="18.75" hidden="false" customHeight="true" outlineLevel="0" collapsed="false">
      <c r="A13" s="22" t="s">
        <v>300</v>
      </c>
      <c r="B13" s="23" t="s">
        <v>530</v>
      </c>
      <c r="C13" s="6" t="s">
        <v>544</v>
      </c>
      <c r="D13" s="22" t="n">
        <v>0</v>
      </c>
      <c r="E13" s="4" t="s">
        <v>540</v>
      </c>
      <c r="F13" s="22"/>
      <c r="G13" s="24"/>
      <c r="H13" s="24"/>
      <c r="I13" s="24"/>
      <c r="J13" s="24"/>
      <c r="K13" s="24"/>
      <c r="L13" s="24"/>
      <c r="M13" s="24"/>
      <c r="N13" s="24"/>
    </row>
    <row r="14" s="21" customFormat="true" ht="18.75" hidden="false" customHeight="true" outlineLevel="0" collapsed="false">
      <c r="A14" s="4" t="s">
        <v>300</v>
      </c>
      <c r="B14" s="10" t="s">
        <v>530</v>
      </c>
      <c r="C14" s="6" t="s">
        <v>545</v>
      </c>
      <c r="D14" s="6" t="n">
        <v>0</v>
      </c>
      <c r="E14" s="4" t="s">
        <v>540</v>
      </c>
      <c r="F14" s="6"/>
    </row>
    <row r="15" s="21" customFormat="true" ht="18.75" hidden="false" customHeight="true" outlineLevel="0" collapsed="false">
      <c r="A15" s="22" t="s">
        <v>300</v>
      </c>
      <c r="B15" s="23" t="s">
        <v>530</v>
      </c>
      <c r="C15" s="6" t="s">
        <v>546</v>
      </c>
      <c r="D15" s="22" t="n">
        <v>0</v>
      </c>
      <c r="E15" s="4" t="s">
        <v>540</v>
      </c>
      <c r="F15" s="22"/>
    </row>
    <row r="16" s="21" customFormat="true" ht="18.75" hidden="false" customHeight="true" outlineLevel="0" collapsed="false">
      <c r="A16" s="22" t="s">
        <v>300</v>
      </c>
      <c r="B16" s="23" t="s">
        <v>530</v>
      </c>
      <c r="C16" s="6" t="s">
        <v>547</v>
      </c>
      <c r="D16" s="22" t="n">
        <v>0</v>
      </c>
      <c r="E16" s="4" t="s">
        <v>540</v>
      </c>
      <c r="F16" s="22"/>
    </row>
    <row r="17" s="21" customFormat="true" ht="18.75" hidden="false" customHeight="true" outlineLevel="0" collapsed="false">
      <c r="A17" s="4" t="s">
        <v>300</v>
      </c>
      <c r="B17" s="6" t="s">
        <v>530</v>
      </c>
      <c r="C17" s="6" t="s">
        <v>548</v>
      </c>
      <c r="D17" s="6" t="n">
        <v>0</v>
      </c>
      <c r="E17" s="4" t="s">
        <v>540</v>
      </c>
      <c r="F17" s="6"/>
    </row>
    <row r="18" s="21" customFormat="true" ht="18.75" hidden="false" customHeight="true" outlineLevel="0" collapsed="false">
      <c r="A18" s="4" t="s">
        <v>300</v>
      </c>
      <c r="B18" s="10" t="s">
        <v>530</v>
      </c>
      <c r="C18" s="6" t="s">
        <v>549</v>
      </c>
      <c r="D18" s="6" t="n">
        <v>0</v>
      </c>
      <c r="E18" s="4" t="s">
        <v>540</v>
      </c>
      <c r="F18" s="6"/>
    </row>
    <row r="19" s="21" customFormat="true" ht="18.75" hidden="false" customHeight="true" outlineLevel="0" collapsed="false">
      <c r="A19" s="22" t="s">
        <v>300</v>
      </c>
      <c r="B19" s="23" t="s">
        <v>530</v>
      </c>
      <c r="C19" s="6" t="s">
        <v>550</v>
      </c>
      <c r="D19" s="22" t="n">
        <v>0</v>
      </c>
      <c r="E19" s="4" t="s">
        <v>540</v>
      </c>
      <c r="F19" s="22"/>
    </row>
    <row r="20" s="21" customFormat="true" ht="18.75" hidden="false" customHeight="true" outlineLevel="0" collapsed="false">
      <c r="A20" s="22" t="s">
        <v>300</v>
      </c>
      <c r="B20" s="23" t="s">
        <v>530</v>
      </c>
      <c r="C20" s="6" t="s">
        <v>551</v>
      </c>
      <c r="D20" s="22" t="n">
        <v>0</v>
      </c>
      <c r="E20" s="4" t="s">
        <v>540</v>
      </c>
      <c r="F20" s="22"/>
    </row>
    <row r="21" s="21" customFormat="true" ht="18.75" hidden="false" customHeight="true" outlineLevel="0" collapsed="false">
      <c r="A21" s="4" t="s">
        <v>300</v>
      </c>
      <c r="B21" s="6" t="s">
        <v>530</v>
      </c>
      <c r="C21" s="6" t="s">
        <v>552</v>
      </c>
      <c r="D21" s="6" t="n">
        <v>0</v>
      </c>
      <c r="E21" s="4" t="s">
        <v>540</v>
      </c>
      <c r="F21" s="6"/>
    </row>
    <row r="22" s="19" customFormat="true" ht="18.75" hidden="false" customHeight="true" outlineLevel="0" collapsed="false">
      <c r="A22" s="4" t="s">
        <v>300</v>
      </c>
      <c r="B22" s="10" t="s">
        <v>530</v>
      </c>
      <c r="C22" s="6" t="s">
        <v>553</v>
      </c>
      <c r="D22" s="6" t="n">
        <v>80</v>
      </c>
      <c r="E22" s="4" t="s">
        <v>532</v>
      </c>
      <c r="F22" s="6"/>
      <c r="G22" s="20"/>
      <c r="H22" s="20"/>
      <c r="I22" s="20"/>
      <c r="J22" s="20"/>
      <c r="K22" s="20"/>
      <c r="L22" s="20"/>
      <c r="M22" s="20"/>
      <c r="N22" s="20"/>
    </row>
    <row r="23" s="21" customFormat="true" ht="18.75" hidden="false" customHeight="true" outlineLevel="0" collapsed="false">
      <c r="A23" s="22" t="s">
        <v>300</v>
      </c>
      <c r="B23" s="23" t="s">
        <v>530</v>
      </c>
      <c r="C23" s="6" t="s">
        <v>554</v>
      </c>
      <c r="D23" s="22" t="n">
        <v>0</v>
      </c>
      <c r="E23" s="4" t="s">
        <v>540</v>
      </c>
      <c r="F23" s="22"/>
    </row>
    <row r="24" s="21" customFormat="true" ht="18.75" hidden="false" customHeight="true" outlineLevel="0" collapsed="false">
      <c r="A24" s="22" t="s">
        <v>300</v>
      </c>
      <c r="B24" s="23" t="s">
        <v>530</v>
      </c>
      <c r="C24" s="6" t="s">
        <v>555</v>
      </c>
      <c r="D24" s="22" t="n">
        <v>0</v>
      </c>
      <c r="E24" s="4" t="s">
        <v>540</v>
      </c>
      <c r="F24" s="22"/>
    </row>
    <row r="25" s="21" customFormat="true" ht="18.75" hidden="false" customHeight="true" outlineLevel="0" collapsed="false">
      <c r="A25" s="22" t="s">
        <v>300</v>
      </c>
      <c r="B25" s="23" t="s">
        <v>530</v>
      </c>
      <c r="C25" s="6" t="s">
        <v>556</v>
      </c>
      <c r="D25" s="22" t="n">
        <v>0</v>
      </c>
      <c r="E25" s="4" t="s">
        <v>540</v>
      </c>
      <c r="F25" s="22"/>
      <c r="G25" s="24"/>
      <c r="H25" s="24"/>
      <c r="I25" s="24"/>
      <c r="J25" s="24"/>
      <c r="K25" s="24"/>
      <c r="L25" s="24"/>
      <c r="M25" s="24"/>
      <c r="N25" s="24"/>
    </row>
    <row r="26" s="21" customFormat="true" ht="18.75" hidden="false" customHeight="true" outlineLevel="0" collapsed="false">
      <c r="A26" s="4" t="s">
        <v>300</v>
      </c>
      <c r="B26" s="6" t="s">
        <v>530</v>
      </c>
      <c r="C26" s="6" t="s">
        <v>557</v>
      </c>
      <c r="D26" s="6" t="n">
        <v>0</v>
      </c>
      <c r="E26" s="4" t="s">
        <v>540</v>
      </c>
      <c r="F26" s="6"/>
    </row>
    <row r="27" s="21" customFormat="true" ht="18.75" hidden="false" customHeight="true" outlineLevel="0" collapsed="false">
      <c r="A27" s="4" t="s">
        <v>300</v>
      </c>
      <c r="B27" s="10" t="s">
        <v>530</v>
      </c>
      <c r="C27" s="6" t="s">
        <v>558</v>
      </c>
      <c r="D27" s="6" t="n">
        <v>0</v>
      </c>
      <c r="E27" s="4" t="s">
        <v>540</v>
      </c>
      <c r="F27" s="6"/>
    </row>
    <row r="28" s="19" customFormat="true" ht="18.75" hidden="false" customHeight="true" outlineLevel="0" collapsed="false">
      <c r="A28" s="4" t="s">
        <v>300</v>
      </c>
      <c r="B28" s="10" t="s">
        <v>530</v>
      </c>
      <c r="C28" s="6" t="s">
        <v>559</v>
      </c>
      <c r="D28" s="6" t="n">
        <v>90</v>
      </c>
      <c r="E28" s="4" t="s">
        <v>540</v>
      </c>
      <c r="F28" s="6"/>
      <c r="G28" s="20"/>
      <c r="H28" s="20"/>
      <c r="I28" s="20"/>
      <c r="J28" s="20"/>
      <c r="K28" s="20"/>
      <c r="L28" s="20"/>
      <c r="M28" s="20"/>
      <c r="N28" s="20"/>
    </row>
    <row r="29" s="21" customFormat="true" ht="18.75" hidden="false" customHeight="true" outlineLevel="0" collapsed="false">
      <c r="A29" s="22" t="s">
        <v>300</v>
      </c>
      <c r="B29" s="23" t="s">
        <v>530</v>
      </c>
      <c r="C29" s="6" t="s">
        <v>560</v>
      </c>
      <c r="D29" s="22" t="n">
        <v>0</v>
      </c>
      <c r="E29" s="4" t="s">
        <v>540</v>
      </c>
      <c r="F29" s="22"/>
      <c r="G29" s="24"/>
      <c r="H29" s="24"/>
      <c r="I29" s="24"/>
      <c r="J29" s="24"/>
      <c r="K29" s="24"/>
      <c r="L29" s="24"/>
      <c r="M29" s="24"/>
      <c r="N29" s="24"/>
    </row>
    <row r="30" s="21" customFormat="true" ht="18.75" hidden="false" customHeight="true" outlineLevel="0" collapsed="false">
      <c r="A30" s="22" t="s">
        <v>300</v>
      </c>
      <c r="B30" s="23" t="s">
        <v>530</v>
      </c>
      <c r="C30" s="6" t="s">
        <v>561</v>
      </c>
      <c r="D30" s="22" t="n">
        <v>0</v>
      </c>
      <c r="E30" s="4" t="s">
        <v>540</v>
      </c>
      <c r="F30" s="22"/>
    </row>
    <row r="31" customFormat="false" ht="18.75" hidden="false" customHeight="true" outlineLevel="0" collapsed="false">
      <c r="A31" s="25" t="s">
        <v>300</v>
      </c>
      <c r="B31" s="26" t="s">
        <v>562</v>
      </c>
      <c r="C31" s="27" t="s">
        <v>563</v>
      </c>
      <c r="D31" s="27" t="n">
        <v>100</v>
      </c>
      <c r="E31" s="25" t="s">
        <v>532</v>
      </c>
      <c r="F31" s="27"/>
    </row>
    <row r="32" customFormat="false" ht="18.75" hidden="false" customHeight="true" outlineLevel="0" collapsed="false">
      <c r="A32" s="25" t="s">
        <v>300</v>
      </c>
      <c r="B32" s="26" t="s">
        <v>562</v>
      </c>
      <c r="C32" s="27" t="s">
        <v>564</v>
      </c>
      <c r="D32" s="27" t="n">
        <v>90</v>
      </c>
      <c r="E32" s="25" t="s">
        <v>532</v>
      </c>
      <c r="F32" s="27"/>
    </row>
    <row r="33" s="28" customFormat="true" ht="18.75" hidden="false" customHeight="true" outlineLevel="0" collapsed="false">
      <c r="A33" s="25" t="s">
        <v>300</v>
      </c>
      <c r="B33" s="27" t="s">
        <v>562</v>
      </c>
      <c r="C33" s="27" t="s">
        <v>565</v>
      </c>
      <c r="D33" s="27" t="n">
        <v>0</v>
      </c>
      <c r="E33" s="25" t="s">
        <v>540</v>
      </c>
      <c r="F33" s="27"/>
    </row>
    <row r="34" s="28" customFormat="true" ht="18.75" hidden="false" customHeight="true" outlineLevel="0" collapsed="false">
      <c r="A34" s="25" t="s">
        <v>300</v>
      </c>
      <c r="B34" s="26" t="s">
        <v>562</v>
      </c>
      <c r="C34" s="27" t="s">
        <v>566</v>
      </c>
      <c r="D34" s="27" t="n">
        <v>0</v>
      </c>
      <c r="E34" s="25" t="s">
        <v>540</v>
      </c>
      <c r="F34" s="27"/>
    </row>
    <row r="35" s="28" customFormat="true" ht="18.75" hidden="false" customHeight="true" outlineLevel="0" collapsed="false">
      <c r="A35" s="25" t="s">
        <v>300</v>
      </c>
      <c r="B35" s="26" t="s">
        <v>562</v>
      </c>
      <c r="C35" s="27" t="s">
        <v>567</v>
      </c>
      <c r="D35" s="27" t="n">
        <v>0</v>
      </c>
      <c r="E35" s="25" t="s">
        <v>540</v>
      </c>
      <c r="F35" s="27"/>
    </row>
    <row r="36" s="28" customFormat="true" ht="18.75" hidden="false" customHeight="true" outlineLevel="0" collapsed="false">
      <c r="A36" s="25" t="s">
        <v>300</v>
      </c>
      <c r="B36" s="26" t="s">
        <v>562</v>
      </c>
      <c r="C36" s="27" t="s">
        <v>568</v>
      </c>
      <c r="D36" s="27" t="n">
        <v>0</v>
      </c>
      <c r="E36" s="25" t="s">
        <v>540</v>
      </c>
      <c r="F36" s="27"/>
    </row>
    <row r="37" s="28" customFormat="true" ht="18.75" hidden="false" customHeight="true" outlineLevel="0" collapsed="false">
      <c r="A37" s="25" t="s">
        <v>300</v>
      </c>
      <c r="B37" s="26" t="s">
        <v>562</v>
      </c>
      <c r="C37" s="27" t="s">
        <v>569</v>
      </c>
      <c r="D37" s="27" t="n">
        <v>0</v>
      </c>
      <c r="E37" s="25" t="s">
        <v>540</v>
      </c>
      <c r="F37" s="27"/>
    </row>
    <row r="38" s="28" customFormat="true" ht="18.75" hidden="false" customHeight="true" outlineLevel="0" collapsed="false">
      <c r="A38" s="25" t="s">
        <v>300</v>
      </c>
      <c r="B38" s="27" t="s">
        <v>562</v>
      </c>
      <c r="C38" s="27" t="s">
        <v>570</v>
      </c>
      <c r="D38" s="27" t="n">
        <v>0</v>
      </c>
      <c r="E38" s="25" t="s">
        <v>540</v>
      </c>
      <c r="F38" s="27"/>
    </row>
    <row r="39" s="28" customFormat="true" ht="18.75" hidden="false" customHeight="true" outlineLevel="0" collapsed="false">
      <c r="A39" s="25" t="s">
        <v>300</v>
      </c>
      <c r="B39" s="26" t="s">
        <v>562</v>
      </c>
      <c r="C39" s="27" t="s">
        <v>571</v>
      </c>
      <c r="D39" s="27" t="n">
        <v>0</v>
      </c>
      <c r="E39" s="25" t="s">
        <v>540</v>
      </c>
      <c r="F39" s="27"/>
    </row>
    <row r="40" s="28" customFormat="true" ht="18.75" hidden="false" customHeight="true" outlineLevel="0" collapsed="false">
      <c r="A40" s="25" t="s">
        <v>300</v>
      </c>
      <c r="B40" s="26" t="s">
        <v>562</v>
      </c>
      <c r="C40" s="27" t="s">
        <v>572</v>
      </c>
      <c r="D40" s="27" t="n">
        <v>0</v>
      </c>
      <c r="E40" s="25" t="s">
        <v>540</v>
      </c>
      <c r="F40" s="27"/>
    </row>
    <row r="41" s="28" customFormat="true" ht="18.75" hidden="false" customHeight="true" outlineLevel="0" collapsed="false">
      <c r="A41" s="25" t="s">
        <v>300</v>
      </c>
      <c r="B41" s="26" t="s">
        <v>562</v>
      </c>
      <c r="C41" s="27" t="s">
        <v>573</v>
      </c>
      <c r="D41" s="27" t="n">
        <v>0</v>
      </c>
      <c r="E41" s="25" t="s">
        <v>540</v>
      </c>
      <c r="F41" s="27"/>
    </row>
    <row r="42" s="28" customFormat="true" ht="18.75" hidden="false" customHeight="true" outlineLevel="0" collapsed="false">
      <c r="A42" s="25" t="s">
        <v>300</v>
      </c>
      <c r="B42" s="26" t="s">
        <v>562</v>
      </c>
      <c r="C42" s="27" t="s">
        <v>574</v>
      </c>
      <c r="D42" s="27" t="n">
        <v>0</v>
      </c>
      <c r="E42" s="25" t="s">
        <v>540</v>
      </c>
      <c r="F42" s="27"/>
    </row>
    <row r="43" s="28" customFormat="true" ht="18.75" hidden="false" customHeight="true" outlineLevel="0" collapsed="false">
      <c r="A43" s="25" t="s">
        <v>300</v>
      </c>
      <c r="B43" s="27" t="s">
        <v>562</v>
      </c>
      <c r="C43" s="27" t="s">
        <v>575</v>
      </c>
      <c r="D43" s="27" t="n">
        <v>0</v>
      </c>
      <c r="E43" s="25" t="s">
        <v>540</v>
      </c>
      <c r="F43" s="27"/>
    </row>
    <row r="44" s="28" customFormat="true" ht="18.75" hidden="false" customHeight="true" outlineLevel="0" collapsed="false">
      <c r="A44" s="25" t="s">
        <v>300</v>
      </c>
      <c r="B44" s="26" t="s">
        <v>562</v>
      </c>
      <c r="C44" s="27" t="s">
        <v>576</v>
      </c>
      <c r="D44" s="27" t="n">
        <v>0</v>
      </c>
      <c r="E44" s="25" t="s">
        <v>540</v>
      </c>
      <c r="F44" s="27"/>
    </row>
    <row r="45" s="28" customFormat="true" ht="18.75" hidden="false" customHeight="true" outlineLevel="0" collapsed="false">
      <c r="A45" s="25" t="s">
        <v>300</v>
      </c>
      <c r="B45" s="26" t="s">
        <v>562</v>
      </c>
      <c r="C45" s="27" t="s">
        <v>577</v>
      </c>
      <c r="D45" s="27" t="n">
        <v>0</v>
      </c>
      <c r="E45" s="25" t="s">
        <v>540</v>
      </c>
      <c r="F45" s="27"/>
    </row>
    <row r="46" s="28" customFormat="true" ht="18.75" hidden="false" customHeight="true" outlineLevel="0" collapsed="false">
      <c r="A46" s="25" t="s">
        <v>300</v>
      </c>
      <c r="B46" s="27" t="s">
        <v>562</v>
      </c>
      <c r="C46" s="27" t="s">
        <v>578</v>
      </c>
      <c r="D46" s="27" t="n">
        <v>0</v>
      </c>
      <c r="E46" s="25" t="s">
        <v>540</v>
      </c>
      <c r="F46" s="27"/>
    </row>
    <row r="47" s="28" customFormat="true" ht="18.75" hidden="false" customHeight="true" outlineLevel="0" collapsed="false">
      <c r="A47" s="25" t="s">
        <v>300</v>
      </c>
      <c r="B47" s="26" t="s">
        <v>562</v>
      </c>
      <c r="C47" s="27" t="s">
        <v>579</v>
      </c>
      <c r="D47" s="27" t="n">
        <v>0</v>
      </c>
      <c r="E47" s="25" t="s">
        <v>540</v>
      </c>
      <c r="F47" s="27"/>
    </row>
    <row r="48" s="28" customFormat="true" ht="18.75" hidden="false" customHeight="true" outlineLevel="0" collapsed="false">
      <c r="A48" s="25" t="s">
        <v>300</v>
      </c>
      <c r="B48" s="26" t="s">
        <v>562</v>
      </c>
      <c r="C48" s="27" t="s">
        <v>580</v>
      </c>
      <c r="D48" s="27" t="n">
        <v>0</v>
      </c>
      <c r="E48" s="25" t="s">
        <v>540</v>
      </c>
      <c r="F48" s="27"/>
    </row>
    <row r="49" s="28" customFormat="true" ht="18.75" hidden="false" customHeight="true" outlineLevel="0" collapsed="false">
      <c r="A49" s="25" t="s">
        <v>300</v>
      </c>
      <c r="B49" s="26" t="s">
        <v>562</v>
      </c>
      <c r="C49" s="27" t="s">
        <v>581</v>
      </c>
      <c r="D49" s="27" t="n">
        <v>0</v>
      </c>
      <c r="E49" s="25" t="s">
        <v>540</v>
      </c>
      <c r="F4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荔波县2013年面向社会公开招聘防暴处突特勤人员专业考核成绩表(公示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1.87"/>
    <col collapsed="false" customWidth="true" hidden="false" outlineLevel="0" max="3" min="2" style="17" width="12.99"/>
    <col collapsed="false" customWidth="true" hidden="false" outlineLevel="0" max="4" min="4" style="17" width="12.36"/>
    <col collapsed="false" customWidth="true" hidden="false" outlineLevel="0" max="5" min="5" style="17" width="13.87"/>
    <col collapsed="false" customWidth="true" hidden="false" outlineLevel="0" max="6" min="6" style="17" width="11.74"/>
    <col collapsed="false" customWidth="false" hidden="false" outlineLevel="0" max="257" min="7" style="17" width="8.99"/>
  </cols>
  <sheetData>
    <row r="1" customFormat="false" ht="2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7</v>
      </c>
      <c r="E1" s="4" t="s">
        <v>529</v>
      </c>
      <c r="F1" s="4" t="s">
        <v>9</v>
      </c>
    </row>
    <row r="2" s="19" customFormat="true" ht="21.75" hidden="false" customHeight="true" outlineLevel="0" collapsed="false">
      <c r="A2" s="4" t="s">
        <v>582</v>
      </c>
      <c r="B2" s="10" t="s">
        <v>583</v>
      </c>
      <c r="C2" s="6" t="s">
        <v>584</v>
      </c>
      <c r="D2" s="29" t="n">
        <v>65</v>
      </c>
      <c r="E2" s="8" t="s">
        <v>532</v>
      </c>
      <c r="F2" s="8"/>
    </row>
    <row r="3" s="19" customFormat="true" ht="21.75" hidden="false" customHeight="true" outlineLevel="0" collapsed="false">
      <c r="A3" s="4" t="s">
        <v>582</v>
      </c>
      <c r="B3" s="10" t="s">
        <v>583</v>
      </c>
      <c r="C3" s="6" t="s">
        <v>585</v>
      </c>
      <c r="D3" s="29" t="n">
        <v>64</v>
      </c>
      <c r="E3" s="8" t="s">
        <v>532</v>
      </c>
      <c r="F3" s="8"/>
    </row>
    <row r="4" s="19" customFormat="true" ht="21.75" hidden="false" customHeight="true" outlineLevel="0" collapsed="false">
      <c r="A4" s="4" t="s">
        <v>582</v>
      </c>
      <c r="B4" s="10" t="s">
        <v>583</v>
      </c>
      <c r="C4" s="6" t="s">
        <v>586</v>
      </c>
      <c r="D4" s="29" t="n">
        <v>61</v>
      </c>
      <c r="E4" s="8" t="s">
        <v>532</v>
      </c>
      <c r="F4" s="8"/>
    </row>
    <row r="5" s="19" customFormat="true" ht="21.75" hidden="false" customHeight="true" outlineLevel="0" collapsed="false">
      <c r="A5" s="4" t="s">
        <v>582</v>
      </c>
      <c r="B5" s="10" t="s">
        <v>583</v>
      </c>
      <c r="C5" s="6" t="s">
        <v>587</v>
      </c>
      <c r="D5" s="29" t="n">
        <v>57</v>
      </c>
      <c r="E5" s="8" t="s">
        <v>532</v>
      </c>
      <c r="F5" s="8"/>
    </row>
    <row r="6" s="19" customFormat="true" ht="21.75" hidden="false" customHeight="true" outlineLevel="0" collapsed="false">
      <c r="A6" s="4" t="s">
        <v>582</v>
      </c>
      <c r="B6" s="10" t="s">
        <v>583</v>
      </c>
      <c r="C6" s="6" t="s">
        <v>588</v>
      </c>
      <c r="D6" s="29" t="n">
        <v>56</v>
      </c>
      <c r="E6" s="8" t="s">
        <v>532</v>
      </c>
      <c r="F6" s="8"/>
    </row>
    <row r="7" s="19" customFormat="true" ht="21.75" hidden="false" customHeight="true" outlineLevel="0" collapsed="false">
      <c r="A7" s="4" t="s">
        <v>582</v>
      </c>
      <c r="B7" s="10" t="s">
        <v>583</v>
      </c>
      <c r="C7" s="6" t="s">
        <v>589</v>
      </c>
      <c r="D7" s="29" t="n">
        <v>56</v>
      </c>
      <c r="E7" s="8" t="s">
        <v>532</v>
      </c>
      <c r="F7" s="8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</row>
    <row r="8" s="19" customFormat="true" ht="21.75" hidden="false" customHeight="true" outlineLevel="0" collapsed="false">
      <c r="A8" s="4" t="s">
        <v>582</v>
      </c>
      <c r="B8" s="10" t="s">
        <v>583</v>
      </c>
      <c r="C8" s="6" t="s">
        <v>590</v>
      </c>
      <c r="D8" s="29" t="n">
        <v>56</v>
      </c>
      <c r="E8" s="8" t="s">
        <v>532</v>
      </c>
      <c r="F8" s="8"/>
    </row>
    <row r="9" s="19" customFormat="true" ht="21.75" hidden="false" customHeight="true" outlineLevel="0" collapsed="false">
      <c r="A9" s="4" t="s">
        <v>582</v>
      </c>
      <c r="B9" s="10" t="s">
        <v>583</v>
      </c>
      <c r="C9" s="6" t="s">
        <v>591</v>
      </c>
      <c r="D9" s="29" t="n">
        <v>93</v>
      </c>
      <c r="E9" s="8" t="s">
        <v>540</v>
      </c>
      <c r="F9" s="8"/>
    </row>
    <row r="10" s="19" customFormat="true" ht="21.75" hidden="false" customHeight="true" outlineLevel="0" collapsed="false">
      <c r="A10" s="4" t="s">
        <v>582</v>
      </c>
      <c r="B10" s="10" t="s">
        <v>583</v>
      </c>
      <c r="C10" s="6" t="s">
        <v>592</v>
      </c>
      <c r="D10" s="29" t="n">
        <v>71</v>
      </c>
      <c r="E10" s="8" t="s">
        <v>540</v>
      </c>
      <c r="F10" s="8"/>
    </row>
    <row r="11" s="19" customFormat="true" ht="21.75" hidden="false" customHeight="true" outlineLevel="0" collapsed="false">
      <c r="A11" s="4" t="s">
        <v>582</v>
      </c>
      <c r="B11" s="10" t="s">
        <v>583</v>
      </c>
      <c r="C11" s="6" t="s">
        <v>593</v>
      </c>
      <c r="D11" s="29" t="n">
        <v>48</v>
      </c>
      <c r="E11" s="8" t="s">
        <v>540</v>
      </c>
      <c r="F11" s="8"/>
    </row>
    <row r="12" s="19" customFormat="true" ht="21.75" hidden="false" customHeight="true" outlineLevel="0" collapsed="false">
      <c r="A12" s="4" t="s">
        <v>582</v>
      </c>
      <c r="B12" s="10" t="s">
        <v>583</v>
      </c>
      <c r="C12" s="6" t="s">
        <v>594</v>
      </c>
      <c r="D12" s="29" t="n">
        <v>62</v>
      </c>
      <c r="E12" s="8" t="s">
        <v>540</v>
      </c>
      <c r="F12" s="3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</row>
    <row r="13" s="19" customFormat="true" ht="21.75" hidden="false" customHeight="true" outlineLevel="0" collapsed="false">
      <c r="A13" s="4" t="s">
        <v>582</v>
      </c>
      <c r="B13" s="6" t="s">
        <v>583</v>
      </c>
      <c r="C13" s="6" t="s">
        <v>595</v>
      </c>
      <c r="D13" s="29" t="n">
        <v>56</v>
      </c>
      <c r="E13" s="8" t="s">
        <v>540</v>
      </c>
      <c r="F13" s="3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</row>
    <row r="14" s="19" customFormat="true" ht="21.75" hidden="false" customHeight="true" outlineLevel="0" collapsed="false">
      <c r="A14" s="4" t="s">
        <v>582</v>
      </c>
      <c r="B14" s="10" t="s">
        <v>583</v>
      </c>
      <c r="C14" s="6" t="s">
        <v>596</v>
      </c>
      <c r="D14" s="29" t="n">
        <v>60</v>
      </c>
      <c r="E14" s="8" t="s">
        <v>540</v>
      </c>
      <c r="F14" s="8"/>
    </row>
    <row r="15" s="19" customFormat="true" ht="21.75" hidden="false" customHeight="true" outlineLevel="0" collapsed="false">
      <c r="A15" s="4" t="s">
        <v>582</v>
      </c>
      <c r="B15" s="10" t="s">
        <v>583</v>
      </c>
      <c r="C15" s="6" t="s">
        <v>597</v>
      </c>
      <c r="D15" s="29" t="n">
        <v>52</v>
      </c>
      <c r="E15" s="8" t="s">
        <v>540</v>
      </c>
      <c r="F15" s="8"/>
    </row>
    <row r="16" s="19" customFormat="true" ht="21.75" hidden="false" customHeight="true" outlineLevel="0" collapsed="false">
      <c r="A16" s="4" t="s">
        <v>582</v>
      </c>
      <c r="B16" s="6" t="s">
        <v>583</v>
      </c>
      <c r="C16" s="6" t="s">
        <v>598</v>
      </c>
      <c r="D16" s="29" t="n">
        <v>58</v>
      </c>
      <c r="E16" s="8" t="s">
        <v>540</v>
      </c>
      <c r="F16" s="8"/>
    </row>
    <row r="17" s="19" customFormat="true" ht="21.75" hidden="false" customHeight="true" outlineLevel="0" collapsed="false">
      <c r="A17" s="4" t="s">
        <v>582</v>
      </c>
      <c r="B17" s="10" t="s">
        <v>583</v>
      </c>
      <c r="C17" s="6" t="s">
        <v>599</v>
      </c>
      <c r="D17" s="29" t="n">
        <v>55</v>
      </c>
      <c r="E17" s="8" t="s">
        <v>532</v>
      </c>
      <c r="F17" s="8"/>
    </row>
    <row r="18" s="19" customFormat="true" ht="21.75" hidden="false" customHeight="true" outlineLevel="0" collapsed="false">
      <c r="A18" s="4" t="s">
        <v>582</v>
      </c>
      <c r="B18" s="10" t="s">
        <v>583</v>
      </c>
      <c r="C18" s="6" t="s">
        <v>600</v>
      </c>
      <c r="D18" s="29" t="n">
        <v>58</v>
      </c>
      <c r="E18" s="8" t="s">
        <v>540</v>
      </c>
      <c r="F18" s="8"/>
    </row>
    <row r="19" s="19" customFormat="true" ht="21.75" hidden="false" customHeight="true" outlineLevel="0" collapsed="false">
      <c r="A19" s="4" t="s">
        <v>582</v>
      </c>
      <c r="B19" s="10" t="s">
        <v>583</v>
      </c>
      <c r="C19" s="6" t="s">
        <v>601</v>
      </c>
      <c r="D19" s="29" t="n">
        <v>55</v>
      </c>
      <c r="E19" s="8" t="s">
        <v>532</v>
      </c>
      <c r="F19" s="8"/>
    </row>
    <row r="20" s="19" customFormat="true" ht="21.75" hidden="false" customHeight="true" outlineLevel="0" collapsed="false">
      <c r="A20" s="4" t="s">
        <v>582</v>
      </c>
      <c r="B20" s="10" t="s">
        <v>583</v>
      </c>
      <c r="C20" s="6" t="s">
        <v>602</v>
      </c>
      <c r="D20" s="29" t="n">
        <v>53</v>
      </c>
      <c r="E20" s="8" t="s">
        <v>540</v>
      </c>
      <c r="F20" s="8"/>
    </row>
    <row r="21" s="19" customFormat="true" ht="21.75" hidden="false" customHeight="true" outlineLevel="0" collapsed="false">
      <c r="A21" s="4" t="s">
        <v>582</v>
      </c>
      <c r="B21" s="6" t="s">
        <v>583</v>
      </c>
      <c r="C21" s="6" t="s">
        <v>603</v>
      </c>
      <c r="D21" s="29" t="n">
        <v>51</v>
      </c>
      <c r="E21" s="8" t="s">
        <v>540</v>
      </c>
      <c r="F21" s="8"/>
    </row>
    <row r="22" s="19" customFormat="true" ht="21.75" hidden="false" customHeight="true" outlineLevel="0" collapsed="false">
      <c r="A22" s="4" t="s">
        <v>582</v>
      </c>
      <c r="B22" s="10" t="s">
        <v>583</v>
      </c>
      <c r="C22" s="6" t="s">
        <v>604</v>
      </c>
      <c r="D22" s="29" t="n">
        <v>55</v>
      </c>
      <c r="E22" s="8" t="s">
        <v>540</v>
      </c>
      <c r="F22" s="8"/>
    </row>
    <row r="23" s="19" customFormat="true" ht="21.75" hidden="false" customHeight="true" outlineLevel="0" collapsed="false">
      <c r="A23" s="4" t="s">
        <v>582</v>
      </c>
      <c r="B23" s="10" t="s">
        <v>583</v>
      </c>
      <c r="C23" s="6" t="s">
        <v>605</v>
      </c>
      <c r="D23" s="29" t="n">
        <v>55</v>
      </c>
      <c r="E23" s="8" t="s">
        <v>532</v>
      </c>
      <c r="F23" s="8"/>
    </row>
    <row r="24" customFormat="false" ht="21.75" hidden="false" customHeight="true" outlineLevel="0" collapsed="false">
      <c r="A24" s="4" t="s">
        <v>582</v>
      </c>
      <c r="B24" s="10" t="s">
        <v>583</v>
      </c>
      <c r="C24" s="6" t="s">
        <v>606</v>
      </c>
      <c r="D24" s="29" t="n">
        <v>54</v>
      </c>
      <c r="E24" s="8" t="s">
        <v>532</v>
      </c>
      <c r="F24" s="31"/>
    </row>
    <row r="25" s="19" customFormat="true" ht="21.75" hidden="false" customHeight="true" outlineLevel="0" collapsed="false">
      <c r="A25" s="4" t="s">
        <v>582</v>
      </c>
      <c r="B25" s="10" t="s">
        <v>583</v>
      </c>
      <c r="C25" s="6" t="s">
        <v>607</v>
      </c>
      <c r="D25" s="29" t="n">
        <v>49</v>
      </c>
      <c r="E25" s="8" t="s">
        <v>540</v>
      </c>
      <c r="F25" s="8"/>
    </row>
    <row r="26" s="19" customFormat="true" ht="21.75" hidden="false" customHeight="true" outlineLevel="0" collapsed="false">
      <c r="A26" s="4" t="s">
        <v>582</v>
      </c>
      <c r="B26" s="6" t="s">
        <v>583</v>
      </c>
      <c r="C26" s="6" t="s">
        <v>608</v>
      </c>
      <c r="D26" s="29" t="n">
        <v>0</v>
      </c>
      <c r="E26" s="8" t="s">
        <v>540</v>
      </c>
      <c r="F26" s="8"/>
    </row>
    <row r="27" s="19" customFormat="true" ht="21.75" hidden="false" customHeight="true" outlineLevel="0" collapsed="false">
      <c r="A27" s="4" t="s">
        <v>582</v>
      </c>
      <c r="B27" s="10" t="s">
        <v>583</v>
      </c>
      <c r="C27" s="6" t="s">
        <v>609</v>
      </c>
      <c r="D27" s="29" t="n">
        <v>59</v>
      </c>
      <c r="E27" s="8" t="s">
        <v>540</v>
      </c>
      <c r="F27" s="8"/>
    </row>
    <row r="28" s="19" customFormat="true" ht="21.75" hidden="false" customHeight="true" outlineLevel="0" collapsed="false">
      <c r="A28" s="4" t="s">
        <v>582</v>
      </c>
      <c r="B28" s="10" t="s">
        <v>583</v>
      </c>
      <c r="C28" s="6" t="s">
        <v>610</v>
      </c>
      <c r="D28" s="29" t="n">
        <v>52</v>
      </c>
      <c r="E28" s="8" t="s">
        <v>532</v>
      </c>
      <c r="F28" s="8"/>
    </row>
    <row r="29" s="19" customFormat="true" ht="21.75" hidden="false" customHeight="true" outlineLevel="0" collapsed="false">
      <c r="A29" s="4" t="s">
        <v>582</v>
      </c>
      <c r="B29" s="10" t="s">
        <v>583</v>
      </c>
      <c r="C29" s="6" t="s">
        <v>611</v>
      </c>
      <c r="D29" s="29" t="n">
        <v>53</v>
      </c>
      <c r="E29" s="8" t="s">
        <v>540</v>
      </c>
      <c r="F29" s="8"/>
    </row>
    <row r="30" s="19" customFormat="true" ht="21.75" hidden="false" customHeight="true" outlineLevel="0" collapsed="false">
      <c r="A30" s="4" t="s">
        <v>582</v>
      </c>
      <c r="B30" s="10" t="s">
        <v>583</v>
      </c>
      <c r="C30" s="6" t="s">
        <v>612</v>
      </c>
      <c r="D30" s="29" t="n">
        <v>49</v>
      </c>
      <c r="E30" s="8" t="s">
        <v>532</v>
      </c>
      <c r="F30" s="8"/>
    </row>
    <row r="31" s="19" customFormat="true" ht="21.75" hidden="false" customHeight="true" outlineLevel="0" collapsed="false">
      <c r="A31" s="4" t="s">
        <v>582</v>
      </c>
      <c r="B31" s="6" t="s">
        <v>583</v>
      </c>
      <c r="C31" s="6" t="s">
        <v>613</v>
      </c>
      <c r="D31" s="29" t="n">
        <v>41</v>
      </c>
      <c r="E31" s="8" t="s">
        <v>540</v>
      </c>
      <c r="F31" s="8"/>
    </row>
    <row r="32" s="19" customFormat="true" ht="21.75" hidden="false" customHeight="true" outlineLevel="0" collapsed="false">
      <c r="A32" s="4" t="s">
        <v>582</v>
      </c>
      <c r="B32" s="10" t="s">
        <v>583</v>
      </c>
      <c r="C32" s="6" t="s">
        <v>614</v>
      </c>
      <c r="D32" s="29" t="n">
        <v>51</v>
      </c>
      <c r="E32" s="8" t="s">
        <v>540</v>
      </c>
      <c r="F32" s="8"/>
    </row>
    <row r="33" s="19" customFormat="true" ht="21.75" hidden="false" customHeight="true" outlineLevel="0" collapsed="false">
      <c r="A33" s="4" t="s">
        <v>582</v>
      </c>
      <c r="B33" s="10" t="s">
        <v>583</v>
      </c>
      <c r="C33" s="6" t="s">
        <v>615</v>
      </c>
      <c r="D33" s="29" t="n">
        <v>53</v>
      </c>
      <c r="E33" s="8" t="s">
        <v>540</v>
      </c>
      <c r="F33" s="8"/>
    </row>
    <row r="34" s="19" customFormat="true" ht="21.75" hidden="false" customHeight="true" outlineLevel="0" collapsed="false">
      <c r="A34" s="4" t="s">
        <v>582</v>
      </c>
      <c r="B34" s="6" t="s">
        <v>583</v>
      </c>
      <c r="C34" s="6" t="s">
        <v>616</v>
      </c>
      <c r="D34" s="29" t="n">
        <v>49</v>
      </c>
      <c r="E34" s="8" t="s">
        <v>532</v>
      </c>
      <c r="F34" s="8"/>
    </row>
    <row r="35" s="19" customFormat="true" ht="21.75" hidden="false" customHeight="true" outlineLevel="0" collapsed="false">
      <c r="A35" s="4" t="s">
        <v>582</v>
      </c>
      <c r="B35" s="10" t="s">
        <v>583</v>
      </c>
      <c r="C35" s="6" t="s">
        <v>617</v>
      </c>
      <c r="D35" s="29" t="n">
        <v>48</v>
      </c>
      <c r="E35" s="8" t="s">
        <v>532</v>
      </c>
      <c r="F35" s="8"/>
    </row>
    <row r="36" s="19" customFormat="true" ht="21.75" hidden="false" customHeight="true" outlineLevel="0" collapsed="false">
      <c r="A36" s="4" t="s">
        <v>582</v>
      </c>
      <c r="B36" s="6" t="s">
        <v>583</v>
      </c>
      <c r="C36" s="6" t="s">
        <v>618</v>
      </c>
      <c r="D36" s="29" t="n">
        <v>62</v>
      </c>
      <c r="E36" s="8" t="s">
        <v>540</v>
      </c>
      <c r="F36" s="8"/>
    </row>
    <row r="37" s="19" customFormat="true" ht="21.75" hidden="false" customHeight="true" outlineLevel="0" collapsed="false">
      <c r="A37" s="4" t="s">
        <v>582</v>
      </c>
      <c r="B37" s="10" t="s">
        <v>583</v>
      </c>
      <c r="C37" s="6" t="s">
        <v>619</v>
      </c>
      <c r="D37" s="29" t="n">
        <v>39</v>
      </c>
      <c r="E37" s="8" t="s">
        <v>540</v>
      </c>
      <c r="F37" s="3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</row>
    <row r="38" s="19" customFormat="true" ht="21.75" hidden="false" customHeight="true" outlineLevel="0" collapsed="false">
      <c r="A38" s="4" t="s">
        <v>582</v>
      </c>
      <c r="B38" s="10" t="s">
        <v>583</v>
      </c>
      <c r="C38" s="6" t="s">
        <v>620</v>
      </c>
      <c r="D38" s="29" t="n">
        <v>46</v>
      </c>
      <c r="E38" s="8" t="s">
        <v>532</v>
      </c>
      <c r="F38" s="8"/>
    </row>
    <row r="39" s="32" customFormat="true" ht="26.25" hidden="false" customHeight="true" outlineLevel="0" collapsed="false"/>
  </sheetData>
  <printOptions headings="false" gridLines="false" gridLinesSet="true" horizontalCentered="false" verticalCentered="false"/>
  <pageMargins left="0.590277777777778" right="0.511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荔波县2013年面向社会公开招聘防暴处突特勤人员专业考核成绩表(公示)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15:21:41Z</dcterms:created>
  <dc:creator>雨林木风</dc:creator>
  <dc:description/>
  <cp:keywords/>
  <dc:language>en-US</dc:language>
  <cp:lastModifiedBy>覃建希</cp:lastModifiedBy>
  <cp:lastPrinted>2014-01-17T00:30:28Z</cp:lastPrinted>
  <dcterms:modified xsi:type="dcterms:W3CDTF">2014-01-17T01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