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保局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南阳市环境保护局直属事业单位公开招聘工作人员
考试总成绩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加分后
笔试成绩</t>
  </si>
  <si>
    <t xml:space="preserve">笔试折合成绩</t>
  </si>
  <si>
    <t xml:space="preserve">面试序号</t>
  </si>
  <si>
    <t xml:space="preserve">面试
成绩</t>
  </si>
  <si>
    <t xml:space="preserve">面试折合成绩</t>
  </si>
  <si>
    <t xml:space="preserve">考试
总成绩</t>
  </si>
  <si>
    <t xml:space="preserve">朱海涛</t>
  </si>
  <si>
    <t xml:space="preserve">市辐射环境监督管理站</t>
  </si>
  <si>
    <t xml:space="preserve">固体废物管理</t>
  </si>
  <si>
    <t xml:space="preserve">李书托</t>
  </si>
  <si>
    <t xml:space="preserve">薛冰林</t>
  </si>
  <si>
    <t xml:space="preserve">陈露</t>
  </si>
  <si>
    <t xml:space="preserve">王歌</t>
  </si>
  <si>
    <t xml:space="preserve">宋跃通</t>
  </si>
  <si>
    <t xml:space="preserve">郜逗</t>
  </si>
  <si>
    <t xml:space="preserve">市环境监控信息中心</t>
  </si>
  <si>
    <t xml:space="preserve">环境监控</t>
  </si>
  <si>
    <t xml:space="preserve">樊庆生</t>
  </si>
  <si>
    <t xml:space="preserve">任立</t>
  </si>
  <si>
    <t xml:space="preserve">郭萍</t>
  </si>
  <si>
    <t xml:space="preserve">严聃桢</t>
  </si>
  <si>
    <t xml:space="preserve">邓琛瑶</t>
  </si>
  <si>
    <t xml:space="preserve">庞海涛</t>
  </si>
  <si>
    <t xml:space="preserve">计算机网络通讯</t>
  </si>
  <si>
    <t xml:space="preserve">聂国栋</t>
  </si>
  <si>
    <t xml:space="preserve">王奇</t>
  </si>
  <si>
    <t xml:space="preserve">吕书毅</t>
  </si>
  <si>
    <t xml:space="preserve">洛枫</t>
  </si>
  <si>
    <t xml:space="preserve">李寒迪</t>
  </si>
  <si>
    <t xml:space="preserve">张琳</t>
  </si>
  <si>
    <t xml:space="preserve">财务管理</t>
  </si>
  <si>
    <t xml:space="preserve">王旭</t>
  </si>
  <si>
    <t xml:space="preserve">郭莉</t>
  </si>
  <si>
    <t xml:space="preserve">刘昊苏</t>
  </si>
  <si>
    <t xml:space="preserve">监控平台解说</t>
  </si>
  <si>
    <t xml:space="preserve">张艺琼</t>
  </si>
  <si>
    <t xml:space="preserve">詹菁祎</t>
  </si>
  <si>
    <r>
      <rPr>
        <sz val="10.5"/>
        <rFont val="Noto Sans"/>
        <family val="2"/>
      </rPr>
      <t xml:space="preserve">备注：监控平台解说职位：总成绩</t>
    </r>
    <r>
      <rPr>
        <sz val="10.5"/>
        <rFont val="仿宋_GB2312"/>
        <family val="3"/>
        <charset val="134"/>
      </rPr>
      <t xml:space="preserve">=</t>
    </r>
    <r>
      <rPr>
        <sz val="10.5"/>
        <rFont val="Noto Sans"/>
        <family val="2"/>
      </rPr>
      <t xml:space="preserve">笔试成线</t>
    </r>
    <r>
      <rPr>
        <sz val="10.5"/>
        <rFont val="仿宋_GB2312"/>
        <family val="3"/>
        <charset val="134"/>
      </rPr>
      <t xml:space="preserve">×40%+</t>
    </r>
    <r>
      <rPr>
        <sz val="10.5"/>
        <rFont val="Noto Sans"/>
        <family val="2"/>
      </rPr>
      <t xml:space="preserve">面试成绩</t>
    </r>
    <r>
      <rPr>
        <sz val="10.5"/>
        <rFont val="仿宋_GB2312"/>
        <family val="3"/>
        <charset val="134"/>
      </rPr>
      <t xml:space="preserve">×60%</t>
    </r>
    <r>
      <rPr>
        <sz val="10.5"/>
        <rFont val="Noto Sans"/>
        <family val="2"/>
      </rPr>
      <t xml:space="preserve">；
      环境监控、固体废物、计算机网络通讯、财务管理职位：总成绩</t>
    </r>
    <r>
      <rPr>
        <sz val="10.5"/>
        <rFont val="仿宋_GB2312"/>
        <family val="3"/>
        <charset val="134"/>
      </rPr>
      <t xml:space="preserve">=</t>
    </r>
    <r>
      <rPr>
        <sz val="10.5"/>
        <rFont val="Noto Sans"/>
        <family val="2"/>
      </rPr>
      <t xml:space="preserve">笔试成线</t>
    </r>
    <r>
      <rPr>
        <sz val="10.5"/>
        <rFont val="仿宋_GB2312"/>
        <family val="3"/>
        <charset val="134"/>
      </rPr>
      <t xml:space="preserve">×50%+</t>
    </r>
    <r>
      <rPr>
        <sz val="10.5"/>
        <rFont val="Noto Sans"/>
        <family val="2"/>
      </rPr>
      <t xml:space="preserve">面试成绩</t>
    </r>
    <r>
      <rPr>
        <sz val="10.5"/>
        <rFont val="仿宋_GB2312"/>
        <family val="3"/>
        <charset val="134"/>
      </rPr>
      <t xml:space="preserve">×50%</t>
    </r>
    <r>
      <rPr>
        <sz val="10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2"/>
    <col collapsed="false" customWidth="true" hidden="false" outlineLevel="0" max="3" min="3" style="1" width="18.12"/>
    <col collapsed="false" customWidth="true" hidden="false" outlineLevel="0" max="4" min="4" style="1" width="12.87"/>
    <col collapsed="false" customWidth="true" hidden="false" outlineLevel="0" max="5" min="5" style="2" width="8.36"/>
    <col collapsed="false" customWidth="true" hidden="false" outlineLevel="0" max="6" min="6" style="2" width="8.62"/>
    <col collapsed="false" customWidth="true" hidden="false" outlineLevel="0" max="7" min="7" style="1" width="4.87"/>
    <col collapsed="false" customWidth="true" hidden="false" outlineLevel="0" max="8" min="8" style="2" width="6.12"/>
    <col collapsed="false" customWidth="true" hidden="false" outlineLevel="0" max="9" min="9" style="2" width="7.87"/>
    <col collapsed="false" customWidth="true" hidden="false" outlineLevel="0" max="10" min="10" style="2" width="6.99"/>
  </cols>
  <sheetData>
    <row r="1" customFormat="false" ht="18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8" t="s">
        <v>11</v>
      </c>
    </row>
    <row r="4" s="9" customFormat="true" ht="24" hidden="false" customHeight="true" outlineLevel="0" collapsed="false">
      <c r="A4" s="10" t="s">
        <v>12</v>
      </c>
      <c r="B4" s="10" t="n">
        <v>13010109</v>
      </c>
      <c r="C4" s="5" t="s">
        <v>13</v>
      </c>
      <c r="D4" s="5" t="s">
        <v>14</v>
      </c>
      <c r="E4" s="11" t="n">
        <v>73.52</v>
      </c>
      <c r="F4" s="11" t="n">
        <f aca="false">E4*50%</f>
        <v>36.76</v>
      </c>
      <c r="G4" s="12" t="n">
        <v>9</v>
      </c>
      <c r="H4" s="13" t="n">
        <v>86</v>
      </c>
      <c r="I4" s="11" t="n">
        <f aca="false">H4*50%</f>
        <v>43</v>
      </c>
      <c r="J4" s="13" t="n">
        <f aca="false">F4+I4</f>
        <v>79.76</v>
      </c>
    </row>
    <row r="5" s="9" customFormat="true" ht="24" hidden="false" customHeight="true" outlineLevel="0" collapsed="false">
      <c r="A5" s="10" t="s">
        <v>15</v>
      </c>
      <c r="B5" s="10" t="n">
        <v>13010207</v>
      </c>
      <c r="C5" s="5" t="s">
        <v>13</v>
      </c>
      <c r="D5" s="5" t="s">
        <v>14</v>
      </c>
      <c r="E5" s="11" t="n">
        <v>68.48</v>
      </c>
      <c r="F5" s="11" t="n">
        <f aca="false">E5*50%</f>
        <v>34.24</v>
      </c>
      <c r="G5" s="12" t="n">
        <v>20</v>
      </c>
      <c r="H5" s="13" t="n">
        <v>82.6</v>
      </c>
      <c r="I5" s="11" t="n">
        <f aca="false">H5*50%</f>
        <v>41.3</v>
      </c>
      <c r="J5" s="13" t="n">
        <f aca="false">F5+I5</f>
        <v>75.54</v>
      </c>
    </row>
    <row r="6" s="9" customFormat="true" ht="24" hidden="false" customHeight="true" outlineLevel="0" collapsed="false">
      <c r="A6" s="10" t="s">
        <v>16</v>
      </c>
      <c r="B6" s="10" t="n">
        <v>13010114</v>
      </c>
      <c r="C6" s="5" t="s">
        <v>13</v>
      </c>
      <c r="D6" s="5" t="s">
        <v>14</v>
      </c>
      <c r="E6" s="11" t="n">
        <v>69.83</v>
      </c>
      <c r="F6" s="11" t="n">
        <f aca="false">E6*50%</f>
        <v>34.915</v>
      </c>
      <c r="G6" s="12" t="n">
        <v>13</v>
      </c>
      <c r="H6" s="13" t="n">
        <v>77.8</v>
      </c>
      <c r="I6" s="11" t="n">
        <f aca="false">H6*50%</f>
        <v>38.9</v>
      </c>
      <c r="J6" s="13" t="n">
        <f aca="false">F6+I6</f>
        <v>73.815</v>
      </c>
    </row>
    <row r="7" s="9" customFormat="true" ht="24" hidden="false" customHeight="true" outlineLevel="0" collapsed="false">
      <c r="A7" s="10" t="s">
        <v>17</v>
      </c>
      <c r="B7" s="10" t="n">
        <v>13010101</v>
      </c>
      <c r="C7" s="5" t="s">
        <v>13</v>
      </c>
      <c r="D7" s="5" t="s">
        <v>14</v>
      </c>
      <c r="E7" s="11" t="n">
        <v>67.22</v>
      </c>
      <c r="F7" s="11" t="n">
        <f aca="false">E7*50%</f>
        <v>33.61</v>
      </c>
      <c r="G7" s="12" t="n">
        <v>16</v>
      </c>
      <c r="H7" s="13" t="n">
        <v>79.2</v>
      </c>
      <c r="I7" s="11" t="n">
        <f aca="false">H7*50%</f>
        <v>39.6</v>
      </c>
      <c r="J7" s="13" t="n">
        <f aca="false">F7+I7</f>
        <v>73.21</v>
      </c>
    </row>
    <row r="8" s="9" customFormat="true" ht="24" hidden="false" customHeight="true" outlineLevel="0" collapsed="false">
      <c r="A8" s="10" t="s">
        <v>18</v>
      </c>
      <c r="B8" s="10" t="n">
        <v>13010119</v>
      </c>
      <c r="C8" s="5" t="s">
        <v>13</v>
      </c>
      <c r="D8" s="5" t="s">
        <v>14</v>
      </c>
      <c r="E8" s="11" t="n">
        <v>68.59</v>
      </c>
      <c r="F8" s="11" t="n">
        <f aca="false">E8*50%</f>
        <v>34.295</v>
      </c>
      <c r="G8" s="12" t="n">
        <v>12</v>
      </c>
      <c r="H8" s="13" t="n">
        <v>77.6</v>
      </c>
      <c r="I8" s="11" t="n">
        <f aca="false">H8*50%</f>
        <v>38.8</v>
      </c>
      <c r="J8" s="13" t="n">
        <f aca="false">F8+I8</f>
        <v>73.095</v>
      </c>
    </row>
    <row r="9" s="9" customFormat="true" ht="24" hidden="false" customHeight="true" outlineLevel="0" collapsed="false">
      <c r="A9" s="10" t="s">
        <v>19</v>
      </c>
      <c r="B9" s="10" t="n">
        <v>13010111</v>
      </c>
      <c r="C9" s="5" t="s">
        <v>13</v>
      </c>
      <c r="D9" s="5" t="s">
        <v>14</v>
      </c>
      <c r="E9" s="11" t="n">
        <v>67.53</v>
      </c>
      <c r="F9" s="11" t="n">
        <f aca="false">E9*50%</f>
        <v>33.765</v>
      </c>
      <c r="G9" s="12" t="n">
        <v>22</v>
      </c>
      <c r="H9" s="13" t="n">
        <v>71.4</v>
      </c>
      <c r="I9" s="11" t="n">
        <f aca="false">H9*50%</f>
        <v>35.7</v>
      </c>
      <c r="J9" s="13" t="n">
        <f aca="false">F9+I9</f>
        <v>69.465</v>
      </c>
    </row>
    <row r="10" s="9" customFormat="true" ht="24" hidden="false" customHeight="true" outlineLevel="0" collapsed="false">
      <c r="A10" s="10" t="s">
        <v>20</v>
      </c>
      <c r="B10" s="10" t="n">
        <v>13010415</v>
      </c>
      <c r="C10" s="5" t="s">
        <v>21</v>
      </c>
      <c r="D10" s="5" t="s">
        <v>22</v>
      </c>
      <c r="E10" s="11" t="n">
        <v>62.22</v>
      </c>
      <c r="F10" s="11" t="n">
        <f aca="false">E10*50%</f>
        <v>31.11</v>
      </c>
      <c r="G10" s="12" t="n">
        <v>10</v>
      </c>
      <c r="H10" s="13" t="n">
        <v>87.2</v>
      </c>
      <c r="I10" s="11" t="n">
        <f aca="false">H10*50%</f>
        <v>43.6</v>
      </c>
      <c r="J10" s="13" t="n">
        <f aca="false">F10+I10</f>
        <v>74.71</v>
      </c>
    </row>
    <row r="11" s="9" customFormat="true" ht="24" hidden="false" customHeight="true" outlineLevel="0" collapsed="false">
      <c r="A11" s="10" t="s">
        <v>23</v>
      </c>
      <c r="B11" s="10" t="n">
        <v>13010324</v>
      </c>
      <c r="C11" s="5" t="s">
        <v>21</v>
      </c>
      <c r="D11" s="5" t="s">
        <v>22</v>
      </c>
      <c r="E11" s="11" t="n">
        <v>65.01</v>
      </c>
      <c r="F11" s="11" t="n">
        <f aca="false">E11*50%</f>
        <v>32.505</v>
      </c>
      <c r="G11" s="12" t="n">
        <v>14</v>
      </c>
      <c r="H11" s="13" t="n">
        <v>83.8</v>
      </c>
      <c r="I11" s="11" t="n">
        <f aca="false">H11*50%</f>
        <v>41.9</v>
      </c>
      <c r="J11" s="13" t="n">
        <f aca="false">F11+I11</f>
        <v>74.405</v>
      </c>
    </row>
    <row r="12" s="9" customFormat="true" ht="24" hidden="false" customHeight="true" outlineLevel="0" collapsed="false">
      <c r="A12" s="10" t="s">
        <v>24</v>
      </c>
      <c r="B12" s="10" t="n">
        <v>13010508</v>
      </c>
      <c r="C12" s="5" t="s">
        <v>21</v>
      </c>
      <c r="D12" s="5" t="s">
        <v>22</v>
      </c>
      <c r="E12" s="11" t="n">
        <v>62.93</v>
      </c>
      <c r="F12" s="11" t="n">
        <f aca="false">E12*50%</f>
        <v>31.465</v>
      </c>
      <c r="G12" s="12" t="n">
        <v>24</v>
      </c>
      <c r="H12" s="13" t="n">
        <v>81</v>
      </c>
      <c r="I12" s="11" t="n">
        <f aca="false">H12*50%</f>
        <v>40.5</v>
      </c>
      <c r="J12" s="13" t="n">
        <f aca="false">F12+I12</f>
        <v>71.965</v>
      </c>
    </row>
    <row r="13" s="9" customFormat="true" ht="24" hidden="false" customHeight="true" outlineLevel="0" collapsed="false">
      <c r="A13" s="10" t="s">
        <v>25</v>
      </c>
      <c r="B13" s="10" t="n">
        <v>13010506</v>
      </c>
      <c r="C13" s="5" t="s">
        <v>21</v>
      </c>
      <c r="D13" s="5" t="s">
        <v>22</v>
      </c>
      <c r="E13" s="11" t="n">
        <v>61.29</v>
      </c>
      <c r="F13" s="11" t="n">
        <f aca="false">E13*50%</f>
        <v>30.645</v>
      </c>
      <c r="G13" s="12" t="n">
        <v>8</v>
      </c>
      <c r="H13" s="13" t="n">
        <v>82.2</v>
      </c>
      <c r="I13" s="11" t="n">
        <f aca="false">H13*50%</f>
        <v>41.1</v>
      </c>
      <c r="J13" s="13" t="n">
        <f aca="false">F13+I13</f>
        <v>71.745</v>
      </c>
    </row>
    <row r="14" s="9" customFormat="true" ht="24" hidden="false" customHeight="true" outlineLevel="0" collapsed="false">
      <c r="A14" s="10" t="s">
        <v>26</v>
      </c>
      <c r="B14" s="10" t="n">
        <v>13010424</v>
      </c>
      <c r="C14" s="5" t="s">
        <v>21</v>
      </c>
      <c r="D14" s="5" t="s">
        <v>22</v>
      </c>
      <c r="E14" s="11" t="n">
        <v>63.65</v>
      </c>
      <c r="F14" s="11" t="n">
        <f aca="false">E14*50%</f>
        <v>31.825</v>
      </c>
      <c r="G14" s="12" t="n">
        <v>3</v>
      </c>
      <c r="H14" s="13" t="n">
        <v>78.2</v>
      </c>
      <c r="I14" s="11" t="n">
        <f aca="false">H14*50%</f>
        <v>39.1</v>
      </c>
      <c r="J14" s="13" t="n">
        <f aca="false">F14+I14</f>
        <v>70.925</v>
      </c>
    </row>
    <row r="15" s="9" customFormat="true" ht="24" hidden="false" customHeight="true" outlineLevel="0" collapsed="false">
      <c r="A15" s="10" t="s">
        <v>27</v>
      </c>
      <c r="B15" s="10" t="n">
        <v>13010423</v>
      </c>
      <c r="C15" s="5" t="s">
        <v>21</v>
      </c>
      <c r="D15" s="5" t="s">
        <v>22</v>
      </c>
      <c r="E15" s="11" t="n">
        <v>62.11</v>
      </c>
      <c r="F15" s="11" t="n">
        <f aca="false">E15*50%</f>
        <v>31.055</v>
      </c>
      <c r="G15" s="12" t="n">
        <v>4</v>
      </c>
      <c r="H15" s="13" t="n">
        <v>70.8</v>
      </c>
      <c r="I15" s="11" t="n">
        <f aca="false">H15*50%</f>
        <v>35.4</v>
      </c>
      <c r="J15" s="13" t="n">
        <f aca="false">F15+I15</f>
        <v>66.455</v>
      </c>
    </row>
    <row r="16" s="9" customFormat="true" ht="24" hidden="false" customHeight="true" outlineLevel="0" collapsed="false">
      <c r="A16" s="10" t="s">
        <v>28</v>
      </c>
      <c r="B16" s="10" t="n">
        <v>13010723</v>
      </c>
      <c r="C16" s="5" t="s">
        <v>21</v>
      </c>
      <c r="D16" s="5" t="s">
        <v>29</v>
      </c>
      <c r="E16" s="11" t="n">
        <v>84.96</v>
      </c>
      <c r="F16" s="11" t="n">
        <f aca="false">E16*50%</f>
        <v>42.48</v>
      </c>
      <c r="G16" s="12" t="n">
        <v>15</v>
      </c>
      <c r="H16" s="13" t="n">
        <v>89.4</v>
      </c>
      <c r="I16" s="11" t="n">
        <f aca="false">H16*50%</f>
        <v>44.7</v>
      </c>
      <c r="J16" s="13" t="n">
        <f aca="false">F16+I16</f>
        <v>87.18</v>
      </c>
    </row>
    <row r="17" s="9" customFormat="true" ht="24" hidden="false" customHeight="true" outlineLevel="0" collapsed="false">
      <c r="A17" s="10" t="s">
        <v>30</v>
      </c>
      <c r="B17" s="10" t="n">
        <v>13010924</v>
      </c>
      <c r="C17" s="5" t="s">
        <v>21</v>
      </c>
      <c r="D17" s="5" t="s">
        <v>29</v>
      </c>
      <c r="E17" s="11" t="n">
        <v>84.49</v>
      </c>
      <c r="F17" s="11" t="n">
        <f aca="false">E17*50%</f>
        <v>42.245</v>
      </c>
      <c r="G17" s="12" t="n">
        <v>6</v>
      </c>
      <c r="H17" s="13" t="n">
        <v>86.2</v>
      </c>
      <c r="I17" s="11" t="n">
        <f aca="false">H17*50%</f>
        <v>43.1</v>
      </c>
      <c r="J17" s="13" t="n">
        <f aca="false">F17+I17</f>
        <v>85.345</v>
      </c>
    </row>
    <row r="18" s="9" customFormat="true" ht="24" hidden="false" customHeight="true" outlineLevel="0" collapsed="false">
      <c r="A18" s="10" t="s">
        <v>31</v>
      </c>
      <c r="B18" s="10" t="n">
        <v>13010805</v>
      </c>
      <c r="C18" s="5" t="s">
        <v>21</v>
      </c>
      <c r="D18" s="5" t="s">
        <v>29</v>
      </c>
      <c r="E18" s="11" t="n">
        <v>82.91</v>
      </c>
      <c r="F18" s="11" t="n">
        <f aca="false">E18*50%</f>
        <v>41.455</v>
      </c>
      <c r="G18" s="12" t="n">
        <v>7</v>
      </c>
      <c r="H18" s="13" t="n">
        <v>83.8</v>
      </c>
      <c r="I18" s="11" t="n">
        <f aca="false">H18*50%</f>
        <v>41.9</v>
      </c>
      <c r="J18" s="13" t="n">
        <f aca="false">F18+I18</f>
        <v>83.355</v>
      </c>
    </row>
    <row r="19" s="9" customFormat="true" ht="24" hidden="false" customHeight="true" outlineLevel="0" collapsed="false">
      <c r="A19" s="10" t="s">
        <v>32</v>
      </c>
      <c r="B19" s="10" t="n">
        <v>13010908</v>
      </c>
      <c r="C19" s="5" t="s">
        <v>21</v>
      </c>
      <c r="D19" s="5" t="s">
        <v>29</v>
      </c>
      <c r="E19" s="11" t="n">
        <v>83.4</v>
      </c>
      <c r="F19" s="11" t="n">
        <f aca="false">E19*50%</f>
        <v>41.7</v>
      </c>
      <c r="G19" s="12" t="n">
        <v>1</v>
      </c>
      <c r="H19" s="13" t="n">
        <v>81.2</v>
      </c>
      <c r="I19" s="11" t="n">
        <f aca="false">H19*50%</f>
        <v>40.6</v>
      </c>
      <c r="J19" s="13" t="n">
        <f aca="false">F19+I19</f>
        <v>82.3</v>
      </c>
    </row>
    <row r="20" s="9" customFormat="true" ht="24" hidden="false" customHeight="true" outlineLevel="0" collapsed="false">
      <c r="A20" s="10" t="s">
        <v>33</v>
      </c>
      <c r="B20" s="10" t="n">
        <v>13011019</v>
      </c>
      <c r="C20" s="5" t="s">
        <v>21</v>
      </c>
      <c r="D20" s="5" t="s">
        <v>29</v>
      </c>
      <c r="E20" s="11" t="n">
        <v>80.92</v>
      </c>
      <c r="F20" s="11" t="n">
        <f aca="false">E20*50%</f>
        <v>40.46</v>
      </c>
      <c r="G20" s="12" t="n">
        <v>21</v>
      </c>
      <c r="H20" s="13" t="n">
        <v>82.4</v>
      </c>
      <c r="I20" s="11" t="n">
        <f aca="false">H20*50%</f>
        <v>41.2</v>
      </c>
      <c r="J20" s="13" t="n">
        <f aca="false">F20+I20</f>
        <v>81.66</v>
      </c>
    </row>
    <row r="21" s="9" customFormat="true" ht="24" hidden="false" customHeight="true" outlineLevel="0" collapsed="false">
      <c r="A21" s="10" t="s">
        <v>34</v>
      </c>
      <c r="B21" s="10" t="n">
        <v>13011001</v>
      </c>
      <c r="C21" s="5" t="s">
        <v>21</v>
      </c>
      <c r="D21" s="5" t="s">
        <v>29</v>
      </c>
      <c r="E21" s="11" t="n">
        <v>82.05</v>
      </c>
      <c r="F21" s="11" t="n">
        <f aca="false">E21*50%</f>
        <v>41.025</v>
      </c>
      <c r="G21" s="12" t="n">
        <v>17</v>
      </c>
      <c r="H21" s="13" t="n">
        <v>76.4</v>
      </c>
      <c r="I21" s="11" t="n">
        <f aca="false">H21*50%</f>
        <v>38.2</v>
      </c>
      <c r="J21" s="13" t="n">
        <f aca="false">F21+I21</f>
        <v>79.225</v>
      </c>
    </row>
    <row r="22" s="9" customFormat="true" ht="24" hidden="false" customHeight="true" outlineLevel="0" collapsed="false">
      <c r="A22" s="10" t="s">
        <v>35</v>
      </c>
      <c r="B22" s="10" t="n">
        <v>13011218</v>
      </c>
      <c r="C22" s="5" t="s">
        <v>21</v>
      </c>
      <c r="D22" s="5" t="s">
        <v>36</v>
      </c>
      <c r="E22" s="11" t="n">
        <v>77.9</v>
      </c>
      <c r="F22" s="11" t="n">
        <f aca="false">E22*50%</f>
        <v>38.95</v>
      </c>
      <c r="G22" s="12" t="n">
        <v>5</v>
      </c>
      <c r="H22" s="13" t="n">
        <v>84.8</v>
      </c>
      <c r="I22" s="11" t="n">
        <f aca="false">H22*50%</f>
        <v>42.4</v>
      </c>
      <c r="J22" s="13" t="n">
        <f aca="false">F22+I22</f>
        <v>81.35</v>
      </c>
    </row>
    <row r="23" s="9" customFormat="true" ht="24" hidden="false" customHeight="true" outlineLevel="0" collapsed="false">
      <c r="A23" s="10" t="s">
        <v>37</v>
      </c>
      <c r="B23" s="10" t="n">
        <v>13011306</v>
      </c>
      <c r="C23" s="5" t="s">
        <v>21</v>
      </c>
      <c r="D23" s="5" t="s">
        <v>36</v>
      </c>
      <c r="E23" s="11" t="n">
        <v>75.88</v>
      </c>
      <c r="F23" s="11" t="n">
        <f aca="false">E23*50%</f>
        <v>37.94</v>
      </c>
      <c r="G23" s="12" t="n">
        <v>23</v>
      </c>
      <c r="H23" s="13" t="n">
        <v>82.4</v>
      </c>
      <c r="I23" s="11" t="n">
        <f aca="false">H23*50%</f>
        <v>41.2</v>
      </c>
      <c r="J23" s="13" t="n">
        <f aca="false">F23+I23</f>
        <v>79.14</v>
      </c>
    </row>
    <row r="24" s="9" customFormat="true" ht="24" hidden="false" customHeight="true" outlineLevel="0" collapsed="false">
      <c r="A24" s="10" t="s">
        <v>38</v>
      </c>
      <c r="B24" s="10" t="n">
        <v>13011228</v>
      </c>
      <c r="C24" s="5" t="s">
        <v>21</v>
      </c>
      <c r="D24" s="5" t="s">
        <v>36</v>
      </c>
      <c r="E24" s="11" t="n">
        <v>79.18</v>
      </c>
      <c r="F24" s="11" t="n">
        <f aca="false">E24*50%</f>
        <v>39.59</v>
      </c>
      <c r="G24" s="12" t="n">
        <v>11</v>
      </c>
      <c r="H24" s="13" t="n">
        <v>78.6</v>
      </c>
      <c r="I24" s="11" t="n">
        <f aca="false">H24*50%</f>
        <v>39.3</v>
      </c>
      <c r="J24" s="13" t="n">
        <f aca="false">F24+I24</f>
        <v>78.89</v>
      </c>
    </row>
    <row r="25" s="9" customFormat="true" ht="24" hidden="false" customHeight="true" outlineLevel="0" collapsed="false">
      <c r="A25" s="10" t="s">
        <v>39</v>
      </c>
      <c r="B25" s="10" t="n">
        <v>13011408</v>
      </c>
      <c r="C25" s="5" t="s">
        <v>21</v>
      </c>
      <c r="D25" s="5" t="s">
        <v>40</v>
      </c>
      <c r="E25" s="11" t="n">
        <v>82.16</v>
      </c>
      <c r="F25" s="11" t="n">
        <f aca="false">E25*40%</f>
        <v>32.864</v>
      </c>
      <c r="G25" s="12" t="n">
        <v>19</v>
      </c>
      <c r="H25" s="13" t="n">
        <v>84.8</v>
      </c>
      <c r="I25" s="11" t="n">
        <f aca="false">H25*60%</f>
        <v>50.88</v>
      </c>
      <c r="J25" s="13" t="n">
        <f aca="false">F25+I25</f>
        <v>83.744</v>
      </c>
    </row>
    <row r="26" s="9" customFormat="true" ht="24" hidden="false" customHeight="true" outlineLevel="0" collapsed="false">
      <c r="A26" s="10" t="s">
        <v>41</v>
      </c>
      <c r="B26" s="10" t="n">
        <v>13011507</v>
      </c>
      <c r="C26" s="5" t="s">
        <v>21</v>
      </c>
      <c r="D26" s="5" t="s">
        <v>40</v>
      </c>
      <c r="E26" s="11" t="n">
        <v>74.87</v>
      </c>
      <c r="F26" s="11" t="n">
        <f aca="false">E26*40%</f>
        <v>29.948</v>
      </c>
      <c r="G26" s="12" t="n">
        <v>2</v>
      </c>
      <c r="H26" s="13" t="n">
        <v>84.8</v>
      </c>
      <c r="I26" s="11" t="n">
        <f aca="false">H26*60%</f>
        <v>50.88</v>
      </c>
      <c r="J26" s="13" t="n">
        <f aca="false">F26+I26</f>
        <v>80.828</v>
      </c>
    </row>
    <row r="27" s="9" customFormat="true" ht="24" hidden="false" customHeight="true" outlineLevel="0" collapsed="false">
      <c r="A27" s="10" t="s">
        <v>42</v>
      </c>
      <c r="B27" s="10" t="n">
        <v>13011428</v>
      </c>
      <c r="C27" s="5" t="s">
        <v>21</v>
      </c>
      <c r="D27" s="5" t="s">
        <v>40</v>
      </c>
      <c r="E27" s="11" t="n">
        <v>76.42</v>
      </c>
      <c r="F27" s="11" t="n">
        <f aca="false">E27*40%</f>
        <v>30.568</v>
      </c>
      <c r="G27" s="12" t="n">
        <v>18</v>
      </c>
      <c r="H27" s="13" t="n">
        <v>83</v>
      </c>
      <c r="I27" s="11" t="n">
        <f aca="false">H27*60%</f>
        <v>49.8</v>
      </c>
      <c r="J27" s="13" t="n">
        <f aca="false">F27+I27</f>
        <v>80.368</v>
      </c>
    </row>
    <row r="28" s="9" customFormat="true" ht="35.25" hidden="false" customHeight="true" outlineLevel="0" collapsed="false">
      <c r="A28" s="14" t="s">
        <v>43</v>
      </c>
      <c r="B28" s="14"/>
      <c r="C28" s="14"/>
      <c r="D28" s="14"/>
      <c r="E28" s="14"/>
      <c r="F28" s="14"/>
      <c r="G28" s="14"/>
      <c r="H28" s="14"/>
      <c r="I28" s="14"/>
      <c r="J28" s="14"/>
    </row>
    <row r="29" s="9" customFormat="true" ht="22.5" hidden="false" customHeight="true" outlineLevel="0" collapsed="false">
      <c r="A29" s="15"/>
      <c r="B29" s="15"/>
      <c r="C29" s="15"/>
      <c r="D29" s="15"/>
      <c r="E29" s="16"/>
      <c r="F29" s="16"/>
      <c r="G29" s="15"/>
      <c r="H29" s="16"/>
      <c r="I29" s="16"/>
      <c r="J29" s="16"/>
    </row>
    <row r="30" s="9" customFormat="true" ht="22.5" hidden="false" customHeight="true" outlineLevel="0" collapsed="false">
      <c r="A30" s="15"/>
      <c r="B30" s="15"/>
      <c r="C30" s="15"/>
      <c r="D30" s="15"/>
      <c r="E30" s="16"/>
      <c r="F30" s="16"/>
      <c r="G30" s="15"/>
      <c r="H30" s="16"/>
      <c r="I30" s="16"/>
      <c r="J30" s="16"/>
    </row>
  </sheetData>
  <mergeCells count="2">
    <mergeCell ref="A2:J2"/>
    <mergeCell ref="A28:J28"/>
  </mergeCells>
  <printOptions headings="false" gridLines="false" gridLinesSet="true" horizontalCentered="false" verticalCentered="false"/>
  <pageMargins left="0.440277777777778" right="0.329861111111111" top="0.7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3:24:55Z</dcterms:created>
  <dc:creator>USER</dc:creator>
  <dc:description/>
  <dc:language>en-US</dc:language>
  <cp:lastModifiedBy>USER</cp:lastModifiedBy>
  <cp:lastPrinted>2013-12-23T01:23:33Z</cp:lastPrinted>
  <dcterms:modified xsi:type="dcterms:W3CDTF">2013-12-23T01:33:23Z</dcterms:modified>
  <cp:revision>0</cp:revision>
  <dc:subject/>
  <dc:title/>
</cp:coreProperties>
</file>