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人员" sheetId="1" state="visible" r:id="rId2"/>
    <sheet name="工勤人员" sheetId="2" state="visible" r:id="rId3"/>
    <sheet name="管理人员" sheetId="3" state="visible" r:id="rId4"/>
  </sheets>
  <definedNames>
    <definedName function="false" hidden="false" localSheetId="0" name="_xlnm.Print_Titles" vbProcedure="false">专业技术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54">
  <si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年新疆供销学校面向社会公开招聘成绩汇总表</t>
    </r>
  </si>
  <si>
    <t xml:space="preserve">报考岗位</t>
  </si>
  <si>
    <t xml:space="preserve">考生抽签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所学专业</t>
  </si>
  <si>
    <r>
      <rPr>
        <b val="true"/>
        <sz val="20"/>
        <rFont val="Noto Sans"/>
        <family val="2"/>
      </rPr>
      <t xml:space="preserve">笔试（</t>
    </r>
    <r>
      <rPr>
        <b val="true"/>
        <sz val="20"/>
        <rFont val="Arial"/>
        <family val="2"/>
      </rPr>
      <t xml:space="preserve">40%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面试成绩</t>
    </r>
    <r>
      <rPr>
        <b val="true"/>
        <sz val="20"/>
        <rFont val="宋体"/>
        <family val="0"/>
        <charset val="134"/>
      </rPr>
      <t xml:space="preserve">(60%)</t>
    </r>
  </si>
  <si>
    <t xml:space="preserve">总成绩</t>
  </si>
  <si>
    <t xml:space="preserve">名次</t>
  </si>
  <si>
    <r>
      <rPr>
        <b val="true"/>
        <sz val="20"/>
        <rFont val="Noto Sans"/>
        <family val="2"/>
      </rPr>
      <t xml:space="preserve">结构化面试（</t>
    </r>
    <r>
      <rPr>
        <b val="true"/>
        <sz val="20"/>
        <rFont val="宋体"/>
        <family val="0"/>
        <charset val="134"/>
      </rPr>
      <t xml:space="preserve">40%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试讲（</t>
    </r>
    <r>
      <rPr>
        <b val="true"/>
        <sz val="20"/>
        <rFont val="Arial"/>
        <family val="2"/>
      </rPr>
      <t xml:space="preserve">60%</t>
    </r>
    <r>
      <rPr>
        <b val="true"/>
        <sz val="20"/>
        <rFont val="Noto Sans"/>
        <family val="2"/>
      </rPr>
      <t xml:space="preserve">）</t>
    </r>
  </si>
  <si>
    <t xml:space="preserve">折合分数</t>
  </si>
  <si>
    <t xml:space="preserve">准考证</t>
  </si>
  <si>
    <t xml:space="preserve">综合基础
知识分数</t>
  </si>
  <si>
    <t xml:space="preserve">写作</t>
  </si>
  <si>
    <t xml:space="preserve">笔试分数</t>
  </si>
  <si>
    <t xml:space="preserve">结构化面试分数</t>
  </si>
  <si>
    <t xml:space="preserve">结构化面试折合分数</t>
  </si>
  <si>
    <t xml:space="preserve">试讲成绩</t>
  </si>
  <si>
    <t xml:space="preserve">试讲折合分数</t>
  </si>
  <si>
    <t xml:space="preserve">双语教师  （民族不限）</t>
  </si>
  <si>
    <t xml:space="preserve">刘芳芳</t>
  </si>
  <si>
    <t xml:space="preserve">女</t>
  </si>
  <si>
    <t xml:space="preserve">汉族</t>
  </si>
  <si>
    <t xml:space="preserve">20130003034</t>
  </si>
  <si>
    <t xml:space="preserve">研究生</t>
  </si>
  <si>
    <t xml:space="preserve">硕士</t>
  </si>
  <si>
    <t xml:space="preserve">中国少数民族语言文学</t>
  </si>
  <si>
    <t xml:space="preserve"> 36 </t>
  </si>
  <si>
    <t xml:space="preserve">33</t>
  </si>
  <si>
    <t xml:space="preserve">苏晶</t>
  </si>
  <si>
    <t xml:space="preserve">回族</t>
  </si>
  <si>
    <t xml:space="preserve">20130001071</t>
  </si>
  <si>
    <t xml:space="preserve">本科</t>
  </si>
  <si>
    <t xml:space="preserve">学士</t>
  </si>
  <si>
    <t xml:space="preserve">中国少数民族语言文学（维）</t>
  </si>
  <si>
    <t xml:space="preserve"> 39 </t>
  </si>
  <si>
    <t xml:space="preserve">31</t>
  </si>
  <si>
    <t xml:space="preserve">王慧</t>
  </si>
  <si>
    <t xml:space="preserve">20130002065</t>
  </si>
  <si>
    <t xml:space="preserve">34</t>
  </si>
  <si>
    <t xml:space="preserve">刘娟</t>
  </si>
  <si>
    <t xml:space="preserve">20130002172</t>
  </si>
  <si>
    <t xml:space="preserve">中国少数民族语言文学（维语言）</t>
  </si>
  <si>
    <t xml:space="preserve"> 38 </t>
  </si>
  <si>
    <t xml:space="preserve">王小红</t>
  </si>
  <si>
    <t xml:space="preserve">20130002017</t>
  </si>
  <si>
    <t xml:space="preserve">中国少数民族语言文学（维吾尔语方向）</t>
  </si>
  <si>
    <t xml:space="preserve">30</t>
  </si>
  <si>
    <t xml:space="preserve">刘芳</t>
  </si>
  <si>
    <t xml:space="preserve">20130001070</t>
  </si>
  <si>
    <t xml:space="preserve">双语教师  （维吾尔族）</t>
  </si>
  <si>
    <r>
      <rPr>
        <sz val="11"/>
        <rFont val="Noto Sans"/>
        <family val="2"/>
      </rPr>
      <t xml:space="preserve">米哈拉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维吾尔族</t>
  </si>
  <si>
    <t xml:space="preserve">20130002122</t>
  </si>
  <si>
    <t xml:space="preserve">汉语言</t>
  </si>
  <si>
    <t xml:space="preserve"> 20 </t>
  </si>
  <si>
    <t xml:space="preserve">体育教师</t>
  </si>
  <si>
    <t xml:space="preserve">朱士坤</t>
  </si>
  <si>
    <t xml:space="preserve">男</t>
  </si>
  <si>
    <t xml:space="preserve">20130001043</t>
  </si>
  <si>
    <t xml:space="preserve">体育教育</t>
  </si>
  <si>
    <t xml:space="preserve"> 35 </t>
  </si>
  <si>
    <t xml:space="preserve">28</t>
  </si>
  <si>
    <t xml:space="preserve">索彪</t>
  </si>
  <si>
    <t xml:space="preserve">20130002098</t>
  </si>
  <si>
    <t xml:space="preserve"> 33 </t>
  </si>
  <si>
    <t xml:space="preserve">26</t>
  </si>
  <si>
    <t xml:space="preserve">赵娜娅</t>
  </si>
  <si>
    <t xml:space="preserve">20130001054</t>
  </si>
  <si>
    <t xml:space="preserve">体育教育运动训练</t>
  </si>
  <si>
    <t xml:space="preserve"> 28 </t>
  </si>
  <si>
    <t xml:space="preserve">俞浩山</t>
  </si>
  <si>
    <t xml:space="preserve">20130003054</t>
  </si>
  <si>
    <t xml:space="preserve">缺考</t>
  </si>
  <si>
    <t xml:space="preserve">音乐教师</t>
  </si>
  <si>
    <t xml:space="preserve">巴银花</t>
  </si>
  <si>
    <t xml:space="preserve">蒙古族</t>
  </si>
  <si>
    <t xml:space="preserve">20130001048</t>
  </si>
  <si>
    <t xml:space="preserve">音乐学</t>
  </si>
  <si>
    <t xml:space="preserve">王晓燕</t>
  </si>
  <si>
    <t xml:space="preserve">20130002068</t>
  </si>
  <si>
    <t xml:space="preserve">32</t>
  </si>
  <si>
    <t xml:space="preserve">关潇潇</t>
  </si>
  <si>
    <t xml:space="preserve">20130001162</t>
  </si>
  <si>
    <t xml:space="preserve">贾翔</t>
  </si>
  <si>
    <t xml:space="preserve">20130001046</t>
  </si>
  <si>
    <t xml:space="preserve">食品科学教师</t>
  </si>
  <si>
    <t xml:space="preserve">刘馨</t>
  </si>
  <si>
    <t xml:space="preserve">20130002107</t>
  </si>
  <si>
    <t xml:space="preserve">食品科学与工程</t>
  </si>
  <si>
    <t xml:space="preserve"> 45 </t>
  </si>
  <si>
    <t xml:space="preserve">刘婷婷</t>
  </si>
  <si>
    <t xml:space="preserve">20130003033</t>
  </si>
  <si>
    <t xml:space="preserve"> 40 </t>
  </si>
  <si>
    <t xml:space="preserve">29</t>
  </si>
  <si>
    <t xml:space="preserve">刘汝婧</t>
  </si>
  <si>
    <t xml:space="preserve">20130001072</t>
  </si>
  <si>
    <t xml:space="preserve"> 37 </t>
  </si>
  <si>
    <t xml:space="preserve">王东梅</t>
  </si>
  <si>
    <t xml:space="preserve">20130003007</t>
  </si>
  <si>
    <t xml:space="preserve"> 42 </t>
  </si>
  <si>
    <t xml:space="preserve">曹静</t>
  </si>
  <si>
    <t xml:space="preserve">20130002142</t>
  </si>
  <si>
    <t xml:space="preserve">唐莎莎</t>
  </si>
  <si>
    <t xml:space="preserve">20130003059</t>
  </si>
  <si>
    <t xml:space="preserve">食品科学</t>
  </si>
  <si>
    <t xml:space="preserve">马玉红</t>
  </si>
  <si>
    <t xml:space="preserve">20130002090</t>
  </si>
  <si>
    <t xml:space="preserve">廖晓蕙</t>
  </si>
  <si>
    <t xml:space="preserve">20130003053</t>
  </si>
  <si>
    <t xml:space="preserve">王凤超</t>
  </si>
  <si>
    <t xml:space="preserve">20130001131</t>
  </si>
  <si>
    <t xml:space="preserve">电子商务教师</t>
  </si>
  <si>
    <t xml:space="preserve">时荣贺</t>
  </si>
  <si>
    <t xml:space="preserve">20130002085</t>
  </si>
  <si>
    <t xml:space="preserve">电子商务</t>
  </si>
  <si>
    <t xml:space="preserve">李海静</t>
  </si>
  <si>
    <t xml:space="preserve">20130002149</t>
  </si>
  <si>
    <t xml:space="preserve">原萌萌</t>
  </si>
  <si>
    <t xml:space="preserve">财会教师</t>
  </si>
  <si>
    <t xml:space="preserve">王婷婷</t>
  </si>
  <si>
    <t xml:space="preserve">20130001139</t>
  </si>
  <si>
    <t xml:space="preserve">会计学</t>
  </si>
  <si>
    <t xml:space="preserve"> 41 </t>
  </si>
  <si>
    <t xml:space="preserve">薛铃琦</t>
  </si>
  <si>
    <t xml:space="preserve">20130001078</t>
  </si>
  <si>
    <t xml:space="preserve">财务管理</t>
  </si>
  <si>
    <t xml:space="preserve">王燕</t>
  </si>
  <si>
    <t xml:space="preserve">20130002044</t>
  </si>
  <si>
    <t xml:space="preserve">丁建梅</t>
  </si>
  <si>
    <t xml:space="preserve">20130002094</t>
  </si>
  <si>
    <t xml:space="preserve">丁娟</t>
  </si>
  <si>
    <t xml:space="preserve">20130002003</t>
  </si>
  <si>
    <t xml:space="preserve">张帅</t>
  </si>
  <si>
    <t xml:space="preserve">20130001156</t>
  </si>
  <si>
    <t xml:space="preserve">金融</t>
  </si>
  <si>
    <t xml:space="preserve"> 34 </t>
  </si>
  <si>
    <t xml:space="preserve">刘冬敏</t>
  </si>
  <si>
    <t xml:space="preserve">20130002060</t>
  </si>
  <si>
    <t xml:space="preserve">陈雪</t>
  </si>
  <si>
    <t xml:space="preserve">20130002210</t>
  </si>
  <si>
    <t xml:space="preserve">张倩</t>
  </si>
  <si>
    <t xml:space="preserve">20130003023</t>
  </si>
  <si>
    <t xml:space="preserve">植物保护教师</t>
  </si>
  <si>
    <t xml:space="preserve">周嵘</t>
  </si>
  <si>
    <t xml:space="preserve">20130001018</t>
  </si>
  <si>
    <t xml:space="preserve">农学</t>
  </si>
  <si>
    <t xml:space="preserve">李晶晶</t>
  </si>
  <si>
    <t xml:space="preserve">20130002192</t>
  </si>
  <si>
    <t xml:space="preserve">植物保护</t>
  </si>
  <si>
    <t xml:space="preserve">冶婷</t>
  </si>
  <si>
    <t xml:space="preserve">20130003012</t>
  </si>
  <si>
    <t xml:space="preserve">黄素芳</t>
  </si>
  <si>
    <t xml:space="preserve">20130002052</t>
  </si>
  <si>
    <t xml:space="preserve"> 32 </t>
  </si>
  <si>
    <t xml:space="preserve">计算机教师</t>
  </si>
  <si>
    <t xml:space="preserve">邱海涛</t>
  </si>
  <si>
    <t xml:space="preserve">20130002035</t>
  </si>
  <si>
    <t xml:space="preserve">计算机科学与技术</t>
  </si>
  <si>
    <t xml:space="preserve">胡旭雯</t>
  </si>
  <si>
    <t xml:space="preserve">20130002058</t>
  </si>
  <si>
    <t xml:space="preserve">马月</t>
  </si>
  <si>
    <t xml:space="preserve">20130002061</t>
  </si>
  <si>
    <t xml:space="preserve">谢佳</t>
  </si>
  <si>
    <t xml:space="preserve">20130003024</t>
  </si>
  <si>
    <t xml:space="preserve">25</t>
  </si>
  <si>
    <t xml:space="preserve">刘萌萌</t>
  </si>
  <si>
    <t xml:space="preserve">20130002112</t>
  </si>
  <si>
    <t xml:space="preserve">计算机应用技术</t>
  </si>
  <si>
    <r>
      <rPr>
        <sz val="11"/>
        <rFont val="Noto Sans"/>
        <family val="2"/>
      </rPr>
      <t xml:space="preserve">古丽菲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20130001126</t>
  </si>
  <si>
    <t xml:space="preserve"> 23 </t>
  </si>
  <si>
    <t xml:space="preserve">棉花检验教师</t>
  </si>
  <si>
    <t xml:space="preserve">谢丹凤</t>
  </si>
  <si>
    <t xml:space="preserve">20130002024</t>
  </si>
  <si>
    <t xml:space="preserve">纺织工程</t>
  </si>
  <si>
    <t xml:space="preserve">孙伟</t>
  </si>
  <si>
    <t xml:space="preserve">20130002039</t>
  </si>
  <si>
    <t xml:space="preserve">海薇</t>
  </si>
  <si>
    <t xml:space="preserve">20130001053</t>
  </si>
  <si>
    <t xml:space="preserve">肖建玲</t>
  </si>
  <si>
    <t xml:space="preserve">20130002050</t>
  </si>
  <si>
    <t xml:space="preserve">棉花检验</t>
  </si>
  <si>
    <t xml:space="preserve">罗莎</t>
  </si>
  <si>
    <t xml:space="preserve">藏族</t>
  </si>
  <si>
    <t xml:space="preserve">20130002064</t>
  </si>
  <si>
    <t xml:space="preserve">聂琼</t>
  </si>
  <si>
    <t xml:space="preserve">20130001092</t>
  </si>
  <si>
    <t xml:space="preserve">聂红玉</t>
  </si>
  <si>
    <t xml:space="preserve">土家族</t>
  </si>
  <si>
    <t xml:space="preserve">20130002072</t>
  </si>
  <si>
    <t xml:space="preserve">新闻教师</t>
  </si>
  <si>
    <t xml:space="preserve">王欢</t>
  </si>
  <si>
    <t xml:space="preserve">20130002074</t>
  </si>
  <si>
    <t xml:space="preserve">新闻与传播</t>
  </si>
  <si>
    <t xml:space="preserve">李强</t>
  </si>
  <si>
    <t xml:space="preserve">新闻学</t>
  </si>
  <si>
    <t xml:space="preserve">王宁</t>
  </si>
  <si>
    <t xml:space="preserve">20130002062</t>
  </si>
  <si>
    <t xml:space="preserve">石明利</t>
  </si>
  <si>
    <t xml:space="preserve">20130002214</t>
  </si>
  <si>
    <t xml:space="preserve">肖泽蓓</t>
  </si>
  <si>
    <t xml:space="preserve">广播电视新闻</t>
  </si>
  <si>
    <t xml:space="preserve">展慈媛</t>
  </si>
  <si>
    <t xml:space="preserve">20130002193</t>
  </si>
  <si>
    <t xml:space="preserve">杨蓉</t>
  </si>
  <si>
    <t xml:space="preserve">20130002128</t>
  </si>
  <si>
    <t xml:space="preserve">新闻传播学</t>
  </si>
  <si>
    <t xml:space="preserve">36</t>
  </si>
  <si>
    <t xml:space="preserve">备注：考生成绩保留两位小数。</t>
  </si>
  <si>
    <r>
      <rPr>
        <b val="true"/>
        <sz val="18"/>
        <rFont val="Noto Sans"/>
        <family val="2"/>
      </rPr>
      <t xml:space="preserve">笔试（</t>
    </r>
    <r>
      <rPr>
        <b val="true"/>
        <sz val="18"/>
        <rFont val="Arial"/>
        <family val="2"/>
      </rPr>
      <t xml:space="preserve">4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面试成绩（</t>
    </r>
    <r>
      <rPr>
        <b val="true"/>
        <sz val="18"/>
        <rFont val="宋体"/>
        <family val="0"/>
        <charset val="134"/>
      </rPr>
      <t xml:space="preserve">6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结构化面试（</t>
    </r>
    <r>
      <rPr>
        <b val="true"/>
        <sz val="18"/>
        <rFont val="宋体"/>
        <family val="0"/>
        <charset val="134"/>
      </rPr>
      <t xml:space="preserve">3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测试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Arial"/>
        <family val="2"/>
      </rPr>
      <t xml:space="preserve">0%</t>
    </r>
    <r>
      <rPr>
        <b val="true"/>
        <sz val="18"/>
        <rFont val="Noto Sans"/>
        <family val="2"/>
      </rPr>
      <t xml:space="preserve">）</t>
    </r>
  </si>
  <si>
    <t xml:space="preserve">技能测试</t>
  </si>
  <si>
    <t xml:space="preserve">测试折合分数</t>
  </si>
  <si>
    <t xml:space="preserve">汽修实训师</t>
  </si>
  <si>
    <t xml:space="preserve">吴明江</t>
  </si>
  <si>
    <t xml:space="preserve">20130001001</t>
  </si>
  <si>
    <t xml:space="preserve">大专</t>
  </si>
  <si>
    <t xml:space="preserve">无</t>
  </si>
  <si>
    <t xml:space="preserve">汽车工程</t>
  </si>
  <si>
    <r>
      <rPr>
        <sz val="12"/>
        <rFont val="Noto Sans"/>
        <family val="2"/>
      </rPr>
      <t xml:space="preserve">吐勒干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赞太</t>
    </r>
  </si>
  <si>
    <t xml:space="preserve">20130002054</t>
  </si>
  <si>
    <t xml:space="preserve">汽车运用技术</t>
  </si>
  <si>
    <t xml:space="preserve">18</t>
  </si>
  <si>
    <t xml:space="preserve">李文龙</t>
  </si>
  <si>
    <t xml:space="preserve">20130001019</t>
  </si>
  <si>
    <t xml:space="preserve">汽车运用与维修</t>
  </si>
  <si>
    <t xml:space="preserve">27</t>
  </si>
  <si>
    <r>
      <rPr>
        <sz val="12"/>
        <rFont val="Noto Sans"/>
        <family val="2"/>
      </rPr>
      <t xml:space="preserve">阿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列</t>
    </r>
  </si>
  <si>
    <t xml:space="preserve">哈萨克族</t>
  </si>
  <si>
    <t xml:space="preserve">20130001002</t>
  </si>
  <si>
    <t xml:space="preserve"> 24 </t>
  </si>
  <si>
    <t xml:space="preserve">23</t>
  </si>
  <si>
    <t xml:space="preserve">李智</t>
  </si>
  <si>
    <t xml:space="preserve">20130002127</t>
  </si>
  <si>
    <t xml:space="preserve">交通运输</t>
  </si>
  <si>
    <t xml:space="preserve"> 31 </t>
  </si>
  <si>
    <t xml:space="preserve">弃考</t>
  </si>
  <si>
    <t xml:space="preserve">刘天兆</t>
  </si>
  <si>
    <t xml:space="preserve">20130001047</t>
  </si>
  <si>
    <t xml:space="preserve">中专</t>
  </si>
  <si>
    <t xml:space="preserve"> 30 </t>
  </si>
  <si>
    <t xml:space="preserve">电气实训师</t>
  </si>
  <si>
    <t xml:space="preserve">路遥</t>
  </si>
  <si>
    <t xml:space="preserve">20130002179</t>
  </si>
  <si>
    <t xml:space="preserve">电气自动化技术</t>
  </si>
  <si>
    <t xml:space="preserve"> 26 </t>
  </si>
  <si>
    <t xml:space="preserve">木提巴</t>
  </si>
  <si>
    <t xml:space="preserve">20130003055</t>
  </si>
  <si>
    <t xml:space="preserve">电气工程及其自动化</t>
  </si>
  <si>
    <t xml:space="preserve">徐倩倩</t>
  </si>
  <si>
    <t xml:space="preserve">20130001080</t>
  </si>
  <si>
    <t xml:space="preserve"> 27 </t>
  </si>
  <si>
    <t xml:space="preserve">烹饪</t>
  </si>
  <si>
    <t xml:space="preserve">何雅婷</t>
  </si>
  <si>
    <t xml:space="preserve">20130002151</t>
  </si>
  <si>
    <t xml:space="preserve">商务英语</t>
  </si>
  <si>
    <t xml:space="preserve">24</t>
  </si>
  <si>
    <r>
      <rPr>
        <sz val="12"/>
        <rFont val="Noto Sans"/>
        <family val="2"/>
      </rPr>
      <t xml:space="preserve">库力巴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曼</t>
    </r>
  </si>
  <si>
    <t xml:space="preserve">20130003009</t>
  </si>
  <si>
    <t xml:space="preserve"> 18 </t>
  </si>
  <si>
    <t xml:space="preserve">4</t>
  </si>
  <si>
    <t xml:space="preserve">棉花检验实训师</t>
  </si>
  <si>
    <t xml:space="preserve">蒋涛</t>
  </si>
  <si>
    <t xml:space="preserve">20130001038</t>
  </si>
  <si>
    <t xml:space="preserve">机械设计制造及其自动化</t>
  </si>
  <si>
    <r>
      <rPr>
        <sz val="12"/>
        <rFont val="Noto Sans"/>
        <family val="2"/>
      </rPr>
      <t xml:space="preserve">玉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20130003049</t>
  </si>
  <si>
    <t xml:space="preserve"> 29 </t>
  </si>
  <si>
    <t xml:space="preserve">殷婷婷</t>
  </si>
  <si>
    <t xml:space="preserve">达斡尔族</t>
  </si>
  <si>
    <t xml:space="preserve">20130002189</t>
  </si>
  <si>
    <t xml:space="preserve">机械设计及理论</t>
  </si>
  <si>
    <r>
      <rPr>
        <sz val="12"/>
        <rFont val="Noto Sans"/>
        <family val="2"/>
      </rPr>
      <t xml:space="preserve">米热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明</t>
    </r>
  </si>
  <si>
    <t xml:space="preserve">20130001149</t>
  </si>
  <si>
    <t xml:space="preserve">机械设计及其自动化</t>
  </si>
  <si>
    <t xml:space="preserve">王嘉豪</t>
  </si>
  <si>
    <t xml:space="preserve">20130001009</t>
  </si>
  <si>
    <t xml:space="preserve">焊接制造及自动化</t>
  </si>
  <si>
    <t xml:space="preserve"> 15 </t>
  </si>
  <si>
    <r>
      <rPr>
        <b val="true"/>
        <sz val="20"/>
        <rFont val="Noto Sans"/>
        <family val="2"/>
      </rPr>
      <t xml:space="preserve">笔试（</t>
    </r>
    <r>
      <rPr>
        <b val="true"/>
        <sz val="20"/>
        <rFont val="Arial"/>
        <family val="2"/>
      </rPr>
      <t xml:space="preserve">50%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面试成绩（</t>
    </r>
    <r>
      <rPr>
        <b val="true"/>
        <sz val="20"/>
        <rFont val="宋体"/>
        <family val="0"/>
        <charset val="134"/>
      </rPr>
      <t xml:space="preserve">50%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结构化面试（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测试（</t>
    </r>
    <r>
      <rPr>
        <b val="true"/>
        <sz val="18"/>
        <rFont val="Arial"/>
        <family val="2"/>
      </rPr>
      <t xml:space="preserve">60%</t>
    </r>
    <r>
      <rPr>
        <b val="true"/>
        <sz val="18"/>
        <rFont val="Noto Sans"/>
        <family val="2"/>
      </rPr>
      <t xml:space="preserve">）</t>
    </r>
  </si>
  <si>
    <t xml:space="preserve">技能测试成绩</t>
  </si>
  <si>
    <t xml:space="preserve">干事</t>
  </si>
  <si>
    <t xml:space="preserve">刘新菊</t>
  </si>
  <si>
    <t xml:space="preserve">20130002101</t>
  </si>
  <si>
    <t xml:space="preserve">马克思主义理论</t>
  </si>
  <si>
    <t xml:space="preserve"> 44 </t>
  </si>
  <si>
    <t xml:space="preserve">1</t>
  </si>
  <si>
    <t xml:space="preserve">曹莹</t>
  </si>
  <si>
    <t xml:space="preserve">行政管理</t>
  </si>
  <si>
    <t xml:space="preserve">2</t>
  </si>
  <si>
    <t xml:space="preserve">谭贝贝</t>
  </si>
  <si>
    <t xml:space="preserve">20130002146</t>
  </si>
  <si>
    <t xml:space="preserve">安全工程</t>
  </si>
  <si>
    <t xml:space="preserve"> 48 </t>
  </si>
  <si>
    <t xml:space="preserve">3</t>
  </si>
  <si>
    <t xml:space="preserve">丁远大</t>
  </si>
  <si>
    <t xml:space="preserve">20130001074</t>
  </si>
  <si>
    <t xml:space="preserve">化学</t>
  </si>
  <si>
    <t xml:space="preserve">黄瑞</t>
  </si>
  <si>
    <t xml:space="preserve">20130001013</t>
  </si>
  <si>
    <t xml:space="preserve">教育学原理</t>
  </si>
  <si>
    <t xml:space="preserve">5</t>
  </si>
  <si>
    <t xml:space="preserve">刘长玲</t>
  </si>
  <si>
    <t xml:space="preserve">20130002126</t>
  </si>
  <si>
    <t xml:space="preserve">土地资源管理</t>
  </si>
  <si>
    <t xml:space="preserve">6</t>
  </si>
  <si>
    <t xml:space="preserve">白姣姣</t>
  </si>
  <si>
    <t xml:space="preserve">20130001089</t>
  </si>
  <si>
    <t xml:space="preserve">马克思主义中国化研究</t>
  </si>
  <si>
    <t xml:space="preserve">7</t>
  </si>
  <si>
    <t xml:space="preserve">付晓</t>
  </si>
  <si>
    <t xml:space="preserve">20130001108</t>
  </si>
  <si>
    <t xml:space="preserve">中药学</t>
  </si>
  <si>
    <t xml:space="preserve">8</t>
  </si>
  <si>
    <t xml:space="preserve">马慧</t>
  </si>
  <si>
    <t xml:space="preserve">20130001014</t>
  </si>
  <si>
    <t xml:space="preserve">数学与应用数学</t>
  </si>
  <si>
    <t xml:space="preserve">35</t>
  </si>
  <si>
    <t xml:space="preserve">9</t>
  </si>
  <si>
    <t xml:space="preserve">王云</t>
  </si>
  <si>
    <t xml:space="preserve">20130003015</t>
  </si>
  <si>
    <t xml:space="preserve">生物工程</t>
  </si>
  <si>
    <t xml:space="preserve">10</t>
  </si>
  <si>
    <t xml:space="preserve">董瑞华</t>
  </si>
  <si>
    <t xml:space="preserve">20130002034</t>
  </si>
  <si>
    <t xml:space="preserve">英语</t>
  </si>
  <si>
    <t xml:space="preserve">11</t>
  </si>
  <si>
    <t xml:space="preserve">李静</t>
  </si>
  <si>
    <t xml:space="preserve">20130003044</t>
  </si>
  <si>
    <t xml:space="preserve">应用化学</t>
  </si>
  <si>
    <t xml:space="preserve"> 43 </t>
  </si>
  <si>
    <t xml:space="preserve">12</t>
  </si>
  <si>
    <t xml:space="preserve">李伟</t>
  </si>
  <si>
    <t xml:space="preserve">20130002083</t>
  </si>
  <si>
    <t xml:space="preserve">旅游管理</t>
  </si>
  <si>
    <t xml:space="preserve">13</t>
  </si>
  <si>
    <t xml:space="preserve">刘静怡</t>
  </si>
  <si>
    <t xml:space="preserve">20130001096</t>
  </si>
  <si>
    <t xml:space="preserve">14</t>
  </si>
  <si>
    <t xml:space="preserve">张湘宾</t>
  </si>
  <si>
    <t xml:space="preserve">20130002103</t>
  </si>
  <si>
    <t xml:space="preserve">宗教学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5" activeCellId="0" sqref="A1:T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4.87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8.62"/>
    <col collapsed="false" customWidth="true" hidden="true" outlineLevel="0" max="6" min="6" style="0" width="8.99"/>
    <col collapsed="false" customWidth="true" hidden="false" outlineLevel="0" max="7" min="7" style="0" width="8.36"/>
    <col collapsed="false" customWidth="true" hidden="false" outlineLevel="0" max="8" min="8" style="0" width="7.74"/>
    <col collapsed="false" customWidth="true" hidden="false" outlineLevel="0" max="9" min="9" style="0" width="10.87"/>
    <col collapsed="false" customWidth="true" hidden="true" outlineLevel="0" max="10" min="10" style="0" width="0.12"/>
    <col collapsed="false" customWidth="true" hidden="true" outlineLevel="0" max="11" min="11" style="0" width="11.62"/>
    <col collapsed="false" customWidth="true" hidden="false" outlineLevel="0" max="13" min="12" style="0" width="9.87"/>
    <col collapsed="false" customWidth="true" hidden="false" outlineLevel="0" max="14" min="14" style="2" width="8.99"/>
    <col collapsed="false" customWidth="true" hidden="false" outlineLevel="0" max="15" min="15" style="0" width="9.24"/>
    <col collapsed="false" customWidth="true" hidden="false" outlineLevel="0" max="16" min="16" style="0" width="9.36"/>
    <col collapsed="false" customWidth="true" hidden="false" outlineLevel="0" max="17" min="17" style="0" width="9.87"/>
    <col collapsed="false" customWidth="true" hidden="false" outlineLevel="0" max="19" min="19" style="3" width="8.11"/>
    <col collapsed="false" customWidth="true" hidden="false" outlineLevel="0" max="20" min="20" style="0" width="8.24"/>
  </cols>
  <sheetData>
    <row r="1" customFormat="false" ht="17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7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  <c r="G2" s="6" t="s">
        <v>6</v>
      </c>
      <c r="H2" s="8" t="s">
        <v>7</v>
      </c>
      <c r="I2" s="6" t="s">
        <v>8</v>
      </c>
      <c r="J2" s="9"/>
      <c r="K2" s="9"/>
      <c r="L2" s="10" t="s">
        <v>9</v>
      </c>
      <c r="M2" s="10"/>
      <c r="N2" s="10" t="s">
        <v>10</v>
      </c>
      <c r="O2" s="10"/>
      <c r="P2" s="10"/>
      <c r="Q2" s="10"/>
      <c r="R2" s="10"/>
      <c r="S2" s="11" t="s">
        <v>11</v>
      </c>
      <c r="T2" s="7" t="s">
        <v>12</v>
      </c>
    </row>
    <row r="3" customFormat="false" ht="17.1" hidden="false" customHeight="true" outlineLevel="0" collapsed="false">
      <c r="A3" s="5"/>
      <c r="B3" s="5"/>
      <c r="C3" s="6"/>
      <c r="D3" s="7"/>
      <c r="E3" s="8"/>
      <c r="F3" s="9"/>
      <c r="G3" s="6"/>
      <c r="H3" s="8"/>
      <c r="I3" s="6"/>
      <c r="J3" s="9"/>
      <c r="K3" s="9"/>
      <c r="L3" s="10"/>
      <c r="M3" s="10"/>
      <c r="N3" s="10" t="s">
        <v>13</v>
      </c>
      <c r="O3" s="10"/>
      <c r="P3" s="10" t="s">
        <v>14</v>
      </c>
      <c r="Q3" s="10"/>
      <c r="R3" s="10" t="s">
        <v>15</v>
      </c>
      <c r="S3" s="11"/>
      <c r="T3" s="7"/>
    </row>
    <row r="4" customFormat="false" ht="17.1" hidden="false" customHeight="true" outlineLevel="0" collapsed="false">
      <c r="A4" s="5"/>
      <c r="B4" s="5"/>
      <c r="C4" s="6"/>
      <c r="D4" s="7"/>
      <c r="E4" s="8"/>
      <c r="F4" s="6" t="s">
        <v>16</v>
      </c>
      <c r="G4" s="6"/>
      <c r="H4" s="8"/>
      <c r="I4" s="6"/>
      <c r="J4" s="12" t="s">
        <v>17</v>
      </c>
      <c r="K4" s="12" t="s">
        <v>18</v>
      </c>
      <c r="L4" s="13" t="s">
        <v>19</v>
      </c>
      <c r="M4" s="13" t="s">
        <v>15</v>
      </c>
      <c r="N4" s="13" t="s">
        <v>20</v>
      </c>
      <c r="O4" s="13" t="s">
        <v>21</v>
      </c>
      <c r="P4" s="13" t="s">
        <v>22</v>
      </c>
      <c r="Q4" s="13" t="s">
        <v>23</v>
      </c>
      <c r="R4" s="10"/>
      <c r="S4" s="11"/>
      <c r="T4" s="7"/>
    </row>
    <row r="5" customFormat="false" ht="17.1" hidden="false" customHeight="true" outlineLevel="0" collapsed="false">
      <c r="A5" s="14" t="s">
        <v>24</v>
      </c>
      <c r="B5" s="15" t="n">
        <v>6</v>
      </c>
      <c r="C5" s="16" t="s">
        <v>25</v>
      </c>
      <c r="D5" s="17" t="s">
        <v>26</v>
      </c>
      <c r="E5" s="16" t="s">
        <v>27</v>
      </c>
      <c r="F5" s="18" t="s">
        <v>28</v>
      </c>
      <c r="G5" s="16" t="s">
        <v>29</v>
      </c>
      <c r="H5" s="16" t="s">
        <v>30</v>
      </c>
      <c r="I5" s="16" t="s">
        <v>31</v>
      </c>
      <c r="J5" s="19" t="s">
        <v>32</v>
      </c>
      <c r="K5" s="19" t="s">
        <v>33</v>
      </c>
      <c r="L5" s="20" t="n">
        <f aca="false">J5+K5</f>
        <v>69</v>
      </c>
      <c r="M5" s="20" t="n">
        <f aca="false">L5*0.4</f>
        <v>27.6</v>
      </c>
      <c r="N5" s="20" t="n">
        <v>87.4</v>
      </c>
      <c r="O5" s="20" t="n">
        <f aca="false">N5*0.4</f>
        <v>34.96</v>
      </c>
      <c r="P5" s="20" t="n">
        <v>86.4</v>
      </c>
      <c r="Q5" s="20" t="n">
        <f aca="false">P5*0.6</f>
        <v>51.84</v>
      </c>
      <c r="R5" s="20" t="n">
        <f aca="false">(O5+Q5)*0.6</f>
        <v>52.08</v>
      </c>
      <c r="S5" s="21" t="n">
        <f aca="false">M5+R5</f>
        <v>79.68</v>
      </c>
      <c r="T5" s="17" t="n">
        <v>1</v>
      </c>
    </row>
    <row r="6" customFormat="false" ht="17.1" hidden="false" customHeight="true" outlineLevel="0" collapsed="false">
      <c r="A6" s="14"/>
      <c r="B6" s="17" t="n">
        <v>3</v>
      </c>
      <c r="C6" s="16" t="s">
        <v>34</v>
      </c>
      <c r="D6" s="17" t="s">
        <v>26</v>
      </c>
      <c r="E6" s="16" t="s">
        <v>35</v>
      </c>
      <c r="F6" s="18" t="s">
        <v>36</v>
      </c>
      <c r="G6" s="16" t="s">
        <v>37</v>
      </c>
      <c r="H6" s="16" t="s">
        <v>38</v>
      </c>
      <c r="I6" s="16" t="s">
        <v>39</v>
      </c>
      <c r="J6" s="19" t="s">
        <v>40</v>
      </c>
      <c r="K6" s="19" t="s">
        <v>41</v>
      </c>
      <c r="L6" s="20" t="n">
        <f aca="false">J6+K6</f>
        <v>70</v>
      </c>
      <c r="M6" s="20" t="n">
        <f aca="false">L6*0.4</f>
        <v>28</v>
      </c>
      <c r="N6" s="20" t="n">
        <v>86.8</v>
      </c>
      <c r="O6" s="20" t="n">
        <f aca="false">N6*0.4</f>
        <v>34.72</v>
      </c>
      <c r="P6" s="20" t="n">
        <v>83.2</v>
      </c>
      <c r="Q6" s="20" t="n">
        <f aca="false">P6*0.6</f>
        <v>49.92</v>
      </c>
      <c r="R6" s="20" t="n">
        <f aca="false">(O6+Q6)*0.6</f>
        <v>50.784</v>
      </c>
      <c r="S6" s="21" t="n">
        <f aca="false">M6+R6</f>
        <v>78.784</v>
      </c>
      <c r="T6" s="17" t="n">
        <v>2</v>
      </c>
    </row>
    <row r="7" customFormat="false" ht="17.1" hidden="false" customHeight="true" outlineLevel="0" collapsed="false">
      <c r="A7" s="14"/>
      <c r="B7" s="17" t="n">
        <v>4</v>
      </c>
      <c r="C7" s="16" t="s">
        <v>42</v>
      </c>
      <c r="D7" s="17" t="s">
        <v>26</v>
      </c>
      <c r="E7" s="16" t="s">
        <v>27</v>
      </c>
      <c r="F7" s="18" t="s">
        <v>43</v>
      </c>
      <c r="G7" s="16" t="s">
        <v>37</v>
      </c>
      <c r="H7" s="16" t="s">
        <v>38</v>
      </c>
      <c r="I7" s="16" t="s">
        <v>31</v>
      </c>
      <c r="J7" s="19" t="s">
        <v>32</v>
      </c>
      <c r="K7" s="19" t="s">
        <v>44</v>
      </c>
      <c r="L7" s="20" t="n">
        <f aca="false">J7+K7</f>
        <v>70</v>
      </c>
      <c r="M7" s="20" t="n">
        <f aca="false">L7*0.4</f>
        <v>28</v>
      </c>
      <c r="N7" s="20" t="n">
        <v>85.6</v>
      </c>
      <c r="O7" s="20" t="n">
        <f aca="false">N7*0.4</f>
        <v>34.24</v>
      </c>
      <c r="P7" s="20" t="n">
        <v>79.6</v>
      </c>
      <c r="Q7" s="20" t="n">
        <f aca="false">P7*0.6</f>
        <v>47.76</v>
      </c>
      <c r="R7" s="20" t="n">
        <f aca="false">(O7+Q7)*0.6</f>
        <v>49.2</v>
      </c>
      <c r="S7" s="21" t="n">
        <f aca="false">M7+R7</f>
        <v>77.2</v>
      </c>
      <c r="T7" s="17" t="n">
        <v>3</v>
      </c>
    </row>
    <row r="8" customFormat="false" ht="17.1" hidden="false" customHeight="true" outlineLevel="0" collapsed="false">
      <c r="A8" s="14"/>
      <c r="B8" s="17" t="n">
        <v>2</v>
      </c>
      <c r="C8" s="16" t="s">
        <v>45</v>
      </c>
      <c r="D8" s="17" t="s">
        <v>26</v>
      </c>
      <c r="E8" s="16" t="s">
        <v>27</v>
      </c>
      <c r="F8" s="18" t="s">
        <v>46</v>
      </c>
      <c r="G8" s="16" t="s">
        <v>29</v>
      </c>
      <c r="H8" s="16" t="s">
        <v>30</v>
      </c>
      <c r="I8" s="16" t="s">
        <v>47</v>
      </c>
      <c r="J8" s="19" t="s">
        <v>48</v>
      </c>
      <c r="K8" s="19" t="s">
        <v>41</v>
      </c>
      <c r="L8" s="20" t="n">
        <f aca="false">J8+K8</f>
        <v>69</v>
      </c>
      <c r="M8" s="20" t="n">
        <f aca="false">L8*0.4</f>
        <v>27.6</v>
      </c>
      <c r="N8" s="20" t="n">
        <v>77</v>
      </c>
      <c r="O8" s="20" t="n">
        <f aca="false">N8*0.4</f>
        <v>30.8</v>
      </c>
      <c r="P8" s="20" t="n">
        <v>75.6</v>
      </c>
      <c r="Q8" s="20" t="n">
        <f aca="false">P8*0.6</f>
        <v>45.36</v>
      </c>
      <c r="R8" s="20" t="n">
        <f aca="false">(O8+Q8)*0.6</f>
        <v>45.696</v>
      </c>
      <c r="S8" s="21" t="n">
        <f aca="false">M8+R8</f>
        <v>73.296</v>
      </c>
      <c r="T8" s="17" t="n">
        <v>4</v>
      </c>
    </row>
    <row r="9" customFormat="false" ht="17.1" hidden="false" customHeight="true" outlineLevel="0" collapsed="false">
      <c r="A9" s="14"/>
      <c r="B9" s="17" t="n">
        <v>1</v>
      </c>
      <c r="C9" s="16" t="s">
        <v>49</v>
      </c>
      <c r="D9" s="17" t="s">
        <v>26</v>
      </c>
      <c r="E9" s="16" t="s">
        <v>27</v>
      </c>
      <c r="F9" s="18" t="s">
        <v>50</v>
      </c>
      <c r="G9" s="16" t="s">
        <v>37</v>
      </c>
      <c r="H9" s="16" t="s">
        <v>38</v>
      </c>
      <c r="I9" s="16" t="s">
        <v>51</v>
      </c>
      <c r="J9" s="19" t="s">
        <v>40</v>
      </c>
      <c r="K9" s="19" t="s">
        <v>52</v>
      </c>
      <c r="L9" s="20" t="n">
        <f aca="false">J9+K9</f>
        <v>69</v>
      </c>
      <c r="M9" s="20" t="n">
        <f aca="false">L9*0.4</f>
        <v>27.6</v>
      </c>
      <c r="N9" s="20" t="n">
        <v>81</v>
      </c>
      <c r="O9" s="20" t="n">
        <f aca="false">N9*0.4</f>
        <v>32.4</v>
      </c>
      <c r="P9" s="20" t="n">
        <v>72.2</v>
      </c>
      <c r="Q9" s="20" t="n">
        <f aca="false">P9*0.6</f>
        <v>43.32</v>
      </c>
      <c r="R9" s="20" t="n">
        <f aca="false">(O9+Q9)*0.6</f>
        <v>45.432</v>
      </c>
      <c r="S9" s="21" t="n">
        <f aca="false">M9+R9</f>
        <v>73.032</v>
      </c>
      <c r="T9" s="17" t="n">
        <v>5</v>
      </c>
    </row>
    <row r="10" customFormat="false" ht="17.1" hidden="false" customHeight="true" outlineLevel="0" collapsed="false">
      <c r="A10" s="14"/>
      <c r="B10" s="17" t="n">
        <v>5</v>
      </c>
      <c r="C10" s="16" t="s">
        <v>53</v>
      </c>
      <c r="D10" s="17" t="s">
        <v>26</v>
      </c>
      <c r="E10" s="16" t="s">
        <v>27</v>
      </c>
      <c r="F10" s="18" t="s">
        <v>54</v>
      </c>
      <c r="G10" s="16" t="s">
        <v>37</v>
      </c>
      <c r="H10" s="16" t="s">
        <v>38</v>
      </c>
      <c r="I10" s="16" t="s">
        <v>31</v>
      </c>
      <c r="J10" s="19" t="s">
        <v>40</v>
      </c>
      <c r="K10" s="19" t="s">
        <v>52</v>
      </c>
      <c r="L10" s="20" t="n">
        <f aca="false">J10+K10</f>
        <v>69</v>
      </c>
      <c r="M10" s="20" t="n">
        <f aca="false">L10*0.4</f>
        <v>27.6</v>
      </c>
      <c r="N10" s="20" t="n">
        <v>77.6</v>
      </c>
      <c r="O10" s="20" t="n">
        <f aca="false">N10*0.4</f>
        <v>31.04</v>
      </c>
      <c r="P10" s="20" t="n">
        <v>71.4</v>
      </c>
      <c r="Q10" s="20" t="n">
        <f aca="false">P10*0.6</f>
        <v>42.84</v>
      </c>
      <c r="R10" s="20" t="n">
        <f aca="false">(O10+Q10)*0.6</f>
        <v>44.328</v>
      </c>
      <c r="S10" s="21" t="n">
        <f aca="false">M10+R10</f>
        <v>71.928</v>
      </c>
      <c r="T10" s="17" t="n">
        <v>6</v>
      </c>
    </row>
    <row r="11" customFormat="false" ht="27" hidden="false" customHeight="false" outlineLevel="0" collapsed="false">
      <c r="A11" s="14" t="s">
        <v>55</v>
      </c>
      <c r="B11" s="17" t="n">
        <v>1</v>
      </c>
      <c r="C11" s="16" t="s">
        <v>56</v>
      </c>
      <c r="D11" s="17" t="s">
        <v>26</v>
      </c>
      <c r="E11" s="16" t="s">
        <v>57</v>
      </c>
      <c r="F11" s="18" t="s">
        <v>58</v>
      </c>
      <c r="G11" s="16" t="s">
        <v>37</v>
      </c>
      <c r="H11" s="16" t="s">
        <v>38</v>
      </c>
      <c r="I11" s="16" t="s">
        <v>59</v>
      </c>
      <c r="J11" s="19" t="s">
        <v>60</v>
      </c>
      <c r="K11" s="19" t="s">
        <v>41</v>
      </c>
      <c r="L11" s="20" t="n">
        <f aca="false">J11+K11</f>
        <v>51</v>
      </c>
      <c r="M11" s="20" t="n">
        <f aca="false">L11*0.4</f>
        <v>20.4</v>
      </c>
      <c r="N11" s="20" t="n">
        <v>75</v>
      </c>
      <c r="O11" s="20" t="n">
        <f aca="false">N11*0.4</f>
        <v>30</v>
      </c>
      <c r="P11" s="20" t="n">
        <v>70.4</v>
      </c>
      <c r="Q11" s="20" t="n">
        <f aca="false">P11*0.6</f>
        <v>42.24</v>
      </c>
      <c r="R11" s="20" t="n">
        <f aca="false">(O11+Q11)*0.6</f>
        <v>43.344</v>
      </c>
      <c r="S11" s="21" t="n">
        <f aca="false">M11+R11</f>
        <v>63.744</v>
      </c>
      <c r="T11" s="17" t="n">
        <v>1</v>
      </c>
    </row>
    <row r="12" customFormat="false" ht="17.1" hidden="false" customHeight="true" outlineLevel="0" collapsed="false">
      <c r="A12" s="14" t="s">
        <v>61</v>
      </c>
      <c r="B12" s="17" t="n">
        <v>1</v>
      </c>
      <c r="C12" s="16" t="s">
        <v>62</v>
      </c>
      <c r="D12" s="17" t="s">
        <v>63</v>
      </c>
      <c r="E12" s="16" t="s">
        <v>27</v>
      </c>
      <c r="F12" s="18" t="s">
        <v>64</v>
      </c>
      <c r="G12" s="16" t="s">
        <v>37</v>
      </c>
      <c r="H12" s="16" t="s">
        <v>38</v>
      </c>
      <c r="I12" s="16" t="s">
        <v>65</v>
      </c>
      <c r="J12" s="19" t="s">
        <v>66</v>
      </c>
      <c r="K12" s="19" t="s">
        <v>67</v>
      </c>
      <c r="L12" s="20" t="n">
        <f aca="false">J12+K12</f>
        <v>63</v>
      </c>
      <c r="M12" s="20" t="n">
        <f aca="false">L12*0.4</f>
        <v>25.2</v>
      </c>
      <c r="N12" s="20" t="n">
        <v>76.4</v>
      </c>
      <c r="O12" s="20" t="n">
        <f aca="false">N12*0.4</f>
        <v>30.56</v>
      </c>
      <c r="P12" s="20" t="n">
        <v>87</v>
      </c>
      <c r="Q12" s="20" t="n">
        <f aca="false">P12*0.6</f>
        <v>52.2</v>
      </c>
      <c r="R12" s="20" t="n">
        <f aca="false">(O12+Q12)*0.6</f>
        <v>49.656</v>
      </c>
      <c r="S12" s="21" t="n">
        <f aca="false">M12+R12</f>
        <v>74.856</v>
      </c>
      <c r="T12" s="17" t="n">
        <v>1</v>
      </c>
    </row>
    <row r="13" customFormat="false" ht="17.1" hidden="false" customHeight="true" outlineLevel="0" collapsed="false">
      <c r="A13" s="14"/>
      <c r="B13" s="17" t="n">
        <v>2</v>
      </c>
      <c r="C13" s="16" t="s">
        <v>68</v>
      </c>
      <c r="D13" s="17" t="s">
        <v>63</v>
      </c>
      <c r="E13" s="16" t="s">
        <v>27</v>
      </c>
      <c r="F13" s="18" t="s">
        <v>69</v>
      </c>
      <c r="G13" s="16" t="s">
        <v>37</v>
      </c>
      <c r="H13" s="16" t="s">
        <v>38</v>
      </c>
      <c r="I13" s="16" t="s">
        <v>65</v>
      </c>
      <c r="J13" s="19" t="s">
        <v>70</v>
      </c>
      <c r="K13" s="19" t="s">
        <v>71</v>
      </c>
      <c r="L13" s="20" t="n">
        <f aca="false">J13+K13</f>
        <v>59</v>
      </c>
      <c r="M13" s="20" t="n">
        <f aca="false">L13*0.4</f>
        <v>23.6</v>
      </c>
      <c r="N13" s="20" t="n">
        <v>77.4</v>
      </c>
      <c r="O13" s="20" t="n">
        <f aca="false">N13*0.4</f>
        <v>30.96</v>
      </c>
      <c r="P13" s="20" t="n">
        <v>78</v>
      </c>
      <c r="Q13" s="20" t="n">
        <f aca="false">P13*0.6</f>
        <v>46.8</v>
      </c>
      <c r="R13" s="20" t="n">
        <f aca="false">(O13+Q13)*0.6</f>
        <v>46.656</v>
      </c>
      <c r="S13" s="21" t="n">
        <f aca="false">M13+R13</f>
        <v>70.256</v>
      </c>
      <c r="T13" s="17" t="n">
        <v>2</v>
      </c>
    </row>
    <row r="14" customFormat="false" ht="17.1" hidden="false" customHeight="true" outlineLevel="0" collapsed="false">
      <c r="A14" s="14"/>
      <c r="B14" s="17" t="n">
        <v>4</v>
      </c>
      <c r="C14" s="16" t="s">
        <v>72</v>
      </c>
      <c r="D14" s="17" t="s">
        <v>26</v>
      </c>
      <c r="E14" s="16" t="s">
        <v>27</v>
      </c>
      <c r="F14" s="18" t="s">
        <v>73</v>
      </c>
      <c r="G14" s="16" t="s">
        <v>37</v>
      </c>
      <c r="H14" s="16" t="s">
        <v>38</v>
      </c>
      <c r="I14" s="16" t="s">
        <v>74</v>
      </c>
      <c r="J14" s="19" t="s">
        <v>75</v>
      </c>
      <c r="K14" s="19" t="s">
        <v>52</v>
      </c>
      <c r="L14" s="20" t="n">
        <f aca="false">J14+K14</f>
        <v>58</v>
      </c>
      <c r="M14" s="20" t="n">
        <f aca="false">L14*0.4</f>
        <v>23.2</v>
      </c>
      <c r="N14" s="20" t="n">
        <v>81.8</v>
      </c>
      <c r="O14" s="20" t="n">
        <f aca="false">N14*0.4</f>
        <v>32.72</v>
      </c>
      <c r="P14" s="20" t="n">
        <v>74.4</v>
      </c>
      <c r="Q14" s="20" t="n">
        <f aca="false">P14*0.6</f>
        <v>44.64</v>
      </c>
      <c r="R14" s="20" t="n">
        <f aca="false">(O14+Q14)*0.6</f>
        <v>46.416</v>
      </c>
      <c r="S14" s="21" t="n">
        <f aca="false">M14+R14</f>
        <v>69.616</v>
      </c>
      <c r="T14" s="17" t="n">
        <v>3</v>
      </c>
    </row>
    <row r="15" customFormat="false" ht="17.1" hidden="false" customHeight="true" outlineLevel="0" collapsed="false">
      <c r="A15" s="14"/>
      <c r="B15" s="17" t="n">
        <v>3</v>
      </c>
      <c r="C15" s="16" t="s">
        <v>76</v>
      </c>
      <c r="D15" s="17" t="s">
        <v>63</v>
      </c>
      <c r="E15" s="16" t="s">
        <v>27</v>
      </c>
      <c r="F15" s="18" t="s">
        <v>77</v>
      </c>
      <c r="G15" s="16" t="s">
        <v>37</v>
      </c>
      <c r="H15" s="16" t="s">
        <v>38</v>
      </c>
      <c r="I15" s="16" t="s">
        <v>65</v>
      </c>
      <c r="J15" s="19" t="s">
        <v>75</v>
      </c>
      <c r="K15" s="19" t="s">
        <v>52</v>
      </c>
      <c r="L15" s="20" t="n">
        <f aca="false">J15+K15</f>
        <v>58</v>
      </c>
      <c r="M15" s="20" t="n">
        <f aca="false">L15*0.4</f>
        <v>23.2</v>
      </c>
      <c r="N15" s="20" t="n">
        <v>75</v>
      </c>
      <c r="O15" s="20" t="n">
        <f aca="false">N15*0.4</f>
        <v>30</v>
      </c>
      <c r="P15" s="22" t="s">
        <v>78</v>
      </c>
      <c r="Q15" s="22" t="s">
        <v>78</v>
      </c>
      <c r="R15" s="22" t="n">
        <f aca="false">O15*0.4*0.6</f>
        <v>7.2</v>
      </c>
      <c r="S15" s="21" t="n">
        <f aca="false">M15+R15</f>
        <v>30.4</v>
      </c>
      <c r="T15" s="17" t="n">
        <v>4</v>
      </c>
    </row>
    <row r="16" customFormat="false" ht="17.1" hidden="false" customHeight="true" outlineLevel="0" collapsed="false">
      <c r="A16" s="14" t="s">
        <v>79</v>
      </c>
      <c r="B16" s="17" t="n">
        <v>3</v>
      </c>
      <c r="C16" s="16" t="s">
        <v>80</v>
      </c>
      <c r="D16" s="17" t="s">
        <v>26</v>
      </c>
      <c r="E16" s="16" t="s">
        <v>81</v>
      </c>
      <c r="F16" s="18" t="s">
        <v>82</v>
      </c>
      <c r="G16" s="16" t="s">
        <v>37</v>
      </c>
      <c r="H16" s="16" t="s">
        <v>38</v>
      </c>
      <c r="I16" s="16" t="s">
        <v>83</v>
      </c>
      <c r="J16" s="19" t="s">
        <v>40</v>
      </c>
      <c r="K16" s="19" t="s">
        <v>41</v>
      </c>
      <c r="L16" s="22" t="n">
        <f aca="false">J16+K16</f>
        <v>70</v>
      </c>
      <c r="M16" s="22" t="n">
        <f aca="false">L16*0.4</f>
        <v>28</v>
      </c>
      <c r="N16" s="22" t="n">
        <v>85.4</v>
      </c>
      <c r="O16" s="22" t="n">
        <f aca="false">N16*0.4</f>
        <v>34.16</v>
      </c>
      <c r="P16" s="22" t="n">
        <v>83.8</v>
      </c>
      <c r="Q16" s="22" t="n">
        <f aca="false">P16*0.6</f>
        <v>50.28</v>
      </c>
      <c r="R16" s="22" t="n">
        <f aca="false">(O16+Q16)*0.6</f>
        <v>50.664</v>
      </c>
      <c r="S16" s="21" t="n">
        <f aca="false">M16+R16</f>
        <v>78.664</v>
      </c>
      <c r="T16" s="17" t="n">
        <v>1</v>
      </c>
    </row>
    <row r="17" customFormat="false" ht="17.1" hidden="false" customHeight="true" outlineLevel="0" collapsed="false">
      <c r="A17" s="14"/>
      <c r="B17" s="17" t="n">
        <v>1</v>
      </c>
      <c r="C17" s="16" t="s">
        <v>84</v>
      </c>
      <c r="D17" s="17" t="s">
        <v>26</v>
      </c>
      <c r="E17" s="16" t="s">
        <v>27</v>
      </c>
      <c r="F17" s="18" t="s">
        <v>85</v>
      </c>
      <c r="G17" s="16" t="s">
        <v>29</v>
      </c>
      <c r="H17" s="16" t="s">
        <v>30</v>
      </c>
      <c r="I17" s="16" t="s">
        <v>83</v>
      </c>
      <c r="J17" s="19" t="s">
        <v>66</v>
      </c>
      <c r="K17" s="19" t="s">
        <v>86</v>
      </c>
      <c r="L17" s="22" t="n">
        <f aca="false">J17+K17</f>
        <v>67</v>
      </c>
      <c r="M17" s="22" t="n">
        <f aca="false">L17*0.4</f>
        <v>26.8</v>
      </c>
      <c r="N17" s="22" t="n">
        <v>80.8</v>
      </c>
      <c r="O17" s="22" t="n">
        <f aca="false">N17*0.4</f>
        <v>32.32</v>
      </c>
      <c r="P17" s="22" t="n">
        <v>79.2</v>
      </c>
      <c r="Q17" s="22" t="n">
        <f aca="false">P17*0.6</f>
        <v>47.52</v>
      </c>
      <c r="R17" s="22" t="n">
        <f aca="false">(O17+Q17)*0.6</f>
        <v>47.904</v>
      </c>
      <c r="S17" s="21" t="n">
        <f aca="false">M17+R17</f>
        <v>74.704</v>
      </c>
      <c r="T17" s="17" t="n">
        <v>2</v>
      </c>
    </row>
    <row r="18" customFormat="false" ht="17.1" hidden="false" customHeight="true" outlineLevel="0" collapsed="false">
      <c r="A18" s="14"/>
      <c r="B18" s="17" t="n">
        <v>4</v>
      </c>
      <c r="C18" s="16" t="s">
        <v>87</v>
      </c>
      <c r="D18" s="17" t="s">
        <v>26</v>
      </c>
      <c r="E18" s="16" t="s">
        <v>27</v>
      </c>
      <c r="F18" s="18" t="s">
        <v>88</v>
      </c>
      <c r="G18" s="16" t="s">
        <v>37</v>
      </c>
      <c r="H18" s="16" t="s">
        <v>38</v>
      </c>
      <c r="I18" s="16" t="s">
        <v>83</v>
      </c>
      <c r="J18" s="19" t="s">
        <v>32</v>
      </c>
      <c r="K18" s="19" t="s">
        <v>86</v>
      </c>
      <c r="L18" s="22" t="n">
        <f aca="false">J18+K18</f>
        <v>68</v>
      </c>
      <c r="M18" s="22" t="n">
        <f aca="false">L18*0.4</f>
        <v>27.2</v>
      </c>
      <c r="N18" s="22" t="n">
        <v>82</v>
      </c>
      <c r="O18" s="22" t="n">
        <f aca="false">N18*0.4</f>
        <v>32.8</v>
      </c>
      <c r="P18" s="22" t="n">
        <v>77.2</v>
      </c>
      <c r="Q18" s="22" t="n">
        <f aca="false">P18*0.6</f>
        <v>46.32</v>
      </c>
      <c r="R18" s="22" t="n">
        <f aca="false">(O18+Q18)*0.6</f>
        <v>47.472</v>
      </c>
      <c r="S18" s="21" t="n">
        <f aca="false">M18+R18</f>
        <v>74.672</v>
      </c>
      <c r="T18" s="17" t="n">
        <v>3</v>
      </c>
    </row>
    <row r="19" customFormat="false" ht="17.1" hidden="false" customHeight="true" outlineLevel="0" collapsed="false">
      <c r="A19" s="14"/>
      <c r="B19" s="17" t="n">
        <v>2</v>
      </c>
      <c r="C19" s="16" t="s">
        <v>89</v>
      </c>
      <c r="D19" s="17" t="s">
        <v>63</v>
      </c>
      <c r="E19" s="16" t="s">
        <v>27</v>
      </c>
      <c r="F19" s="18" t="s">
        <v>90</v>
      </c>
      <c r="G19" s="16" t="s">
        <v>37</v>
      </c>
      <c r="H19" s="16" t="s">
        <v>38</v>
      </c>
      <c r="I19" s="16" t="s">
        <v>83</v>
      </c>
      <c r="J19" s="19" t="s">
        <v>40</v>
      </c>
      <c r="K19" s="19" t="s">
        <v>67</v>
      </c>
      <c r="L19" s="22" t="n">
        <f aca="false">J19+K19</f>
        <v>67</v>
      </c>
      <c r="M19" s="22" t="n">
        <f aca="false">L19*0.4</f>
        <v>26.8</v>
      </c>
      <c r="N19" s="22" t="n">
        <v>76</v>
      </c>
      <c r="O19" s="22" t="n">
        <f aca="false">N19*0.4</f>
        <v>30.4</v>
      </c>
      <c r="P19" s="22" t="n">
        <v>76.6</v>
      </c>
      <c r="Q19" s="22" t="n">
        <f aca="false">P19*0.6</f>
        <v>45.96</v>
      </c>
      <c r="R19" s="22" t="n">
        <f aca="false">(O19+Q19)*0.6</f>
        <v>45.816</v>
      </c>
      <c r="S19" s="21" t="n">
        <f aca="false">M19+R19</f>
        <v>72.616</v>
      </c>
      <c r="T19" s="17" t="n">
        <v>4</v>
      </c>
    </row>
    <row r="20" customFormat="false" ht="17.1" hidden="false" customHeight="true" outlineLevel="0" collapsed="false">
      <c r="A20" s="14" t="s">
        <v>91</v>
      </c>
      <c r="B20" s="17" t="n">
        <v>4</v>
      </c>
      <c r="C20" s="16" t="s">
        <v>92</v>
      </c>
      <c r="D20" s="17" t="s">
        <v>26</v>
      </c>
      <c r="E20" s="16" t="s">
        <v>27</v>
      </c>
      <c r="F20" s="18" t="s">
        <v>93</v>
      </c>
      <c r="G20" s="16" t="s">
        <v>37</v>
      </c>
      <c r="H20" s="16" t="s">
        <v>38</v>
      </c>
      <c r="I20" s="16" t="s">
        <v>94</v>
      </c>
      <c r="J20" s="19" t="s">
        <v>95</v>
      </c>
      <c r="K20" s="19" t="s">
        <v>52</v>
      </c>
      <c r="L20" s="22" t="n">
        <f aca="false">J20+K20</f>
        <v>75</v>
      </c>
      <c r="M20" s="22" t="n">
        <f aca="false">L20*0.4</f>
        <v>30</v>
      </c>
      <c r="N20" s="22" t="n">
        <v>87.8</v>
      </c>
      <c r="O20" s="22" t="n">
        <f aca="false">N20*0.4</f>
        <v>35.12</v>
      </c>
      <c r="P20" s="22" t="n">
        <v>86.2</v>
      </c>
      <c r="Q20" s="22" t="n">
        <f aca="false">P20*0.6</f>
        <v>51.72</v>
      </c>
      <c r="R20" s="22" t="n">
        <f aca="false">(O20+Q20)*0.6</f>
        <v>52.104</v>
      </c>
      <c r="S20" s="21" t="n">
        <f aca="false">M20+R20</f>
        <v>82.104</v>
      </c>
      <c r="T20" s="17" t="n">
        <v>1</v>
      </c>
    </row>
    <row r="21" customFormat="false" ht="17.1" hidden="false" customHeight="true" outlineLevel="0" collapsed="false">
      <c r="A21" s="14"/>
      <c r="B21" s="17" t="n">
        <v>1</v>
      </c>
      <c r="C21" s="16" t="s">
        <v>96</v>
      </c>
      <c r="D21" s="17" t="s">
        <v>26</v>
      </c>
      <c r="E21" s="16" t="s">
        <v>27</v>
      </c>
      <c r="F21" s="18" t="s">
        <v>97</v>
      </c>
      <c r="G21" s="16" t="s">
        <v>37</v>
      </c>
      <c r="H21" s="16" t="s">
        <v>38</v>
      </c>
      <c r="I21" s="16" t="s">
        <v>94</v>
      </c>
      <c r="J21" s="19" t="s">
        <v>98</v>
      </c>
      <c r="K21" s="19" t="s">
        <v>99</v>
      </c>
      <c r="L21" s="22" t="n">
        <f aca="false">J21+K21</f>
        <v>69</v>
      </c>
      <c r="M21" s="22" t="n">
        <f aca="false">L21*0.4</f>
        <v>27.6</v>
      </c>
      <c r="N21" s="22" t="n">
        <v>87.4</v>
      </c>
      <c r="O21" s="22" t="n">
        <f aca="false">N21*0.4</f>
        <v>34.96</v>
      </c>
      <c r="P21" s="22" t="n">
        <v>88.6</v>
      </c>
      <c r="Q21" s="22" t="n">
        <f aca="false">P21*0.6</f>
        <v>53.16</v>
      </c>
      <c r="R21" s="22" t="n">
        <f aca="false">(O21+Q21)*0.6</f>
        <v>52.872</v>
      </c>
      <c r="S21" s="21" t="n">
        <f aca="false">M21+R21</f>
        <v>80.472</v>
      </c>
      <c r="T21" s="17" t="n">
        <v>2</v>
      </c>
    </row>
    <row r="22" customFormat="false" ht="17.1" hidden="false" customHeight="true" outlineLevel="0" collapsed="false">
      <c r="A22" s="14"/>
      <c r="B22" s="17" t="n">
        <v>6</v>
      </c>
      <c r="C22" s="16" t="s">
        <v>100</v>
      </c>
      <c r="D22" s="17" t="s">
        <v>26</v>
      </c>
      <c r="E22" s="16" t="s">
        <v>27</v>
      </c>
      <c r="F22" s="18" t="s">
        <v>101</v>
      </c>
      <c r="G22" s="16" t="s">
        <v>37</v>
      </c>
      <c r="H22" s="16" t="s">
        <v>38</v>
      </c>
      <c r="I22" s="16" t="s">
        <v>94</v>
      </c>
      <c r="J22" s="19" t="s">
        <v>102</v>
      </c>
      <c r="K22" s="19" t="s">
        <v>52</v>
      </c>
      <c r="L22" s="22" t="n">
        <f aca="false">J22+K22</f>
        <v>67</v>
      </c>
      <c r="M22" s="22" t="n">
        <f aca="false">L22*0.4</f>
        <v>26.8</v>
      </c>
      <c r="N22" s="22" t="n">
        <v>82.2</v>
      </c>
      <c r="O22" s="22" t="n">
        <f aca="false">N22*0.4</f>
        <v>32.88</v>
      </c>
      <c r="P22" s="22" t="n">
        <v>83.6</v>
      </c>
      <c r="Q22" s="22" t="n">
        <f aca="false">P22*0.6</f>
        <v>50.16</v>
      </c>
      <c r="R22" s="22" t="n">
        <f aca="false">(O22+Q22)*0.6</f>
        <v>49.824</v>
      </c>
      <c r="S22" s="21" t="n">
        <f aca="false">M22+R22</f>
        <v>76.624</v>
      </c>
      <c r="T22" s="17" t="n">
        <v>3</v>
      </c>
    </row>
    <row r="23" customFormat="false" ht="17.1" hidden="false" customHeight="true" outlineLevel="0" collapsed="false">
      <c r="A23" s="14"/>
      <c r="B23" s="17" t="n">
        <v>5</v>
      </c>
      <c r="C23" s="16" t="s">
        <v>103</v>
      </c>
      <c r="D23" s="17" t="s">
        <v>26</v>
      </c>
      <c r="E23" s="16" t="s">
        <v>27</v>
      </c>
      <c r="F23" s="18" t="s">
        <v>104</v>
      </c>
      <c r="G23" s="16" t="s">
        <v>37</v>
      </c>
      <c r="H23" s="16" t="s">
        <v>38</v>
      </c>
      <c r="I23" s="16" t="s">
        <v>94</v>
      </c>
      <c r="J23" s="19" t="s">
        <v>105</v>
      </c>
      <c r="K23" s="19" t="s">
        <v>99</v>
      </c>
      <c r="L23" s="22" t="n">
        <f aca="false">J23+K23</f>
        <v>71</v>
      </c>
      <c r="M23" s="22" t="n">
        <f aca="false">L23*0.4</f>
        <v>28.4</v>
      </c>
      <c r="N23" s="22" t="n">
        <v>79.2</v>
      </c>
      <c r="O23" s="22" t="n">
        <f aca="false">N23*0.4</f>
        <v>31.68</v>
      </c>
      <c r="P23" s="22" t="n">
        <v>77</v>
      </c>
      <c r="Q23" s="22" t="n">
        <f aca="false">P23*0.6</f>
        <v>46.2</v>
      </c>
      <c r="R23" s="22" t="n">
        <f aca="false">(O23+Q23)*0.6</f>
        <v>46.728</v>
      </c>
      <c r="S23" s="21" t="n">
        <f aca="false">M23+R23</f>
        <v>75.128</v>
      </c>
      <c r="T23" s="17" t="n">
        <v>4</v>
      </c>
    </row>
    <row r="24" customFormat="false" ht="17.1" hidden="false" customHeight="true" outlineLevel="0" collapsed="false">
      <c r="A24" s="14"/>
      <c r="B24" s="17" t="n">
        <v>9</v>
      </c>
      <c r="C24" s="16" t="s">
        <v>106</v>
      </c>
      <c r="D24" s="17" t="s">
        <v>26</v>
      </c>
      <c r="E24" s="16" t="s">
        <v>27</v>
      </c>
      <c r="F24" s="18" t="s">
        <v>107</v>
      </c>
      <c r="G24" s="16" t="s">
        <v>29</v>
      </c>
      <c r="H24" s="16" t="s">
        <v>38</v>
      </c>
      <c r="I24" s="16" t="s">
        <v>94</v>
      </c>
      <c r="J24" s="19" t="s">
        <v>48</v>
      </c>
      <c r="K24" s="19" t="s">
        <v>52</v>
      </c>
      <c r="L24" s="22" t="n">
        <f aca="false">J24+K24</f>
        <v>68</v>
      </c>
      <c r="M24" s="22" t="n">
        <f aca="false">L24*0.4</f>
        <v>27.2</v>
      </c>
      <c r="N24" s="22" t="n">
        <v>78.2</v>
      </c>
      <c r="O24" s="22" t="n">
        <f aca="false">N24*0.4</f>
        <v>31.28</v>
      </c>
      <c r="P24" s="22" t="n">
        <v>78</v>
      </c>
      <c r="Q24" s="22" t="n">
        <f aca="false">P24*0.6</f>
        <v>46.8</v>
      </c>
      <c r="R24" s="22" t="n">
        <f aca="false">(O24+Q24)*0.6</f>
        <v>46.848</v>
      </c>
      <c r="S24" s="21" t="n">
        <f aca="false">M24+R24</f>
        <v>74.048</v>
      </c>
      <c r="T24" s="17" t="n">
        <v>5</v>
      </c>
    </row>
    <row r="25" customFormat="false" ht="17.1" hidden="false" customHeight="true" outlineLevel="0" collapsed="false">
      <c r="A25" s="14"/>
      <c r="B25" s="17" t="n">
        <v>8</v>
      </c>
      <c r="C25" s="16" t="s">
        <v>108</v>
      </c>
      <c r="D25" s="17" t="s">
        <v>26</v>
      </c>
      <c r="E25" s="16" t="s">
        <v>27</v>
      </c>
      <c r="F25" s="18" t="s">
        <v>109</v>
      </c>
      <c r="G25" s="16" t="s">
        <v>29</v>
      </c>
      <c r="H25" s="16" t="s">
        <v>30</v>
      </c>
      <c r="I25" s="16" t="s">
        <v>110</v>
      </c>
      <c r="J25" s="19" t="s">
        <v>66</v>
      </c>
      <c r="K25" s="19" t="s">
        <v>41</v>
      </c>
      <c r="L25" s="22" t="n">
        <f aca="false">J25+K25</f>
        <v>66</v>
      </c>
      <c r="M25" s="22" t="n">
        <f aca="false">L25*0.4</f>
        <v>26.4</v>
      </c>
      <c r="N25" s="22" t="n">
        <v>80.2</v>
      </c>
      <c r="O25" s="22" t="n">
        <f aca="false">N25*0.4</f>
        <v>32.08</v>
      </c>
      <c r="P25" s="22" t="n">
        <v>77.4</v>
      </c>
      <c r="Q25" s="22" t="n">
        <f aca="false">P25*0.6</f>
        <v>46.44</v>
      </c>
      <c r="R25" s="22" t="n">
        <f aca="false">(O25+Q25)*0.6</f>
        <v>47.112</v>
      </c>
      <c r="S25" s="21" t="n">
        <f aca="false">M25+R25</f>
        <v>73.512</v>
      </c>
      <c r="T25" s="17" t="n">
        <v>6</v>
      </c>
    </row>
    <row r="26" customFormat="false" ht="17.1" hidden="false" customHeight="true" outlineLevel="0" collapsed="false">
      <c r="A26" s="14"/>
      <c r="B26" s="17" t="n">
        <v>3</v>
      </c>
      <c r="C26" s="16" t="s">
        <v>111</v>
      </c>
      <c r="D26" s="17" t="s">
        <v>26</v>
      </c>
      <c r="E26" s="16" t="s">
        <v>35</v>
      </c>
      <c r="F26" s="18" t="s">
        <v>112</v>
      </c>
      <c r="G26" s="16" t="s">
        <v>29</v>
      </c>
      <c r="H26" s="16" t="s">
        <v>30</v>
      </c>
      <c r="I26" s="16" t="s">
        <v>110</v>
      </c>
      <c r="J26" s="19" t="s">
        <v>48</v>
      </c>
      <c r="K26" s="19" t="s">
        <v>99</v>
      </c>
      <c r="L26" s="22" t="n">
        <f aca="false">J26+K26</f>
        <v>67</v>
      </c>
      <c r="M26" s="22" t="n">
        <f aca="false">L26*0.4</f>
        <v>26.8</v>
      </c>
      <c r="N26" s="22" t="n">
        <v>79.8</v>
      </c>
      <c r="O26" s="22" t="n">
        <f aca="false">N26*0.4</f>
        <v>31.92</v>
      </c>
      <c r="P26" s="22" t="n">
        <v>74</v>
      </c>
      <c r="Q26" s="22" t="n">
        <f aca="false">P26*0.6</f>
        <v>44.4</v>
      </c>
      <c r="R26" s="22" t="n">
        <f aca="false">(O26+Q26)*0.6</f>
        <v>45.792</v>
      </c>
      <c r="S26" s="21" t="n">
        <f aca="false">M26+R26</f>
        <v>72.592</v>
      </c>
      <c r="T26" s="17" t="n">
        <v>7</v>
      </c>
    </row>
    <row r="27" customFormat="false" ht="17.1" hidden="false" customHeight="true" outlineLevel="0" collapsed="false">
      <c r="A27" s="14"/>
      <c r="B27" s="17" t="n">
        <v>2</v>
      </c>
      <c r="C27" s="16" t="s">
        <v>113</v>
      </c>
      <c r="D27" s="17" t="s">
        <v>26</v>
      </c>
      <c r="E27" s="16" t="s">
        <v>27</v>
      </c>
      <c r="F27" s="18" t="s">
        <v>114</v>
      </c>
      <c r="G27" s="16" t="s">
        <v>37</v>
      </c>
      <c r="H27" s="16" t="s">
        <v>38</v>
      </c>
      <c r="I27" s="16" t="s">
        <v>94</v>
      </c>
      <c r="J27" s="19" t="s">
        <v>32</v>
      </c>
      <c r="K27" s="19" t="s">
        <v>52</v>
      </c>
      <c r="L27" s="22" t="n">
        <f aca="false">J27+K27</f>
        <v>66</v>
      </c>
      <c r="M27" s="22" t="n">
        <f aca="false">L27*0.4</f>
        <v>26.4</v>
      </c>
      <c r="N27" s="22" t="n">
        <v>79</v>
      </c>
      <c r="O27" s="22" t="n">
        <f aca="false">N27*0.4</f>
        <v>31.6</v>
      </c>
      <c r="P27" s="22" t="n">
        <v>74.8</v>
      </c>
      <c r="Q27" s="22" t="n">
        <f aca="false">P27*0.6</f>
        <v>44.88</v>
      </c>
      <c r="R27" s="22" t="n">
        <f aca="false">(O27+Q27)*0.6</f>
        <v>45.888</v>
      </c>
      <c r="S27" s="21" t="n">
        <f aca="false">M27+R27</f>
        <v>72.288</v>
      </c>
      <c r="T27" s="17" t="n">
        <v>8</v>
      </c>
    </row>
    <row r="28" customFormat="false" ht="17.1" hidden="false" customHeight="true" outlineLevel="0" collapsed="false">
      <c r="A28" s="14"/>
      <c r="B28" s="17" t="n">
        <v>7</v>
      </c>
      <c r="C28" s="16" t="s">
        <v>115</v>
      </c>
      <c r="D28" s="17" t="s">
        <v>26</v>
      </c>
      <c r="E28" s="16" t="s">
        <v>27</v>
      </c>
      <c r="F28" s="18" t="s">
        <v>116</v>
      </c>
      <c r="G28" s="16" t="s">
        <v>29</v>
      </c>
      <c r="H28" s="16" t="s">
        <v>30</v>
      </c>
      <c r="I28" s="16" t="s">
        <v>110</v>
      </c>
      <c r="J28" s="19" t="s">
        <v>105</v>
      </c>
      <c r="K28" s="19" t="s">
        <v>71</v>
      </c>
      <c r="L28" s="22" t="n">
        <f aca="false">J28+K28</f>
        <v>68</v>
      </c>
      <c r="M28" s="22" t="n">
        <f aca="false">L28*0.4</f>
        <v>27.2</v>
      </c>
      <c r="N28" s="22" t="s">
        <v>78</v>
      </c>
      <c r="O28" s="22" t="s">
        <v>78</v>
      </c>
      <c r="P28" s="22" t="s">
        <v>78</v>
      </c>
      <c r="Q28" s="22" t="s">
        <v>78</v>
      </c>
      <c r="R28" s="22" t="s">
        <v>78</v>
      </c>
      <c r="S28" s="22" t="n">
        <v>27.2</v>
      </c>
      <c r="T28" s="17" t="n">
        <v>9</v>
      </c>
    </row>
    <row r="29" customFormat="false" ht="17.1" hidden="false" customHeight="true" outlineLevel="0" collapsed="false">
      <c r="A29" s="14" t="s">
        <v>117</v>
      </c>
      <c r="B29" s="17" t="n">
        <v>1</v>
      </c>
      <c r="C29" s="16" t="s">
        <v>118</v>
      </c>
      <c r="D29" s="17" t="s">
        <v>63</v>
      </c>
      <c r="E29" s="16" t="s">
        <v>27</v>
      </c>
      <c r="F29" s="18" t="s">
        <v>119</v>
      </c>
      <c r="G29" s="16" t="s">
        <v>37</v>
      </c>
      <c r="H29" s="16" t="s">
        <v>38</v>
      </c>
      <c r="I29" s="16" t="s">
        <v>120</v>
      </c>
      <c r="J29" s="19" t="s">
        <v>102</v>
      </c>
      <c r="K29" s="19" t="s">
        <v>86</v>
      </c>
      <c r="L29" s="22" t="n">
        <f aca="false">J29+K29</f>
        <v>69</v>
      </c>
      <c r="M29" s="22" t="n">
        <f aca="false">L29*0.4</f>
        <v>27.6</v>
      </c>
      <c r="N29" s="22" t="n">
        <v>82.6</v>
      </c>
      <c r="O29" s="22" t="n">
        <f aca="false">N29*0.4</f>
        <v>33.04</v>
      </c>
      <c r="P29" s="22" t="n">
        <v>80.6</v>
      </c>
      <c r="Q29" s="22" t="n">
        <f aca="false">P29*0.6</f>
        <v>48.36</v>
      </c>
      <c r="R29" s="22" t="n">
        <f aca="false">(O29+Q29)*0.6</f>
        <v>48.84</v>
      </c>
      <c r="S29" s="21" t="n">
        <f aca="false">M29+R29</f>
        <v>76.44</v>
      </c>
      <c r="T29" s="17" t="n">
        <v>1</v>
      </c>
    </row>
    <row r="30" customFormat="false" ht="17.1" hidden="false" customHeight="true" outlineLevel="0" collapsed="false">
      <c r="A30" s="14"/>
      <c r="B30" s="17" t="n">
        <v>2</v>
      </c>
      <c r="C30" s="16" t="s">
        <v>121</v>
      </c>
      <c r="D30" s="17" t="s">
        <v>26</v>
      </c>
      <c r="E30" s="16" t="s">
        <v>27</v>
      </c>
      <c r="F30" s="18" t="s">
        <v>122</v>
      </c>
      <c r="G30" s="16" t="s">
        <v>37</v>
      </c>
      <c r="H30" s="16" t="s">
        <v>38</v>
      </c>
      <c r="I30" s="16" t="s">
        <v>120</v>
      </c>
      <c r="J30" s="19" t="s">
        <v>102</v>
      </c>
      <c r="K30" s="19" t="s">
        <v>71</v>
      </c>
      <c r="L30" s="22" t="n">
        <f aca="false">J30+K30</f>
        <v>63</v>
      </c>
      <c r="M30" s="22" t="n">
        <f aca="false">L30*0.4</f>
        <v>25.2</v>
      </c>
      <c r="N30" s="22" t="n">
        <v>82.4</v>
      </c>
      <c r="O30" s="22" t="n">
        <f aca="false">N30*0.4</f>
        <v>32.96</v>
      </c>
      <c r="P30" s="22" t="n">
        <v>77</v>
      </c>
      <c r="Q30" s="22" t="n">
        <f aca="false">P30*0.6</f>
        <v>46.2</v>
      </c>
      <c r="R30" s="22" t="n">
        <f aca="false">(O30+Q30)*0.6</f>
        <v>47.496</v>
      </c>
      <c r="S30" s="21" t="n">
        <f aca="false">M30+R30</f>
        <v>72.696</v>
      </c>
      <c r="T30" s="17" t="n">
        <v>2</v>
      </c>
    </row>
    <row r="31" customFormat="false" ht="17.1" hidden="false" customHeight="true" outlineLevel="0" collapsed="false">
      <c r="A31" s="14"/>
      <c r="B31" s="17" t="n">
        <v>3</v>
      </c>
      <c r="C31" s="16" t="s">
        <v>123</v>
      </c>
      <c r="D31" s="17" t="s">
        <v>26</v>
      </c>
      <c r="E31" s="16" t="s">
        <v>27</v>
      </c>
      <c r="F31" s="16"/>
      <c r="G31" s="16" t="s">
        <v>37</v>
      </c>
      <c r="H31" s="16" t="s">
        <v>38</v>
      </c>
      <c r="I31" s="16" t="s">
        <v>120</v>
      </c>
      <c r="J31" s="19" t="s">
        <v>86</v>
      </c>
      <c r="K31" s="19" t="s">
        <v>67</v>
      </c>
      <c r="L31" s="22" t="n">
        <f aca="false">J31+K31</f>
        <v>60</v>
      </c>
      <c r="M31" s="22" t="n">
        <f aca="false">L31*0.4</f>
        <v>24</v>
      </c>
      <c r="N31" s="22" t="n">
        <v>71.8</v>
      </c>
      <c r="O31" s="22" t="n">
        <f aca="false">N31*0.4</f>
        <v>28.72</v>
      </c>
      <c r="P31" s="22" t="n">
        <v>75.2</v>
      </c>
      <c r="Q31" s="22" t="n">
        <f aca="false">P31*0.6</f>
        <v>45.12</v>
      </c>
      <c r="R31" s="22" t="n">
        <f aca="false">(O31+Q31)*0.6</f>
        <v>44.304</v>
      </c>
      <c r="S31" s="21" t="n">
        <f aca="false">M31+R31</f>
        <v>68.304</v>
      </c>
      <c r="T31" s="17" t="n">
        <v>3</v>
      </c>
    </row>
    <row r="32" customFormat="false" ht="17.1" hidden="false" customHeight="true" outlineLevel="0" collapsed="false">
      <c r="A32" s="14" t="s">
        <v>124</v>
      </c>
      <c r="B32" s="17" t="n">
        <v>3</v>
      </c>
      <c r="C32" s="16" t="s">
        <v>125</v>
      </c>
      <c r="D32" s="17" t="s">
        <v>26</v>
      </c>
      <c r="E32" s="16" t="s">
        <v>27</v>
      </c>
      <c r="F32" s="18" t="s">
        <v>126</v>
      </c>
      <c r="G32" s="16" t="s">
        <v>37</v>
      </c>
      <c r="H32" s="16" t="s">
        <v>38</v>
      </c>
      <c r="I32" s="16" t="s">
        <v>127</v>
      </c>
      <c r="J32" s="19" t="s">
        <v>128</v>
      </c>
      <c r="K32" s="19" t="s">
        <v>67</v>
      </c>
      <c r="L32" s="22" t="n">
        <f aca="false">J32+K32</f>
        <v>69</v>
      </c>
      <c r="M32" s="22" t="n">
        <f aca="false">L32*0.4</f>
        <v>27.6</v>
      </c>
      <c r="N32" s="22" t="n">
        <v>85.2</v>
      </c>
      <c r="O32" s="22" t="n">
        <f aca="false">N32*0.4</f>
        <v>34.08</v>
      </c>
      <c r="P32" s="22" t="n">
        <v>85.2</v>
      </c>
      <c r="Q32" s="22" t="n">
        <f aca="false">P32*0.6</f>
        <v>51.12</v>
      </c>
      <c r="R32" s="22" t="n">
        <f aca="false">(O32+Q32)*0.6</f>
        <v>51.12</v>
      </c>
      <c r="S32" s="21" t="n">
        <f aca="false">M32+R32</f>
        <v>78.72</v>
      </c>
      <c r="T32" s="17" t="n">
        <v>1</v>
      </c>
    </row>
    <row r="33" customFormat="false" ht="17.1" hidden="false" customHeight="true" outlineLevel="0" collapsed="false">
      <c r="A33" s="14"/>
      <c r="B33" s="17" t="n">
        <v>1</v>
      </c>
      <c r="C33" s="16" t="s">
        <v>129</v>
      </c>
      <c r="D33" s="17" t="s">
        <v>26</v>
      </c>
      <c r="E33" s="16" t="s">
        <v>27</v>
      </c>
      <c r="F33" s="18" t="s">
        <v>130</v>
      </c>
      <c r="G33" s="16" t="s">
        <v>37</v>
      </c>
      <c r="H33" s="16" t="s">
        <v>38</v>
      </c>
      <c r="I33" s="16" t="s">
        <v>131</v>
      </c>
      <c r="J33" s="19" t="s">
        <v>98</v>
      </c>
      <c r="K33" s="19" t="s">
        <v>86</v>
      </c>
      <c r="L33" s="22" t="n">
        <f aca="false">J33+K33</f>
        <v>72</v>
      </c>
      <c r="M33" s="22" t="n">
        <f aca="false">L33*0.4</f>
        <v>28.8</v>
      </c>
      <c r="N33" s="22" t="n">
        <v>79.8</v>
      </c>
      <c r="O33" s="22" t="n">
        <f aca="false">N33*0.4</f>
        <v>31.92</v>
      </c>
      <c r="P33" s="22" t="n">
        <v>82.2</v>
      </c>
      <c r="Q33" s="22" t="n">
        <f aca="false">P33*0.6</f>
        <v>49.32</v>
      </c>
      <c r="R33" s="22" t="n">
        <f aca="false">(O33+Q33)*0.6</f>
        <v>48.744</v>
      </c>
      <c r="S33" s="21" t="n">
        <f aca="false">M33+R33</f>
        <v>77.544</v>
      </c>
      <c r="T33" s="17" t="n">
        <v>2</v>
      </c>
    </row>
    <row r="34" customFormat="false" ht="17.1" hidden="false" customHeight="true" outlineLevel="0" collapsed="false">
      <c r="A34" s="14"/>
      <c r="B34" s="17" t="n">
        <v>5</v>
      </c>
      <c r="C34" s="16" t="s">
        <v>132</v>
      </c>
      <c r="D34" s="17" t="s">
        <v>26</v>
      </c>
      <c r="E34" s="16" t="s">
        <v>27</v>
      </c>
      <c r="F34" s="18" t="s">
        <v>133</v>
      </c>
      <c r="G34" s="16" t="s">
        <v>37</v>
      </c>
      <c r="H34" s="16" t="s">
        <v>38</v>
      </c>
      <c r="I34" s="16" t="s">
        <v>127</v>
      </c>
      <c r="J34" s="19" t="s">
        <v>102</v>
      </c>
      <c r="K34" s="19" t="s">
        <v>67</v>
      </c>
      <c r="L34" s="22" t="n">
        <f aca="false">J34+K34</f>
        <v>65</v>
      </c>
      <c r="M34" s="22" t="n">
        <f aca="false">L34*0.4</f>
        <v>26</v>
      </c>
      <c r="N34" s="22" t="n">
        <v>86.4</v>
      </c>
      <c r="O34" s="22" t="n">
        <f aca="false">N34*0.4</f>
        <v>34.56</v>
      </c>
      <c r="P34" s="22" t="n">
        <v>83.2</v>
      </c>
      <c r="Q34" s="22" t="n">
        <f aca="false">P34*0.6</f>
        <v>49.92</v>
      </c>
      <c r="R34" s="22" t="n">
        <f aca="false">(O34+Q34)*0.6</f>
        <v>50.688</v>
      </c>
      <c r="S34" s="21" t="n">
        <f aca="false">M34+R34</f>
        <v>76.688</v>
      </c>
      <c r="T34" s="17" t="n">
        <v>3</v>
      </c>
    </row>
    <row r="35" customFormat="false" ht="17.1" hidden="false" customHeight="true" outlineLevel="0" collapsed="false">
      <c r="A35" s="14"/>
      <c r="B35" s="17" t="n">
        <v>9</v>
      </c>
      <c r="C35" s="16" t="s">
        <v>134</v>
      </c>
      <c r="D35" s="17" t="s">
        <v>26</v>
      </c>
      <c r="E35" s="16" t="s">
        <v>27</v>
      </c>
      <c r="F35" s="18" t="s">
        <v>135</v>
      </c>
      <c r="G35" s="16" t="s">
        <v>37</v>
      </c>
      <c r="H35" s="16" t="s">
        <v>38</v>
      </c>
      <c r="I35" s="16" t="s">
        <v>131</v>
      </c>
      <c r="J35" s="19" t="s">
        <v>48</v>
      </c>
      <c r="K35" s="19" t="s">
        <v>99</v>
      </c>
      <c r="L35" s="22" t="n">
        <f aca="false">J35+K35</f>
        <v>67</v>
      </c>
      <c r="M35" s="22" t="n">
        <f aca="false">L35*0.4</f>
        <v>26.8</v>
      </c>
      <c r="N35" s="22" t="n">
        <v>80.6</v>
      </c>
      <c r="O35" s="22" t="n">
        <f aca="false">N35*0.4</f>
        <v>32.24</v>
      </c>
      <c r="P35" s="22" t="n">
        <v>79.4</v>
      </c>
      <c r="Q35" s="22" t="n">
        <f aca="false">P35*0.6</f>
        <v>47.64</v>
      </c>
      <c r="R35" s="22" t="n">
        <f aca="false">(O35+Q35)*0.6</f>
        <v>47.928</v>
      </c>
      <c r="S35" s="21" t="n">
        <f aca="false">M35+R35</f>
        <v>74.728</v>
      </c>
      <c r="T35" s="17" t="n">
        <v>4</v>
      </c>
    </row>
    <row r="36" customFormat="false" ht="17.1" hidden="false" customHeight="true" outlineLevel="0" collapsed="false">
      <c r="A36" s="14"/>
      <c r="B36" s="17" t="n">
        <v>8</v>
      </c>
      <c r="C36" s="16" t="s">
        <v>136</v>
      </c>
      <c r="D36" s="17" t="s">
        <v>26</v>
      </c>
      <c r="E36" s="16" t="s">
        <v>35</v>
      </c>
      <c r="F36" s="18" t="s">
        <v>137</v>
      </c>
      <c r="G36" s="16" t="s">
        <v>37</v>
      </c>
      <c r="H36" s="16" t="s">
        <v>38</v>
      </c>
      <c r="I36" s="16" t="s">
        <v>127</v>
      </c>
      <c r="J36" s="19" t="s">
        <v>66</v>
      </c>
      <c r="K36" s="19" t="s">
        <v>99</v>
      </c>
      <c r="L36" s="22" t="n">
        <f aca="false">J36+K36</f>
        <v>64</v>
      </c>
      <c r="M36" s="22" t="n">
        <f aca="false">L36*0.4</f>
        <v>25.6</v>
      </c>
      <c r="N36" s="22" t="n">
        <v>81.6</v>
      </c>
      <c r="O36" s="22" t="n">
        <f aca="false">N36*0.4</f>
        <v>32.64</v>
      </c>
      <c r="P36" s="22" t="n">
        <v>79.6</v>
      </c>
      <c r="Q36" s="22" t="n">
        <f aca="false">P36*0.6</f>
        <v>47.76</v>
      </c>
      <c r="R36" s="22" t="n">
        <f aca="false">(O36+Q36)*0.6</f>
        <v>48.24</v>
      </c>
      <c r="S36" s="21" t="n">
        <f aca="false">M36+R36</f>
        <v>73.84</v>
      </c>
      <c r="T36" s="17" t="n">
        <v>5</v>
      </c>
    </row>
    <row r="37" customFormat="false" ht="17.1" hidden="false" customHeight="true" outlineLevel="0" collapsed="false">
      <c r="A37" s="14"/>
      <c r="B37" s="17" t="n">
        <v>2</v>
      </c>
      <c r="C37" s="16" t="s">
        <v>138</v>
      </c>
      <c r="D37" s="17" t="s">
        <v>26</v>
      </c>
      <c r="E37" s="16" t="s">
        <v>27</v>
      </c>
      <c r="F37" s="18" t="s">
        <v>139</v>
      </c>
      <c r="G37" s="16" t="s">
        <v>37</v>
      </c>
      <c r="H37" s="16" t="s">
        <v>38</v>
      </c>
      <c r="I37" s="16" t="s">
        <v>140</v>
      </c>
      <c r="J37" s="19" t="s">
        <v>141</v>
      </c>
      <c r="K37" s="19" t="s">
        <v>67</v>
      </c>
      <c r="L37" s="22" t="n">
        <f aca="false">J37+K37</f>
        <v>62</v>
      </c>
      <c r="M37" s="22" t="n">
        <f aca="false">L37*0.4</f>
        <v>24.8</v>
      </c>
      <c r="N37" s="22" t="n">
        <v>78.2</v>
      </c>
      <c r="O37" s="22" t="n">
        <f aca="false">N37*0.4</f>
        <v>31.28</v>
      </c>
      <c r="P37" s="22" t="n">
        <v>76.2</v>
      </c>
      <c r="Q37" s="22" t="n">
        <f aca="false">P37*0.6</f>
        <v>45.72</v>
      </c>
      <c r="R37" s="22" t="n">
        <f aca="false">(O37+Q37)*0.6</f>
        <v>46.2</v>
      </c>
      <c r="S37" s="21" t="n">
        <f aca="false">M37+R37</f>
        <v>71</v>
      </c>
      <c r="T37" s="17" t="n">
        <v>6</v>
      </c>
    </row>
    <row r="38" customFormat="false" ht="17.1" hidden="false" customHeight="true" outlineLevel="0" collapsed="false">
      <c r="A38" s="14"/>
      <c r="B38" s="17" t="n">
        <v>7</v>
      </c>
      <c r="C38" s="16" t="s">
        <v>142</v>
      </c>
      <c r="D38" s="17" t="s">
        <v>26</v>
      </c>
      <c r="E38" s="16" t="s">
        <v>27</v>
      </c>
      <c r="F38" s="18" t="s">
        <v>143</v>
      </c>
      <c r="G38" s="16" t="s">
        <v>37</v>
      </c>
      <c r="H38" s="16" t="s">
        <v>38</v>
      </c>
      <c r="I38" s="16" t="s">
        <v>131</v>
      </c>
      <c r="J38" s="19" t="s">
        <v>102</v>
      </c>
      <c r="K38" s="19" t="s">
        <v>41</v>
      </c>
      <c r="L38" s="22" t="n">
        <f aca="false">J38+K38</f>
        <v>68</v>
      </c>
      <c r="M38" s="22" t="n">
        <f aca="false">L38*0.4</f>
        <v>27.2</v>
      </c>
      <c r="N38" s="22" t="n">
        <v>78.4</v>
      </c>
      <c r="O38" s="22" t="n">
        <f aca="false">N38*0.4</f>
        <v>31.36</v>
      </c>
      <c r="P38" s="22" t="s">
        <v>78</v>
      </c>
      <c r="Q38" s="22" t="s">
        <v>78</v>
      </c>
      <c r="R38" s="22" t="n">
        <v>18.82</v>
      </c>
      <c r="S38" s="21" t="n">
        <v>46.02</v>
      </c>
      <c r="T38" s="17" t="n">
        <v>7</v>
      </c>
    </row>
    <row r="39" customFormat="false" ht="17.1" hidden="false" customHeight="true" outlineLevel="0" collapsed="false">
      <c r="A39" s="14"/>
      <c r="B39" s="17" t="n">
        <v>6</v>
      </c>
      <c r="C39" s="16" t="s">
        <v>144</v>
      </c>
      <c r="D39" s="17" t="s">
        <v>26</v>
      </c>
      <c r="E39" s="16" t="s">
        <v>27</v>
      </c>
      <c r="F39" s="18" t="s">
        <v>145</v>
      </c>
      <c r="G39" s="16" t="s">
        <v>37</v>
      </c>
      <c r="H39" s="16" t="s">
        <v>38</v>
      </c>
      <c r="I39" s="16" t="s">
        <v>127</v>
      </c>
      <c r="J39" s="19" t="s">
        <v>70</v>
      </c>
      <c r="K39" s="19" t="s">
        <v>99</v>
      </c>
      <c r="L39" s="22" t="n">
        <f aca="false">J39+K39</f>
        <v>62</v>
      </c>
      <c r="M39" s="22" t="n">
        <f aca="false">L39*0.4</f>
        <v>24.8</v>
      </c>
      <c r="N39" s="22" t="n">
        <v>74.4</v>
      </c>
      <c r="O39" s="22" t="n">
        <f aca="false">N39*0.4</f>
        <v>29.76</v>
      </c>
      <c r="P39" s="22" t="s">
        <v>78</v>
      </c>
      <c r="Q39" s="22" t="s">
        <v>78</v>
      </c>
      <c r="R39" s="22" t="n">
        <v>17.86</v>
      </c>
      <c r="S39" s="21" t="n">
        <v>42.66</v>
      </c>
      <c r="T39" s="17" t="n">
        <v>8</v>
      </c>
    </row>
    <row r="40" customFormat="false" ht="17.1" hidden="false" customHeight="true" outlineLevel="0" collapsed="false">
      <c r="A40" s="14"/>
      <c r="B40" s="17" t="n">
        <v>4</v>
      </c>
      <c r="C40" s="16" t="s">
        <v>146</v>
      </c>
      <c r="D40" s="17" t="s">
        <v>26</v>
      </c>
      <c r="E40" s="16" t="s">
        <v>27</v>
      </c>
      <c r="F40" s="18" t="s">
        <v>147</v>
      </c>
      <c r="G40" s="16" t="s">
        <v>37</v>
      </c>
      <c r="H40" s="16" t="s">
        <v>38</v>
      </c>
      <c r="I40" s="16" t="s">
        <v>127</v>
      </c>
      <c r="J40" s="19" t="s">
        <v>32</v>
      </c>
      <c r="K40" s="19" t="s">
        <v>67</v>
      </c>
      <c r="L40" s="22" t="n">
        <f aca="false">J40+K40</f>
        <v>64</v>
      </c>
      <c r="M40" s="22" t="n">
        <f aca="false">L40*0.4</f>
        <v>25.6</v>
      </c>
      <c r="N40" s="22" t="s">
        <v>78</v>
      </c>
      <c r="O40" s="22" t="s">
        <v>78</v>
      </c>
      <c r="P40" s="22" t="s">
        <v>78</v>
      </c>
      <c r="Q40" s="22" t="s">
        <v>78</v>
      </c>
      <c r="R40" s="22" t="s">
        <v>78</v>
      </c>
      <c r="S40" s="22" t="n">
        <v>25.6</v>
      </c>
      <c r="T40" s="17" t="n">
        <v>9</v>
      </c>
    </row>
    <row r="41" customFormat="false" ht="17.1" hidden="false" customHeight="true" outlineLevel="0" collapsed="false">
      <c r="A41" s="14" t="s">
        <v>148</v>
      </c>
      <c r="B41" s="17" t="n">
        <v>4</v>
      </c>
      <c r="C41" s="16" t="s">
        <v>149</v>
      </c>
      <c r="D41" s="17" t="s">
        <v>63</v>
      </c>
      <c r="E41" s="16" t="s">
        <v>27</v>
      </c>
      <c r="F41" s="18" t="s">
        <v>150</v>
      </c>
      <c r="G41" s="16" t="s">
        <v>37</v>
      </c>
      <c r="H41" s="16" t="s">
        <v>38</v>
      </c>
      <c r="I41" s="16" t="s">
        <v>151</v>
      </c>
      <c r="J41" s="19" t="s">
        <v>141</v>
      </c>
      <c r="K41" s="19" t="s">
        <v>67</v>
      </c>
      <c r="L41" s="22" t="n">
        <f aca="false">J41+K41</f>
        <v>62</v>
      </c>
      <c r="M41" s="22" t="n">
        <f aca="false">L41*0.4</f>
        <v>24.8</v>
      </c>
      <c r="N41" s="22" t="n">
        <v>87</v>
      </c>
      <c r="O41" s="22" t="n">
        <f aca="false">N41*0.4</f>
        <v>34.8</v>
      </c>
      <c r="P41" s="22" t="n">
        <v>86.8</v>
      </c>
      <c r="Q41" s="22" t="n">
        <f aca="false">P41*0.6</f>
        <v>52.08</v>
      </c>
      <c r="R41" s="22" t="n">
        <f aca="false">(O41+Q41)*0.6</f>
        <v>52.128</v>
      </c>
      <c r="S41" s="21" t="n">
        <f aca="false">M41+R41</f>
        <v>76.928</v>
      </c>
      <c r="T41" s="17" t="n">
        <v>1</v>
      </c>
    </row>
    <row r="42" customFormat="false" ht="17.1" hidden="false" customHeight="true" outlineLevel="0" collapsed="false">
      <c r="A42" s="14"/>
      <c r="B42" s="17" t="n">
        <v>1</v>
      </c>
      <c r="C42" s="16" t="s">
        <v>152</v>
      </c>
      <c r="D42" s="17" t="s">
        <v>26</v>
      </c>
      <c r="E42" s="16" t="s">
        <v>27</v>
      </c>
      <c r="F42" s="18" t="s">
        <v>153</v>
      </c>
      <c r="G42" s="16" t="s">
        <v>37</v>
      </c>
      <c r="H42" s="16" t="s">
        <v>38</v>
      </c>
      <c r="I42" s="16" t="s">
        <v>154</v>
      </c>
      <c r="J42" s="19" t="s">
        <v>48</v>
      </c>
      <c r="K42" s="19" t="s">
        <v>99</v>
      </c>
      <c r="L42" s="22" t="n">
        <f aca="false">J42+K42</f>
        <v>67</v>
      </c>
      <c r="M42" s="22" t="n">
        <f aca="false">L42*0.4</f>
        <v>26.8</v>
      </c>
      <c r="N42" s="22" t="n">
        <v>76.4</v>
      </c>
      <c r="O42" s="22" t="n">
        <f aca="false">N42*0.4</f>
        <v>30.56</v>
      </c>
      <c r="P42" s="22" t="n">
        <v>79.4</v>
      </c>
      <c r="Q42" s="22" t="n">
        <f aca="false">P42*0.6</f>
        <v>47.64</v>
      </c>
      <c r="R42" s="22" t="n">
        <f aca="false">(O42+Q42)*0.6</f>
        <v>46.92</v>
      </c>
      <c r="S42" s="21" t="n">
        <f aca="false">M42+R42</f>
        <v>73.72</v>
      </c>
      <c r="T42" s="17" t="n">
        <v>2</v>
      </c>
    </row>
    <row r="43" customFormat="false" ht="17.1" hidden="false" customHeight="true" outlineLevel="0" collapsed="false">
      <c r="A43" s="14"/>
      <c r="B43" s="17" t="n">
        <v>2</v>
      </c>
      <c r="C43" s="16" t="s">
        <v>155</v>
      </c>
      <c r="D43" s="17" t="s">
        <v>26</v>
      </c>
      <c r="E43" s="16" t="s">
        <v>35</v>
      </c>
      <c r="F43" s="18" t="s">
        <v>156</v>
      </c>
      <c r="G43" s="16" t="s">
        <v>29</v>
      </c>
      <c r="H43" s="16" t="s">
        <v>30</v>
      </c>
      <c r="I43" s="16" t="s">
        <v>154</v>
      </c>
      <c r="J43" s="19" t="s">
        <v>32</v>
      </c>
      <c r="K43" s="19" t="s">
        <v>67</v>
      </c>
      <c r="L43" s="22" t="n">
        <f aca="false">J43+K43</f>
        <v>64</v>
      </c>
      <c r="M43" s="22" t="n">
        <f aca="false">L43*0.4</f>
        <v>25.6</v>
      </c>
      <c r="N43" s="22" t="n">
        <v>74.6</v>
      </c>
      <c r="O43" s="22" t="n">
        <f aca="false">N43*0.4</f>
        <v>29.84</v>
      </c>
      <c r="P43" s="22" t="n">
        <v>67.8</v>
      </c>
      <c r="Q43" s="22" t="n">
        <f aca="false">P43*0.6</f>
        <v>40.68</v>
      </c>
      <c r="R43" s="22" t="n">
        <f aca="false">(O43+Q43)*0.6</f>
        <v>42.312</v>
      </c>
      <c r="S43" s="21" t="n">
        <f aca="false">M43+R43</f>
        <v>67.912</v>
      </c>
      <c r="T43" s="17" t="n">
        <v>3</v>
      </c>
    </row>
    <row r="44" customFormat="false" ht="17.1" hidden="false" customHeight="true" outlineLevel="0" collapsed="false">
      <c r="A44" s="14"/>
      <c r="B44" s="17" t="n">
        <v>3</v>
      </c>
      <c r="C44" s="16" t="s">
        <v>157</v>
      </c>
      <c r="D44" s="17" t="s">
        <v>26</v>
      </c>
      <c r="E44" s="16" t="s">
        <v>27</v>
      </c>
      <c r="F44" s="18" t="s">
        <v>158</v>
      </c>
      <c r="G44" s="16" t="s">
        <v>37</v>
      </c>
      <c r="H44" s="16" t="s">
        <v>38</v>
      </c>
      <c r="I44" s="16" t="s">
        <v>154</v>
      </c>
      <c r="J44" s="19" t="s">
        <v>159</v>
      </c>
      <c r="K44" s="19" t="s">
        <v>52</v>
      </c>
      <c r="L44" s="22" t="n">
        <f aca="false">J44+K44</f>
        <v>62</v>
      </c>
      <c r="M44" s="22" t="n">
        <f aca="false">L44*0.4</f>
        <v>24.8</v>
      </c>
      <c r="N44" s="22" t="n">
        <v>73.4</v>
      </c>
      <c r="O44" s="22" t="n">
        <f aca="false">N44*0.4</f>
        <v>29.36</v>
      </c>
      <c r="P44" s="22" t="s">
        <v>78</v>
      </c>
      <c r="Q44" s="22" t="s">
        <v>78</v>
      </c>
      <c r="R44" s="22" t="n">
        <f aca="false">O44*0.4*0.6</f>
        <v>7.0464</v>
      </c>
      <c r="S44" s="21" t="n">
        <f aca="false">M44+R44</f>
        <v>31.8464</v>
      </c>
      <c r="T44" s="17" t="n">
        <v>4</v>
      </c>
    </row>
    <row r="45" customFormat="false" ht="17.1" hidden="false" customHeight="true" outlineLevel="0" collapsed="false">
      <c r="A45" s="14" t="s">
        <v>160</v>
      </c>
      <c r="B45" s="17" t="n">
        <v>3</v>
      </c>
      <c r="C45" s="16" t="s">
        <v>161</v>
      </c>
      <c r="D45" s="17" t="s">
        <v>63</v>
      </c>
      <c r="E45" s="16" t="s">
        <v>27</v>
      </c>
      <c r="F45" s="18" t="s">
        <v>162</v>
      </c>
      <c r="G45" s="16" t="s">
        <v>37</v>
      </c>
      <c r="H45" s="16" t="s">
        <v>38</v>
      </c>
      <c r="I45" s="16" t="s">
        <v>163</v>
      </c>
      <c r="J45" s="19" t="s">
        <v>40</v>
      </c>
      <c r="K45" s="19" t="s">
        <v>52</v>
      </c>
      <c r="L45" s="22" t="n">
        <f aca="false">J45+K45</f>
        <v>69</v>
      </c>
      <c r="M45" s="22" t="n">
        <f aca="false">L45*0.4</f>
        <v>27.6</v>
      </c>
      <c r="N45" s="22" t="n">
        <v>88.8</v>
      </c>
      <c r="O45" s="22" t="n">
        <f aca="false">N45*0.4</f>
        <v>35.52</v>
      </c>
      <c r="P45" s="22" t="n">
        <v>85.4</v>
      </c>
      <c r="Q45" s="22" t="n">
        <f aca="false">P45*0.6</f>
        <v>51.24</v>
      </c>
      <c r="R45" s="22" t="n">
        <f aca="false">(O45+Q45)*0.6</f>
        <v>52.056</v>
      </c>
      <c r="S45" s="21" t="n">
        <f aca="false">M45+R45</f>
        <v>79.656</v>
      </c>
      <c r="T45" s="17" t="n">
        <v>1</v>
      </c>
    </row>
    <row r="46" customFormat="false" ht="17.1" hidden="false" customHeight="true" outlineLevel="0" collapsed="false">
      <c r="A46" s="14"/>
      <c r="B46" s="17" t="n">
        <v>4</v>
      </c>
      <c r="C46" s="16" t="s">
        <v>164</v>
      </c>
      <c r="D46" s="17" t="s">
        <v>26</v>
      </c>
      <c r="E46" s="16" t="s">
        <v>27</v>
      </c>
      <c r="F46" s="18" t="s">
        <v>165</v>
      </c>
      <c r="G46" s="16" t="s">
        <v>37</v>
      </c>
      <c r="H46" s="16" t="s">
        <v>38</v>
      </c>
      <c r="I46" s="16" t="s">
        <v>163</v>
      </c>
      <c r="J46" s="19" t="s">
        <v>66</v>
      </c>
      <c r="K46" s="19" t="s">
        <v>67</v>
      </c>
      <c r="L46" s="22" t="n">
        <f aca="false">J46+K46</f>
        <v>63</v>
      </c>
      <c r="M46" s="22" t="n">
        <f aca="false">L46*0.4</f>
        <v>25.2</v>
      </c>
      <c r="N46" s="22" t="n">
        <v>89.6</v>
      </c>
      <c r="O46" s="22" t="n">
        <f aca="false">N46*0.4</f>
        <v>35.84</v>
      </c>
      <c r="P46" s="22" t="n">
        <v>80</v>
      </c>
      <c r="Q46" s="22" t="n">
        <f aca="false">P46*0.6</f>
        <v>48</v>
      </c>
      <c r="R46" s="22" t="n">
        <f aca="false">(O46+Q46)*0.6</f>
        <v>50.304</v>
      </c>
      <c r="S46" s="21" t="n">
        <f aca="false">M46+R46</f>
        <v>75.504</v>
      </c>
      <c r="T46" s="17" t="n">
        <v>2</v>
      </c>
    </row>
    <row r="47" customFormat="false" ht="17.1" hidden="false" customHeight="true" outlineLevel="0" collapsed="false">
      <c r="A47" s="14"/>
      <c r="B47" s="17" t="n">
        <v>1</v>
      </c>
      <c r="C47" s="16" t="s">
        <v>166</v>
      </c>
      <c r="D47" s="17" t="s">
        <v>26</v>
      </c>
      <c r="E47" s="16" t="s">
        <v>35</v>
      </c>
      <c r="F47" s="18" t="s">
        <v>167</v>
      </c>
      <c r="G47" s="16" t="s">
        <v>37</v>
      </c>
      <c r="H47" s="16" t="s">
        <v>38</v>
      </c>
      <c r="I47" s="16" t="s">
        <v>163</v>
      </c>
      <c r="J47" s="19" t="s">
        <v>159</v>
      </c>
      <c r="K47" s="19" t="s">
        <v>52</v>
      </c>
      <c r="L47" s="22" t="n">
        <f aca="false">J47+K47</f>
        <v>62</v>
      </c>
      <c r="M47" s="22" t="n">
        <f aca="false">L47*0.4</f>
        <v>24.8</v>
      </c>
      <c r="N47" s="22" t="n">
        <v>81.4</v>
      </c>
      <c r="O47" s="22" t="n">
        <f aca="false">N47*0.4</f>
        <v>32.56</v>
      </c>
      <c r="P47" s="22" t="n">
        <v>81</v>
      </c>
      <c r="Q47" s="22" t="n">
        <f aca="false">P47*0.6</f>
        <v>48.6</v>
      </c>
      <c r="R47" s="22" t="n">
        <f aca="false">(O47+Q47)*0.6</f>
        <v>48.696</v>
      </c>
      <c r="S47" s="21" t="n">
        <f aca="false">M47+R47</f>
        <v>73.496</v>
      </c>
      <c r="T47" s="17" t="n">
        <v>3</v>
      </c>
    </row>
    <row r="48" customFormat="false" ht="17.1" hidden="false" customHeight="true" outlineLevel="0" collapsed="false">
      <c r="A48" s="14"/>
      <c r="B48" s="17" t="n">
        <v>6</v>
      </c>
      <c r="C48" s="16" t="s">
        <v>168</v>
      </c>
      <c r="D48" s="17" t="s">
        <v>26</v>
      </c>
      <c r="E48" s="16" t="s">
        <v>81</v>
      </c>
      <c r="F48" s="18" t="s">
        <v>169</v>
      </c>
      <c r="G48" s="16" t="s">
        <v>37</v>
      </c>
      <c r="H48" s="16" t="s">
        <v>38</v>
      </c>
      <c r="I48" s="16" t="s">
        <v>163</v>
      </c>
      <c r="J48" s="19" t="s">
        <v>48</v>
      </c>
      <c r="K48" s="19" t="s">
        <v>170</v>
      </c>
      <c r="L48" s="22" t="n">
        <f aca="false">J48+K48</f>
        <v>63</v>
      </c>
      <c r="M48" s="22" t="n">
        <f aca="false">L48*0.4</f>
        <v>25.2</v>
      </c>
      <c r="N48" s="22" t="n">
        <v>80.6</v>
      </c>
      <c r="O48" s="22" t="n">
        <f aca="false">N48*0.4</f>
        <v>32.24</v>
      </c>
      <c r="P48" s="22" t="n">
        <v>78.4</v>
      </c>
      <c r="Q48" s="22" t="n">
        <f aca="false">P48*0.6</f>
        <v>47.04</v>
      </c>
      <c r="R48" s="22" t="n">
        <f aca="false">(O48+Q48)*0.6</f>
        <v>47.568</v>
      </c>
      <c r="S48" s="21" t="n">
        <f aca="false">M48+R48</f>
        <v>72.768</v>
      </c>
      <c r="T48" s="17" t="n">
        <v>4</v>
      </c>
    </row>
    <row r="49" customFormat="false" ht="17.1" hidden="false" customHeight="true" outlineLevel="0" collapsed="false">
      <c r="A49" s="14"/>
      <c r="B49" s="17" t="n">
        <v>2</v>
      </c>
      <c r="C49" s="16" t="s">
        <v>171</v>
      </c>
      <c r="D49" s="17" t="s">
        <v>26</v>
      </c>
      <c r="E49" s="16" t="s">
        <v>27</v>
      </c>
      <c r="F49" s="18" t="s">
        <v>172</v>
      </c>
      <c r="G49" s="16" t="s">
        <v>29</v>
      </c>
      <c r="H49" s="16" t="s">
        <v>30</v>
      </c>
      <c r="I49" s="16" t="s">
        <v>173</v>
      </c>
      <c r="J49" s="19" t="s">
        <v>159</v>
      </c>
      <c r="K49" s="19" t="s">
        <v>67</v>
      </c>
      <c r="L49" s="22" t="n">
        <f aca="false">J49+K49</f>
        <v>60</v>
      </c>
      <c r="M49" s="22" t="n">
        <f aca="false">L49*0.4</f>
        <v>24</v>
      </c>
      <c r="N49" s="22" t="n">
        <v>78.6</v>
      </c>
      <c r="O49" s="22" t="n">
        <f aca="false">N49*0.4</f>
        <v>31.44</v>
      </c>
      <c r="P49" s="22" t="s">
        <v>78</v>
      </c>
      <c r="Q49" s="22" t="s">
        <v>78</v>
      </c>
      <c r="R49" s="22" t="n">
        <v>18.86</v>
      </c>
      <c r="S49" s="21" t="n">
        <v>42.86</v>
      </c>
      <c r="T49" s="17" t="n">
        <v>5</v>
      </c>
    </row>
    <row r="50" customFormat="false" ht="17.1" hidden="false" customHeight="true" outlineLevel="0" collapsed="false">
      <c r="A50" s="14"/>
      <c r="B50" s="17" t="n">
        <v>5</v>
      </c>
      <c r="C50" s="16" t="s">
        <v>174</v>
      </c>
      <c r="D50" s="17" t="s">
        <v>26</v>
      </c>
      <c r="E50" s="16" t="s">
        <v>57</v>
      </c>
      <c r="F50" s="18" t="s">
        <v>175</v>
      </c>
      <c r="G50" s="16" t="s">
        <v>37</v>
      </c>
      <c r="H50" s="16" t="s">
        <v>38</v>
      </c>
      <c r="I50" s="16" t="s">
        <v>163</v>
      </c>
      <c r="J50" s="19" t="s">
        <v>176</v>
      </c>
      <c r="K50" s="19" t="s">
        <v>67</v>
      </c>
      <c r="L50" s="22" t="n">
        <f aca="false">J50+K50</f>
        <v>51</v>
      </c>
      <c r="M50" s="22" t="n">
        <f aca="false">L50*0.4</f>
        <v>20.4</v>
      </c>
      <c r="N50" s="22" t="n">
        <v>80</v>
      </c>
      <c r="O50" s="22" t="n">
        <f aca="false">N50*0.4</f>
        <v>32</v>
      </c>
      <c r="P50" s="22" t="s">
        <v>78</v>
      </c>
      <c r="Q50" s="22" t="s">
        <v>78</v>
      </c>
      <c r="R50" s="22" t="n">
        <v>19.2</v>
      </c>
      <c r="S50" s="21" t="n">
        <v>39.6</v>
      </c>
      <c r="T50" s="17" t="n">
        <v>6</v>
      </c>
    </row>
    <row r="51" customFormat="false" ht="17.1" hidden="false" customHeight="true" outlineLevel="0" collapsed="false">
      <c r="A51" s="14" t="s">
        <v>177</v>
      </c>
      <c r="B51" s="17" t="n">
        <v>4</v>
      </c>
      <c r="C51" s="16" t="s">
        <v>178</v>
      </c>
      <c r="D51" s="17" t="s">
        <v>26</v>
      </c>
      <c r="E51" s="16" t="s">
        <v>27</v>
      </c>
      <c r="F51" s="18" t="s">
        <v>179</v>
      </c>
      <c r="G51" s="16" t="s">
        <v>37</v>
      </c>
      <c r="H51" s="16" t="s">
        <v>38</v>
      </c>
      <c r="I51" s="16" t="s">
        <v>180</v>
      </c>
      <c r="J51" s="19" t="s">
        <v>98</v>
      </c>
      <c r="K51" s="19" t="s">
        <v>33</v>
      </c>
      <c r="L51" s="22" t="n">
        <f aca="false">J51+K51</f>
        <v>73</v>
      </c>
      <c r="M51" s="22" t="n">
        <f aca="false">L51*0.4</f>
        <v>29.2</v>
      </c>
      <c r="N51" s="22" t="n">
        <v>82.2</v>
      </c>
      <c r="O51" s="22" t="n">
        <f aca="false">N51*0.4</f>
        <v>32.88</v>
      </c>
      <c r="P51" s="22" t="n">
        <v>82.2</v>
      </c>
      <c r="Q51" s="22" t="n">
        <f aca="false">P51*0.6</f>
        <v>49.32</v>
      </c>
      <c r="R51" s="22" t="n">
        <f aca="false">(O51+Q51)*0.6</f>
        <v>49.32</v>
      </c>
      <c r="S51" s="21" t="n">
        <f aca="false">M51+R51</f>
        <v>78.52</v>
      </c>
      <c r="T51" s="17" t="n">
        <v>1</v>
      </c>
    </row>
    <row r="52" customFormat="false" ht="17.1" hidden="false" customHeight="true" outlineLevel="0" collapsed="false">
      <c r="A52" s="14"/>
      <c r="B52" s="17" t="n">
        <v>2</v>
      </c>
      <c r="C52" s="16" t="s">
        <v>181</v>
      </c>
      <c r="D52" s="17" t="s">
        <v>26</v>
      </c>
      <c r="E52" s="16" t="s">
        <v>27</v>
      </c>
      <c r="F52" s="18" t="s">
        <v>182</v>
      </c>
      <c r="G52" s="16" t="s">
        <v>37</v>
      </c>
      <c r="H52" s="16" t="s">
        <v>38</v>
      </c>
      <c r="I52" s="16" t="s">
        <v>180</v>
      </c>
      <c r="J52" s="19" t="s">
        <v>98</v>
      </c>
      <c r="K52" s="19" t="s">
        <v>86</v>
      </c>
      <c r="L52" s="22" t="n">
        <f aca="false">J52+K52</f>
        <v>72</v>
      </c>
      <c r="M52" s="22" t="n">
        <f aca="false">L52*0.4</f>
        <v>28.8</v>
      </c>
      <c r="N52" s="22" t="n">
        <v>84.6</v>
      </c>
      <c r="O52" s="22" t="n">
        <f aca="false">N52*0.4</f>
        <v>33.84</v>
      </c>
      <c r="P52" s="22" t="n">
        <v>78.8</v>
      </c>
      <c r="Q52" s="22" t="n">
        <f aca="false">P52*0.6</f>
        <v>47.28</v>
      </c>
      <c r="R52" s="22" t="n">
        <f aca="false">(O52+Q52)*0.6</f>
        <v>48.672</v>
      </c>
      <c r="S52" s="21" t="n">
        <f aca="false">M52+R52</f>
        <v>77.472</v>
      </c>
      <c r="T52" s="17" t="n">
        <v>2</v>
      </c>
    </row>
    <row r="53" customFormat="false" ht="17.1" hidden="false" customHeight="true" outlineLevel="0" collapsed="false">
      <c r="A53" s="14"/>
      <c r="B53" s="17" t="n">
        <v>7</v>
      </c>
      <c r="C53" s="16" t="s">
        <v>183</v>
      </c>
      <c r="D53" s="17" t="s">
        <v>26</v>
      </c>
      <c r="E53" s="16" t="s">
        <v>35</v>
      </c>
      <c r="F53" s="18" t="s">
        <v>184</v>
      </c>
      <c r="G53" s="16" t="s">
        <v>37</v>
      </c>
      <c r="H53" s="16" t="s">
        <v>38</v>
      </c>
      <c r="I53" s="16" t="s">
        <v>180</v>
      </c>
      <c r="J53" s="19" t="s">
        <v>98</v>
      </c>
      <c r="K53" s="19" t="s">
        <v>99</v>
      </c>
      <c r="L53" s="22" t="n">
        <f aca="false">J53+K53</f>
        <v>69</v>
      </c>
      <c r="M53" s="22" t="n">
        <f aca="false">L53*0.4</f>
        <v>27.6</v>
      </c>
      <c r="N53" s="22" t="n">
        <v>83.4</v>
      </c>
      <c r="O53" s="22" t="n">
        <f aca="false">N53*0.4</f>
        <v>33.36</v>
      </c>
      <c r="P53" s="22" t="n">
        <v>80.8</v>
      </c>
      <c r="Q53" s="22" t="n">
        <f aca="false">P53*0.6</f>
        <v>48.48</v>
      </c>
      <c r="R53" s="22" t="n">
        <f aca="false">(O53+Q53)*0.6</f>
        <v>49.104</v>
      </c>
      <c r="S53" s="21" t="n">
        <f aca="false">M53+R53</f>
        <v>76.704</v>
      </c>
      <c r="T53" s="17" t="n">
        <v>3</v>
      </c>
    </row>
    <row r="54" customFormat="false" ht="17.1" hidden="false" customHeight="true" outlineLevel="0" collapsed="false">
      <c r="A54" s="14"/>
      <c r="B54" s="17" t="n">
        <v>1</v>
      </c>
      <c r="C54" s="16" t="s">
        <v>185</v>
      </c>
      <c r="D54" s="17" t="s">
        <v>26</v>
      </c>
      <c r="E54" s="16" t="s">
        <v>27</v>
      </c>
      <c r="F54" s="18" t="s">
        <v>186</v>
      </c>
      <c r="G54" s="16" t="s">
        <v>37</v>
      </c>
      <c r="H54" s="16" t="s">
        <v>38</v>
      </c>
      <c r="I54" s="16" t="s">
        <v>187</v>
      </c>
      <c r="J54" s="19" t="s">
        <v>159</v>
      </c>
      <c r="K54" s="19" t="s">
        <v>52</v>
      </c>
      <c r="L54" s="22" t="n">
        <f aca="false">J54+K54</f>
        <v>62</v>
      </c>
      <c r="M54" s="22" t="n">
        <f aca="false">L54*0.4</f>
        <v>24.8</v>
      </c>
      <c r="N54" s="22" t="n">
        <v>84.6</v>
      </c>
      <c r="O54" s="22" t="n">
        <f aca="false">N54*0.4</f>
        <v>33.84</v>
      </c>
      <c r="P54" s="22" t="n">
        <v>79.8</v>
      </c>
      <c r="Q54" s="22" t="n">
        <f aca="false">P54*0.6</f>
        <v>47.88</v>
      </c>
      <c r="R54" s="22" t="n">
        <f aca="false">(O54+Q54)*0.6</f>
        <v>49.032</v>
      </c>
      <c r="S54" s="21" t="n">
        <f aca="false">M54+R54</f>
        <v>73.832</v>
      </c>
      <c r="T54" s="17" t="n">
        <v>4</v>
      </c>
    </row>
    <row r="55" customFormat="false" ht="17.1" hidden="false" customHeight="true" outlineLevel="0" collapsed="false">
      <c r="A55" s="14"/>
      <c r="B55" s="17" t="n">
        <v>5</v>
      </c>
      <c r="C55" s="16" t="s">
        <v>188</v>
      </c>
      <c r="D55" s="17" t="s">
        <v>26</v>
      </c>
      <c r="E55" s="16" t="s">
        <v>189</v>
      </c>
      <c r="F55" s="18" t="s">
        <v>190</v>
      </c>
      <c r="G55" s="16" t="s">
        <v>37</v>
      </c>
      <c r="H55" s="16" t="s">
        <v>38</v>
      </c>
      <c r="I55" s="16" t="s">
        <v>180</v>
      </c>
      <c r="J55" s="19" t="s">
        <v>141</v>
      </c>
      <c r="K55" s="19" t="s">
        <v>67</v>
      </c>
      <c r="L55" s="22" t="n">
        <f aca="false">J55+K55</f>
        <v>62</v>
      </c>
      <c r="M55" s="22" t="n">
        <f aca="false">L55*0.4</f>
        <v>24.8</v>
      </c>
      <c r="N55" s="22" t="n">
        <v>82.8</v>
      </c>
      <c r="O55" s="22" t="n">
        <f aca="false">N55*0.4</f>
        <v>33.12</v>
      </c>
      <c r="P55" s="22" t="n">
        <v>78.4</v>
      </c>
      <c r="Q55" s="22" t="n">
        <f aca="false">P55*0.6</f>
        <v>47.04</v>
      </c>
      <c r="R55" s="22" t="n">
        <f aca="false">(O55+Q55)*0.6</f>
        <v>48.096</v>
      </c>
      <c r="S55" s="21" t="n">
        <f aca="false">M55+R55</f>
        <v>72.896</v>
      </c>
      <c r="T55" s="17" t="n">
        <v>5</v>
      </c>
    </row>
    <row r="56" customFormat="false" ht="17.1" hidden="false" customHeight="true" outlineLevel="0" collapsed="false">
      <c r="A56" s="14"/>
      <c r="B56" s="17" t="n">
        <v>6</v>
      </c>
      <c r="C56" s="16" t="s">
        <v>191</v>
      </c>
      <c r="D56" s="17" t="s">
        <v>26</v>
      </c>
      <c r="E56" s="16" t="s">
        <v>27</v>
      </c>
      <c r="F56" s="18" t="s">
        <v>192</v>
      </c>
      <c r="G56" s="16" t="s">
        <v>29</v>
      </c>
      <c r="H56" s="16" t="s">
        <v>30</v>
      </c>
      <c r="I56" s="16" t="s">
        <v>180</v>
      </c>
      <c r="J56" s="19" t="s">
        <v>66</v>
      </c>
      <c r="K56" s="19" t="s">
        <v>52</v>
      </c>
      <c r="L56" s="22" t="n">
        <f aca="false">J56+K56</f>
        <v>65</v>
      </c>
      <c r="M56" s="22" t="n">
        <f aca="false">L56*0.4</f>
        <v>26</v>
      </c>
      <c r="N56" s="22" t="n">
        <v>76.6</v>
      </c>
      <c r="O56" s="22" t="n">
        <f aca="false">N56*0.4</f>
        <v>30.64</v>
      </c>
      <c r="P56" s="22" t="n">
        <v>79.2</v>
      </c>
      <c r="Q56" s="22" t="n">
        <f aca="false">P56*0.6</f>
        <v>47.52</v>
      </c>
      <c r="R56" s="22" t="n">
        <f aca="false">(O56+Q56)*0.6</f>
        <v>46.896</v>
      </c>
      <c r="S56" s="21" t="n">
        <f aca="false">M56+R56</f>
        <v>72.896</v>
      </c>
      <c r="T56" s="17" t="n">
        <v>5</v>
      </c>
    </row>
    <row r="57" customFormat="false" ht="17.1" hidden="false" customHeight="true" outlineLevel="0" collapsed="false">
      <c r="A57" s="14"/>
      <c r="B57" s="17" t="n">
        <v>3</v>
      </c>
      <c r="C57" s="16" t="s">
        <v>193</v>
      </c>
      <c r="D57" s="17" t="s">
        <v>26</v>
      </c>
      <c r="E57" s="16" t="s">
        <v>194</v>
      </c>
      <c r="F57" s="18" t="s">
        <v>195</v>
      </c>
      <c r="G57" s="16" t="s">
        <v>37</v>
      </c>
      <c r="H57" s="16" t="s">
        <v>38</v>
      </c>
      <c r="I57" s="16" t="s">
        <v>180</v>
      </c>
      <c r="J57" s="19" t="s">
        <v>66</v>
      </c>
      <c r="K57" s="19" t="s">
        <v>52</v>
      </c>
      <c r="L57" s="22" t="n">
        <f aca="false">J57+K57</f>
        <v>65</v>
      </c>
      <c r="M57" s="22" t="n">
        <f aca="false">L57*0.4</f>
        <v>26</v>
      </c>
      <c r="N57" s="22" t="n">
        <v>73.6</v>
      </c>
      <c r="O57" s="22" t="n">
        <f aca="false">N57*0.4</f>
        <v>29.44</v>
      </c>
      <c r="P57" s="22" t="s">
        <v>78</v>
      </c>
      <c r="Q57" s="22" t="s">
        <v>78</v>
      </c>
      <c r="R57" s="22" t="n">
        <v>17.66</v>
      </c>
      <c r="S57" s="21" t="n">
        <v>43.66</v>
      </c>
      <c r="T57" s="17" t="n">
        <v>7</v>
      </c>
    </row>
    <row r="58" customFormat="false" ht="17.1" hidden="false" customHeight="true" outlineLevel="0" collapsed="false">
      <c r="A58" s="14" t="s">
        <v>196</v>
      </c>
      <c r="B58" s="17" t="n">
        <v>3</v>
      </c>
      <c r="C58" s="16" t="s">
        <v>197</v>
      </c>
      <c r="D58" s="17" t="s">
        <v>26</v>
      </c>
      <c r="E58" s="16" t="s">
        <v>27</v>
      </c>
      <c r="F58" s="18" t="s">
        <v>198</v>
      </c>
      <c r="G58" s="16" t="s">
        <v>29</v>
      </c>
      <c r="H58" s="16" t="s">
        <v>30</v>
      </c>
      <c r="I58" s="16" t="s">
        <v>199</v>
      </c>
      <c r="J58" s="19" t="s">
        <v>128</v>
      </c>
      <c r="K58" s="19" t="s">
        <v>41</v>
      </c>
      <c r="L58" s="22" t="n">
        <f aca="false">J58+K58</f>
        <v>72</v>
      </c>
      <c r="M58" s="22" t="n">
        <f aca="false">L58*0.4</f>
        <v>28.8</v>
      </c>
      <c r="N58" s="22" t="n">
        <v>88.6</v>
      </c>
      <c r="O58" s="22" t="n">
        <f aca="false">N58*0.4</f>
        <v>35.44</v>
      </c>
      <c r="P58" s="22" t="n">
        <v>76</v>
      </c>
      <c r="Q58" s="22" t="n">
        <f aca="false">P58*0.6</f>
        <v>45.6</v>
      </c>
      <c r="R58" s="22" t="n">
        <f aca="false">(O58+Q58)*0.6</f>
        <v>48.624</v>
      </c>
      <c r="S58" s="21" t="n">
        <f aca="false">M58+R58</f>
        <v>77.424</v>
      </c>
      <c r="T58" s="17" t="n">
        <v>1</v>
      </c>
    </row>
    <row r="59" customFormat="false" ht="17.1" hidden="false" customHeight="true" outlineLevel="0" collapsed="false">
      <c r="A59" s="14"/>
      <c r="B59" s="17" t="n">
        <v>6</v>
      </c>
      <c r="C59" s="16" t="s">
        <v>200</v>
      </c>
      <c r="D59" s="17" t="s">
        <v>63</v>
      </c>
      <c r="E59" s="16" t="s">
        <v>27</v>
      </c>
      <c r="F59" s="16"/>
      <c r="G59" s="16" t="s">
        <v>37</v>
      </c>
      <c r="H59" s="16" t="s">
        <v>38</v>
      </c>
      <c r="I59" s="16" t="s">
        <v>201</v>
      </c>
      <c r="J59" s="19"/>
      <c r="K59" s="19"/>
      <c r="L59" s="22" t="n">
        <v>69</v>
      </c>
      <c r="M59" s="22" t="n">
        <f aca="false">L59*0.4</f>
        <v>27.6</v>
      </c>
      <c r="N59" s="22" t="n">
        <v>88</v>
      </c>
      <c r="O59" s="22" t="n">
        <f aca="false">N59*0.4</f>
        <v>35.2</v>
      </c>
      <c r="P59" s="22" t="n">
        <v>79</v>
      </c>
      <c r="Q59" s="22" t="n">
        <f aca="false">P59*0.6</f>
        <v>47.4</v>
      </c>
      <c r="R59" s="22" t="n">
        <f aca="false">(O59+Q59)*0.6</f>
        <v>49.56</v>
      </c>
      <c r="S59" s="21" t="n">
        <f aca="false">M59+R59</f>
        <v>77.16</v>
      </c>
      <c r="T59" s="17" t="n">
        <v>2</v>
      </c>
    </row>
    <row r="60" customFormat="false" ht="17.1" hidden="false" customHeight="true" outlineLevel="0" collapsed="false">
      <c r="A60" s="14"/>
      <c r="B60" s="17" t="n">
        <v>1</v>
      </c>
      <c r="C60" s="16" t="s">
        <v>202</v>
      </c>
      <c r="D60" s="17" t="s">
        <v>26</v>
      </c>
      <c r="E60" s="16" t="s">
        <v>27</v>
      </c>
      <c r="F60" s="18" t="s">
        <v>203</v>
      </c>
      <c r="G60" s="16" t="s">
        <v>37</v>
      </c>
      <c r="H60" s="16" t="s">
        <v>38</v>
      </c>
      <c r="I60" s="16" t="s">
        <v>201</v>
      </c>
      <c r="J60" s="19" t="s">
        <v>48</v>
      </c>
      <c r="K60" s="19" t="s">
        <v>33</v>
      </c>
      <c r="L60" s="22" t="n">
        <f aca="false">J60+K60</f>
        <v>71</v>
      </c>
      <c r="M60" s="22" t="n">
        <f aca="false">L60*0.4</f>
        <v>28.4</v>
      </c>
      <c r="N60" s="22" t="n">
        <v>80.6</v>
      </c>
      <c r="O60" s="22" t="n">
        <f aca="false">N60*0.4</f>
        <v>32.24</v>
      </c>
      <c r="P60" s="22" t="n">
        <v>81</v>
      </c>
      <c r="Q60" s="22" t="n">
        <f aca="false">P60*0.6</f>
        <v>48.6</v>
      </c>
      <c r="R60" s="22" t="n">
        <f aca="false">(O60+Q60)*0.6</f>
        <v>48.504</v>
      </c>
      <c r="S60" s="21" t="n">
        <f aca="false">M60+R60</f>
        <v>76.904</v>
      </c>
      <c r="T60" s="17" t="n">
        <v>3</v>
      </c>
    </row>
    <row r="61" customFormat="false" ht="17.1" hidden="false" customHeight="true" outlineLevel="0" collapsed="false">
      <c r="A61" s="14"/>
      <c r="B61" s="17" t="n">
        <v>2</v>
      </c>
      <c r="C61" s="16" t="s">
        <v>204</v>
      </c>
      <c r="D61" s="17" t="s">
        <v>26</v>
      </c>
      <c r="E61" s="16" t="s">
        <v>27</v>
      </c>
      <c r="F61" s="18" t="s">
        <v>205</v>
      </c>
      <c r="G61" s="16" t="s">
        <v>37</v>
      </c>
      <c r="H61" s="16" t="s">
        <v>38</v>
      </c>
      <c r="I61" s="16" t="s">
        <v>201</v>
      </c>
      <c r="J61" s="19" t="s">
        <v>102</v>
      </c>
      <c r="K61" s="19" t="s">
        <v>44</v>
      </c>
      <c r="L61" s="22" t="n">
        <f aca="false">J61+K61</f>
        <v>71</v>
      </c>
      <c r="M61" s="22" t="n">
        <f aca="false">L61*0.4</f>
        <v>28.4</v>
      </c>
      <c r="N61" s="22" t="n">
        <v>84</v>
      </c>
      <c r="O61" s="22" t="n">
        <f aca="false">N61*0.4</f>
        <v>33.6</v>
      </c>
      <c r="P61" s="22" t="n">
        <v>77</v>
      </c>
      <c r="Q61" s="22" t="n">
        <f aca="false">P61*0.6</f>
        <v>46.2</v>
      </c>
      <c r="R61" s="22" t="n">
        <f aca="false">(O61+Q61)*0.6</f>
        <v>47.88</v>
      </c>
      <c r="S61" s="21" t="n">
        <f aca="false">M61+R61</f>
        <v>76.28</v>
      </c>
      <c r="T61" s="17" t="n">
        <v>4</v>
      </c>
    </row>
    <row r="62" customFormat="false" ht="17.1" hidden="false" customHeight="true" outlineLevel="0" collapsed="false">
      <c r="A62" s="14"/>
      <c r="B62" s="17" t="n">
        <v>7</v>
      </c>
      <c r="C62" s="16" t="s">
        <v>206</v>
      </c>
      <c r="D62" s="17" t="s">
        <v>26</v>
      </c>
      <c r="E62" s="16" t="s">
        <v>27</v>
      </c>
      <c r="F62" s="16"/>
      <c r="G62" s="16" t="s">
        <v>37</v>
      </c>
      <c r="H62" s="16" t="s">
        <v>38</v>
      </c>
      <c r="I62" s="16" t="s">
        <v>207</v>
      </c>
      <c r="J62" s="19"/>
      <c r="K62" s="19"/>
      <c r="L62" s="22" t="n">
        <v>69</v>
      </c>
      <c r="M62" s="22" t="n">
        <f aca="false">L62*0.4</f>
        <v>27.6</v>
      </c>
      <c r="N62" s="22" t="n">
        <v>87.2</v>
      </c>
      <c r="O62" s="22" t="n">
        <f aca="false">N62*0.4</f>
        <v>34.88</v>
      </c>
      <c r="P62" s="22" t="n">
        <v>70</v>
      </c>
      <c r="Q62" s="22" t="n">
        <f aca="false">P62*0.6</f>
        <v>42</v>
      </c>
      <c r="R62" s="22" t="n">
        <f aca="false">(O62+Q62)*0.6</f>
        <v>46.128</v>
      </c>
      <c r="S62" s="21" t="n">
        <f aca="false">M62+R62</f>
        <v>73.728</v>
      </c>
      <c r="T62" s="17" t="n">
        <v>5</v>
      </c>
    </row>
    <row r="63" customFormat="false" ht="17.1" hidden="false" customHeight="true" outlineLevel="0" collapsed="false">
      <c r="A63" s="14"/>
      <c r="B63" s="17" t="n">
        <v>4</v>
      </c>
      <c r="C63" s="16" t="s">
        <v>208</v>
      </c>
      <c r="D63" s="17" t="s">
        <v>26</v>
      </c>
      <c r="E63" s="16" t="s">
        <v>27</v>
      </c>
      <c r="F63" s="18" t="s">
        <v>209</v>
      </c>
      <c r="G63" s="16" t="s">
        <v>37</v>
      </c>
      <c r="H63" s="16" t="s">
        <v>38</v>
      </c>
      <c r="I63" s="16" t="s">
        <v>207</v>
      </c>
      <c r="J63" s="19" t="s">
        <v>128</v>
      </c>
      <c r="K63" s="19" t="s">
        <v>52</v>
      </c>
      <c r="L63" s="22" t="n">
        <f aca="false">J63+K63</f>
        <v>71</v>
      </c>
      <c r="M63" s="22" t="n">
        <f aca="false">L63*0.4</f>
        <v>28.4</v>
      </c>
      <c r="N63" s="22" t="n">
        <v>77</v>
      </c>
      <c r="O63" s="22" t="n">
        <f aca="false">N63*0.4</f>
        <v>30.8</v>
      </c>
      <c r="P63" s="22" t="n">
        <v>69</v>
      </c>
      <c r="Q63" s="22" t="n">
        <f aca="false">P63*0.6</f>
        <v>41.4</v>
      </c>
      <c r="R63" s="22" t="n">
        <f aca="false">(O63+Q63)*0.6</f>
        <v>43.32</v>
      </c>
      <c r="S63" s="21" t="n">
        <f aca="false">M63+R63</f>
        <v>71.72</v>
      </c>
      <c r="T63" s="17" t="n">
        <v>6</v>
      </c>
    </row>
    <row r="64" customFormat="false" ht="17.1" hidden="false" customHeight="true" outlineLevel="0" collapsed="false">
      <c r="A64" s="14"/>
      <c r="B64" s="17" t="n">
        <v>5</v>
      </c>
      <c r="C64" s="16" t="s">
        <v>210</v>
      </c>
      <c r="D64" s="17" t="s">
        <v>26</v>
      </c>
      <c r="E64" s="16" t="s">
        <v>27</v>
      </c>
      <c r="F64" s="18" t="s">
        <v>211</v>
      </c>
      <c r="G64" s="16" t="s">
        <v>30</v>
      </c>
      <c r="H64" s="16" t="s">
        <v>30</v>
      </c>
      <c r="I64" s="16" t="s">
        <v>212</v>
      </c>
      <c r="J64" s="19" t="s">
        <v>102</v>
      </c>
      <c r="K64" s="19" t="s">
        <v>213</v>
      </c>
      <c r="L64" s="22" t="n">
        <f aca="false">J64+K64</f>
        <v>73</v>
      </c>
      <c r="M64" s="22" t="n">
        <f aca="false">L64*0.4</f>
        <v>29.2</v>
      </c>
      <c r="N64" s="22" t="n">
        <v>78.8</v>
      </c>
      <c r="O64" s="22" t="n">
        <f aca="false">N64*0.4</f>
        <v>31.52</v>
      </c>
      <c r="P64" s="22" t="n">
        <v>64</v>
      </c>
      <c r="Q64" s="22" t="n">
        <f aca="false">P64*0.6</f>
        <v>38.4</v>
      </c>
      <c r="R64" s="22" t="n">
        <f aca="false">(O64+Q64)*0.6</f>
        <v>41.952</v>
      </c>
      <c r="S64" s="21" t="n">
        <f aca="false">M64+R64</f>
        <v>71.152</v>
      </c>
      <c r="T64" s="17" t="n">
        <v>7</v>
      </c>
    </row>
    <row r="65" customFormat="false" ht="17.1" hidden="false" customHeight="true" outlineLevel="0" collapsed="false">
      <c r="A65" s="23"/>
      <c r="B65" s="24" t="s">
        <v>21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5"/>
      <c r="O65" s="24"/>
      <c r="P65" s="24"/>
      <c r="Q65" s="24"/>
      <c r="R65" s="24"/>
      <c r="S65" s="26"/>
      <c r="T65" s="24"/>
    </row>
    <row r="76" customFormat="false" ht="14.25" hidden="false" customHeight="true" outlineLevel="0" collapsed="false"/>
    <row r="96" customFormat="false" ht="14.25" hidden="false" customHeight="false" outlineLevel="0" collapsed="false">
      <c r="I96" s="27"/>
      <c r="J96" s="27"/>
      <c r="K96" s="27"/>
      <c r="L96" s="27"/>
      <c r="M96" s="27"/>
      <c r="N96" s="28"/>
      <c r="O96" s="27"/>
      <c r="P96" s="27"/>
      <c r="Q96" s="27"/>
      <c r="R96" s="27"/>
      <c r="S96" s="29"/>
    </row>
    <row r="97" customFormat="false" ht="14.25" hidden="false" customHeight="false" outlineLevel="0" collapsed="false">
      <c r="I97" s="27"/>
      <c r="J97" s="27"/>
      <c r="K97" s="27"/>
      <c r="L97" s="27"/>
      <c r="M97" s="27"/>
      <c r="N97" s="28"/>
      <c r="O97" s="27"/>
      <c r="P97" s="27"/>
      <c r="Q97" s="27"/>
      <c r="R97" s="27"/>
      <c r="S97" s="29"/>
    </row>
  </sheetData>
  <mergeCells count="26">
    <mergeCell ref="B1:T1"/>
    <mergeCell ref="A2:A4"/>
    <mergeCell ref="B2:B4"/>
    <mergeCell ref="C2:C4"/>
    <mergeCell ref="D2:D4"/>
    <mergeCell ref="E2:E4"/>
    <mergeCell ref="G2:G4"/>
    <mergeCell ref="H2:H4"/>
    <mergeCell ref="I2:I4"/>
    <mergeCell ref="L2:M3"/>
    <mergeCell ref="N2:R2"/>
    <mergeCell ref="S2:S4"/>
    <mergeCell ref="T2:T4"/>
    <mergeCell ref="N3:O3"/>
    <mergeCell ref="P3:Q3"/>
    <mergeCell ref="R3:R4"/>
    <mergeCell ref="A5:A10"/>
    <mergeCell ref="A12:A15"/>
    <mergeCell ref="A16:A19"/>
    <mergeCell ref="A20:A28"/>
    <mergeCell ref="A29:A31"/>
    <mergeCell ref="A32:A40"/>
    <mergeCell ref="A41:A44"/>
    <mergeCell ref="A45:A50"/>
    <mergeCell ref="A51:A57"/>
    <mergeCell ref="A58:A64"/>
  </mergeCells>
  <printOptions headings="false" gridLines="false" gridLinesSet="true" horizontalCentered="false" verticalCentered="false"/>
  <pageMargins left="0" right="0" top="0.390277777777778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T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36"/>
    <col collapsed="false" customWidth="true" hidden="false" outlineLevel="0" max="4" min="4" style="0" width="6.12"/>
    <col collapsed="false" customWidth="true" hidden="false" outlineLevel="0" max="5" min="5" style="0" width="8.62"/>
    <col collapsed="false" customWidth="true" hidden="false" outlineLevel="0" max="6" min="6" style="0" width="0.12"/>
    <col collapsed="false" customWidth="true" hidden="false" outlineLevel="0" max="8" min="8" style="0" width="7.37"/>
    <col collapsed="false" customWidth="true" hidden="false" outlineLevel="0" max="9" min="9" style="0" width="12.5"/>
    <col collapsed="false" customWidth="true" hidden="false" outlineLevel="0" max="10" min="10" style="0" width="0.12"/>
    <col collapsed="false" customWidth="true" hidden="true" outlineLevel="0" max="11" min="11" style="0" width="8.99"/>
    <col collapsed="false" customWidth="true" hidden="false" outlineLevel="0" max="19" min="12" style="0" width="7.87"/>
    <col collapsed="false" customWidth="true" hidden="false" outlineLevel="0" max="20" min="20" style="0" width="8.5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  <c r="G2" s="6" t="s">
        <v>6</v>
      </c>
      <c r="H2" s="8" t="s">
        <v>7</v>
      </c>
      <c r="I2" s="6" t="s">
        <v>8</v>
      </c>
      <c r="J2" s="9"/>
      <c r="K2" s="9"/>
      <c r="L2" s="30" t="s">
        <v>215</v>
      </c>
      <c r="M2" s="30"/>
      <c r="N2" s="30" t="s">
        <v>216</v>
      </c>
      <c r="O2" s="30"/>
      <c r="P2" s="30"/>
      <c r="Q2" s="30"/>
      <c r="R2" s="30"/>
      <c r="S2" s="6" t="s">
        <v>11</v>
      </c>
      <c r="T2" s="7" t="s">
        <v>12</v>
      </c>
    </row>
    <row r="3" customFormat="false" ht="25.5" hidden="false" customHeight="true" outlineLevel="0" collapsed="false">
      <c r="A3" s="5"/>
      <c r="B3" s="5"/>
      <c r="C3" s="6"/>
      <c r="D3" s="7"/>
      <c r="E3" s="8"/>
      <c r="F3" s="9"/>
      <c r="G3" s="6"/>
      <c r="H3" s="8"/>
      <c r="I3" s="6"/>
      <c r="J3" s="9"/>
      <c r="K3" s="9"/>
      <c r="L3" s="30"/>
      <c r="M3" s="30"/>
      <c r="N3" s="30" t="s">
        <v>217</v>
      </c>
      <c r="O3" s="30"/>
      <c r="P3" s="30" t="s">
        <v>218</v>
      </c>
      <c r="Q3" s="30"/>
      <c r="R3" s="30" t="s">
        <v>15</v>
      </c>
      <c r="S3" s="6"/>
      <c r="T3" s="7"/>
    </row>
    <row r="4" customFormat="false" ht="25.5" hidden="false" customHeight="true" outlineLevel="0" collapsed="false">
      <c r="A4" s="5"/>
      <c r="B4" s="5"/>
      <c r="C4" s="6"/>
      <c r="D4" s="7"/>
      <c r="E4" s="8"/>
      <c r="F4" s="6" t="s">
        <v>16</v>
      </c>
      <c r="G4" s="6"/>
      <c r="H4" s="8"/>
      <c r="I4" s="6"/>
      <c r="J4" s="12" t="s">
        <v>17</v>
      </c>
      <c r="K4" s="12" t="s">
        <v>18</v>
      </c>
      <c r="L4" s="6" t="s">
        <v>19</v>
      </c>
      <c r="M4" s="6" t="s">
        <v>15</v>
      </c>
      <c r="N4" s="6" t="s">
        <v>20</v>
      </c>
      <c r="O4" s="6" t="s">
        <v>21</v>
      </c>
      <c r="P4" s="6" t="s">
        <v>219</v>
      </c>
      <c r="Q4" s="6" t="s">
        <v>220</v>
      </c>
      <c r="R4" s="30"/>
      <c r="S4" s="6"/>
      <c r="T4" s="7"/>
    </row>
    <row r="5" customFormat="false" ht="25.5" hidden="false" customHeight="true" outlineLevel="0" collapsed="false">
      <c r="A5" s="5" t="s">
        <v>221</v>
      </c>
      <c r="B5" s="31" t="n">
        <v>6</v>
      </c>
      <c r="C5" s="6" t="s">
        <v>222</v>
      </c>
      <c r="D5" s="7" t="s">
        <v>63</v>
      </c>
      <c r="E5" s="6" t="s">
        <v>27</v>
      </c>
      <c r="F5" s="32" t="s">
        <v>223</v>
      </c>
      <c r="G5" s="6" t="s">
        <v>224</v>
      </c>
      <c r="H5" s="6" t="s">
        <v>225</v>
      </c>
      <c r="I5" s="6" t="s">
        <v>226</v>
      </c>
      <c r="J5" s="33" t="s">
        <v>102</v>
      </c>
      <c r="K5" s="33" t="s">
        <v>52</v>
      </c>
      <c r="L5" s="34" t="n">
        <f aca="false">J5+K5</f>
        <v>67</v>
      </c>
      <c r="M5" s="34" t="n">
        <f aca="false">L5*0.4</f>
        <v>26.8</v>
      </c>
      <c r="N5" s="34" t="n">
        <v>85</v>
      </c>
      <c r="O5" s="34" t="n">
        <f aca="false">N5*0.3</f>
        <v>25.5</v>
      </c>
      <c r="P5" s="34" t="n">
        <v>92.5</v>
      </c>
      <c r="Q5" s="34" t="n">
        <f aca="false">P5*0.7</f>
        <v>64.75</v>
      </c>
      <c r="R5" s="34" t="n">
        <f aca="false">(O5+Q5)*0.6</f>
        <v>54.15</v>
      </c>
      <c r="S5" s="13" t="n">
        <f aca="false">M5+R5</f>
        <v>80.95</v>
      </c>
      <c r="T5" s="35" t="n">
        <v>1</v>
      </c>
    </row>
    <row r="6" customFormat="false" ht="25.5" hidden="false" customHeight="true" outlineLevel="0" collapsed="false">
      <c r="A6" s="5"/>
      <c r="B6" s="31" t="n">
        <v>1</v>
      </c>
      <c r="C6" s="6" t="s">
        <v>227</v>
      </c>
      <c r="D6" s="7" t="s">
        <v>63</v>
      </c>
      <c r="E6" s="6" t="s">
        <v>57</v>
      </c>
      <c r="F6" s="32" t="s">
        <v>228</v>
      </c>
      <c r="G6" s="6" t="s">
        <v>224</v>
      </c>
      <c r="H6" s="6" t="s">
        <v>225</v>
      </c>
      <c r="I6" s="6" t="s">
        <v>229</v>
      </c>
      <c r="J6" s="33" t="s">
        <v>176</v>
      </c>
      <c r="K6" s="33" t="s">
        <v>230</v>
      </c>
      <c r="L6" s="34" t="n">
        <f aca="false">J6+K6</f>
        <v>41</v>
      </c>
      <c r="M6" s="34" t="n">
        <f aca="false">L6*0.4</f>
        <v>16.4</v>
      </c>
      <c r="N6" s="34" t="n">
        <v>60.8</v>
      </c>
      <c r="O6" s="34" t="n">
        <f aca="false">N6*0.3</f>
        <v>18.24</v>
      </c>
      <c r="P6" s="34" t="n">
        <v>51.5</v>
      </c>
      <c r="Q6" s="34" t="n">
        <f aca="false">P6*0.7</f>
        <v>36.05</v>
      </c>
      <c r="R6" s="34" t="n">
        <f aca="false">(O6+Q6)*0.6</f>
        <v>32.574</v>
      </c>
      <c r="S6" s="13" t="n">
        <f aca="false">M6+R6</f>
        <v>48.974</v>
      </c>
      <c r="T6" s="35" t="n">
        <v>2</v>
      </c>
    </row>
    <row r="7" customFormat="false" ht="25.5" hidden="false" customHeight="true" outlineLevel="0" collapsed="false">
      <c r="A7" s="5"/>
      <c r="B7" s="31" t="n">
        <v>3</v>
      </c>
      <c r="C7" s="6" t="s">
        <v>231</v>
      </c>
      <c r="D7" s="7" t="s">
        <v>63</v>
      </c>
      <c r="E7" s="6" t="s">
        <v>27</v>
      </c>
      <c r="F7" s="32" t="s">
        <v>232</v>
      </c>
      <c r="G7" s="6" t="s">
        <v>224</v>
      </c>
      <c r="H7" s="6" t="s">
        <v>225</v>
      </c>
      <c r="I7" s="6" t="s">
        <v>233</v>
      </c>
      <c r="J7" s="33" t="s">
        <v>70</v>
      </c>
      <c r="K7" s="33" t="s">
        <v>234</v>
      </c>
      <c r="L7" s="34" t="n">
        <f aca="false">J7+K7</f>
        <v>60</v>
      </c>
      <c r="M7" s="34" t="n">
        <f aca="false">L7*0.4</f>
        <v>24</v>
      </c>
      <c r="N7" s="34" t="n">
        <v>75.4</v>
      </c>
      <c r="O7" s="34" t="n">
        <f aca="false">N7*0.3</f>
        <v>22.62</v>
      </c>
      <c r="P7" s="34" t="n">
        <v>27</v>
      </c>
      <c r="Q7" s="34" t="n">
        <f aca="false">P7*0.7</f>
        <v>18.9</v>
      </c>
      <c r="R7" s="34" t="n">
        <f aca="false">(O7+Q7)*0.6</f>
        <v>24.912</v>
      </c>
      <c r="S7" s="13" t="n">
        <f aca="false">M7+R7</f>
        <v>48.912</v>
      </c>
      <c r="T7" s="35" t="n">
        <v>3</v>
      </c>
    </row>
    <row r="8" customFormat="false" ht="25.5" hidden="false" customHeight="true" outlineLevel="0" collapsed="false">
      <c r="A8" s="5"/>
      <c r="B8" s="31" t="n">
        <v>5</v>
      </c>
      <c r="C8" s="6" t="s">
        <v>235</v>
      </c>
      <c r="D8" s="7" t="s">
        <v>63</v>
      </c>
      <c r="E8" s="6" t="s">
        <v>236</v>
      </c>
      <c r="F8" s="32" t="s">
        <v>237</v>
      </c>
      <c r="G8" s="6" t="s">
        <v>224</v>
      </c>
      <c r="H8" s="6" t="s">
        <v>225</v>
      </c>
      <c r="I8" s="6" t="s">
        <v>229</v>
      </c>
      <c r="J8" s="33" t="s">
        <v>238</v>
      </c>
      <c r="K8" s="33" t="s">
        <v>239</v>
      </c>
      <c r="L8" s="34" t="n">
        <f aca="false">J8+K8</f>
        <v>47</v>
      </c>
      <c r="M8" s="34" t="n">
        <f aca="false">L8*0.4</f>
        <v>18.8</v>
      </c>
      <c r="N8" s="34" t="n">
        <v>82</v>
      </c>
      <c r="O8" s="34" t="n">
        <f aca="false">N8*0.3</f>
        <v>24.6</v>
      </c>
      <c r="P8" s="34" t="n">
        <v>26</v>
      </c>
      <c r="Q8" s="34" t="n">
        <f aca="false">P8*0.7</f>
        <v>18.2</v>
      </c>
      <c r="R8" s="34" t="n">
        <f aca="false">(O8+Q8)*0.6</f>
        <v>25.68</v>
      </c>
      <c r="S8" s="13" t="n">
        <f aca="false">M8+R8</f>
        <v>44.48</v>
      </c>
      <c r="T8" s="35" t="n">
        <v>4</v>
      </c>
    </row>
    <row r="9" customFormat="false" ht="25.5" hidden="false" customHeight="true" outlineLevel="0" collapsed="false">
      <c r="A9" s="5"/>
      <c r="B9" s="31" t="n">
        <v>4</v>
      </c>
      <c r="C9" s="6" t="s">
        <v>240</v>
      </c>
      <c r="D9" s="7" t="s">
        <v>63</v>
      </c>
      <c r="E9" s="6" t="s">
        <v>27</v>
      </c>
      <c r="F9" s="32" t="s">
        <v>241</v>
      </c>
      <c r="G9" s="6" t="s">
        <v>37</v>
      </c>
      <c r="H9" s="6" t="s">
        <v>38</v>
      </c>
      <c r="I9" s="6" t="s">
        <v>242</v>
      </c>
      <c r="J9" s="33" t="s">
        <v>243</v>
      </c>
      <c r="K9" s="33" t="s">
        <v>67</v>
      </c>
      <c r="L9" s="34" t="n">
        <f aca="false">J9+K9</f>
        <v>59</v>
      </c>
      <c r="M9" s="34" t="n">
        <f aca="false">L9*0.4</f>
        <v>23.6</v>
      </c>
      <c r="N9" s="34" t="n">
        <v>83.6</v>
      </c>
      <c r="O9" s="34" t="n">
        <f aca="false">N9*0.3</f>
        <v>25.08</v>
      </c>
      <c r="P9" s="13" t="s">
        <v>244</v>
      </c>
      <c r="Q9" s="13" t="s">
        <v>244</v>
      </c>
      <c r="R9" s="34" t="n">
        <f aca="false">O9*0.3*0.6</f>
        <v>4.5144</v>
      </c>
      <c r="S9" s="13" t="n">
        <f aca="false">M9+R9</f>
        <v>28.1144</v>
      </c>
      <c r="T9" s="35" t="n">
        <v>5</v>
      </c>
    </row>
    <row r="10" customFormat="false" ht="25.5" hidden="false" customHeight="true" outlineLevel="0" collapsed="false">
      <c r="A10" s="5"/>
      <c r="B10" s="31" t="n">
        <v>2</v>
      </c>
      <c r="C10" s="6" t="s">
        <v>245</v>
      </c>
      <c r="D10" s="7" t="s">
        <v>63</v>
      </c>
      <c r="E10" s="6" t="s">
        <v>27</v>
      </c>
      <c r="F10" s="32" t="s">
        <v>246</v>
      </c>
      <c r="G10" s="6" t="s">
        <v>247</v>
      </c>
      <c r="H10" s="6" t="s">
        <v>225</v>
      </c>
      <c r="I10" s="6" t="s">
        <v>233</v>
      </c>
      <c r="J10" s="33" t="s">
        <v>248</v>
      </c>
      <c r="K10" s="33" t="s">
        <v>52</v>
      </c>
      <c r="L10" s="34" t="n">
        <f aca="false">J10+K10</f>
        <v>60</v>
      </c>
      <c r="M10" s="34" t="n">
        <f aca="false">L10*0.4</f>
        <v>24</v>
      </c>
      <c r="N10" s="13" t="s">
        <v>78</v>
      </c>
      <c r="O10" s="13" t="s">
        <v>78</v>
      </c>
      <c r="P10" s="13" t="s">
        <v>78</v>
      </c>
      <c r="Q10" s="13" t="s">
        <v>78</v>
      </c>
      <c r="R10" s="13" t="s">
        <v>78</v>
      </c>
      <c r="S10" s="13" t="n">
        <v>24</v>
      </c>
      <c r="T10" s="35" t="n">
        <v>6</v>
      </c>
    </row>
    <row r="11" customFormat="false" ht="25.5" hidden="false" customHeight="true" outlineLevel="0" collapsed="false">
      <c r="A11" s="5" t="s">
        <v>249</v>
      </c>
      <c r="B11" s="31" t="n">
        <v>3</v>
      </c>
      <c r="C11" s="6" t="s">
        <v>250</v>
      </c>
      <c r="D11" s="7" t="s">
        <v>63</v>
      </c>
      <c r="E11" s="6" t="s">
        <v>27</v>
      </c>
      <c r="F11" s="32" t="s">
        <v>251</v>
      </c>
      <c r="G11" s="6" t="s">
        <v>224</v>
      </c>
      <c r="H11" s="6" t="s">
        <v>225</v>
      </c>
      <c r="I11" s="6" t="s">
        <v>252</v>
      </c>
      <c r="J11" s="33" t="s">
        <v>253</v>
      </c>
      <c r="K11" s="33" t="s">
        <v>41</v>
      </c>
      <c r="L11" s="34" t="n">
        <f aca="false">J11+K11</f>
        <v>57</v>
      </c>
      <c r="M11" s="34" t="n">
        <f aca="false">L11*0.4</f>
        <v>22.8</v>
      </c>
      <c r="N11" s="34" t="n">
        <v>85</v>
      </c>
      <c r="O11" s="34" t="n">
        <f aca="false">N11*0.3</f>
        <v>25.5</v>
      </c>
      <c r="P11" s="34" t="n">
        <v>75</v>
      </c>
      <c r="Q11" s="34" t="n">
        <f aca="false">P11*0.7</f>
        <v>52.5</v>
      </c>
      <c r="R11" s="34" t="n">
        <f aca="false">(O11+Q11)*0.6</f>
        <v>46.8</v>
      </c>
      <c r="S11" s="13" t="n">
        <f aca="false">M11+R11</f>
        <v>69.6</v>
      </c>
      <c r="T11" s="35" t="n">
        <v>1</v>
      </c>
    </row>
    <row r="12" customFormat="false" ht="25.5" hidden="false" customHeight="true" outlineLevel="0" collapsed="false">
      <c r="A12" s="5"/>
      <c r="B12" s="31" t="n">
        <v>2</v>
      </c>
      <c r="C12" s="6" t="s">
        <v>254</v>
      </c>
      <c r="D12" s="7" t="s">
        <v>26</v>
      </c>
      <c r="E12" s="6" t="s">
        <v>57</v>
      </c>
      <c r="F12" s="32" t="s">
        <v>255</v>
      </c>
      <c r="G12" s="6" t="s">
        <v>37</v>
      </c>
      <c r="H12" s="6" t="s">
        <v>38</v>
      </c>
      <c r="I12" s="6" t="s">
        <v>256</v>
      </c>
      <c r="J12" s="33" t="s">
        <v>253</v>
      </c>
      <c r="K12" s="33" t="s">
        <v>67</v>
      </c>
      <c r="L12" s="34" t="n">
        <f aca="false">J12+K12</f>
        <v>54</v>
      </c>
      <c r="M12" s="34" t="n">
        <f aca="false">L12*0.4</f>
        <v>21.6</v>
      </c>
      <c r="N12" s="34" t="n">
        <v>82.4</v>
      </c>
      <c r="O12" s="34" t="n">
        <f aca="false">N12*0.3</f>
        <v>24.72</v>
      </c>
      <c r="P12" s="34" t="n">
        <v>35</v>
      </c>
      <c r="Q12" s="34" t="n">
        <f aca="false">P12*0.7</f>
        <v>24.5</v>
      </c>
      <c r="R12" s="34" t="n">
        <f aca="false">(O12+Q12)*0.6</f>
        <v>29.532</v>
      </c>
      <c r="S12" s="13" t="n">
        <f aca="false">M12+R12</f>
        <v>51.132</v>
      </c>
      <c r="T12" s="35" t="n">
        <v>2</v>
      </c>
    </row>
    <row r="13" customFormat="false" ht="25.5" hidden="false" customHeight="true" outlineLevel="0" collapsed="false">
      <c r="A13" s="5"/>
      <c r="B13" s="31" t="n">
        <v>1</v>
      </c>
      <c r="C13" s="6" t="s">
        <v>257</v>
      </c>
      <c r="D13" s="7" t="s">
        <v>26</v>
      </c>
      <c r="E13" s="6" t="s">
        <v>27</v>
      </c>
      <c r="F13" s="32" t="s">
        <v>258</v>
      </c>
      <c r="G13" s="6" t="s">
        <v>224</v>
      </c>
      <c r="H13" s="6" t="s">
        <v>225</v>
      </c>
      <c r="I13" s="6" t="s">
        <v>252</v>
      </c>
      <c r="J13" s="33" t="s">
        <v>259</v>
      </c>
      <c r="K13" s="33" t="s">
        <v>52</v>
      </c>
      <c r="L13" s="34" t="n">
        <f aca="false">J13+K13</f>
        <v>57</v>
      </c>
      <c r="M13" s="34" t="n">
        <f aca="false">L13*0.4</f>
        <v>22.8</v>
      </c>
      <c r="N13" s="13" t="s">
        <v>78</v>
      </c>
      <c r="O13" s="13" t="s">
        <v>78</v>
      </c>
      <c r="P13" s="13" t="s">
        <v>78</v>
      </c>
      <c r="Q13" s="13" t="s">
        <v>78</v>
      </c>
      <c r="R13" s="13" t="s">
        <v>78</v>
      </c>
      <c r="S13" s="13" t="n">
        <v>22.8</v>
      </c>
      <c r="T13" s="35" t="n">
        <v>3</v>
      </c>
    </row>
    <row r="14" customFormat="false" ht="25.5" hidden="false" customHeight="true" outlineLevel="0" collapsed="false">
      <c r="A14" s="5" t="s">
        <v>260</v>
      </c>
      <c r="B14" s="31" t="n">
        <v>1</v>
      </c>
      <c r="C14" s="6" t="s">
        <v>261</v>
      </c>
      <c r="D14" s="7" t="s">
        <v>26</v>
      </c>
      <c r="E14" s="6" t="s">
        <v>27</v>
      </c>
      <c r="F14" s="32" t="s">
        <v>262</v>
      </c>
      <c r="G14" s="6" t="s">
        <v>224</v>
      </c>
      <c r="H14" s="6" t="s">
        <v>225</v>
      </c>
      <c r="I14" s="6" t="s">
        <v>263</v>
      </c>
      <c r="J14" s="33" t="s">
        <v>248</v>
      </c>
      <c r="K14" s="33" t="s">
        <v>264</v>
      </c>
      <c r="L14" s="34" t="n">
        <f aca="false">J14+K14</f>
        <v>54</v>
      </c>
      <c r="M14" s="34" t="n">
        <f aca="false">L14*0.4</f>
        <v>21.6</v>
      </c>
      <c r="N14" s="34" t="n">
        <v>54.2</v>
      </c>
      <c r="O14" s="34" t="n">
        <f aca="false">N14*0.3</f>
        <v>16.26</v>
      </c>
      <c r="P14" s="34" t="n">
        <v>49</v>
      </c>
      <c r="Q14" s="34" t="n">
        <f aca="false">P14*0.7</f>
        <v>34.3</v>
      </c>
      <c r="R14" s="34" t="n">
        <f aca="false">(O14+Q14)*0.6</f>
        <v>30.336</v>
      </c>
      <c r="S14" s="13" t="n">
        <f aca="false">M14+R14</f>
        <v>51.936</v>
      </c>
      <c r="T14" s="35" t="n">
        <v>1</v>
      </c>
    </row>
    <row r="15" customFormat="false" ht="25.5" hidden="false" customHeight="true" outlineLevel="0" collapsed="false">
      <c r="A15" s="5"/>
      <c r="B15" s="31" t="n">
        <v>2</v>
      </c>
      <c r="C15" s="6" t="s">
        <v>265</v>
      </c>
      <c r="D15" s="7" t="s">
        <v>26</v>
      </c>
      <c r="E15" s="6" t="s">
        <v>236</v>
      </c>
      <c r="F15" s="32" t="s">
        <v>266</v>
      </c>
      <c r="G15" s="6" t="s">
        <v>224</v>
      </c>
      <c r="H15" s="6" t="s">
        <v>225</v>
      </c>
      <c r="I15" s="6" t="s">
        <v>260</v>
      </c>
      <c r="J15" s="33" t="s">
        <v>267</v>
      </c>
      <c r="K15" s="33" t="s">
        <v>268</v>
      </c>
      <c r="L15" s="34" t="n">
        <f aca="false">J15+K15</f>
        <v>22</v>
      </c>
      <c r="M15" s="34" t="n">
        <f aca="false">L15*0.4</f>
        <v>8.8</v>
      </c>
      <c r="N15" s="34" t="n">
        <v>32.8</v>
      </c>
      <c r="O15" s="34" t="n">
        <f aca="false">N15*0.3</f>
        <v>9.84</v>
      </c>
      <c r="P15" s="34" t="n">
        <v>50</v>
      </c>
      <c r="Q15" s="34" t="n">
        <f aca="false">P15*0.7</f>
        <v>35</v>
      </c>
      <c r="R15" s="34" t="n">
        <f aca="false">(O15+Q15)*0.6</f>
        <v>26.904</v>
      </c>
      <c r="S15" s="13" t="n">
        <f aca="false">M15+R15</f>
        <v>35.704</v>
      </c>
      <c r="T15" s="35" t="n">
        <v>2</v>
      </c>
    </row>
    <row r="16" customFormat="false" ht="25.5" hidden="false" customHeight="true" outlineLevel="0" collapsed="false">
      <c r="A16" s="5" t="s">
        <v>269</v>
      </c>
      <c r="B16" s="31" t="n">
        <v>1</v>
      </c>
      <c r="C16" s="6" t="s">
        <v>270</v>
      </c>
      <c r="D16" s="7" t="s">
        <v>63</v>
      </c>
      <c r="E16" s="6" t="s">
        <v>27</v>
      </c>
      <c r="F16" s="32" t="s">
        <v>271</v>
      </c>
      <c r="G16" s="6" t="s">
        <v>37</v>
      </c>
      <c r="H16" s="6" t="s">
        <v>38</v>
      </c>
      <c r="I16" s="6" t="s">
        <v>272</v>
      </c>
      <c r="J16" s="33" t="s">
        <v>70</v>
      </c>
      <c r="K16" s="33" t="s">
        <v>99</v>
      </c>
      <c r="L16" s="34" t="n">
        <f aca="false">J16+K16</f>
        <v>62</v>
      </c>
      <c r="M16" s="34" t="n">
        <f aca="false">L16*0.4</f>
        <v>24.8</v>
      </c>
      <c r="N16" s="34" t="n">
        <v>83.2</v>
      </c>
      <c r="O16" s="34" t="n">
        <f aca="false">N16*0.3</f>
        <v>24.96</v>
      </c>
      <c r="P16" s="34" t="n">
        <v>84.5</v>
      </c>
      <c r="Q16" s="34" t="n">
        <f aca="false">P16*0.7</f>
        <v>59.15</v>
      </c>
      <c r="R16" s="34" t="n">
        <f aca="false">(O16+Q16)*0.6</f>
        <v>50.466</v>
      </c>
      <c r="S16" s="13" t="n">
        <f aca="false">M16+R16</f>
        <v>75.266</v>
      </c>
      <c r="T16" s="35" t="n">
        <v>1</v>
      </c>
    </row>
    <row r="17" customFormat="false" ht="25.5" hidden="false" customHeight="true" outlineLevel="0" collapsed="false">
      <c r="A17" s="5"/>
      <c r="B17" s="31" t="n">
        <v>3</v>
      </c>
      <c r="C17" s="6" t="s">
        <v>273</v>
      </c>
      <c r="D17" s="7" t="s">
        <v>63</v>
      </c>
      <c r="E17" s="6" t="s">
        <v>57</v>
      </c>
      <c r="F17" s="32" t="s">
        <v>274</v>
      </c>
      <c r="G17" s="6" t="s">
        <v>37</v>
      </c>
      <c r="H17" s="6" t="s">
        <v>38</v>
      </c>
      <c r="I17" s="6" t="s">
        <v>272</v>
      </c>
      <c r="J17" s="33" t="s">
        <v>275</v>
      </c>
      <c r="K17" s="33" t="s">
        <v>264</v>
      </c>
      <c r="L17" s="34" t="n">
        <f aca="false">J17+K17</f>
        <v>53</v>
      </c>
      <c r="M17" s="34" t="n">
        <f aca="false">L17*0.4</f>
        <v>21.2</v>
      </c>
      <c r="N17" s="34" t="n">
        <v>78.8</v>
      </c>
      <c r="O17" s="34" t="n">
        <f aca="false">N17*0.3</f>
        <v>23.64</v>
      </c>
      <c r="P17" s="34" t="n">
        <v>75</v>
      </c>
      <c r="Q17" s="34" t="n">
        <f aca="false">P17*0.7</f>
        <v>52.5</v>
      </c>
      <c r="R17" s="34" t="n">
        <f aca="false">(O17+Q17)*0.6</f>
        <v>45.684</v>
      </c>
      <c r="S17" s="13" t="n">
        <f aca="false">M17+R17</f>
        <v>66.884</v>
      </c>
      <c r="T17" s="35" t="n">
        <v>2</v>
      </c>
    </row>
    <row r="18" customFormat="false" ht="25.5" hidden="false" customHeight="true" outlineLevel="0" collapsed="false">
      <c r="A18" s="5"/>
      <c r="B18" s="31" t="n">
        <v>4</v>
      </c>
      <c r="C18" s="6" t="s">
        <v>276</v>
      </c>
      <c r="D18" s="7" t="s">
        <v>26</v>
      </c>
      <c r="E18" s="6" t="s">
        <v>277</v>
      </c>
      <c r="F18" s="32" t="s">
        <v>278</v>
      </c>
      <c r="G18" s="6" t="s">
        <v>30</v>
      </c>
      <c r="H18" s="6" t="s">
        <v>30</v>
      </c>
      <c r="I18" s="6" t="s">
        <v>279</v>
      </c>
      <c r="J18" s="33" t="s">
        <v>48</v>
      </c>
      <c r="K18" s="33" t="s">
        <v>67</v>
      </c>
      <c r="L18" s="34" t="n">
        <f aca="false">J18+K18</f>
        <v>66</v>
      </c>
      <c r="M18" s="34" t="n">
        <f aca="false">L18*0.4</f>
        <v>26.4</v>
      </c>
      <c r="N18" s="34" t="n">
        <v>81</v>
      </c>
      <c r="O18" s="34" t="n">
        <f aca="false">N18*0.3</f>
        <v>24.3</v>
      </c>
      <c r="P18" s="34" t="n">
        <v>47.5</v>
      </c>
      <c r="Q18" s="34" t="n">
        <f aca="false">P18*0.7</f>
        <v>33.25</v>
      </c>
      <c r="R18" s="34" t="n">
        <f aca="false">(O18+Q18)*0.6</f>
        <v>34.53</v>
      </c>
      <c r="S18" s="13" t="n">
        <f aca="false">M18+R18</f>
        <v>60.93</v>
      </c>
      <c r="T18" s="35" t="n">
        <v>3</v>
      </c>
    </row>
    <row r="19" customFormat="false" ht="25.5" hidden="false" customHeight="true" outlineLevel="0" collapsed="false">
      <c r="A19" s="5"/>
      <c r="B19" s="31" t="n">
        <v>2</v>
      </c>
      <c r="C19" s="6" t="s">
        <v>280</v>
      </c>
      <c r="D19" s="7" t="s">
        <v>26</v>
      </c>
      <c r="E19" s="6" t="s">
        <v>57</v>
      </c>
      <c r="F19" s="32" t="s">
        <v>281</v>
      </c>
      <c r="G19" s="6" t="s">
        <v>37</v>
      </c>
      <c r="H19" s="6" t="s">
        <v>38</v>
      </c>
      <c r="I19" s="6" t="s">
        <v>282</v>
      </c>
      <c r="J19" s="33" t="s">
        <v>75</v>
      </c>
      <c r="K19" s="33" t="s">
        <v>99</v>
      </c>
      <c r="L19" s="34" t="n">
        <f aca="false">J19+K19</f>
        <v>57</v>
      </c>
      <c r="M19" s="34" t="n">
        <f aca="false">L19*0.4</f>
        <v>22.8</v>
      </c>
      <c r="N19" s="34" t="n">
        <v>81.2</v>
      </c>
      <c r="O19" s="34" t="n">
        <f aca="false">N19*0.3</f>
        <v>24.36</v>
      </c>
      <c r="P19" s="34" t="n">
        <v>35.5</v>
      </c>
      <c r="Q19" s="34" t="n">
        <f aca="false">P19*0.7</f>
        <v>24.85</v>
      </c>
      <c r="R19" s="34" t="n">
        <f aca="false">(O19+Q19)*0.6</f>
        <v>29.526</v>
      </c>
      <c r="S19" s="13" t="n">
        <f aca="false">M19+R19</f>
        <v>52.326</v>
      </c>
      <c r="T19" s="35" t="n">
        <v>4</v>
      </c>
    </row>
    <row r="20" customFormat="false" ht="25.5" hidden="false" customHeight="true" outlineLevel="0" collapsed="false">
      <c r="A20" s="5"/>
      <c r="B20" s="31" t="n">
        <v>5</v>
      </c>
      <c r="C20" s="6" t="s">
        <v>283</v>
      </c>
      <c r="D20" s="7" t="s">
        <v>63</v>
      </c>
      <c r="E20" s="6" t="s">
        <v>27</v>
      </c>
      <c r="F20" s="32" t="s">
        <v>284</v>
      </c>
      <c r="G20" s="6" t="s">
        <v>224</v>
      </c>
      <c r="H20" s="6" t="s">
        <v>225</v>
      </c>
      <c r="I20" s="6" t="s">
        <v>285</v>
      </c>
      <c r="J20" s="33" t="s">
        <v>286</v>
      </c>
      <c r="K20" s="33" t="s">
        <v>71</v>
      </c>
      <c r="L20" s="34" t="n">
        <f aca="false">J20+K20</f>
        <v>41</v>
      </c>
      <c r="M20" s="34" t="n">
        <f aca="false">L20*0.4</f>
        <v>16.4</v>
      </c>
      <c r="N20" s="34" t="n">
        <v>78.8</v>
      </c>
      <c r="O20" s="34" t="n">
        <f aca="false">N20*0.3</f>
        <v>23.64</v>
      </c>
      <c r="P20" s="34" t="n">
        <v>35</v>
      </c>
      <c r="Q20" s="34" t="n">
        <f aca="false">P20*0.7</f>
        <v>24.5</v>
      </c>
      <c r="R20" s="34" t="n">
        <f aca="false">(O20+Q20)*0.6</f>
        <v>28.884</v>
      </c>
      <c r="S20" s="13" t="n">
        <f aca="false">M20+R20</f>
        <v>45.284</v>
      </c>
      <c r="T20" s="35" t="n">
        <v>5</v>
      </c>
    </row>
    <row r="21" customFormat="false" ht="15" hidden="false" customHeight="true" outlineLevel="0" collapsed="false">
      <c r="B21" s="36"/>
      <c r="C21" s="37"/>
      <c r="D21" s="36"/>
      <c r="E21" s="38"/>
      <c r="F21" s="37"/>
      <c r="G21" s="37"/>
      <c r="H21" s="38"/>
      <c r="I21" s="37"/>
      <c r="J21" s="38"/>
      <c r="K21" s="38"/>
      <c r="L21" s="37"/>
      <c r="M21" s="37"/>
      <c r="N21" s="37"/>
      <c r="O21" s="37"/>
      <c r="P21" s="37"/>
      <c r="Q21" s="37"/>
      <c r="R21" s="39"/>
      <c r="S21" s="37"/>
      <c r="T21" s="36"/>
    </row>
    <row r="22" customFormat="false" ht="14.25" hidden="false" customHeight="false" outlineLevel="0" collapsed="false">
      <c r="B22" s="40" t="s">
        <v>214</v>
      </c>
    </row>
  </sheetData>
  <mergeCells count="20">
    <mergeCell ref="B1:T1"/>
    <mergeCell ref="A2:A4"/>
    <mergeCell ref="B2:B4"/>
    <mergeCell ref="C2:C4"/>
    <mergeCell ref="D2:D4"/>
    <mergeCell ref="E2:E4"/>
    <mergeCell ref="G2:G4"/>
    <mergeCell ref="H2:H4"/>
    <mergeCell ref="I2:I4"/>
    <mergeCell ref="L2:M3"/>
    <mergeCell ref="N2:R2"/>
    <mergeCell ref="S2:S4"/>
    <mergeCell ref="T2:T4"/>
    <mergeCell ref="N3:O3"/>
    <mergeCell ref="P3:Q3"/>
    <mergeCell ref="R3:R4"/>
    <mergeCell ref="A5:A10"/>
    <mergeCell ref="A11:A13"/>
    <mergeCell ref="A14:A15"/>
    <mergeCell ref="A16:A20"/>
  </mergeCells>
  <printOptions headings="false" gridLines="false" gridLinesSet="true" horizontalCentered="false" verticalCentered="false"/>
  <pageMargins left="0.157638888888889" right="0.354166666666667" top="0.459722222222222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6.87"/>
    <col collapsed="false" customWidth="true" hidden="false" outlineLevel="0" max="4" min="4" style="0" width="6.5"/>
    <col collapsed="false" customWidth="true" hidden="false" outlineLevel="0" max="5" min="5" style="0" width="7.5"/>
    <col collapsed="false" customWidth="true" hidden="true" outlineLevel="0" max="6" min="6" style="0" width="8.99"/>
    <col collapsed="false" customWidth="true" hidden="false" outlineLevel="0" max="7" min="7" style="0" width="7.74"/>
    <col collapsed="false" customWidth="true" hidden="false" outlineLevel="0" max="10" min="10" style="0" width="0.12"/>
    <col collapsed="false" customWidth="true" hidden="true" outlineLevel="0" max="11" min="11" style="0" width="8.99"/>
    <col collapsed="false" customWidth="true" hidden="false" outlineLevel="0" max="14" min="12" style="0" width="9.62"/>
    <col collapsed="false" customWidth="true" hidden="false" outlineLevel="0" max="20" min="15" style="0" width="7.99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7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  <c r="G2" s="6" t="s">
        <v>6</v>
      </c>
      <c r="H2" s="8" t="s">
        <v>7</v>
      </c>
      <c r="I2" s="6" t="s">
        <v>8</v>
      </c>
      <c r="J2" s="9"/>
      <c r="K2" s="9"/>
      <c r="L2" s="41" t="s">
        <v>287</v>
      </c>
      <c r="M2" s="41"/>
      <c r="N2" s="41" t="s">
        <v>288</v>
      </c>
      <c r="O2" s="41"/>
      <c r="P2" s="41"/>
      <c r="Q2" s="41"/>
      <c r="R2" s="41"/>
      <c r="S2" s="7" t="s">
        <v>11</v>
      </c>
      <c r="T2" s="7" t="s">
        <v>12</v>
      </c>
    </row>
    <row r="3" customFormat="false" ht="26.25" hidden="false" customHeight="false" outlineLevel="0" collapsed="false">
      <c r="A3" s="7"/>
      <c r="B3" s="5"/>
      <c r="C3" s="6"/>
      <c r="D3" s="7"/>
      <c r="E3" s="8"/>
      <c r="F3" s="9"/>
      <c r="G3" s="6"/>
      <c r="H3" s="8"/>
      <c r="I3" s="6"/>
      <c r="J3" s="9"/>
      <c r="K3" s="9"/>
      <c r="L3" s="41"/>
      <c r="M3" s="41"/>
      <c r="N3" s="30" t="s">
        <v>289</v>
      </c>
      <c r="O3" s="30"/>
      <c r="P3" s="30" t="s">
        <v>290</v>
      </c>
      <c r="Q3" s="30"/>
      <c r="R3" s="30" t="s">
        <v>15</v>
      </c>
      <c r="S3" s="7"/>
      <c r="T3" s="7"/>
    </row>
    <row r="4" customFormat="false" ht="14.25" hidden="false" customHeight="false" outlineLevel="0" collapsed="false">
      <c r="A4" s="7"/>
      <c r="B4" s="5"/>
      <c r="C4" s="6"/>
      <c r="D4" s="7"/>
      <c r="E4" s="8"/>
      <c r="F4" s="6" t="s">
        <v>16</v>
      </c>
      <c r="G4" s="6"/>
      <c r="H4" s="8"/>
      <c r="I4" s="6"/>
      <c r="J4" s="12" t="s">
        <v>17</v>
      </c>
      <c r="K4" s="12" t="s">
        <v>18</v>
      </c>
      <c r="L4" s="6" t="s">
        <v>19</v>
      </c>
      <c r="M4" s="6" t="s">
        <v>15</v>
      </c>
      <c r="N4" s="6" t="s">
        <v>20</v>
      </c>
      <c r="O4" s="6" t="s">
        <v>21</v>
      </c>
      <c r="P4" s="6" t="s">
        <v>291</v>
      </c>
      <c r="Q4" s="6" t="s">
        <v>220</v>
      </c>
      <c r="R4" s="30"/>
      <c r="S4" s="7"/>
      <c r="T4" s="7"/>
    </row>
    <row r="5" customFormat="false" ht="23.25" hidden="false" customHeight="true" outlineLevel="0" collapsed="false">
      <c r="A5" s="7" t="s">
        <v>292</v>
      </c>
      <c r="B5" s="35" t="n">
        <v>15</v>
      </c>
      <c r="C5" s="6" t="s">
        <v>293</v>
      </c>
      <c r="D5" s="7" t="s">
        <v>26</v>
      </c>
      <c r="E5" s="6" t="s">
        <v>27</v>
      </c>
      <c r="F5" s="32" t="s">
        <v>294</v>
      </c>
      <c r="G5" s="6" t="s">
        <v>29</v>
      </c>
      <c r="H5" s="6" t="s">
        <v>30</v>
      </c>
      <c r="I5" s="6" t="s">
        <v>295</v>
      </c>
      <c r="J5" s="33" t="s">
        <v>296</v>
      </c>
      <c r="K5" s="33" t="s">
        <v>86</v>
      </c>
      <c r="L5" s="34" t="n">
        <f aca="false">J5+K5</f>
        <v>76</v>
      </c>
      <c r="M5" s="34" t="n">
        <f aca="false">L5*0.5</f>
        <v>38</v>
      </c>
      <c r="N5" s="34" t="n">
        <v>88.2</v>
      </c>
      <c r="O5" s="34" t="n">
        <f aca="false">N5*0.4</f>
        <v>35.28</v>
      </c>
      <c r="P5" s="34" t="n">
        <v>85</v>
      </c>
      <c r="Q5" s="34" t="n">
        <f aca="false">P5*0.6</f>
        <v>51</v>
      </c>
      <c r="R5" s="34" t="n">
        <f aca="false">(O5+Q5)*0.5</f>
        <v>43.14</v>
      </c>
      <c r="S5" s="42" t="n">
        <f aca="false">M5+R5</f>
        <v>81.14</v>
      </c>
      <c r="T5" s="43" t="s">
        <v>297</v>
      </c>
    </row>
    <row r="6" customFormat="false" ht="23.25" hidden="false" customHeight="true" outlineLevel="0" collapsed="false">
      <c r="A6" s="7"/>
      <c r="B6" s="35" t="n">
        <v>1</v>
      </c>
      <c r="C6" s="6" t="s">
        <v>298</v>
      </c>
      <c r="D6" s="7" t="s">
        <v>26</v>
      </c>
      <c r="E6" s="6" t="s">
        <v>27</v>
      </c>
      <c r="F6" s="32"/>
      <c r="G6" s="6" t="s">
        <v>30</v>
      </c>
      <c r="H6" s="6" t="s">
        <v>30</v>
      </c>
      <c r="I6" s="6" t="s">
        <v>299</v>
      </c>
      <c r="J6" s="33"/>
      <c r="K6" s="33"/>
      <c r="L6" s="34" t="n">
        <v>74</v>
      </c>
      <c r="M6" s="34" t="n">
        <f aca="false">L6*0.5</f>
        <v>37</v>
      </c>
      <c r="N6" s="34" t="n">
        <v>88</v>
      </c>
      <c r="O6" s="34" t="n">
        <f aca="false">N6*0.4</f>
        <v>35.2</v>
      </c>
      <c r="P6" s="34" t="n">
        <v>88</v>
      </c>
      <c r="Q6" s="34" t="n">
        <f aca="false">P6*0.6</f>
        <v>52.8</v>
      </c>
      <c r="R6" s="34" t="n">
        <f aca="false">(O6+Q6)*0.5</f>
        <v>44</v>
      </c>
      <c r="S6" s="42" t="n">
        <f aca="false">M6+R6</f>
        <v>81</v>
      </c>
      <c r="T6" s="43" t="s">
        <v>300</v>
      </c>
    </row>
    <row r="7" customFormat="false" ht="23.25" hidden="false" customHeight="true" outlineLevel="0" collapsed="false">
      <c r="A7" s="7"/>
      <c r="B7" s="35" t="n">
        <v>11</v>
      </c>
      <c r="C7" s="6" t="s">
        <v>301</v>
      </c>
      <c r="D7" s="7" t="s">
        <v>26</v>
      </c>
      <c r="E7" s="6" t="s">
        <v>27</v>
      </c>
      <c r="F7" s="32" t="s">
        <v>302</v>
      </c>
      <c r="G7" s="6" t="s">
        <v>37</v>
      </c>
      <c r="H7" s="6" t="s">
        <v>38</v>
      </c>
      <c r="I7" s="6" t="s">
        <v>303</v>
      </c>
      <c r="J7" s="33" t="s">
        <v>304</v>
      </c>
      <c r="K7" s="33" t="s">
        <v>234</v>
      </c>
      <c r="L7" s="34" t="n">
        <f aca="false">J7+K7</f>
        <v>75</v>
      </c>
      <c r="M7" s="34" t="n">
        <f aca="false">L7*0.5</f>
        <v>37.5</v>
      </c>
      <c r="N7" s="34" t="n">
        <v>88.6</v>
      </c>
      <c r="O7" s="34" t="n">
        <f aca="false">N7*0.4</f>
        <v>35.44</v>
      </c>
      <c r="P7" s="34" t="n">
        <v>83</v>
      </c>
      <c r="Q7" s="34" t="n">
        <f aca="false">P7*0.6</f>
        <v>49.8</v>
      </c>
      <c r="R7" s="34" t="n">
        <f aca="false">(O7+Q7)*0.5</f>
        <v>42.62</v>
      </c>
      <c r="S7" s="42" t="n">
        <f aca="false">M7+R7</f>
        <v>80.12</v>
      </c>
      <c r="T7" s="43" t="s">
        <v>305</v>
      </c>
    </row>
    <row r="8" customFormat="false" ht="23.25" hidden="false" customHeight="true" outlineLevel="0" collapsed="false">
      <c r="A8" s="7"/>
      <c r="B8" s="35" t="n">
        <v>6</v>
      </c>
      <c r="C8" s="6" t="s">
        <v>306</v>
      </c>
      <c r="D8" s="7" t="s">
        <v>63</v>
      </c>
      <c r="E8" s="6" t="s">
        <v>27</v>
      </c>
      <c r="F8" s="32" t="s">
        <v>307</v>
      </c>
      <c r="G8" s="6" t="s">
        <v>37</v>
      </c>
      <c r="H8" s="6" t="s">
        <v>38</v>
      </c>
      <c r="I8" s="6" t="s">
        <v>308</v>
      </c>
      <c r="J8" s="33" t="s">
        <v>40</v>
      </c>
      <c r="K8" s="33" t="s">
        <v>44</v>
      </c>
      <c r="L8" s="34" t="n">
        <f aca="false">J8+K8</f>
        <v>73</v>
      </c>
      <c r="M8" s="34" t="n">
        <f aca="false">L8*0.5</f>
        <v>36.5</v>
      </c>
      <c r="N8" s="34" t="n">
        <v>87</v>
      </c>
      <c r="O8" s="34" t="n">
        <f aca="false">N8*0.4</f>
        <v>34.8</v>
      </c>
      <c r="P8" s="34" t="n">
        <v>86</v>
      </c>
      <c r="Q8" s="34" t="n">
        <f aca="false">P8*0.6</f>
        <v>51.6</v>
      </c>
      <c r="R8" s="34" t="n">
        <f aca="false">(O8+Q8)*0.5</f>
        <v>43.2</v>
      </c>
      <c r="S8" s="42" t="n">
        <f aca="false">M8+R8</f>
        <v>79.7</v>
      </c>
      <c r="T8" s="43" t="s">
        <v>268</v>
      </c>
    </row>
    <row r="9" customFormat="false" ht="23.25" hidden="false" customHeight="true" outlineLevel="0" collapsed="false">
      <c r="A9" s="7"/>
      <c r="B9" s="35" t="n">
        <v>14</v>
      </c>
      <c r="C9" s="6" t="s">
        <v>309</v>
      </c>
      <c r="D9" s="7" t="s">
        <v>26</v>
      </c>
      <c r="E9" s="6" t="s">
        <v>27</v>
      </c>
      <c r="F9" s="32" t="s">
        <v>310</v>
      </c>
      <c r="G9" s="6" t="s">
        <v>29</v>
      </c>
      <c r="H9" s="6" t="s">
        <v>30</v>
      </c>
      <c r="I9" s="6" t="s">
        <v>311</v>
      </c>
      <c r="J9" s="33" t="s">
        <v>128</v>
      </c>
      <c r="K9" s="33" t="s">
        <v>86</v>
      </c>
      <c r="L9" s="34" t="n">
        <f aca="false">J9+K9</f>
        <v>73</v>
      </c>
      <c r="M9" s="34" t="n">
        <f aca="false">L9*0.5</f>
        <v>36.5</v>
      </c>
      <c r="N9" s="34" t="n">
        <v>85.6</v>
      </c>
      <c r="O9" s="34" t="n">
        <f aca="false">N9*0.4</f>
        <v>34.24</v>
      </c>
      <c r="P9" s="34" t="n">
        <v>86</v>
      </c>
      <c r="Q9" s="34" t="n">
        <f aca="false">P9*0.6</f>
        <v>51.6</v>
      </c>
      <c r="R9" s="34" t="n">
        <f aca="false">(O9+Q9)*0.5</f>
        <v>42.92</v>
      </c>
      <c r="S9" s="42" t="n">
        <f aca="false">M9+R9</f>
        <v>79.42</v>
      </c>
      <c r="T9" s="43" t="s">
        <v>312</v>
      </c>
    </row>
    <row r="10" customFormat="false" ht="23.25" hidden="false" customHeight="true" outlineLevel="0" collapsed="false">
      <c r="A10" s="7"/>
      <c r="B10" s="35" t="n">
        <v>8</v>
      </c>
      <c r="C10" s="6" t="s">
        <v>313</v>
      </c>
      <c r="D10" s="7" t="s">
        <v>26</v>
      </c>
      <c r="E10" s="6" t="s">
        <v>27</v>
      </c>
      <c r="F10" s="32" t="s">
        <v>314</v>
      </c>
      <c r="G10" s="6" t="s">
        <v>29</v>
      </c>
      <c r="H10" s="6" t="s">
        <v>30</v>
      </c>
      <c r="I10" s="6" t="s">
        <v>315</v>
      </c>
      <c r="J10" s="33" t="s">
        <v>40</v>
      </c>
      <c r="K10" s="33" t="s">
        <v>213</v>
      </c>
      <c r="L10" s="34" t="n">
        <f aca="false">J10+K10</f>
        <v>75</v>
      </c>
      <c r="M10" s="34" t="n">
        <f aca="false">L10*0.5</f>
        <v>37.5</v>
      </c>
      <c r="N10" s="34" t="n">
        <v>89.4</v>
      </c>
      <c r="O10" s="34" t="n">
        <f aca="false">N10*0.4</f>
        <v>35.76</v>
      </c>
      <c r="P10" s="34" t="n">
        <v>80</v>
      </c>
      <c r="Q10" s="34" t="n">
        <f aca="false">P10*0.6</f>
        <v>48</v>
      </c>
      <c r="R10" s="34" t="n">
        <f aca="false">(O10+Q10)*0.5</f>
        <v>41.88</v>
      </c>
      <c r="S10" s="42" t="n">
        <f aca="false">M10+R10</f>
        <v>79.38</v>
      </c>
      <c r="T10" s="43" t="s">
        <v>316</v>
      </c>
    </row>
    <row r="11" customFormat="false" ht="23.25" hidden="false" customHeight="true" outlineLevel="0" collapsed="false">
      <c r="A11" s="7"/>
      <c r="B11" s="35" t="n">
        <v>4</v>
      </c>
      <c r="C11" s="6" t="s">
        <v>317</v>
      </c>
      <c r="D11" s="7" t="s">
        <v>26</v>
      </c>
      <c r="E11" s="6" t="s">
        <v>27</v>
      </c>
      <c r="F11" s="32" t="s">
        <v>318</v>
      </c>
      <c r="G11" s="6" t="s">
        <v>29</v>
      </c>
      <c r="H11" s="6" t="s">
        <v>30</v>
      </c>
      <c r="I11" s="6" t="s">
        <v>319</v>
      </c>
      <c r="J11" s="33" t="s">
        <v>105</v>
      </c>
      <c r="K11" s="33" t="s">
        <v>52</v>
      </c>
      <c r="L11" s="34" t="n">
        <f aca="false">J11+K11</f>
        <v>72</v>
      </c>
      <c r="M11" s="34" t="n">
        <f aca="false">L11*0.5</f>
        <v>36</v>
      </c>
      <c r="N11" s="34" t="n">
        <v>81</v>
      </c>
      <c r="O11" s="34" t="n">
        <f aca="false">N11*0.4</f>
        <v>32.4</v>
      </c>
      <c r="P11" s="34" t="n">
        <v>87</v>
      </c>
      <c r="Q11" s="34" t="n">
        <f aca="false">P11*0.6</f>
        <v>52.2</v>
      </c>
      <c r="R11" s="34" t="n">
        <f aca="false">(O11+Q11)*0.5</f>
        <v>42.3</v>
      </c>
      <c r="S11" s="42" t="n">
        <f aca="false">M11+R11</f>
        <v>78.3</v>
      </c>
      <c r="T11" s="43" t="s">
        <v>320</v>
      </c>
    </row>
    <row r="12" customFormat="false" ht="23.25" hidden="false" customHeight="true" outlineLevel="0" collapsed="false">
      <c r="A12" s="7"/>
      <c r="B12" s="35" t="n">
        <v>3</v>
      </c>
      <c r="C12" s="6" t="s">
        <v>321</v>
      </c>
      <c r="D12" s="7" t="s">
        <v>26</v>
      </c>
      <c r="E12" s="6" t="s">
        <v>27</v>
      </c>
      <c r="F12" s="32" t="s">
        <v>322</v>
      </c>
      <c r="G12" s="6" t="s">
        <v>30</v>
      </c>
      <c r="H12" s="6" t="s">
        <v>30</v>
      </c>
      <c r="I12" s="6" t="s">
        <v>323</v>
      </c>
      <c r="J12" s="33" t="s">
        <v>105</v>
      </c>
      <c r="K12" s="33" t="s">
        <v>99</v>
      </c>
      <c r="L12" s="34" t="n">
        <f aca="false">J12+K12</f>
        <v>71</v>
      </c>
      <c r="M12" s="34" t="n">
        <f aca="false">L12*0.5</f>
        <v>35.5</v>
      </c>
      <c r="N12" s="34" t="n">
        <v>87</v>
      </c>
      <c r="O12" s="34" t="n">
        <f aca="false">N12*0.4</f>
        <v>34.8</v>
      </c>
      <c r="P12" s="34" t="n">
        <v>82</v>
      </c>
      <c r="Q12" s="34" t="n">
        <f aca="false">P12*0.6</f>
        <v>49.2</v>
      </c>
      <c r="R12" s="34" t="n">
        <f aca="false">(O12+Q12)*0.5</f>
        <v>42</v>
      </c>
      <c r="S12" s="42" t="n">
        <f aca="false">M12+R12</f>
        <v>77.5</v>
      </c>
      <c r="T12" s="43" t="s">
        <v>324</v>
      </c>
    </row>
    <row r="13" customFormat="false" ht="23.25" hidden="false" customHeight="true" outlineLevel="0" collapsed="false">
      <c r="A13" s="7"/>
      <c r="B13" s="35" t="n">
        <v>12</v>
      </c>
      <c r="C13" s="6" t="s">
        <v>325</v>
      </c>
      <c r="D13" s="7" t="s">
        <v>26</v>
      </c>
      <c r="E13" s="6" t="s">
        <v>35</v>
      </c>
      <c r="F13" s="32" t="s">
        <v>326</v>
      </c>
      <c r="G13" s="6" t="s">
        <v>37</v>
      </c>
      <c r="H13" s="6" t="s">
        <v>38</v>
      </c>
      <c r="I13" s="6" t="s">
        <v>327</v>
      </c>
      <c r="J13" s="33" t="s">
        <v>32</v>
      </c>
      <c r="K13" s="33" t="s">
        <v>328</v>
      </c>
      <c r="L13" s="34" t="n">
        <f aca="false">J13+K13</f>
        <v>71</v>
      </c>
      <c r="M13" s="34" t="n">
        <f aca="false">L13*0.5</f>
        <v>35.5</v>
      </c>
      <c r="N13" s="34" t="n">
        <v>81.8</v>
      </c>
      <c r="O13" s="34" t="n">
        <f aca="false">N13*0.4</f>
        <v>32.72</v>
      </c>
      <c r="P13" s="34" t="n">
        <v>83</v>
      </c>
      <c r="Q13" s="34" t="n">
        <f aca="false">P13*0.6</f>
        <v>49.8</v>
      </c>
      <c r="R13" s="34" t="n">
        <f aca="false">(O13+Q13)*0.5</f>
        <v>41.26</v>
      </c>
      <c r="S13" s="42" t="n">
        <f aca="false">M13+R13</f>
        <v>76.76</v>
      </c>
      <c r="T13" s="43" t="s">
        <v>329</v>
      </c>
    </row>
    <row r="14" customFormat="false" ht="23.25" hidden="false" customHeight="true" outlineLevel="0" collapsed="false">
      <c r="A14" s="7"/>
      <c r="B14" s="35" t="n">
        <v>5</v>
      </c>
      <c r="C14" s="6" t="s">
        <v>330</v>
      </c>
      <c r="D14" s="7" t="s">
        <v>26</v>
      </c>
      <c r="E14" s="6" t="s">
        <v>27</v>
      </c>
      <c r="F14" s="32" t="s">
        <v>331</v>
      </c>
      <c r="G14" s="6" t="s">
        <v>37</v>
      </c>
      <c r="H14" s="6" t="s">
        <v>38</v>
      </c>
      <c r="I14" s="6" t="s">
        <v>332</v>
      </c>
      <c r="J14" s="33" t="s">
        <v>105</v>
      </c>
      <c r="K14" s="33" t="s">
        <v>99</v>
      </c>
      <c r="L14" s="34" t="n">
        <f aca="false">J14+K14</f>
        <v>71</v>
      </c>
      <c r="M14" s="34" t="n">
        <f aca="false">L14*0.5</f>
        <v>35.5</v>
      </c>
      <c r="N14" s="34" t="n">
        <v>80.6</v>
      </c>
      <c r="O14" s="34" t="n">
        <f aca="false">N14*0.4</f>
        <v>32.24</v>
      </c>
      <c r="P14" s="34" t="n">
        <v>84</v>
      </c>
      <c r="Q14" s="34" t="n">
        <f aca="false">P14*0.6</f>
        <v>50.4</v>
      </c>
      <c r="R14" s="34" t="n">
        <f aca="false">(O14+Q14)*0.5</f>
        <v>41.32</v>
      </c>
      <c r="S14" s="42" t="n">
        <f aca="false">M14+R14</f>
        <v>76.82</v>
      </c>
      <c r="T14" s="43" t="s">
        <v>333</v>
      </c>
    </row>
    <row r="15" customFormat="false" ht="23.25" hidden="false" customHeight="true" outlineLevel="0" collapsed="false">
      <c r="A15" s="7"/>
      <c r="B15" s="35" t="n">
        <v>10</v>
      </c>
      <c r="C15" s="6" t="s">
        <v>334</v>
      </c>
      <c r="D15" s="7" t="s">
        <v>26</v>
      </c>
      <c r="E15" s="6" t="s">
        <v>27</v>
      </c>
      <c r="F15" s="32" t="s">
        <v>335</v>
      </c>
      <c r="G15" s="6" t="s">
        <v>37</v>
      </c>
      <c r="H15" s="6" t="s">
        <v>225</v>
      </c>
      <c r="I15" s="6" t="s">
        <v>336</v>
      </c>
      <c r="J15" s="33" t="s">
        <v>105</v>
      </c>
      <c r="K15" s="33" t="s">
        <v>99</v>
      </c>
      <c r="L15" s="34" t="n">
        <f aca="false">J15+K15</f>
        <v>71</v>
      </c>
      <c r="M15" s="34" t="n">
        <f aca="false">L15*0.5</f>
        <v>35.5</v>
      </c>
      <c r="N15" s="34" t="n">
        <v>79.8</v>
      </c>
      <c r="O15" s="34" t="n">
        <f aca="false">N15*0.4</f>
        <v>31.92</v>
      </c>
      <c r="P15" s="34" t="n">
        <v>80</v>
      </c>
      <c r="Q15" s="34" t="n">
        <f aca="false">P15*0.6</f>
        <v>48</v>
      </c>
      <c r="R15" s="34" t="n">
        <f aca="false">(O15+Q15)*0.5</f>
        <v>39.96</v>
      </c>
      <c r="S15" s="42" t="n">
        <f aca="false">M15+R15</f>
        <v>75.46</v>
      </c>
      <c r="T15" s="43" t="s">
        <v>337</v>
      </c>
    </row>
    <row r="16" customFormat="false" ht="23.25" hidden="false" customHeight="true" outlineLevel="0" collapsed="false">
      <c r="A16" s="7"/>
      <c r="B16" s="35" t="n">
        <v>7</v>
      </c>
      <c r="C16" s="6" t="s">
        <v>338</v>
      </c>
      <c r="D16" s="7" t="s">
        <v>26</v>
      </c>
      <c r="E16" s="6" t="s">
        <v>27</v>
      </c>
      <c r="F16" s="32" t="s">
        <v>339</v>
      </c>
      <c r="G16" s="6" t="s">
        <v>37</v>
      </c>
      <c r="H16" s="6" t="s">
        <v>38</v>
      </c>
      <c r="I16" s="6" t="s">
        <v>340</v>
      </c>
      <c r="J16" s="33" t="s">
        <v>341</v>
      </c>
      <c r="K16" s="33" t="s">
        <v>99</v>
      </c>
      <c r="L16" s="34" t="n">
        <f aca="false">J16+K16</f>
        <v>72</v>
      </c>
      <c r="M16" s="34" t="n">
        <f aca="false">L16*0.5</f>
        <v>36</v>
      </c>
      <c r="N16" s="34" t="n">
        <v>80.4</v>
      </c>
      <c r="O16" s="34" t="n">
        <f aca="false">N16*0.4</f>
        <v>32.16</v>
      </c>
      <c r="P16" s="34" t="n">
        <v>77</v>
      </c>
      <c r="Q16" s="34" t="n">
        <f aca="false">P16*0.6</f>
        <v>46.2</v>
      </c>
      <c r="R16" s="34" t="n">
        <f aca="false">(O16+Q16)*0.5</f>
        <v>39.18</v>
      </c>
      <c r="S16" s="42" t="n">
        <f aca="false">M16+R16</f>
        <v>75.18</v>
      </c>
      <c r="T16" s="43" t="s">
        <v>342</v>
      </c>
    </row>
    <row r="17" customFormat="false" ht="23.25" hidden="false" customHeight="true" outlineLevel="0" collapsed="false">
      <c r="A17" s="7"/>
      <c r="B17" s="35" t="n">
        <v>13</v>
      </c>
      <c r="C17" s="6" t="s">
        <v>343</v>
      </c>
      <c r="D17" s="7" t="s">
        <v>26</v>
      </c>
      <c r="E17" s="6" t="s">
        <v>27</v>
      </c>
      <c r="F17" s="32" t="s">
        <v>344</v>
      </c>
      <c r="G17" s="6" t="s">
        <v>37</v>
      </c>
      <c r="H17" s="6" t="s">
        <v>38</v>
      </c>
      <c r="I17" s="6" t="s">
        <v>345</v>
      </c>
      <c r="J17" s="33" t="s">
        <v>128</v>
      </c>
      <c r="K17" s="33" t="s">
        <v>41</v>
      </c>
      <c r="L17" s="34" t="n">
        <f aca="false">J17+K17</f>
        <v>72</v>
      </c>
      <c r="M17" s="34" t="n">
        <f aca="false">L17*0.5</f>
        <v>36</v>
      </c>
      <c r="N17" s="34" t="n">
        <v>83.8</v>
      </c>
      <c r="O17" s="34" t="n">
        <f aca="false">N17*0.4</f>
        <v>33.52</v>
      </c>
      <c r="P17" s="34" t="n">
        <v>73</v>
      </c>
      <c r="Q17" s="34" t="n">
        <f aca="false">P17*0.6</f>
        <v>43.8</v>
      </c>
      <c r="R17" s="34" t="n">
        <f aca="false">(O17+Q17)*0.5</f>
        <v>38.66</v>
      </c>
      <c r="S17" s="42" t="n">
        <f aca="false">M17+R17</f>
        <v>74.66</v>
      </c>
      <c r="T17" s="43" t="s">
        <v>346</v>
      </c>
    </row>
    <row r="18" customFormat="false" ht="23.25" hidden="false" customHeight="true" outlineLevel="0" collapsed="false">
      <c r="A18" s="7"/>
      <c r="B18" s="35" t="n">
        <v>9</v>
      </c>
      <c r="C18" s="6" t="s">
        <v>347</v>
      </c>
      <c r="D18" s="7" t="s">
        <v>26</v>
      </c>
      <c r="E18" s="6" t="s">
        <v>27</v>
      </c>
      <c r="F18" s="32" t="s">
        <v>348</v>
      </c>
      <c r="G18" s="6" t="s">
        <v>37</v>
      </c>
      <c r="H18" s="6" t="s">
        <v>38</v>
      </c>
      <c r="I18" s="6" t="s">
        <v>336</v>
      </c>
      <c r="J18" s="33" t="s">
        <v>98</v>
      </c>
      <c r="K18" s="33" t="s">
        <v>41</v>
      </c>
      <c r="L18" s="34" t="n">
        <f aca="false">J18+K18</f>
        <v>71</v>
      </c>
      <c r="M18" s="34" t="n">
        <f aca="false">L18*0.5</f>
        <v>35.5</v>
      </c>
      <c r="N18" s="34" t="n">
        <v>81.2</v>
      </c>
      <c r="O18" s="34" t="n">
        <f aca="false">N18*0.4</f>
        <v>32.48</v>
      </c>
      <c r="P18" s="34" t="n">
        <v>72</v>
      </c>
      <c r="Q18" s="34" t="n">
        <f aca="false">P18*0.6</f>
        <v>43.2</v>
      </c>
      <c r="R18" s="34" t="n">
        <f aca="false">(O18+Q18)*0.5</f>
        <v>37.84</v>
      </c>
      <c r="S18" s="42" t="n">
        <f aca="false">M18+R18</f>
        <v>73.34</v>
      </c>
      <c r="T18" s="43" t="s">
        <v>349</v>
      </c>
    </row>
    <row r="19" customFormat="false" ht="23.25" hidden="false" customHeight="true" outlineLevel="0" collapsed="false">
      <c r="A19" s="7"/>
      <c r="B19" s="35" t="n">
        <v>2</v>
      </c>
      <c r="C19" s="6" t="s">
        <v>350</v>
      </c>
      <c r="D19" s="7" t="s">
        <v>26</v>
      </c>
      <c r="E19" s="6" t="s">
        <v>27</v>
      </c>
      <c r="F19" s="32" t="s">
        <v>351</v>
      </c>
      <c r="G19" s="6" t="s">
        <v>29</v>
      </c>
      <c r="H19" s="6" t="s">
        <v>30</v>
      </c>
      <c r="I19" s="6" t="s">
        <v>352</v>
      </c>
      <c r="J19" s="33" t="s">
        <v>48</v>
      </c>
      <c r="K19" s="33" t="s">
        <v>33</v>
      </c>
      <c r="L19" s="34" t="n">
        <f aca="false">J19+K19</f>
        <v>71</v>
      </c>
      <c r="M19" s="34" t="n">
        <f aca="false">L19*0.5</f>
        <v>35.5</v>
      </c>
      <c r="N19" s="34" t="n">
        <v>86.8</v>
      </c>
      <c r="O19" s="34" t="n">
        <f aca="false">N19*0.4</f>
        <v>34.72</v>
      </c>
      <c r="P19" s="13" t="s">
        <v>78</v>
      </c>
      <c r="Q19" s="13" t="s">
        <v>78</v>
      </c>
      <c r="R19" s="34" t="n">
        <f aca="false">O19*0.4*0.5</f>
        <v>6.944</v>
      </c>
      <c r="S19" s="42" t="n">
        <f aca="false">M19+O19*0.4*0.5</f>
        <v>42.444</v>
      </c>
      <c r="T19" s="43" t="s">
        <v>353</v>
      </c>
    </row>
    <row r="20" customFormat="false" ht="23.25" hidden="false" customHeight="true" outlineLevel="0" collapsed="false">
      <c r="B20" s="40" t="s">
        <v>214</v>
      </c>
    </row>
  </sheetData>
  <mergeCells count="17">
    <mergeCell ref="B1:T1"/>
    <mergeCell ref="A2:A4"/>
    <mergeCell ref="B2:B4"/>
    <mergeCell ref="C2:C4"/>
    <mergeCell ref="D2:D4"/>
    <mergeCell ref="E2:E4"/>
    <mergeCell ref="G2:G4"/>
    <mergeCell ref="H2:H4"/>
    <mergeCell ref="I2:I4"/>
    <mergeCell ref="L2:M3"/>
    <mergeCell ref="N2:R2"/>
    <mergeCell ref="S2:S4"/>
    <mergeCell ref="T2:T4"/>
    <mergeCell ref="N3:O3"/>
    <mergeCell ref="P3:Q3"/>
    <mergeCell ref="R3:R4"/>
    <mergeCell ref="A5:A19"/>
  </mergeCells>
  <printOptions headings="false" gridLines="false" gridLinesSet="true" horizontalCentered="false" verticalCentered="false"/>
  <pageMargins left="0.540277777777778" right="0.4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0T05:08:18Z</cp:lastPrinted>
  <dcterms:modified xsi:type="dcterms:W3CDTF">2014-01-20T05:09:01Z</dcterms:modified>
  <cp:revision>0</cp:revision>
  <dc:subject/>
  <dc:title/>
</cp:coreProperties>
</file>