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充" sheetId="1" state="visible" r:id="rId2"/>
  </sheets>
  <definedNames>
    <definedName function="false" hidden="false" localSheetId="0" name="_xlnm.Print_Area" vbProcedure="false">南充!$A$1:$J$188</definedName>
    <definedName function="false" hidden="false" localSheetId="0" name="_xlnm.Print_Titles" vbProcedure="false">南充!$2:$2</definedName>
    <definedName function="false" hidden="false" localSheetId="0" name="Excel_BuiltIn__FilterDatabase" vbProcedure="false">南充!$A$2:$F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28">
  <si>
    <r>
      <rPr>
        <b val="true"/>
        <sz val="20"/>
        <rFont val="Noto Sans"/>
        <family val="2"/>
      </rPr>
      <t xml:space="preserve">南充市法院系统</t>
    </r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全省法院系统公开考试录用公务员总成绩及排名名单</t>
    </r>
  </si>
  <si>
    <t xml:space="preserve">姓名</t>
  </si>
  <si>
    <t xml:space="preserve">职位编码</t>
  </si>
  <si>
    <t xml:space="preserve">报考单位</t>
  </si>
  <si>
    <t xml:space="preserve">报考职位</t>
  </si>
  <si>
    <t xml:space="preserve">准考证号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庞文星</t>
  </si>
  <si>
    <t xml:space="preserve">3311001001</t>
  </si>
  <si>
    <t xml:space="preserve">顺庆区法院</t>
  </si>
  <si>
    <t xml:space="preserve">司法警察</t>
  </si>
  <si>
    <t xml:space="preserve">3110311120926</t>
  </si>
  <si>
    <t xml:space="preserve">邱磊</t>
  </si>
  <si>
    <t xml:space="preserve">3110311121011</t>
  </si>
  <si>
    <t xml:space="preserve">钟颖</t>
  </si>
  <si>
    <t xml:space="preserve">3110311120915</t>
  </si>
  <si>
    <t xml:space="preserve">郑周兵</t>
  </si>
  <si>
    <t xml:space="preserve">3110311120924</t>
  </si>
  <si>
    <t xml:space="preserve">冯麟植</t>
  </si>
  <si>
    <t xml:space="preserve">3110311120920</t>
  </si>
  <si>
    <t xml:space="preserve">王超</t>
  </si>
  <si>
    <t xml:space="preserve">3110311120922</t>
  </si>
  <si>
    <t xml:space="preserve">张东</t>
  </si>
  <si>
    <t xml:space="preserve">3311001002</t>
  </si>
  <si>
    <t xml:space="preserve">计算机管理</t>
  </si>
  <si>
    <t xml:space="preserve">3110311121021</t>
  </si>
  <si>
    <t xml:space="preserve">常芳</t>
  </si>
  <si>
    <t xml:space="preserve">3110311121030</t>
  </si>
  <si>
    <t xml:space="preserve">王帆</t>
  </si>
  <si>
    <t xml:space="preserve">3311002003</t>
  </si>
  <si>
    <t xml:space="preserve">嘉陵区法院</t>
  </si>
  <si>
    <t xml:space="preserve">行政人员</t>
  </si>
  <si>
    <t xml:space="preserve">3110311121115</t>
  </si>
  <si>
    <t xml:space="preserve">游伟</t>
  </si>
  <si>
    <t xml:space="preserve">3110311121113</t>
  </si>
  <si>
    <t xml:space="preserve">吴丹</t>
  </si>
  <si>
    <t xml:space="preserve">3110311121104</t>
  </si>
  <si>
    <t xml:space="preserve">苏俊瑶</t>
  </si>
  <si>
    <t xml:space="preserve">3110311121120</t>
  </si>
  <si>
    <t xml:space="preserve">林丽</t>
  </si>
  <si>
    <t xml:space="preserve">3110311121122</t>
  </si>
  <si>
    <t xml:space="preserve">弋欣可</t>
  </si>
  <si>
    <t xml:space="preserve">3110311121124</t>
  </si>
  <si>
    <t xml:space="preserve">蒙媚</t>
  </si>
  <si>
    <t xml:space="preserve">3311002004</t>
  </si>
  <si>
    <t xml:space="preserve">档案管理</t>
  </si>
  <si>
    <t xml:space="preserve">3110311121126</t>
  </si>
  <si>
    <t xml:space="preserve">叶飞</t>
  </si>
  <si>
    <t xml:space="preserve">3110311121128</t>
  </si>
  <si>
    <t xml:space="preserve">张治齐</t>
  </si>
  <si>
    <t xml:space="preserve">3311003005</t>
  </si>
  <si>
    <t xml:space="preserve">西充县法院</t>
  </si>
  <si>
    <t xml:space="preserve">3110311121713</t>
  </si>
  <si>
    <t xml:space="preserve">李俊江</t>
  </si>
  <si>
    <t xml:space="preserve">3110311121614</t>
  </si>
  <si>
    <t xml:space="preserve">李南君</t>
  </si>
  <si>
    <t xml:space="preserve">3110311121425</t>
  </si>
  <si>
    <t xml:space="preserve">袁媛</t>
  </si>
  <si>
    <t xml:space="preserve">3110311121527</t>
  </si>
  <si>
    <t xml:space="preserve">邱毅</t>
  </si>
  <si>
    <t xml:space="preserve">3110311121405</t>
  </si>
  <si>
    <t xml:space="preserve">庞雅心</t>
  </si>
  <si>
    <t xml:space="preserve">3110311121506</t>
  </si>
  <si>
    <t xml:space="preserve">蒋锐</t>
  </si>
  <si>
    <t xml:space="preserve">3110311121613</t>
  </si>
  <si>
    <t xml:space="preserve">王泽珍</t>
  </si>
  <si>
    <t xml:space="preserve">3110311121816</t>
  </si>
  <si>
    <t xml:space="preserve">韩晨</t>
  </si>
  <si>
    <t xml:space="preserve">3110311121230</t>
  </si>
  <si>
    <t xml:space="preserve">章茂杨</t>
  </si>
  <si>
    <t xml:space="preserve">3110311121715</t>
  </si>
  <si>
    <t xml:space="preserve">苏琴</t>
  </si>
  <si>
    <t xml:space="preserve">3110311121228</t>
  </si>
  <si>
    <t xml:space="preserve">庞婧</t>
  </si>
  <si>
    <t xml:space="preserve">3110311121505</t>
  </si>
  <si>
    <t xml:space="preserve">张旺</t>
  </si>
  <si>
    <t xml:space="preserve">3311003006</t>
  </si>
  <si>
    <t xml:space="preserve">3110311121909</t>
  </si>
  <si>
    <t xml:space="preserve">庞自新</t>
  </si>
  <si>
    <t xml:space="preserve">3110311122129</t>
  </si>
  <si>
    <t xml:space="preserve">任小庆</t>
  </si>
  <si>
    <t xml:space="preserve">3110311122113</t>
  </si>
  <si>
    <t xml:space="preserve">陈成</t>
  </si>
  <si>
    <t xml:space="preserve">3110311122012</t>
  </si>
  <si>
    <t xml:space="preserve">李东</t>
  </si>
  <si>
    <t xml:space="preserve">3110311122107</t>
  </si>
  <si>
    <t xml:space="preserve">李杨</t>
  </si>
  <si>
    <t xml:space="preserve">3110311122011</t>
  </si>
  <si>
    <t xml:space="preserve">吉巧林</t>
  </si>
  <si>
    <t xml:space="preserve">3311003007</t>
  </si>
  <si>
    <t xml:space="preserve">3110311122416</t>
  </si>
  <si>
    <t xml:space="preserve">郭炜阳</t>
  </si>
  <si>
    <t xml:space="preserve">3110311122324</t>
  </si>
  <si>
    <t xml:space="preserve">赵清</t>
  </si>
  <si>
    <t xml:space="preserve">3110311122309</t>
  </si>
  <si>
    <t xml:space="preserve">周帅</t>
  </si>
  <si>
    <t xml:space="preserve">3311004008</t>
  </si>
  <si>
    <t xml:space="preserve">南部县法院</t>
  </si>
  <si>
    <t xml:space="preserve">法官助理</t>
  </si>
  <si>
    <t xml:space="preserve">3110311110628</t>
  </si>
  <si>
    <t xml:space="preserve">张松仁</t>
  </si>
  <si>
    <t xml:space="preserve">3110311110308</t>
  </si>
  <si>
    <t xml:space="preserve">向明思</t>
  </si>
  <si>
    <t xml:space="preserve">3110311110523</t>
  </si>
  <si>
    <t xml:space="preserve">赵理坪</t>
  </si>
  <si>
    <t xml:space="preserve">3110311110929</t>
  </si>
  <si>
    <t xml:space="preserve">许琦珑</t>
  </si>
  <si>
    <t xml:space="preserve">3110311110814</t>
  </si>
  <si>
    <t xml:space="preserve">余艳</t>
  </si>
  <si>
    <t xml:space="preserve">3110311110802</t>
  </si>
  <si>
    <t xml:space="preserve">田雪华</t>
  </si>
  <si>
    <t xml:space="preserve">3110311110818</t>
  </si>
  <si>
    <t xml:space="preserve">李丽</t>
  </si>
  <si>
    <t xml:space="preserve">3110311110625</t>
  </si>
  <si>
    <t xml:space="preserve">朱欢</t>
  </si>
  <si>
    <t xml:space="preserve">3110311110501</t>
  </si>
  <si>
    <t xml:space="preserve">陈祝</t>
  </si>
  <si>
    <t xml:space="preserve">3110311111018</t>
  </si>
  <si>
    <t xml:space="preserve">冯洁</t>
  </si>
  <si>
    <t xml:space="preserve">3110311111328</t>
  </si>
  <si>
    <t xml:space="preserve">李莉</t>
  </si>
  <si>
    <t xml:space="preserve">3110311110522</t>
  </si>
  <si>
    <t xml:space="preserve">王莉</t>
  </si>
  <si>
    <t xml:space="preserve">3110311110913</t>
  </si>
  <si>
    <t xml:space="preserve">陈圆圆</t>
  </si>
  <si>
    <t xml:space="preserve">3110311110807</t>
  </si>
  <si>
    <t xml:space="preserve">张林祥</t>
  </si>
  <si>
    <t xml:space="preserve">3110311110107</t>
  </si>
  <si>
    <t xml:space="preserve">盛梓一</t>
  </si>
  <si>
    <t xml:space="preserve">3110311110418</t>
  </si>
  <si>
    <t xml:space="preserve">李静</t>
  </si>
  <si>
    <t xml:space="preserve">3110311110122</t>
  </si>
  <si>
    <t xml:space="preserve">唐鑫洁</t>
  </si>
  <si>
    <t xml:space="preserve">3110311111220</t>
  </si>
  <si>
    <t xml:space="preserve">秦立强</t>
  </si>
  <si>
    <t xml:space="preserve">3110311110721</t>
  </si>
  <si>
    <t xml:space="preserve">何佳</t>
  </si>
  <si>
    <t xml:space="preserve">3110311110707</t>
  </si>
  <si>
    <t xml:space="preserve">胡秀丽</t>
  </si>
  <si>
    <t xml:space="preserve">3110311110613</t>
  </si>
  <si>
    <t xml:space="preserve">周超</t>
  </si>
  <si>
    <t xml:space="preserve">3110311111314</t>
  </si>
  <si>
    <t xml:space="preserve">王启平</t>
  </si>
  <si>
    <t xml:space="preserve">3110311111327</t>
  </si>
  <si>
    <t xml:space="preserve">何宇</t>
  </si>
  <si>
    <t xml:space="preserve">3110311111011</t>
  </si>
  <si>
    <t xml:space="preserve">马富莲</t>
  </si>
  <si>
    <t xml:space="preserve">3110311110121</t>
  </si>
  <si>
    <t xml:space="preserve">柯江</t>
  </si>
  <si>
    <t xml:space="preserve">3110311110503</t>
  </si>
  <si>
    <t xml:space="preserve">陈攀</t>
  </si>
  <si>
    <t xml:space="preserve">3110311110205</t>
  </si>
  <si>
    <t xml:space="preserve">孟玲</t>
  </si>
  <si>
    <t xml:space="preserve">3311004009</t>
  </si>
  <si>
    <t xml:space="preserve">行政人员（宣传）</t>
  </si>
  <si>
    <t xml:space="preserve">3110311111417</t>
  </si>
  <si>
    <t xml:space="preserve">冯超颖</t>
  </si>
  <si>
    <t xml:space="preserve">3110311111408</t>
  </si>
  <si>
    <t xml:space="preserve">山红霞</t>
  </si>
  <si>
    <t xml:space="preserve">3110311111412</t>
  </si>
  <si>
    <t xml:space="preserve">范川宁</t>
  </si>
  <si>
    <t xml:space="preserve">3311004010</t>
  </si>
  <si>
    <t xml:space="preserve">3110311111504</t>
  </si>
  <si>
    <t xml:space="preserve">庞婵</t>
  </si>
  <si>
    <t xml:space="preserve">3110311111503</t>
  </si>
  <si>
    <t xml:space="preserve">黄登成</t>
  </si>
  <si>
    <t xml:space="preserve">3110311111430</t>
  </si>
  <si>
    <t xml:space="preserve">赖攀</t>
  </si>
  <si>
    <t xml:space="preserve">3311004011</t>
  </si>
  <si>
    <t xml:space="preserve">3110311111607</t>
  </si>
  <si>
    <t xml:space="preserve">罗雯雯</t>
  </si>
  <si>
    <t xml:space="preserve">3110311111521</t>
  </si>
  <si>
    <t xml:space="preserve">何孟雅</t>
  </si>
  <si>
    <t xml:space="preserve">3110311111517</t>
  </si>
  <si>
    <t xml:space="preserve">姚锐</t>
  </si>
  <si>
    <t xml:space="preserve">3311005012</t>
  </si>
  <si>
    <t xml:space="preserve">阆中市法院</t>
  </si>
  <si>
    <t xml:space="preserve">3110311111617</t>
  </si>
  <si>
    <t xml:space="preserve">侯丹</t>
  </si>
  <si>
    <t xml:space="preserve">3110311111826</t>
  </si>
  <si>
    <t xml:space="preserve">祝海燕</t>
  </si>
  <si>
    <t xml:space="preserve">3110311111828</t>
  </si>
  <si>
    <t xml:space="preserve">罗佳</t>
  </si>
  <si>
    <t xml:space="preserve">3110311111628</t>
  </si>
  <si>
    <t xml:space="preserve">陈玉娇</t>
  </si>
  <si>
    <t xml:space="preserve">3110311111807</t>
  </si>
  <si>
    <t xml:space="preserve">3110311111727</t>
  </si>
  <si>
    <t xml:space="preserve">魏昊天</t>
  </si>
  <si>
    <t xml:space="preserve">3110311111621</t>
  </si>
  <si>
    <t xml:space="preserve">王梦迪</t>
  </si>
  <si>
    <t xml:space="preserve">3110311111803</t>
  </si>
  <si>
    <t xml:space="preserve">陈婷</t>
  </si>
  <si>
    <t xml:space="preserve">3110311111808</t>
  </si>
  <si>
    <t xml:space="preserve">谈立梅</t>
  </si>
  <si>
    <t xml:space="preserve">3110311111812</t>
  </si>
  <si>
    <t xml:space="preserve">黄婕</t>
  </si>
  <si>
    <t xml:space="preserve">3110311111830</t>
  </si>
  <si>
    <t xml:space="preserve">郭慧中</t>
  </si>
  <si>
    <t xml:space="preserve">3110311111711</t>
  </si>
  <si>
    <t xml:space="preserve">唐秀兰</t>
  </si>
  <si>
    <t xml:space="preserve">3110311111801</t>
  </si>
  <si>
    <t xml:space="preserve">郑玥琪</t>
  </si>
  <si>
    <t xml:space="preserve">3110311111829</t>
  </si>
  <si>
    <t xml:space="preserve">史宏阳</t>
  </si>
  <si>
    <t xml:space="preserve">3110311111723</t>
  </si>
  <si>
    <t xml:space="preserve">王婧</t>
  </si>
  <si>
    <t xml:space="preserve">3110311111716</t>
  </si>
  <si>
    <t xml:space="preserve">赵超</t>
  </si>
  <si>
    <t xml:space="preserve">3110311111615</t>
  </si>
  <si>
    <t xml:space="preserve">李桥</t>
  </si>
  <si>
    <t xml:space="preserve">3110311111622</t>
  </si>
  <si>
    <t xml:space="preserve">饶霜</t>
  </si>
  <si>
    <t xml:space="preserve">3110311111708</t>
  </si>
  <si>
    <t xml:space="preserve">侯金雨</t>
  </si>
  <si>
    <t xml:space="preserve">3311005013</t>
  </si>
  <si>
    <t xml:space="preserve">3110311111918</t>
  </si>
  <si>
    <t xml:space="preserve">黄林</t>
  </si>
  <si>
    <t xml:space="preserve">3110311112011</t>
  </si>
  <si>
    <t xml:space="preserve">冯玉骁</t>
  </si>
  <si>
    <t xml:space="preserve">3110311112105</t>
  </si>
  <si>
    <t xml:space="preserve">郎小禹</t>
  </si>
  <si>
    <t xml:space="preserve">3110311112023</t>
  </si>
  <si>
    <t xml:space="preserve">杨馥印</t>
  </si>
  <si>
    <t xml:space="preserve">3311005014</t>
  </si>
  <si>
    <t xml:space="preserve">3110311112204</t>
  </si>
  <si>
    <t xml:space="preserve">任薇</t>
  </si>
  <si>
    <t xml:space="preserve">3110311112212</t>
  </si>
  <si>
    <t xml:space="preserve">苟霖</t>
  </si>
  <si>
    <t xml:space="preserve">3110311112208</t>
  </si>
  <si>
    <t xml:space="preserve">赵宇</t>
  </si>
  <si>
    <t xml:space="preserve">3311005015</t>
  </si>
  <si>
    <t xml:space="preserve">3110311112214</t>
  </si>
  <si>
    <t xml:space="preserve">向隆</t>
  </si>
  <si>
    <t xml:space="preserve">3110311112213</t>
  </si>
  <si>
    <t xml:space="preserve">陈亚红</t>
  </si>
  <si>
    <t xml:space="preserve">3311005016</t>
  </si>
  <si>
    <t xml:space="preserve">司法会计</t>
  </si>
  <si>
    <t xml:space="preserve">3110311112307</t>
  </si>
  <si>
    <t xml:space="preserve">贾鑫</t>
  </si>
  <si>
    <t xml:space="preserve">3110311112303</t>
  </si>
  <si>
    <t xml:space="preserve">胡仿</t>
  </si>
  <si>
    <t xml:space="preserve">3110311112306</t>
  </si>
  <si>
    <t xml:space="preserve">陈丽</t>
  </si>
  <si>
    <t xml:space="preserve">3311006017</t>
  </si>
  <si>
    <t xml:space="preserve">仪陇县法院</t>
  </si>
  <si>
    <t xml:space="preserve">3110311112519</t>
  </si>
  <si>
    <t xml:space="preserve">卢云根</t>
  </si>
  <si>
    <t xml:space="preserve">3110311112511</t>
  </si>
  <si>
    <t xml:space="preserve">张扬扬</t>
  </si>
  <si>
    <t xml:space="preserve">3110311112516</t>
  </si>
  <si>
    <t xml:space="preserve">任银</t>
  </si>
  <si>
    <t xml:space="preserve">3110311112529</t>
  </si>
  <si>
    <t xml:space="preserve">曹艳君</t>
  </si>
  <si>
    <t xml:space="preserve">3110311112525</t>
  </si>
  <si>
    <t xml:space="preserve">罗婷</t>
  </si>
  <si>
    <t xml:space="preserve">3110311112513</t>
  </si>
  <si>
    <t xml:space="preserve">杨帅</t>
  </si>
  <si>
    <t xml:space="preserve">3110311112323</t>
  </si>
  <si>
    <t xml:space="preserve">叶君兰</t>
  </si>
  <si>
    <t xml:space="preserve">3110311112415</t>
  </si>
  <si>
    <t xml:space="preserve">廖先龙</t>
  </si>
  <si>
    <t xml:space="preserve">3110311112427</t>
  </si>
  <si>
    <t xml:space="preserve">周林燕</t>
  </si>
  <si>
    <t xml:space="preserve">3110311112521</t>
  </si>
  <si>
    <t xml:space="preserve">严茂</t>
  </si>
  <si>
    <t xml:space="preserve">3110311112512</t>
  </si>
  <si>
    <t xml:space="preserve">蒲顺</t>
  </si>
  <si>
    <t xml:space="preserve">3110311112411</t>
  </si>
  <si>
    <t xml:space="preserve">廖伟</t>
  </si>
  <si>
    <t xml:space="preserve">3110311112414</t>
  </si>
  <si>
    <t xml:space="preserve">于芷鉴</t>
  </si>
  <si>
    <t xml:space="preserve">3110311112510</t>
  </si>
  <si>
    <t xml:space="preserve">陈琰亮</t>
  </si>
  <si>
    <t xml:space="preserve">3110311112409</t>
  </si>
  <si>
    <t xml:space="preserve">刘天龙</t>
  </si>
  <si>
    <t xml:space="preserve">3110311112325</t>
  </si>
  <si>
    <t xml:space="preserve">钟冰</t>
  </si>
  <si>
    <t xml:space="preserve">3110311112402</t>
  </si>
  <si>
    <t xml:space="preserve">刘一臻</t>
  </si>
  <si>
    <t xml:space="preserve">3110311112322</t>
  </si>
  <si>
    <t xml:space="preserve">祝鹏胜</t>
  </si>
  <si>
    <t xml:space="preserve">3110311112416</t>
  </si>
  <si>
    <t xml:space="preserve">邱文杰</t>
  </si>
  <si>
    <t xml:space="preserve">3110311112328</t>
  </si>
  <si>
    <t xml:space="preserve">宋桂英</t>
  </si>
  <si>
    <t xml:space="preserve">3110311112418</t>
  </si>
  <si>
    <t xml:space="preserve">许洪静</t>
  </si>
  <si>
    <t xml:space="preserve">3110311112522</t>
  </si>
  <si>
    <t xml:space="preserve">尹山利</t>
  </si>
  <si>
    <t xml:space="preserve">3110311112502</t>
  </si>
  <si>
    <t xml:space="preserve">寇翠平</t>
  </si>
  <si>
    <t xml:space="preserve">3110311112317</t>
  </si>
  <si>
    <t xml:space="preserve">何直蔚</t>
  </si>
  <si>
    <t xml:space="preserve">3110311112526</t>
  </si>
  <si>
    <t xml:space="preserve">王水琼</t>
  </si>
  <si>
    <t xml:space="preserve">3110311112517</t>
  </si>
  <si>
    <t xml:space="preserve">李国栋</t>
  </si>
  <si>
    <t xml:space="preserve">3110311112428</t>
  </si>
  <si>
    <t xml:space="preserve">吴磊</t>
  </si>
  <si>
    <t xml:space="preserve">3311006018</t>
  </si>
  <si>
    <t xml:space="preserve">3110311112813</t>
  </si>
  <si>
    <t xml:space="preserve">陈贵东</t>
  </si>
  <si>
    <t xml:space="preserve">3110311112629</t>
  </si>
  <si>
    <t xml:space="preserve">刘伟</t>
  </si>
  <si>
    <t xml:space="preserve">3110311112719</t>
  </si>
  <si>
    <t xml:space="preserve">许海洋</t>
  </si>
  <si>
    <t xml:space="preserve">3311006019</t>
  </si>
  <si>
    <t xml:space="preserve">3110311112830</t>
  </si>
  <si>
    <t xml:space="preserve">郭洪秀</t>
  </si>
  <si>
    <t xml:space="preserve">3110311112907</t>
  </si>
  <si>
    <t xml:space="preserve">王西</t>
  </si>
  <si>
    <t xml:space="preserve">3110311112829</t>
  </si>
  <si>
    <t xml:space="preserve">谢宇</t>
  </si>
  <si>
    <t xml:space="preserve">3311006020</t>
  </si>
  <si>
    <t xml:space="preserve">3110311112917</t>
  </si>
  <si>
    <t xml:space="preserve">蔡婷</t>
  </si>
  <si>
    <t xml:space="preserve">3110311112919</t>
  </si>
  <si>
    <t xml:space="preserve">赵莎莎</t>
  </si>
  <si>
    <t xml:space="preserve">3110311112916</t>
  </si>
  <si>
    <t xml:space="preserve">王辉</t>
  </si>
  <si>
    <t xml:space="preserve">3311007021</t>
  </si>
  <si>
    <t xml:space="preserve">营山县法院</t>
  </si>
  <si>
    <t xml:space="preserve">3110311112922</t>
  </si>
  <si>
    <t xml:space="preserve">杨春</t>
  </si>
  <si>
    <t xml:space="preserve">3311007022</t>
  </si>
  <si>
    <t xml:space="preserve">法医</t>
  </si>
  <si>
    <t xml:space="preserve">3110311112923</t>
  </si>
  <si>
    <t xml:space="preserve">钟灿</t>
  </si>
  <si>
    <t xml:space="preserve">3311007023</t>
  </si>
  <si>
    <t xml:space="preserve">3110311113006</t>
  </si>
  <si>
    <t xml:space="preserve">龙筱</t>
  </si>
  <si>
    <t xml:space="preserve">3110311113012</t>
  </si>
  <si>
    <t xml:space="preserve">袁光绘</t>
  </si>
  <si>
    <t xml:space="preserve">3110311113022</t>
  </si>
  <si>
    <t xml:space="preserve">杨惠彭</t>
  </si>
  <si>
    <t xml:space="preserve">3110311113021</t>
  </si>
  <si>
    <t xml:space="preserve">丁志强</t>
  </si>
  <si>
    <t xml:space="preserve">3110311113010</t>
  </si>
  <si>
    <t xml:space="preserve">张伶俐</t>
  </si>
  <si>
    <t xml:space="preserve">3311007024</t>
  </si>
  <si>
    <t xml:space="preserve">3110311113023</t>
  </si>
  <si>
    <t xml:space="preserve">廖显春</t>
  </si>
  <si>
    <t xml:space="preserve">3311008025</t>
  </si>
  <si>
    <t xml:space="preserve">蓬安县法院</t>
  </si>
  <si>
    <t xml:space="preserve">3110311113511</t>
  </si>
  <si>
    <t xml:space="preserve">罗亚生</t>
  </si>
  <si>
    <t xml:space="preserve">3110311113512</t>
  </si>
  <si>
    <t xml:space="preserve">王帅</t>
  </si>
  <si>
    <t xml:space="preserve">3110311113319</t>
  </si>
  <si>
    <t xml:space="preserve">徐强</t>
  </si>
  <si>
    <t xml:space="preserve">3110311113301</t>
  </si>
  <si>
    <t xml:space="preserve">席茂钦</t>
  </si>
  <si>
    <t xml:space="preserve">3110311113311</t>
  </si>
  <si>
    <t xml:space="preserve">杨航</t>
  </si>
  <si>
    <t xml:space="preserve">3110311113218</t>
  </si>
  <si>
    <t xml:space="preserve">王翊帆</t>
  </si>
  <si>
    <t xml:space="preserve">3110311113125</t>
  </si>
  <si>
    <t xml:space="preserve">王宁波</t>
  </si>
  <si>
    <t xml:space="preserve">3110311113215</t>
  </si>
  <si>
    <t xml:space="preserve">张刚</t>
  </si>
  <si>
    <t xml:space="preserve">3110311113430</t>
  </si>
  <si>
    <t xml:space="preserve">何欣桂</t>
  </si>
  <si>
    <t xml:space="preserve">3110311113210</t>
  </si>
  <si>
    <t xml:space="preserve">王海力</t>
  </si>
  <si>
    <t xml:space="preserve">3110311113113</t>
  </si>
  <si>
    <t xml:space="preserve">吴红艳</t>
  </si>
  <si>
    <t xml:space="preserve">3311008026</t>
  </si>
  <si>
    <t xml:space="preserve">3110311114014</t>
  </si>
  <si>
    <t xml:space="preserve">何玲</t>
  </si>
  <si>
    <t xml:space="preserve">3110311114515</t>
  </si>
  <si>
    <t xml:space="preserve">冯利强</t>
  </si>
  <si>
    <t xml:space="preserve">3110311113625</t>
  </si>
  <si>
    <t xml:space="preserve">唐丹</t>
  </si>
  <si>
    <t xml:space="preserve">3110311113811</t>
  </si>
  <si>
    <t xml:space="preserve">王亚丽</t>
  </si>
  <si>
    <t xml:space="preserve">3110311113804</t>
  </si>
  <si>
    <t xml:space="preserve">郭军海</t>
  </si>
  <si>
    <t xml:space="preserve">3110311114114</t>
  </si>
  <si>
    <t xml:space="preserve">潘红君</t>
  </si>
  <si>
    <t xml:space="preserve">3110311114015</t>
  </si>
  <si>
    <t xml:space="preserve">赵霞飞</t>
  </si>
  <si>
    <t xml:space="preserve">3110311113528</t>
  </si>
  <si>
    <t xml:space="preserve">赵舒雅</t>
  </si>
  <si>
    <t xml:space="preserve">3110311114223</t>
  </si>
  <si>
    <t xml:space="preserve">魏玲</t>
  </si>
  <si>
    <t xml:space="preserve">3110311114306</t>
  </si>
  <si>
    <t xml:space="preserve">李世斌</t>
  </si>
  <si>
    <t xml:space="preserve">3110311114204</t>
  </si>
  <si>
    <t xml:space="preserve">李然</t>
  </si>
  <si>
    <t xml:space="preserve">3110311114429</t>
  </si>
  <si>
    <t xml:space="preserve">黎世同</t>
  </si>
  <si>
    <t xml:space="preserve">3110311114010</t>
  </si>
  <si>
    <t xml:space="preserve">高艾玉</t>
  </si>
  <si>
    <t xml:space="preserve">3311008027</t>
  </si>
  <si>
    <t xml:space="preserve">3110311114606</t>
  </si>
  <si>
    <t xml:space="preserve">张勤</t>
  </si>
  <si>
    <t xml:space="preserve">3110311114626</t>
  </si>
  <si>
    <t xml:space="preserve">成帆</t>
  </si>
  <si>
    <t xml:space="preserve">3110311114609</t>
  </si>
  <si>
    <t xml:space="preserve">谢瑾</t>
  </si>
  <si>
    <t xml:space="preserve">3110311114627</t>
  </si>
  <si>
    <t xml:space="preserve">张晶晶</t>
  </si>
  <si>
    <t xml:space="preserve">3110311114604</t>
  </si>
  <si>
    <t xml:space="preserve">陈音西</t>
  </si>
  <si>
    <t xml:space="preserve">3311008028</t>
  </si>
  <si>
    <t xml:space="preserve">3110311100904</t>
  </si>
  <si>
    <t xml:space="preserve">彭霜</t>
  </si>
  <si>
    <t xml:space="preserve">3110311100902</t>
  </si>
  <si>
    <t xml:space="preserve">王璨</t>
  </si>
  <si>
    <t xml:space="preserve">3110311100909</t>
  </si>
  <si>
    <t xml:space="preserve">杨虹</t>
  </si>
  <si>
    <t xml:space="preserve">3311008029</t>
  </si>
  <si>
    <t xml:space="preserve">3110311101019</t>
  </si>
  <si>
    <t xml:space="preserve">李鸿</t>
  </si>
  <si>
    <t xml:space="preserve">3110311100928</t>
  </si>
  <si>
    <t xml:space="preserve">何海燕</t>
  </si>
  <si>
    <t xml:space="preserve">3110311101013</t>
  </si>
  <si>
    <t xml:space="preserve">陈江</t>
  </si>
  <si>
    <t xml:space="preserve">3311008030</t>
  </si>
  <si>
    <t xml:space="preserve">3110311101129</t>
  </si>
  <si>
    <t xml:space="preserve">易凌寒</t>
  </si>
  <si>
    <t xml:space="preserve">3110311101103</t>
  </si>
  <si>
    <t xml:space="preserve">廖波</t>
  </si>
  <si>
    <t xml:space="preserve">3110311101023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56"/>
    <col collapsed="false" customWidth="true" hidden="false" outlineLevel="0" max="3" min="3" style="1" width="11.7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7.85"/>
    <col collapsed="false" customWidth="true" hidden="false" outlineLevel="0" max="7" min="7" style="2" width="7.28"/>
    <col collapsed="false" customWidth="true" hidden="false" outlineLevel="0" max="8" min="8" style="2" width="10.85"/>
    <col collapsed="false" customWidth="true" hidden="false" outlineLevel="0" max="9" min="9" style="2" width="8.85"/>
    <col collapsed="false" customWidth="true" hidden="false" outlineLevel="0" max="10" min="10" style="2" width="4.56"/>
    <col collapsed="false" customWidth="false" hidden="false" outlineLevel="0" max="257" min="11" style="1" width="9.1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4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8.95" hidden="false" customHeight="true" outlineLevel="0" collapsed="false">
      <c r="A3" s="7" t="s">
        <v>11</v>
      </c>
      <c r="B3" s="8" t="s">
        <v>12</v>
      </c>
      <c r="C3" s="7" t="s">
        <v>13</v>
      </c>
      <c r="D3" s="7" t="s">
        <v>14</v>
      </c>
      <c r="E3" s="8" t="s">
        <v>15</v>
      </c>
      <c r="F3" s="8" t="n">
        <v>45.325</v>
      </c>
      <c r="G3" s="9" t="n">
        <v>76.9</v>
      </c>
      <c r="H3" s="9" t="n">
        <f aca="false">G3*0.3</f>
        <v>23.07</v>
      </c>
      <c r="I3" s="9" t="n">
        <f aca="false">F3+H3</f>
        <v>68.395</v>
      </c>
      <c r="J3" s="9" t="n">
        <v>1</v>
      </c>
    </row>
    <row r="4" customFormat="false" ht="18.95" hidden="false" customHeight="true" outlineLevel="0" collapsed="false">
      <c r="A4" s="7" t="s">
        <v>16</v>
      </c>
      <c r="B4" s="8" t="s">
        <v>12</v>
      </c>
      <c r="C4" s="7" t="s">
        <v>13</v>
      </c>
      <c r="D4" s="7" t="s">
        <v>14</v>
      </c>
      <c r="E4" s="8" t="s">
        <v>17</v>
      </c>
      <c r="F4" s="8" t="n">
        <v>43.085</v>
      </c>
      <c r="G4" s="9" t="n">
        <v>73.2</v>
      </c>
      <c r="H4" s="9" t="n">
        <f aca="false">G4*0.3</f>
        <v>21.96</v>
      </c>
      <c r="I4" s="9" t="n">
        <f aca="false">F4+H4</f>
        <v>65.045</v>
      </c>
      <c r="J4" s="9" t="n">
        <v>2</v>
      </c>
    </row>
    <row r="5" customFormat="false" ht="18.95" hidden="false" customHeight="true" outlineLevel="0" collapsed="false">
      <c r="A5" s="7" t="s">
        <v>18</v>
      </c>
      <c r="B5" s="8" t="s">
        <v>12</v>
      </c>
      <c r="C5" s="7" t="s">
        <v>13</v>
      </c>
      <c r="D5" s="7" t="s">
        <v>14</v>
      </c>
      <c r="E5" s="8" t="s">
        <v>19</v>
      </c>
      <c r="F5" s="8" t="n">
        <v>41.685</v>
      </c>
      <c r="G5" s="9" t="n">
        <v>75.2</v>
      </c>
      <c r="H5" s="9" t="n">
        <f aca="false">G5*0.3</f>
        <v>22.56</v>
      </c>
      <c r="I5" s="9" t="n">
        <f aca="false">F5+H5</f>
        <v>64.245</v>
      </c>
      <c r="J5" s="9" t="n">
        <v>3</v>
      </c>
    </row>
    <row r="6" customFormat="false" ht="18.95" hidden="false" customHeight="true" outlineLevel="0" collapsed="false">
      <c r="A6" s="7" t="s">
        <v>20</v>
      </c>
      <c r="B6" s="8" t="s">
        <v>12</v>
      </c>
      <c r="C6" s="7" t="s">
        <v>13</v>
      </c>
      <c r="D6" s="7" t="s">
        <v>14</v>
      </c>
      <c r="E6" s="8" t="s">
        <v>21</v>
      </c>
      <c r="F6" s="8" t="n">
        <v>38.5</v>
      </c>
      <c r="G6" s="9" t="n">
        <v>74.2</v>
      </c>
      <c r="H6" s="9" t="n">
        <f aca="false">G6*0.3</f>
        <v>22.26</v>
      </c>
      <c r="I6" s="9" t="n">
        <f aca="false">F6+H6</f>
        <v>60.76</v>
      </c>
      <c r="J6" s="9" t="n">
        <v>4</v>
      </c>
    </row>
    <row r="7" customFormat="false" ht="18.95" hidden="false" customHeight="true" outlineLevel="0" collapsed="false">
      <c r="A7" s="7" t="s">
        <v>22</v>
      </c>
      <c r="B7" s="8" t="s">
        <v>12</v>
      </c>
      <c r="C7" s="7" t="s">
        <v>13</v>
      </c>
      <c r="D7" s="7" t="s">
        <v>14</v>
      </c>
      <c r="E7" s="8" t="s">
        <v>23</v>
      </c>
      <c r="F7" s="8" t="n">
        <v>44.555</v>
      </c>
      <c r="G7" s="9"/>
      <c r="H7" s="9" t="n">
        <f aca="false">G7*0.3</f>
        <v>0</v>
      </c>
      <c r="I7" s="9" t="n">
        <f aca="false">F7+H7</f>
        <v>44.555</v>
      </c>
      <c r="J7" s="9" t="n">
        <v>5</v>
      </c>
    </row>
    <row r="8" customFormat="false" ht="18.95" hidden="false" customHeight="true" outlineLevel="0" collapsed="false">
      <c r="A8" s="7" t="s">
        <v>24</v>
      </c>
      <c r="B8" s="8" t="s">
        <v>12</v>
      </c>
      <c r="C8" s="7" t="s">
        <v>13</v>
      </c>
      <c r="D8" s="7" t="s">
        <v>14</v>
      </c>
      <c r="E8" s="8" t="s">
        <v>25</v>
      </c>
      <c r="F8" s="8" t="n">
        <v>41.44</v>
      </c>
      <c r="G8" s="9"/>
      <c r="H8" s="9" t="n">
        <f aca="false">G8*0.3</f>
        <v>0</v>
      </c>
      <c r="I8" s="9" t="n">
        <f aca="false">F8+H8</f>
        <v>41.44</v>
      </c>
      <c r="J8" s="9" t="n">
        <v>6</v>
      </c>
    </row>
    <row r="9" customFormat="false" ht="18.95" hidden="false" customHeight="true" outlineLevel="0" collapsed="false">
      <c r="A9" s="7" t="s">
        <v>26</v>
      </c>
      <c r="B9" s="8" t="s">
        <v>27</v>
      </c>
      <c r="C9" s="7" t="s">
        <v>13</v>
      </c>
      <c r="D9" s="7" t="s">
        <v>28</v>
      </c>
      <c r="E9" s="8" t="s">
        <v>29</v>
      </c>
      <c r="F9" s="8" t="n">
        <v>45.99</v>
      </c>
      <c r="G9" s="9" t="n">
        <v>82.8</v>
      </c>
      <c r="H9" s="9" t="n">
        <f aca="false">G9*0.3</f>
        <v>24.84</v>
      </c>
      <c r="I9" s="9" t="n">
        <f aca="false">F9+H9</f>
        <v>70.83</v>
      </c>
      <c r="J9" s="9" t="n">
        <v>1</v>
      </c>
    </row>
    <row r="10" customFormat="false" ht="18.95" hidden="false" customHeight="true" outlineLevel="0" collapsed="false">
      <c r="A10" s="7" t="s">
        <v>30</v>
      </c>
      <c r="B10" s="8" t="s">
        <v>27</v>
      </c>
      <c r="C10" s="7" t="s">
        <v>13</v>
      </c>
      <c r="D10" s="7" t="s">
        <v>28</v>
      </c>
      <c r="E10" s="8" t="s">
        <v>31</v>
      </c>
      <c r="F10" s="8" t="n">
        <v>45.22</v>
      </c>
      <c r="G10" s="9" t="n">
        <v>81.8</v>
      </c>
      <c r="H10" s="9" t="n">
        <f aca="false">G10*0.3</f>
        <v>24.54</v>
      </c>
      <c r="I10" s="9" t="n">
        <f aca="false">F10+H10</f>
        <v>69.76</v>
      </c>
      <c r="J10" s="9" t="n">
        <v>2</v>
      </c>
    </row>
    <row r="11" customFormat="false" ht="18.95" hidden="false" customHeight="true" outlineLevel="0" collapsed="false">
      <c r="A11" s="7" t="s">
        <v>32</v>
      </c>
      <c r="B11" s="8" t="s">
        <v>33</v>
      </c>
      <c r="C11" s="7" t="s">
        <v>34</v>
      </c>
      <c r="D11" s="7" t="s">
        <v>35</v>
      </c>
      <c r="E11" s="8" t="s">
        <v>36</v>
      </c>
      <c r="F11" s="8" t="n">
        <v>46.41</v>
      </c>
      <c r="G11" s="9" t="n">
        <v>79.9</v>
      </c>
      <c r="H11" s="9" t="n">
        <f aca="false">G11*0.3</f>
        <v>23.97</v>
      </c>
      <c r="I11" s="9" t="n">
        <f aca="false">F11+H11</f>
        <v>70.38</v>
      </c>
      <c r="J11" s="9" t="n">
        <v>1</v>
      </c>
    </row>
    <row r="12" customFormat="false" ht="18.95" hidden="false" customHeight="true" outlineLevel="0" collapsed="false">
      <c r="A12" s="7" t="s">
        <v>37</v>
      </c>
      <c r="B12" s="8" t="s">
        <v>33</v>
      </c>
      <c r="C12" s="7" t="s">
        <v>34</v>
      </c>
      <c r="D12" s="7" t="s">
        <v>35</v>
      </c>
      <c r="E12" s="8" t="s">
        <v>38</v>
      </c>
      <c r="F12" s="8" t="n">
        <v>42.175</v>
      </c>
      <c r="G12" s="9" t="n">
        <v>82.2</v>
      </c>
      <c r="H12" s="9" t="n">
        <f aca="false">G12*0.3</f>
        <v>24.66</v>
      </c>
      <c r="I12" s="9" t="n">
        <f aca="false">F12+H12</f>
        <v>66.835</v>
      </c>
      <c r="J12" s="9" t="n">
        <v>2</v>
      </c>
    </row>
    <row r="13" customFormat="false" ht="18.95" hidden="false" customHeight="true" outlineLevel="0" collapsed="false">
      <c r="A13" s="7" t="s">
        <v>39</v>
      </c>
      <c r="B13" s="8" t="s">
        <v>33</v>
      </c>
      <c r="C13" s="7" t="s">
        <v>34</v>
      </c>
      <c r="D13" s="7" t="s">
        <v>35</v>
      </c>
      <c r="E13" s="8" t="s">
        <v>40</v>
      </c>
      <c r="F13" s="8" t="n">
        <v>41.615</v>
      </c>
      <c r="G13" s="9" t="n">
        <v>82</v>
      </c>
      <c r="H13" s="9" t="n">
        <f aca="false">G13*0.3</f>
        <v>24.6</v>
      </c>
      <c r="I13" s="9" t="n">
        <f aca="false">F13+H13</f>
        <v>66.215</v>
      </c>
      <c r="J13" s="9" t="n">
        <v>3</v>
      </c>
    </row>
    <row r="14" customFormat="false" ht="18.95" hidden="false" customHeight="true" outlineLevel="0" collapsed="false">
      <c r="A14" s="7" t="s">
        <v>41</v>
      </c>
      <c r="B14" s="8" t="s">
        <v>33</v>
      </c>
      <c r="C14" s="7" t="s">
        <v>34</v>
      </c>
      <c r="D14" s="7" t="s">
        <v>35</v>
      </c>
      <c r="E14" s="8" t="s">
        <v>42</v>
      </c>
      <c r="F14" s="8" t="n">
        <v>42.455</v>
      </c>
      <c r="G14" s="9" t="n">
        <v>78.4</v>
      </c>
      <c r="H14" s="9" t="n">
        <f aca="false">G14*0.3</f>
        <v>23.52</v>
      </c>
      <c r="I14" s="9" t="n">
        <f aca="false">F14+H14</f>
        <v>65.975</v>
      </c>
      <c r="J14" s="9" t="n">
        <v>4</v>
      </c>
    </row>
    <row r="15" customFormat="false" ht="18.95" hidden="false" customHeight="true" outlineLevel="0" collapsed="false">
      <c r="A15" s="7" t="s">
        <v>43</v>
      </c>
      <c r="B15" s="8" t="s">
        <v>33</v>
      </c>
      <c r="C15" s="7" t="s">
        <v>34</v>
      </c>
      <c r="D15" s="7" t="s">
        <v>35</v>
      </c>
      <c r="E15" s="8" t="s">
        <v>44</v>
      </c>
      <c r="F15" s="8" t="n">
        <v>42.385</v>
      </c>
      <c r="G15" s="9" t="n">
        <v>77.8</v>
      </c>
      <c r="H15" s="9" t="n">
        <f aca="false">G15*0.3</f>
        <v>23.34</v>
      </c>
      <c r="I15" s="9" t="n">
        <f aca="false">F15+H15</f>
        <v>65.725</v>
      </c>
      <c r="J15" s="9" t="n">
        <v>5</v>
      </c>
    </row>
    <row r="16" customFormat="false" ht="18.95" hidden="false" customHeight="true" outlineLevel="0" collapsed="false">
      <c r="A16" s="7" t="s">
        <v>45</v>
      </c>
      <c r="B16" s="8" t="s">
        <v>33</v>
      </c>
      <c r="C16" s="7" t="s">
        <v>34</v>
      </c>
      <c r="D16" s="7" t="s">
        <v>35</v>
      </c>
      <c r="E16" s="8" t="s">
        <v>46</v>
      </c>
      <c r="F16" s="8" t="n">
        <v>40.88</v>
      </c>
      <c r="G16" s="9" t="n">
        <v>81.6</v>
      </c>
      <c r="H16" s="9" t="n">
        <f aca="false">G16*0.3</f>
        <v>24.48</v>
      </c>
      <c r="I16" s="9" t="n">
        <f aca="false">F16+H16</f>
        <v>65.36</v>
      </c>
      <c r="J16" s="9" t="n">
        <v>6</v>
      </c>
    </row>
    <row r="17" customFormat="false" ht="18.95" hidden="false" customHeight="true" outlineLevel="0" collapsed="false">
      <c r="A17" s="7" t="s">
        <v>47</v>
      </c>
      <c r="B17" s="8" t="s">
        <v>48</v>
      </c>
      <c r="C17" s="7" t="s">
        <v>34</v>
      </c>
      <c r="D17" s="7" t="s">
        <v>49</v>
      </c>
      <c r="E17" s="8" t="s">
        <v>50</v>
      </c>
      <c r="F17" s="8" t="n">
        <v>41.65</v>
      </c>
      <c r="G17" s="9" t="n">
        <v>80.2</v>
      </c>
      <c r="H17" s="9" t="n">
        <f aca="false">G17*0.3</f>
        <v>24.06</v>
      </c>
      <c r="I17" s="9" t="n">
        <f aca="false">F17+H17</f>
        <v>65.71</v>
      </c>
      <c r="J17" s="9" t="n">
        <v>1</v>
      </c>
    </row>
    <row r="18" customFormat="false" ht="18.95" hidden="false" customHeight="true" outlineLevel="0" collapsed="false">
      <c r="A18" s="7" t="s">
        <v>51</v>
      </c>
      <c r="B18" s="8" t="s">
        <v>48</v>
      </c>
      <c r="C18" s="7" t="s">
        <v>34</v>
      </c>
      <c r="D18" s="7" t="s">
        <v>49</v>
      </c>
      <c r="E18" s="8" t="s">
        <v>52</v>
      </c>
      <c r="F18" s="8" t="n">
        <v>36.68</v>
      </c>
      <c r="G18" s="9" t="n">
        <v>77.6</v>
      </c>
      <c r="H18" s="9" t="n">
        <f aca="false">G18*0.3</f>
        <v>23.28</v>
      </c>
      <c r="I18" s="9" t="n">
        <f aca="false">F18+H18</f>
        <v>59.96</v>
      </c>
      <c r="J18" s="9" t="n">
        <v>2</v>
      </c>
    </row>
    <row r="19" customFormat="false" ht="18.95" hidden="false" customHeight="true" outlineLevel="0" collapsed="false">
      <c r="A19" s="7" t="s">
        <v>53</v>
      </c>
      <c r="B19" s="8" t="s">
        <v>54</v>
      </c>
      <c r="C19" s="7" t="s">
        <v>55</v>
      </c>
      <c r="D19" s="7" t="s">
        <v>35</v>
      </c>
      <c r="E19" s="8" t="s">
        <v>56</v>
      </c>
      <c r="F19" s="8" t="n">
        <v>47.495</v>
      </c>
      <c r="G19" s="10" t="n">
        <v>81.6</v>
      </c>
      <c r="H19" s="9" t="n">
        <f aca="false">G19*0.3</f>
        <v>24.48</v>
      </c>
      <c r="I19" s="9" t="n">
        <f aca="false">F19+H19</f>
        <v>71.975</v>
      </c>
      <c r="J19" s="9" t="n">
        <v>1</v>
      </c>
    </row>
    <row r="20" customFormat="false" ht="18.95" hidden="false" customHeight="true" outlineLevel="0" collapsed="false">
      <c r="A20" s="7" t="s">
        <v>57</v>
      </c>
      <c r="B20" s="8" t="s">
        <v>54</v>
      </c>
      <c r="C20" s="7" t="s">
        <v>55</v>
      </c>
      <c r="D20" s="7" t="s">
        <v>35</v>
      </c>
      <c r="E20" s="8" t="s">
        <v>58</v>
      </c>
      <c r="F20" s="8" t="n">
        <v>49.175</v>
      </c>
      <c r="G20" s="10" t="n">
        <v>75</v>
      </c>
      <c r="H20" s="9" t="n">
        <f aca="false">G20*0.3</f>
        <v>22.5</v>
      </c>
      <c r="I20" s="9" t="n">
        <f aca="false">F20+H20</f>
        <v>71.675</v>
      </c>
      <c r="J20" s="9" t="n">
        <v>2</v>
      </c>
    </row>
    <row r="21" customFormat="false" ht="18.95" hidden="false" customHeight="true" outlineLevel="0" collapsed="false">
      <c r="A21" s="7" t="s">
        <v>59</v>
      </c>
      <c r="B21" s="8" t="s">
        <v>54</v>
      </c>
      <c r="C21" s="7" t="s">
        <v>55</v>
      </c>
      <c r="D21" s="7" t="s">
        <v>35</v>
      </c>
      <c r="E21" s="8" t="s">
        <v>60</v>
      </c>
      <c r="F21" s="8" t="n">
        <v>45.71</v>
      </c>
      <c r="G21" s="10" t="n">
        <v>80.6</v>
      </c>
      <c r="H21" s="9" t="n">
        <f aca="false">G21*0.3</f>
        <v>24.18</v>
      </c>
      <c r="I21" s="9" t="n">
        <f aca="false">F21+H21</f>
        <v>69.89</v>
      </c>
      <c r="J21" s="9" t="n">
        <v>3</v>
      </c>
    </row>
    <row r="22" customFormat="false" ht="18.95" hidden="false" customHeight="true" outlineLevel="0" collapsed="false">
      <c r="A22" s="7" t="s">
        <v>61</v>
      </c>
      <c r="B22" s="8" t="s">
        <v>54</v>
      </c>
      <c r="C22" s="7" t="s">
        <v>55</v>
      </c>
      <c r="D22" s="7" t="s">
        <v>35</v>
      </c>
      <c r="E22" s="8" t="s">
        <v>62</v>
      </c>
      <c r="F22" s="8" t="n">
        <v>44.625</v>
      </c>
      <c r="G22" s="10" t="n">
        <v>83.8</v>
      </c>
      <c r="H22" s="9" t="n">
        <f aca="false">G22*0.3</f>
        <v>25.14</v>
      </c>
      <c r="I22" s="9" t="n">
        <f aca="false">F22+H22</f>
        <v>69.765</v>
      </c>
      <c r="J22" s="9" t="n">
        <v>4</v>
      </c>
    </row>
    <row r="23" customFormat="false" ht="18.95" hidden="false" customHeight="true" outlineLevel="0" collapsed="false">
      <c r="A23" s="7" t="s">
        <v>63</v>
      </c>
      <c r="B23" s="8" t="s">
        <v>54</v>
      </c>
      <c r="C23" s="7" t="s">
        <v>55</v>
      </c>
      <c r="D23" s="7" t="s">
        <v>35</v>
      </c>
      <c r="E23" s="8" t="s">
        <v>64</v>
      </c>
      <c r="F23" s="8" t="n">
        <v>44.905</v>
      </c>
      <c r="G23" s="10" t="n">
        <v>79.8</v>
      </c>
      <c r="H23" s="9" t="n">
        <f aca="false">G23*0.3</f>
        <v>23.94</v>
      </c>
      <c r="I23" s="9" t="n">
        <f aca="false">F23+H23</f>
        <v>68.845</v>
      </c>
      <c r="J23" s="9" t="n">
        <v>5</v>
      </c>
    </row>
    <row r="24" customFormat="false" ht="18.95" hidden="false" customHeight="true" outlineLevel="0" collapsed="false">
      <c r="A24" s="7" t="s">
        <v>65</v>
      </c>
      <c r="B24" s="8" t="s">
        <v>54</v>
      </c>
      <c r="C24" s="7" t="s">
        <v>55</v>
      </c>
      <c r="D24" s="7" t="s">
        <v>35</v>
      </c>
      <c r="E24" s="8" t="s">
        <v>66</v>
      </c>
      <c r="F24" s="8" t="n">
        <v>44.975</v>
      </c>
      <c r="G24" s="10" t="n">
        <v>79.5</v>
      </c>
      <c r="H24" s="9" t="n">
        <f aca="false">G24*0.3</f>
        <v>23.85</v>
      </c>
      <c r="I24" s="9" t="n">
        <f aca="false">F24+H24</f>
        <v>68.825</v>
      </c>
      <c r="J24" s="9" t="n">
        <v>6</v>
      </c>
    </row>
    <row r="25" customFormat="false" ht="18.95" hidden="false" customHeight="true" outlineLevel="0" collapsed="false">
      <c r="A25" s="7" t="s">
        <v>67</v>
      </c>
      <c r="B25" s="8" t="s">
        <v>54</v>
      </c>
      <c r="C25" s="7" t="s">
        <v>55</v>
      </c>
      <c r="D25" s="7" t="s">
        <v>35</v>
      </c>
      <c r="E25" s="8" t="s">
        <v>68</v>
      </c>
      <c r="F25" s="8" t="n">
        <v>45.15</v>
      </c>
      <c r="G25" s="10" t="n">
        <v>78.4</v>
      </c>
      <c r="H25" s="9" t="n">
        <f aca="false">G25*0.3</f>
        <v>23.52</v>
      </c>
      <c r="I25" s="9" t="n">
        <f aca="false">F25+H25</f>
        <v>68.67</v>
      </c>
      <c r="J25" s="9" t="n">
        <v>7</v>
      </c>
    </row>
    <row r="26" customFormat="false" ht="18.95" hidden="false" customHeight="true" outlineLevel="0" collapsed="false">
      <c r="A26" s="7" t="s">
        <v>69</v>
      </c>
      <c r="B26" s="8" t="s">
        <v>54</v>
      </c>
      <c r="C26" s="7" t="s">
        <v>55</v>
      </c>
      <c r="D26" s="7" t="s">
        <v>35</v>
      </c>
      <c r="E26" s="8" t="s">
        <v>70</v>
      </c>
      <c r="F26" s="8" t="n">
        <v>45.64</v>
      </c>
      <c r="G26" s="10" t="n">
        <v>76.6</v>
      </c>
      <c r="H26" s="9" t="n">
        <f aca="false">G26*0.3</f>
        <v>22.98</v>
      </c>
      <c r="I26" s="9" t="n">
        <f aca="false">F26+H26</f>
        <v>68.62</v>
      </c>
      <c r="J26" s="9" t="n">
        <v>8</v>
      </c>
    </row>
    <row r="27" customFormat="false" ht="18.95" hidden="false" customHeight="true" outlineLevel="0" collapsed="false">
      <c r="A27" s="7" t="s">
        <v>71</v>
      </c>
      <c r="B27" s="8" t="s">
        <v>54</v>
      </c>
      <c r="C27" s="7" t="s">
        <v>55</v>
      </c>
      <c r="D27" s="7" t="s">
        <v>35</v>
      </c>
      <c r="E27" s="8" t="s">
        <v>72</v>
      </c>
      <c r="F27" s="8" t="n">
        <v>44.52</v>
      </c>
      <c r="G27" s="10" t="n">
        <v>80.2</v>
      </c>
      <c r="H27" s="9" t="n">
        <f aca="false">G27*0.3</f>
        <v>24.06</v>
      </c>
      <c r="I27" s="9" t="n">
        <f aca="false">F27+H27</f>
        <v>68.58</v>
      </c>
      <c r="J27" s="9" t="n">
        <v>9</v>
      </c>
    </row>
    <row r="28" customFormat="false" ht="18.95" hidden="false" customHeight="true" outlineLevel="0" collapsed="false">
      <c r="A28" s="7" t="s">
        <v>73</v>
      </c>
      <c r="B28" s="8" t="s">
        <v>54</v>
      </c>
      <c r="C28" s="7" t="s">
        <v>55</v>
      </c>
      <c r="D28" s="7" t="s">
        <v>35</v>
      </c>
      <c r="E28" s="8" t="s">
        <v>74</v>
      </c>
      <c r="F28" s="8" t="n">
        <v>45.43</v>
      </c>
      <c r="G28" s="10" t="n">
        <v>74.9</v>
      </c>
      <c r="H28" s="9" t="n">
        <f aca="false">G28*0.3</f>
        <v>22.47</v>
      </c>
      <c r="I28" s="9" t="n">
        <f aca="false">F28+H28</f>
        <v>67.9</v>
      </c>
      <c r="J28" s="9" t="n">
        <v>10</v>
      </c>
    </row>
    <row r="29" customFormat="false" ht="18.95" hidden="false" customHeight="true" outlineLevel="0" collapsed="false">
      <c r="A29" s="7" t="s">
        <v>75</v>
      </c>
      <c r="B29" s="8" t="s">
        <v>54</v>
      </c>
      <c r="C29" s="7" t="s">
        <v>55</v>
      </c>
      <c r="D29" s="7" t="s">
        <v>35</v>
      </c>
      <c r="E29" s="8" t="s">
        <v>76</v>
      </c>
      <c r="F29" s="8" t="n">
        <v>44.625</v>
      </c>
      <c r="G29" s="10" t="n">
        <v>76.6</v>
      </c>
      <c r="H29" s="9" t="n">
        <f aca="false">G29*0.3</f>
        <v>22.98</v>
      </c>
      <c r="I29" s="9" t="n">
        <f aca="false">F29+H29</f>
        <v>67.605</v>
      </c>
      <c r="J29" s="9" t="n">
        <v>11</v>
      </c>
    </row>
    <row r="30" customFormat="false" ht="18.95" hidden="false" customHeight="true" outlineLevel="0" collapsed="false">
      <c r="A30" s="7" t="s">
        <v>77</v>
      </c>
      <c r="B30" s="8" t="s">
        <v>54</v>
      </c>
      <c r="C30" s="7" t="s">
        <v>55</v>
      </c>
      <c r="D30" s="7" t="s">
        <v>35</v>
      </c>
      <c r="E30" s="8" t="s">
        <v>78</v>
      </c>
      <c r="F30" s="8" t="n">
        <v>44.275</v>
      </c>
      <c r="G30" s="10" t="n">
        <v>77</v>
      </c>
      <c r="H30" s="9" t="n">
        <f aca="false">G30*0.3</f>
        <v>23.1</v>
      </c>
      <c r="I30" s="9" t="n">
        <f aca="false">F30+H30</f>
        <v>67.375</v>
      </c>
      <c r="J30" s="9" t="n">
        <v>12</v>
      </c>
    </row>
    <row r="31" customFormat="false" ht="18.95" hidden="false" customHeight="true" outlineLevel="0" collapsed="false">
      <c r="A31" s="7" t="s">
        <v>79</v>
      </c>
      <c r="B31" s="8" t="s">
        <v>80</v>
      </c>
      <c r="C31" s="7" t="s">
        <v>55</v>
      </c>
      <c r="D31" s="7" t="s">
        <v>14</v>
      </c>
      <c r="E31" s="8" t="s">
        <v>81</v>
      </c>
      <c r="F31" s="8" t="n">
        <v>42.245</v>
      </c>
      <c r="G31" s="9" t="n">
        <v>80.2</v>
      </c>
      <c r="H31" s="9" t="n">
        <f aca="false">G31*0.3</f>
        <v>24.06</v>
      </c>
      <c r="I31" s="9" t="n">
        <f aca="false">F31+H31</f>
        <v>66.305</v>
      </c>
      <c r="J31" s="9" t="n">
        <v>1</v>
      </c>
    </row>
    <row r="32" customFormat="false" ht="18.95" hidden="false" customHeight="true" outlineLevel="0" collapsed="false">
      <c r="A32" s="7" t="s">
        <v>82</v>
      </c>
      <c r="B32" s="8" t="s">
        <v>80</v>
      </c>
      <c r="C32" s="7" t="s">
        <v>55</v>
      </c>
      <c r="D32" s="7" t="s">
        <v>14</v>
      </c>
      <c r="E32" s="8" t="s">
        <v>83</v>
      </c>
      <c r="F32" s="8" t="n">
        <v>41.825</v>
      </c>
      <c r="G32" s="9" t="n">
        <v>78.4</v>
      </c>
      <c r="H32" s="9" t="n">
        <f aca="false">G32*0.3</f>
        <v>23.52</v>
      </c>
      <c r="I32" s="9" t="n">
        <f aca="false">F32+H32</f>
        <v>65.345</v>
      </c>
      <c r="J32" s="9" t="n">
        <v>2</v>
      </c>
    </row>
    <row r="33" customFormat="false" ht="18.95" hidden="false" customHeight="true" outlineLevel="0" collapsed="false">
      <c r="A33" s="7" t="s">
        <v>84</v>
      </c>
      <c r="B33" s="8" t="s">
        <v>80</v>
      </c>
      <c r="C33" s="7" t="s">
        <v>55</v>
      </c>
      <c r="D33" s="7" t="s">
        <v>14</v>
      </c>
      <c r="E33" s="8" t="s">
        <v>85</v>
      </c>
      <c r="F33" s="8" t="n">
        <v>41.3</v>
      </c>
      <c r="G33" s="9" t="n">
        <v>77.8</v>
      </c>
      <c r="H33" s="9" t="n">
        <f aca="false">G33*0.3</f>
        <v>23.34</v>
      </c>
      <c r="I33" s="9" t="n">
        <f aca="false">F33+H33</f>
        <v>64.64</v>
      </c>
      <c r="J33" s="9" t="n">
        <v>3</v>
      </c>
    </row>
    <row r="34" customFormat="false" ht="18.95" hidden="false" customHeight="true" outlineLevel="0" collapsed="false">
      <c r="A34" s="7" t="s">
        <v>86</v>
      </c>
      <c r="B34" s="8" t="s">
        <v>80</v>
      </c>
      <c r="C34" s="7" t="s">
        <v>55</v>
      </c>
      <c r="D34" s="7" t="s">
        <v>14</v>
      </c>
      <c r="E34" s="8" t="s">
        <v>87</v>
      </c>
      <c r="F34" s="8" t="n">
        <v>40.845</v>
      </c>
      <c r="G34" s="9" t="n">
        <v>76.4</v>
      </c>
      <c r="H34" s="9" t="n">
        <f aca="false">G34*0.3</f>
        <v>22.92</v>
      </c>
      <c r="I34" s="9" t="n">
        <f aca="false">F34+H34</f>
        <v>63.765</v>
      </c>
      <c r="J34" s="9" t="n">
        <v>4</v>
      </c>
    </row>
    <row r="35" customFormat="false" ht="18.95" hidden="false" customHeight="true" outlineLevel="0" collapsed="false">
      <c r="A35" s="7" t="s">
        <v>88</v>
      </c>
      <c r="B35" s="8" t="s">
        <v>80</v>
      </c>
      <c r="C35" s="7" t="s">
        <v>55</v>
      </c>
      <c r="D35" s="7" t="s">
        <v>14</v>
      </c>
      <c r="E35" s="8" t="s">
        <v>89</v>
      </c>
      <c r="F35" s="8" t="n">
        <v>40.705</v>
      </c>
      <c r="G35" s="9" t="n">
        <v>76.8</v>
      </c>
      <c r="H35" s="9" t="n">
        <f aca="false">G35*0.3</f>
        <v>23.04</v>
      </c>
      <c r="I35" s="9" t="n">
        <f aca="false">F35+H35</f>
        <v>63.745</v>
      </c>
      <c r="J35" s="9" t="n">
        <v>5</v>
      </c>
    </row>
    <row r="36" customFormat="false" ht="18.95" hidden="false" customHeight="true" outlineLevel="0" collapsed="false">
      <c r="A36" s="11" t="s">
        <v>90</v>
      </c>
      <c r="B36" s="12" t="s">
        <v>80</v>
      </c>
      <c r="C36" s="11" t="s">
        <v>55</v>
      </c>
      <c r="D36" s="11" t="s">
        <v>14</v>
      </c>
      <c r="E36" s="12" t="s">
        <v>91</v>
      </c>
      <c r="F36" s="12" t="n">
        <v>39.41</v>
      </c>
      <c r="G36" s="9" t="n">
        <v>76.6</v>
      </c>
      <c r="H36" s="9" t="n">
        <f aca="false">G36*0.3</f>
        <v>22.98</v>
      </c>
      <c r="I36" s="9" t="n">
        <f aca="false">F36+H36</f>
        <v>62.39</v>
      </c>
      <c r="J36" s="9" t="n">
        <v>6</v>
      </c>
    </row>
    <row r="37" customFormat="false" ht="18.95" hidden="false" customHeight="true" outlineLevel="0" collapsed="false">
      <c r="A37" s="7" t="s">
        <v>92</v>
      </c>
      <c r="B37" s="8" t="s">
        <v>93</v>
      </c>
      <c r="C37" s="7" t="s">
        <v>55</v>
      </c>
      <c r="D37" s="7" t="s">
        <v>14</v>
      </c>
      <c r="E37" s="8" t="s">
        <v>94</v>
      </c>
      <c r="F37" s="8" t="n">
        <v>42.56</v>
      </c>
      <c r="G37" s="9" t="n">
        <v>79.8</v>
      </c>
      <c r="H37" s="9" t="n">
        <f aca="false">G37*0.3</f>
        <v>23.94</v>
      </c>
      <c r="I37" s="9" t="n">
        <f aca="false">F37+H37</f>
        <v>66.5</v>
      </c>
      <c r="J37" s="9" t="n">
        <v>1</v>
      </c>
    </row>
    <row r="38" customFormat="false" ht="18.95" hidden="false" customHeight="true" outlineLevel="0" collapsed="false">
      <c r="A38" s="7" t="s">
        <v>95</v>
      </c>
      <c r="B38" s="8" t="s">
        <v>93</v>
      </c>
      <c r="C38" s="7" t="s">
        <v>55</v>
      </c>
      <c r="D38" s="7" t="s">
        <v>14</v>
      </c>
      <c r="E38" s="8" t="s">
        <v>96</v>
      </c>
      <c r="F38" s="8" t="n">
        <v>43.26</v>
      </c>
      <c r="G38" s="9" t="n">
        <v>77</v>
      </c>
      <c r="H38" s="9" t="n">
        <f aca="false">G38*0.3</f>
        <v>23.1</v>
      </c>
      <c r="I38" s="9" t="n">
        <f aca="false">F38+H38</f>
        <v>66.36</v>
      </c>
      <c r="J38" s="9" t="n">
        <v>2</v>
      </c>
    </row>
    <row r="39" customFormat="false" ht="18.95" hidden="false" customHeight="true" outlineLevel="0" collapsed="false">
      <c r="A39" s="7" t="s">
        <v>97</v>
      </c>
      <c r="B39" s="8" t="s">
        <v>93</v>
      </c>
      <c r="C39" s="7" t="s">
        <v>55</v>
      </c>
      <c r="D39" s="7" t="s">
        <v>14</v>
      </c>
      <c r="E39" s="8" t="s">
        <v>98</v>
      </c>
      <c r="F39" s="8" t="n">
        <v>42.7</v>
      </c>
      <c r="G39" s="9" t="n">
        <v>73.2</v>
      </c>
      <c r="H39" s="9" t="n">
        <f aca="false">G39*0.3</f>
        <v>21.96</v>
      </c>
      <c r="I39" s="9" t="n">
        <f aca="false">F39+H39</f>
        <v>64.66</v>
      </c>
      <c r="J39" s="9" t="n">
        <v>3</v>
      </c>
    </row>
    <row r="40" customFormat="false" ht="18.95" hidden="false" customHeight="true" outlineLevel="0" collapsed="false">
      <c r="A40" s="7" t="s">
        <v>99</v>
      </c>
      <c r="B40" s="8" t="s">
        <v>100</v>
      </c>
      <c r="C40" s="7" t="s">
        <v>101</v>
      </c>
      <c r="D40" s="7" t="s">
        <v>102</v>
      </c>
      <c r="E40" s="8" t="s">
        <v>103</v>
      </c>
      <c r="F40" s="8" t="n">
        <v>46.76</v>
      </c>
      <c r="G40" s="9" t="n">
        <v>80.9</v>
      </c>
      <c r="H40" s="9" t="n">
        <f aca="false">G40*0.3</f>
        <v>24.27</v>
      </c>
      <c r="I40" s="9" t="n">
        <f aca="false">F40+H40</f>
        <v>71.03</v>
      </c>
      <c r="J40" s="9" t="n">
        <v>1</v>
      </c>
    </row>
    <row r="41" customFormat="false" ht="18.95" hidden="false" customHeight="true" outlineLevel="0" collapsed="false">
      <c r="A41" s="7" t="s">
        <v>104</v>
      </c>
      <c r="B41" s="8" t="s">
        <v>100</v>
      </c>
      <c r="C41" s="7" t="s">
        <v>101</v>
      </c>
      <c r="D41" s="7" t="s">
        <v>102</v>
      </c>
      <c r="E41" s="8" t="s">
        <v>105</v>
      </c>
      <c r="F41" s="8" t="n">
        <v>46.305</v>
      </c>
      <c r="G41" s="9" t="n">
        <v>82</v>
      </c>
      <c r="H41" s="9" t="n">
        <f aca="false">G41*0.3</f>
        <v>24.6</v>
      </c>
      <c r="I41" s="9" t="n">
        <f aca="false">F41+H41</f>
        <v>70.905</v>
      </c>
      <c r="J41" s="9" t="n">
        <v>2</v>
      </c>
    </row>
    <row r="42" customFormat="false" ht="18.95" hidden="false" customHeight="true" outlineLevel="0" collapsed="false">
      <c r="A42" s="7" t="s">
        <v>106</v>
      </c>
      <c r="B42" s="8" t="s">
        <v>100</v>
      </c>
      <c r="C42" s="7" t="s">
        <v>101</v>
      </c>
      <c r="D42" s="7" t="s">
        <v>102</v>
      </c>
      <c r="E42" s="8" t="s">
        <v>107</v>
      </c>
      <c r="F42" s="8" t="n">
        <v>46.095</v>
      </c>
      <c r="G42" s="9" t="n">
        <v>81</v>
      </c>
      <c r="H42" s="9" t="n">
        <f aca="false">G42*0.3</f>
        <v>24.3</v>
      </c>
      <c r="I42" s="9" t="n">
        <f aca="false">F42+H42</f>
        <v>70.395</v>
      </c>
      <c r="J42" s="9" t="n">
        <v>3</v>
      </c>
    </row>
    <row r="43" customFormat="false" ht="18.95" hidden="false" customHeight="true" outlineLevel="0" collapsed="false">
      <c r="A43" s="7" t="s">
        <v>108</v>
      </c>
      <c r="B43" s="8" t="s">
        <v>100</v>
      </c>
      <c r="C43" s="7" t="s">
        <v>101</v>
      </c>
      <c r="D43" s="7" t="s">
        <v>102</v>
      </c>
      <c r="E43" s="8" t="s">
        <v>109</v>
      </c>
      <c r="F43" s="8" t="n">
        <v>45.71</v>
      </c>
      <c r="G43" s="9" t="n">
        <v>81.6</v>
      </c>
      <c r="H43" s="9" t="n">
        <f aca="false">G43*0.3</f>
        <v>24.48</v>
      </c>
      <c r="I43" s="9" t="n">
        <f aca="false">F43+H43</f>
        <v>70.19</v>
      </c>
      <c r="J43" s="9" t="n">
        <v>4</v>
      </c>
    </row>
    <row r="44" customFormat="false" ht="18.95" hidden="false" customHeight="true" outlineLevel="0" collapsed="false">
      <c r="A44" s="7" t="s">
        <v>110</v>
      </c>
      <c r="B44" s="8" t="s">
        <v>100</v>
      </c>
      <c r="C44" s="7" t="s">
        <v>101</v>
      </c>
      <c r="D44" s="7" t="s">
        <v>102</v>
      </c>
      <c r="E44" s="8" t="s">
        <v>111</v>
      </c>
      <c r="F44" s="8" t="n">
        <v>45.5</v>
      </c>
      <c r="G44" s="9" t="n">
        <v>81.8</v>
      </c>
      <c r="H44" s="9" t="n">
        <f aca="false">G44*0.3</f>
        <v>24.54</v>
      </c>
      <c r="I44" s="9" t="n">
        <f aca="false">F44+H44</f>
        <v>70.04</v>
      </c>
      <c r="J44" s="9" t="n">
        <v>5</v>
      </c>
    </row>
    <row r="45" customFormat="false" ht="18.95" hidden="false" customHeight="true" outlineLevel="0" collapsed="false">
      <c r="A45" s="7" t="s">
        <v>112</v>
      </c>
      <c r="B45" s="8" t="s">
        <v>100</v>
      </c>
      <c r="C45" s="7" t="s">
        <v>101</v>
      </c>
      <c r="D45" s="7" t="s">
        <v>102</v>
      </c>
      <c r="E45" s="8" t="s">
        <v>113</v>
      </c>
      <c r="F45" s="8" t="n">
        <v>44.765</v>
      </c>
      <c r="G45" s="9" t="n">
        <v>83.4</v>
      </c>
      <c r="H45" s="9" t="n">
        <f aca="false">G45*0.3</f>
        <v>25.02</v>
      </c>
      <c r="I45" s="9" t="n">
        <f aca="false">F45+H45</f>
        <v>69.785</v>
      </c>
      <c r="J45" s="9" t="n">
        <v>6</v>
      </c>
    </row>
    <row r="46" customFormat="false" ht="18.95" hidden="false" customHeight="true" outlineLevel="0" collapsed="false">
      <c r="A46" s="7" t="s">
        <v>114</v>
      </c>
      <c r="B46" s="8" t="s">
        <v>100</v>
      </c>
      <c r="C46" s="7" t="s">
        <v>101</v>
      </c>
      <c r="D46" s="7" t="s">
        <v>102</v>
      </c>
      <c r="E46" s="8" t="s">
        <v>115</v>
      </c>
      <c r="F46" s="8" t="n">
        <v>44.135</v>
      </c>
      <c r="G46" s="9" t="n">
        <v>85</v>
      </c>
      <c r="H46" s="9" t="n">
        <f aca="false">G46*0.3</f>
        <v>25.5</v>
      </c>
      <c r="I46" s="9" t="n">
        <f aca="false">F46+H46</f>
        <v>69.635</v>
      </c>
      <c r="J46" s="9" t="n">
        <v>7</v>
      </c>
    </row>
    <row r="47" customFormat="false" ht="18.95" hidden="false" customHeight="true" outlineLevel="0" collapsed="false">
      <c r="A47" s="7" t="s">
        <v>116</v>
      </c>
      <c r="B47" s="8" t="s">
        <v>100</v>
      </c>
      <c r="C47" s="7" t="s">
        <v>101</v>
      </c>
      <c r="D47" s="7" t="s">
        <v>102</v>
      </c>
      <c r="E47" s="8" t="s">
        <v>117</v>
      </c>
      <c r="F47" s="8" t="n">
        <v>44.73</v>
      </c>
      <c r="G47" s="9" t="n">
        <v>82.8</v>
      </c>
      <c r="H47" s="9" t="n">
        <f aca="false">G47*0.3</f>
        <v>24.84</v>
      </c>
      <c r="I47" s="9" t="n">
        <f aca="false">F47+H47</f>
        <v>69.57</v>
      </c>
      <c r="J47" s="9" t="n">
        <v>8</v>
      </c>
    </row>
    <row r="48" customFormat="false" ht="18.95" hidden="false" customHeight="true" outlineLevel="0" collapsed="false">
      <c r="A48" s="7" t="s">
        <v>118</v>
      </c>
      <c r="B48" s="8" t="s">
        <v>100</v>
      </c>
      <c r="C48" s="7" t="s">
        <v>101</v>
      </c>
      <c r="D48" s="7" t="s">
        <v>102</v>
      </c>
      <c r="E48" s="8" t="s">
        <v>119</v>
      </c>
      <c r="F48" s="8" t="n">
        <v>44.03</v>
      </c>
      <c r="G48" s="9" t="n">
        <v>82.8</v>
      </c>
      <c r="H48" s="9" t="n">
        <f aca="false">G48*0.3</f>
        <v>24.84</v>
      </c>
      <c r="I48" s="9" t="n">
        <f aca="false">F48+H48</f>
        <v>68.87</v>
      </c>
      <c r="J48" s="9" t="n">
        <v>9</v>
      </c>
    </row>
    <row r="49" customFormat="false" ht="18.95" hidden="false" customHeight="true" outlineLevel="0" collapsed="false">
      <c r="A49" s="7" t="s">
        <v>120</v>
      </c>
      <c r="B49" s="8" t="s">
        <v>100</v>
      </c>
      <c r="C49" s="7" t="s">
        <v>101</v>
      </c>
      <c r="D49" s="7" t="s">
        <v>102</v>
      </c>
      <c r="E49" s="8" t="s">
        <v>121</v>
      </c>
      <c r="F49" s="8" t="n">
        <v>44.765</v>
      </c>
      <c r="G49" s="9" t="n">
        <v>80</v>
      </c>
      <c r="H49" s="9" t="n">
        <f aca="false">G49*0.3</f>
        <v>24</v>
      </c>
      <c r="I49" s="9" t="n">
        <f aca="false">F49+H49</f>
        <v>68.765</v>
      </c>
      <c r="J49" s="9" t="n">
        <v>10</v>
      </c>
    </row>
    <row r="50" customFormat="false" ht="18.95" hidden="false" customHeight="true" outlineLevel="0" collapsed="false">
      <c r="A50" s="7" t="s">
        <v>122</v>
      </c>
      <c r="B50" s="8" t="s">
        <v>100</v>
      </c>
      <c r="C50" s="7" t="s">
        <v>101</v>
      </c>
      <c r="D50" s="7" t="s">
        <v>102</v>
      </c>
      <c r="E50" s="8" t="s">
        <v>123</v>
      </c>
      <c r="F50" s="8" t="n">
        <v>44.03</v>
      </c>
      <c r="G50" s="9" t="n">
        <v>82.2</v>
      </c>
      <c r="H50" s="9" t="n">
        <f aca="false">G50*0.3</f>
        <v>24.66</v>
      </c>
      <c r="I50" s="9" t="n">
        <f aca="false">F50+H50</f>
        <v>68.69</v>
      </c>
      <c r="J50" s="9" t="n">
        <v>11</v>
      </c>
    </row>
    <row r="51" customFormat="false" ht="18.95" hidden="false" customHeight="true" outlineLevel="0" collapsed="false">
      <c r="A51" s="7" t="s">
        <v>124</v>
      </c>
      <c r="B51" s="8" t="s">
        <v>100</v>
      </c>
      <c r="C51" s="7" t="s">
        <v>101</v>
      </c>
      <c r="D51" s="7" t="s">
        <v>102</v>
      </c>
      <c r="E51" s="8" t="s">
        <v>125</v>
      </c>
      <c r="F51" s="8" t="n">
        <v>44.1</v>
      </c>
      <c r="G51" s="9" t="n">
        <v>81.6</v>
      </c>
      <c r="H51" s="9" t="n">
        <f aca="false">G51*0.3</f>
        <v>24.48</v>
      </c>
      <c r="I51" s="9" t="n">
        <f aca="false">F51+H51</f>
        <v>68.58</v>
      </c>
      <c r="J51" s="9" t="n">
        <v>12</v>
      </c>
    </row>
    <row r="52" customFormat="false" ht="18.95" hidden="false" customHeight="true" outlineLevel="0" collapsed="false">
      <c r="A52" s="7" t="s">
        <v>126</v>
      </c>
      <c r="B52" s="8" t="s">
        <v>100</v>
      </c>
      <c r="C52" s="7" t="s">
        <v>101</v>
      </c>
      <c r="D52" s="7" t="s">
        <v>102</v>
      </c>
      <c r="E52" s="8" t="s">
        <v>127</v>
      </c>
      <c r="F52" s="8" t="n">
        <v>43.925</v>
      </c>
      <c r="G52" s="9" t="n">
        <v>80.8</v>
      </c>
      <c r="H52" s="9" t="n">
        <f aca="false">G52*0.3</f>
        <v>24.24</v>
      </c>
      <c r="I52" s="9" t="n">
        <f aca="false">F52+H52</f>
        <v>68.165</v>
      </c>
      <c r="J52" s="9" t="n">
        <v>13</v>
      </c>
    </row>
    <row r="53" customFormat="false" ht="18.95" hidden="false" customHeight="true" outlineLevel="0" collapsed="false">
      <c r="A53" s="7" t="s">
        <v>128</v>
      </c>
      <c r="B53" s="8" t="s">
        <v>100</v>
      </c>
      <c r="C53" s="7" t="s">
        <v>101</v>
      </c>
      <c r="D53" s="7" t="s">
        <v>102</v>
      </c>
      <c r="E53" s="8" t="s">
        <v>129</v>
      </c>
      <c r="F53" s="8" t="n">
        <v>43.785</v>
      </c>
      <c r="G53" s="9" t="n">
        <v>80.8</v>
      </c>
      <c r="H53" s="9" t="n">
        <f aca="false">G53*0.3</f>
        <v>24.24</v>
      </c>
      <c r="I53" s="9" t="n">
        <f aca="false">F53+H53</f>
        <v>68.025</v>
      </c>
      <c r="J53" s="9" t="n">
        <v>14</v>
      </c>
    </row>
    <row r="54" customFormat="false" ht="18.95" hidden="false" customHeight="true" outlineLevel="0" collapsed="false">
      <c r="A54" s="7" t="s">
        <v>130</v>
      </c>
      <c r="B54" s="8" t="s">
        <v>100</v>
      </c>
      <c r="C54" s="7" t="s">
        <v>101</v>
      </c>
      <c r="D54" s="7" t="s">
        <v>102</v>
      </c>
      <c r="E54" s="8" t="s">
        <v>131</v>
      </c>
      <c r="F54" s="8" t="n">
        <v>43.295</v>
      </c>
      <c r="G54" s="9" t="n">
        <v>82.4</v>
      </c>
      <c r="H54" s="9" t="n">
        <f aca="false">G54*0.3</f>
        <v>24.72</v>
      </c>
      <c r="I54" s="9" t="n">
        <f aca="false">F54+H54</f>
        <v>68.015</v>
      </c>
      <c r="J54" s="9" t="n">
        <v>15</v>
      </c>
    </row>
    <row r="55" customFormat="false" ht="18.95" hidden="false" customHeight="true" outlineLevel="0" collapsed="false">
      <c r="A55" s="7" t="s">
        <v>132</v>
      </c>
      <c r="B55" s="8" t="s">
        <v>100</v>
      </c>
      <c r="C55" s="7" t="s">
        <v>101</v>
      </c>
      <c r="D55" s="7" t="s">
        <v>102</v>
      </c>
      <c r="E55" s="8" t="s">
        <v>133</v>
      </c>
      <c r="F55" s="8" t="n">
        <v>43.75</v>
      </c>
      <c r="G55" s="9" t="n">
        <v>80.6</v>
      </c>
      <c r="H55" s="9" t="n">
        <f aca="false">G55*0.3</f>
        <v>24.18</v>
      </c>
      <c r="I55" s="9" t="n">
        <f aca="false">F55+H55</f>
        <v>67.93</v>
      </c>
      <c r="J55" s="9" t="n">
        <v>16</v>
      </c>
    </row>
    <row r="56" customFormat="false" ht="18.95" hidden="false" customHeight="true" outlineLevel="0" collapsed="false">
      <c r="A56" s="11" t="s">
        <v>134</v>
      </c>
      <c r="B56" s="8" t="s">
        <v>100</v>
      </c>
      <c r="C56" s="7" t="s">
        <v>101</v>
      </c>
      <c r="D56" s="7" t="s">
        <v>102</v>
      </c>
      <c r="E56" s="8" t="s">
        <v>135</v>
      </c>
      <c r="F56" s="8" t="n">
        <v>42.91</v>
      </c>
      <c r="G56" s="9" t="n">
        <v>82.8</v>
      </c>
      <c r="H56" s="9" t="n">
        <f aca="false">G56*0.3</f>
        <v>24.84</v>
      </c>
      <c r="I56" s="9" t="n">
        <f aca="false">F56+H56</f>
        <v>67.75</v>
      </c>
      <c r="J56" s="9" t="n">
        <v>17</v>
      </c>
    </row>
    <row r="57" customFormat="false" ht="18.95" hidden="false" customHeight="true" outlineLevel="0" collapsed="false">
      <c r="A57" s="7" t="s">
        <v>136</v>
      </c>
      <c r="B57" s="8" t="s">
        <v>100</v>
      </c>
      <c r="C57" s="7" t="s">
        <v>101</v>
      </c>
      <c r="D57" s="7" t="s">
        <v>102</v>
      </c>
      <c r="E57" s="8" t="s">
        <v>137</v>
      </c>
      <c r="F57" s="8" t="n">
        <v>43.575</v>
      </c>
      <c r="G57" s="9" t="n">
        <v>80.3</v>
      </c>
      <c r="H57" s="9" t="n">
        <f aca="false">G57*0.3</f>
        <v>24.09</v>
      </c>
      <c r="I57" s="9" t="n">
        <f aca="false">F57+H57</f>
        <v>67.665</v>
      </c>
      <c r="J57" s="9" t="n">
        <v>18</v>
      </c>
    </row>
    <row r="58" customFormat="false" ht="18.95" hidden="false" customHeight="true" outlineLevel="0" collapsed="false">
      <c r="A58" s="7" t="s">
        <v>138</v>
      </c>
      <c r="B58" s="8" t="s">
        <v>100</v>
      </c>
      <c r="C58" s="7" t="s">
        <v>101</v>
      </c>
      <c r="D58" s="7" t="s">
        <v>102</v>
      </c>
      <c r="E58" s="8" t="s">
        <v>139</v>
      </c>
      <c r="F58" s="8" t="n">
        <v>43.785</v>
      </c>
      <c r="G58" s="9" t="n">
        <v>79.2</v>
      </c>
      <c r="H58" s="9" t="n">
        <f aca="false">G58*0.3</f>
        <v>23.76</v>
      </c>
      <c r="I58" s="9" t="n">
        <f aca="false">F58+H58</f>
        <v>67.545</v>
      </c>
      <c r="J58" s="9" t="n">
        <v>19</v>
      </c>
    </row>
    <row r="59" customFormat="false" ht="18.95" hidden="false" customHeight="true" outlineLevel="0" collapsed="false">
      <c r="A59" s="7" t="s">
        <v>140</v>
      </c>
      <c r="B59" s="8" t="s">
        <v>100</v>
      </c>
      <c r="C59" s="7" t="s">
        <v>101</v>
      </c>
      <c r="D59" s="7" t="s">
        <v>102</v>
      </c>
      <c r="E59" s="8" t="s">
        <v>141</v>
      </c>
      <c r="F59" s="8" t="n">
        <v>43.995</v>
      </c>
      <c r="G59" s="9" t="n">
        <v>78.2</v>
      </c>
      <c r="H59" s="9" t="n">
        <f aca="false">G59*0.3</f>
        <v>23.46</v>
      </c>
      <c r="I59" s="9" t="n">
        <f aca="false">F59+H59</f>
        <v>67.455</v>
      </c>
      <c r="J59" s="9" t="n">
        <v>20</v>
      </c>
    </row>
    <row r="60" customFormat="false" ht="18.95" hidden="false" customHeight="true" outlineLevel="0" collapsed="false">
      <c r="A60" s="7" t="s">
        <v>142</v>
      </c>
      <c r="B60" s="8" t="s">
        <v>100</v>
      </c>
      <c r="C60" s="7" t="s">
        <v>101</v>
      </c>
      <c r="D60" s="7" t="s">
        <v>102</v>
      </c>
      <c r="E60" s="8" t="s">
        <v>143</v>
      </c>
      <c r="F60" s="8" t="n">
        <v>43.4</v>
      </c>
      <c r="G60" s="9" t="n">
        <v>79.9</v>
      </c>
      <c r="H60" s="9" t="n">
        <f aca="false">G60*0.3</f>
        <v>23.97</v>
      </c>
      <c r="I60" s="9" t="n">
        <f aca="false">F60+H60</f>
        <v>67.37</v>
      </c>
      <c r="J60" s="9" t="n">
        <v>21</v>
      </c>
    </row>
    <row r="61" customFormat="false" ht="18.95" hidden="false" customHeight="true" outlineLevel="0" collapsed="false">
      <c r="A61" s="7" t="s">
        <v>144</v>
      </c>
      <c r="B61" s="8" t="s">
        <v>100</v>
      </c>
      <c r="C61" s="7" t="s">
        <v>101</v>
      </c>
      <c r="D61" s="7" t="s">
        <v>102</v>
      </c>
      <c r="E61" s="8" t="s">
        <v>145</v>
      </c>
      <c r="F61" s="8" t="n">
        <v>43.26</v>
      </c>
      <c r="G61" s="9" t="n">
        <v>79.4</v>
      </c>
      <c r="H61" s="9" t="n">
        <f aca="false">G61*0.3</f>
        <v>23.82</v>
      </c>
      <c r="I61" s="9" t="n">
        <f aca="false">F61+H61</f>
        <v>67.08</v>
      </c>
      <c r="J61" s="9" t="n">
        <v>22</v>
      </c>
    </row>
    <row r="62" customFormat="false" ht="18.95" hidden="false" customHeight="true" outlineLevel="0" collapsed="false">
      <c r="A62" s="11" t="s">
        <v>146</v>
      </c>
      <c r="B62" s="8" t="s">
        <v>100</v>
      </c>
      <c r="C62" s="7" t="s">
        <v>101</v>
      </c>
      <c r="D62" s="7" t="s">
        <v>102</v>
      </c>
      <c r="E62" s="8" t="s">
        <v>147</v>
      </c>
      <c r="F62" s="8" t="n">
        <v>43.19</v>
      </c>
      <c r="G62" s="9" t="n">
        <v>79.6</v>
      </c>
      <c r="H62" s="9" t="n">
        <f aca="false">G62*0.3</f>
        <v>23.88</v>
      </c>
      <c r="I62" s="9" t="n">
        <f aca="false">F62+H62</f>
        <v>67.07</v>
      </c>
      <c r="J62" s="9" t="n">
        <v>23</v>
      </c>
    </row>
    <row r="63" customFormat="false" ht="18.95" hidden="false" customHeight="true" outlineLevel="0" collapsed="false">
      <c r="A63" s="7" t="s">
        <v>148</v>
      </c>
      <c r="B63" s="8" t="s">
        <v>100</v>
      </c>
      <c r="C63" s="7" t="s">
        <v>101</v>
      </c>
      <c r="D63" s="7" t="s">
        <v>102</v>
      </c>
      <c r="E63" s="8" t="s">
        <v>149</v>
      </c>
      <c r="F63" s="8" t="n">
        <v>43.225</v>
      </c>
      <c r="G63" s="9" t="n">
        <v>79.1</v>
      </c>
      <c r="H63" s="9" t="n">
        <f aca="false">G63*0.3</f>
        <v>23.73</v>
      </c>
      <c r="I63" s="9" t="n">
        <f aca="false">F63+H63</f>
        <v>66.955</v>
      </c>
      <c r="J63" s="9" t="n">
        <v>24</v>
      </c>
    </row>
    <row r="64" customFormat="false" ht="18.95" hidden="false" customHeight="true" outlineLevel="0" collapsed="false">
      <c r="A64" s="11" t="s">
        <v>150</v>
      </c>
      <c r="B64" s="8" t="s">
        <v>100</v>
      </c>
      <c r="C64" s="7" t="s">
        <v>101</v>
      </c>
      <c r="D64" s="7" t="s">
        <v>102</v>
      </c>
      <c r="E64" s="8" t="s">
        <v>151</v>
      </c>
      <c r="F64" s="8" t="n">
        <v>43.015</v>
      </c>
      <c r="G64" s="9" t="n">
        <v>79.2</v>
      </c>
      <c r="H64" s="9" t="n">
        <f aca="false">G64*0.3</f>
        <v>23.76</v>
      </c>
      <c r="I64" s="9" t="n">
        <f aca="false">F64+H64</f>
        <v>66.775</v>
      </c>
      <c r="J64" s="9" t="n">
        <v>25</v>
      </c>
    </row>
    <row r="65" customFormat="false" ht="18.95" hidden="false" customHeight="true" outlineLevel="0" collapsed="false">
      <c r="A65" s="11" t="s">
        <v>152</v>
      </c>
      <c r="B65" s="8" t="s">
        <v>100</v>
      </c>
      <c r="C65" s="7" t="s">
        <v>101</v>
      </c>
      <c r="D65" s="7" t="s">
        <v>102</v>
      </c>
      <c r="E65" s="8" t="s">
        <v>153</v>
      </c>
      <c r="F65" s="8" t="n">
        <v>43.015</v>
      </c>
      <c r="G65" s="9" t="n">
        <v>78.6</v>
      </c>
      <c r="H65" s="9" t="n">
        <f aca="false">G65*0.3</f>
        <v>23.58</v>
      </c>
      <c r="I65" s="9" t="n">
        <f aca="false">F65+H65</f>
        <v>66.595</v>
      </c>
      <c r="J65" s="9" t="n">
        <v>26</v>
      </c>
    </row>
    <row r="66" customFormat="false" ht="18.95" hidden="false" customHeight="true" outlineLevel="0" collapsed="false">
      <c r="A66" s="7" t="s">
        <v>154</v>
      </c>
      <c r="B66" s="8" t="s">
        <v>100</v>
      </c>
      <c r="C66" s="7" t="s">
        <v>101</v>
      </c>
      <c r="D66" s="7" t="s">
        <v>102</v>
      </c>
      <c r="E66" s="8" t="s">
        <v>155</v>
      </c>
      <c r="F66" s="8" t="n">
        <v>44.1</v>
      </c>
      <c r="G66" s="9" t="n">
        <v>55.6</v>
      </c>
      <c r="H66" s="9" t="n">
        <f aca="false">G66*0.3</f>
        <v>16.68</v>
      </c>
      <c r="I66" s="9" t="n">
        <f aca="false">F66+H66</f>
        <v>60.78</v>
      </c>
      <c r="J66" s="9" t="n">
        <v>27</v>
      </c>
    </row>
    <row r="67" customFormat="false" ht="18.95" hidden="false" customHeight="true" outlineLevel="0" collapsed="false">
      <c r="A67" s="7" t="s">
        <v>156</v>
      </c>
      <c r="B67" s="8" t="s">
        <v>157</v>
      </c>
      <c r="C67" s="7" t="s">
        <v>101</v>
      </c>
      <c r="D67" s="7" t="s">
        <v>158</v>
      </c>
      <c r="E67" s="8" t="s">
        <v>159</v>
      </c>
      <c r="F67" s="8" t="n">
        <v>44.38</v>
      </c>
      <c r="G67" s="9" t="n">
        <v>83.1</v>
      </c>
      <c r="H67" s="9" t="n">
        <f aca="false">G67*0.3</f>
        <v>24.93</v>
      </c>
      <c r="I67" s="9" t="n">
        <f aca="false">F67+H67</f>
        <v>69.31</v>
      </c>
      <c r="J67" s="9" t="n">
        <v>1</v>
      </c>
    </row>
    <row r="68" customFormat="false" ht="18.95" hidden="false" customHeight="true" outlineLevel="0" collapsed="false">
      <c r="A68" s="7" t="s">
        <v>160</v>
      </c>
      <c r="B68" s="8" t="s">
        <v>157</v>
      </c>
      <c r="C68" s="7" t="s">
        <v>101</v>
      </c>
      <c r="D68" s="7" t="s">
        <v>158</v>
      </c>
      <c r="E68" s="8" t="s">
        <v>161</v>
      </c>
      <c r="F68" s="8" t="n">
        <v>39.83</v>
      </c>
      <c r="G68" s="9" t="n">
        <v>78.6</v>
      </c>
      <c r="H68" s="9" t="n">
        <f aca="false">G68*0.3</f>
        <v>23.58</v>
      </c>
      <c r="I68" s="9" t="n">
        <f aca="false">F68+H68</f>
        <v>63.41</v>
      </c>
      <c r="J68" s="9" t="n">
        <v>2</v>
      </c>
    </row>
    <row r="69" customFormat="false" ht="18.95" hidden="false" customHeight="true" outlineLevel="0" collapsed="false">
      <c r="A69" s="7" t="s">
        <v>162</v>
      </c>
      <c r="B69" s="8" t="s">
        <v>157</v>
      </c>
      <c r="C69" s="7" t="s">
        <v>101</v>
      </c>
      <c r="D69" s="7" t="s">
        <v>158</v>
      </c>
      <c r="E69" s="8" t="s">
        <v>163</v>
      </c>
      <c r="F69" s="8" t="n">
        <v>40.18</v>
      </c>
      <c r="G69" s="9"/>
      <c r="H69" s="9" t="n">
        <f aca="false">G69*0.3</f>
        <v>0</v>
      </c>
      <c r="I69" s="9" t="n">
        <f aca="false">F69+H69</f>
        <v>40.18</v>
      </c>
      <c r="J69" s="9" t="n">
        <v>3</v>
      </c>
    </row>
    <row r="70" customFormat="false" ht="18.95" hidden="false" customHeight="true" outlineLevel="0" collapsed="false">
      <c r="A70" s="7" t="s">
        <v>164</v>
      </c>
      <c r="B70" s="8" t="s">
        <v>165</v>
      </c>
      <c r="C70" s="7" t="s">
        <v>101</v>
      </c>
      <c r="D70" s="7" t="s">
        <v>28</v>
      </c>
      <c r="E70" s="8" t="s">
        <v>166</v>
      </c>
      <c r="F70" s="8" t="n">
        <v>42.875</v>
      </c>
      <c r="G70" s="10" t="n">
        <v>80.6</v>
      </c>
      <c r="H70" s="9" t="n">
        <f aca="false">G70*0.3</f>
        <v>24.18</v>
      </c>
      <c r="I70" s="9" t="n">
        <f aca="false">F70+H70</f>
        <v>67.055</v>
      </c>
      <c r="J70" s="9" t="n">
        <v>1</v>
      </c>
    </row>
    <row r="71" customFormat="false" ht="18.95" hidden="false" customHeight="true" outlineLevel="0" collapsed="false">
      <c r="A71" s="7" t="s">
        <v>167</v>
      </c>
      <c r="B71" s="8" t="s">
        <v>165</v>
      </c>
      <c r="C71" s="7" t="s">
        <v>101</v>
      </c>
      <c r="D71" s="7" t="s">
        <v>28</v>
      </c>
      <c r="E71" s="8" t="s">
        <v>168</v>
      </c>
      <c r="F71" s="8" t="n">
        <v>41.895</v>
      </c>
      <c r="G71" s="10" t="n">
        <v>74.5</v>
      </c>
      <c r="H71" s="9" t="n">
        <f aca="false">G71*0.3</f>
        <v>22.35</v>
      </c>
      <c r="I71" s="9" t="n">
        <f aca="false">F71+H71</f>
        <v>64.245</v>
      </c>
      <c r="J71" s="9" t="n">
        <v>2</v>
      </c>
    </row>
    <row r="72" customFormat="false" ht="18.95" hidden="false" customHeight="true" outlineLevel="0" collapsed="false">
      <c r="A72" s="7" t="s">
        <v>169</v>
      </c>
      <c r="B72" s="8" t="s">
        <v>165</v>
      </c>
      <c r="C72" s="7" t="s">
        <v>101</v>
      </c>
      <c r="D72" s="7" t="s">
        <v>28</v>
      </c>
      <c r="E72" s="8" t="s">
        <v>170</v>
      </c>
      <c r="F72" s="8" t="n">
        <v>41.16</v>
      </c>
      <c r="G72" s="10" t="n">
        <v>76.8</v>
      </c>
      <c r="H72" s="9" t="n">
        <f aca="false">G72*0.3</f>
        <v>23.04</v>
      </c>
      <c r="I72" s="9" t="n">
        <f aca="false">F72+H72</f>
        <v>64.2</v>
      </c>
      <c r="J72" s="9" t="n">
        <v>3</v>
      </c>
    </row>
    <row r="73" customFormat="false" ht="18.95" hidden="false" customHeight="true" outlineLevel="0" collapsed="false">
      <c r="A73" s="7" t="s">
        <v>171</v>
      </c>
      <c r="B73" s="8" t="s">
        <v>172</v>
      </c>
      <c r="C73" s="7" t="s">
        <v>101</v>
      </c>
      <c r="D73" s="7" t="s">
        <v>49</v>
      </c>
      <c r="E73" s="8" t="s">
        <v>173</v>
      </c>
      <c r="F73" s="8" t="n">
        <v>43.19</v>
      </c>
      <c r="G73" s="9" t="n">
        <v>76.6</v>
      </c>
      <c r="H73" s="9" t="n">
        <f aca="false">G73*0.3</f>
        <v>22.98</v>
      </c>
      <c r="I73" s="9" t="n">
        <f aca="false">F73+H73</f>
        <v>66.17</v>
      </c>
      <c r="J73" s="9" t="n">
        <v>1</v>
      </c>
    </row>
    <row r="74" customFormat="false" ht="18.95" hidden="false" customHeight="true" outlineLevel="0" collapsed="false">
      <c r="A74" s="7" t="s">
        <v>174</v>
      </c>
      <c r="B74" s="8" t="s">
        <v>172</v>
      </c>
      <c r="C74" s="7" t="s">
        <v>101</v>
      </c>
      <c r="D74" s="7" t="s">
        <v>49</v>
      </c>
      <c r="E74" s="8" t="s">
        <v>175</v>
      </c>
      <c r="F74" s="8" t="n">
        <v>42.77</v>
      </c>
      <c r="G74" s="9" t="n">
        <v>77.4</v>
      </c>
      <c r="H74" s="9" t="n">
        <f aca="false">G74*0.3</f>
        <v>23.22</v>
      </c>
      <c r="I74" s="9" t="n">
        <f aca="false">F74+H74</f>
        <v>65.99</v>
      </c>
      <c r="J74" s="9" t="n">
        <v>2</v>
      </c>
    </row>
    <row r="75" customFormat="false" ht="18.95" hidden="false" customHeight="true" outlineLevel="0" collapsed="false">
      <c r="A75" s="7" t="s">
        <v>176</v>
      </c>
      <c r="B75" s="8" t="s">
        <v>172</v>
      </c>
      <c r="C75" s="7" t="s">
        <v>101</v>
      </c>
      <c r="D75" s="7" t="s">
        <v>49</v>
      </c>
      <c r="E75" s="8" t="s">
        <v>177</v>
      </c>
      <c r="F75" s="8" t="n">
        <v>41.755</v>
      </c>
      <c r="G75" s="9" t="n">
        <v>76.8</v>
      </c>
      <c r="H75" s="9" t="n">
        <f aca="false">G75*0.3</f>
        <v>23.04</v>
      </c>
      <c r="I75" s="9" t="n">
        <f aca="false">F75+H75</f>
        <v>64.795</v>
      </c>
      <c r="J75" s="9" t="n">
        <v>3</v>
      </c>
    </row>
    <row r="76" customFormat="false" ht="18.95" hidden="false" customHeight="true" outlineLevel="0" collapsed="false">
      <c r="A76" s="7" t="s">
        <v>178</v>
      </c>
      <c r="B76" s="8" t="s">
        <v>179</v>
      </c>
      <c r="C76" s="7" t="s">
        <v>180</v>
      </c>
      <c r="D76" s="7" t="s">
        <v>102</v>
      </c>
      <c r="E76" s="8" t="s">
        <v>181</v>
      </c>
      <c r="F76" s="8" t="n">
        <v>44.38</v>
      </c>
      <c r="G76" s="9" t="n">
        <v>83.6</v>
      </c>
      <c r="H76" s="9" t="n">
        <f aca="false">G76*0.3</f>
        <v>25.08</v>
      </c>
      <c r="I76" s="9" t="n">
        <f aca="false">F76+H76</f>
        <v>69.46</v>
      </c>
      <c r="J76" s="9" t="n">
        <v>1</v>
      </c>
    </row>
    <row r="77" customFormat="false" ht="18.95" hidden="false" customHeight="true" outlineLevel="0" collapsed="false">
      <c r="A77" s="7" t="s">
        <v>182</v>
      </c>
      <c r="B77" s="8" t="s">
        <v>179</v>
      </c>
      <c r="C77" s="7" t="s">
        <v>180</v>
      </c>
      <c r="D77" s="7" t="s">
        <v>102</v>
      </c>
      <c r="E77" s="8" t="s">
        <v>183</v>
      </c>
      <c r="F77" s="8" t="n">
        <v>44.905</v>
      </c>
      <c r="G77" s="9" t="n">
        <v>80.9</v>
      </c>
      <c r="H77" s="9" t="n">
        <f aca="false">G77*0.3</f>
        <v>24.27</v>
      </c>
      <c r="I77" s="9" t="n">
        <f aca="false">F77+H77</f>
        <v>69.175</v>
      </c>
      <c r="J77" s="9" t="n">
        <v>2</v>
      </c>
    </row>
    <row r="78" customFormat="false" ht="18.95" hidden="false" customHeight="true" outlineLevel="0" collapsed="false">
      <c r="A78" s="7" t="s">
        <v>184</v>
      </c>
      <c r="B78" s="8" t="s">
        <v>179</v>
      </c>
      <c r="C78" s="7" t="s">
        <v>180</v>
      </c>
      <c r="D78" s="7" t="s">
        <v>102</v>
      </c>
      <c r="E78" s="8" t="s">
        <v>185</v>
      </c>
      <c r="F78" s="8" t="n">
        <v>42.77</v>
      </c>
      <c r="G78" s="9" t="n">
        <v>86.2</v>
      </c>
      <c r="H78" s="9" t="n">
        <f aca="false">G78*0.3</f>
        <v>25.86</v>
      </c>
      <c r="I78" s="9" t="n">
        <f aca="false">F78+H78</f>
        <v>68.63</v>
      </c>
      <c r="J78" s="9" t="n">
        <v>3</v>
      </c>
    </row>
    <row r="79" customFormat="false" ht="18.95" hidden="false" customHeight="true" outlineLevel="0" collapsed="false">
      <c r="A79" s="7" t="s">
        <v>186</v>
      </c>
      <c r="B79" s="8" t="s">
        <v>179</v>
      </c>
      <c r="C79" s="7" t="s">
        <v>180</v>
      </c>
      <c r="D79" s="7" t="s">
        <v>102</v>
      </c>
      <c r="E79" s="8" t="s">
        <v>187</v>
      </c>
      <c r="F79" s="8" t="n">
        <v>43.26</v>
      </c>
      <c r="G79" s="9" t="n">
        <v>83</v>
      </c>
      <c r="H79" s="9" t="n">
        <f aca="false">G79*0.3</f>
        <v>24.9</v>
      </c>
      <c r="I79" s="9" t="n">
        <f aca="false">F79+H79</f>
        <v>68.16</v>
      </c>
      <c r="J79" s="9" t="n">
        <v>4</v>
      </c>
    </row>
    <row r="80" customFormat="false" ht="18.95" hidden="false" customHeight="true" outlineLevel="0" collapsed="false">
      <c r="A80" s="7" t="s">
        <v>188</v>
      </c>
      <c r="B80" s="8" t="s">
        <v>179</v>
      </c>
      <c r="C80" s="7" t="s">
        <v>180</v>
      </c>
      <c r="D80" s="7" t="s">
        <v>102</v>
      </c>
      <c r="E80" s="8" t="s">
        <v>189</v>
      </c>
      <c r="F80" s="8" t="n">
        <v>43.295</v>
      </c>
      <c r="G80" s="9" t="n">
        <v>81.2</v>
      </c>
      <c r="H80" s="9" t="n">
        <f aca="false">G80*0.3</f>
        <v>24.36</v>
      </c>
      <c r="I80" s="9" t="n">
        <f aca="false">F80+H80</f>
        <v>67.655</v>
      </c>
      <c r="J80" s="9" t="n">
        <v>5</v>
      </c>
    </row>
    <row r="81" customFormat="false" ht="18.95" hidden="false" customHeight="true" outlineLevel="0" collapsed="false">
      <c r="A81" s="7" t="s">
        <v>126</v>
      </c>
      <c r="B81" s="8" t="s">
        <v>179</v>
      </c>
      <c r="C81" s="7" t="s">
        <v>180</v>
      </c>
      <c r="D81" s="7" t="s">
        <v>102</v>
      </c>
      <c r="E81" s="8" t="s">
        <v>190</v>
      </c>
      <c r="F81" s="8" t="n">
        <v>42.77</v>
      </c>
      <c r="G81" s="9" t="n">
        <v>81.4</v>
      </c>
      <c r="H81" s="9" t="n">
        <f aca="false">G81*0.3</f>
        <v>24.42</v>
      </c>
      <c r="I81" s="9" t="n">
        <f aca="false">F81+H81</f>
        <v>67.19</v>
      </c>
      <c r="J81" s="9" t="n">
        <v>6</v>
      </c>
    </row>
    <row r="82" customFormat="false" ht="18.95" hidden="false" customHeight="true" outlineLevel="0" collapsed="false">
      <c r="A82" s="7" t="s">
        <v>191</v>
      </c>
      <c r="B82" s="8" t="s">
        <v>179</v>
      </c>
      <c r="C82" s="7" t="s">
        <v>180</v>
      </c>
      <c r="D82" s="7" t="s">
        <v>102</v>
      </c>
      <c r="E82" s="8" t="s">
        <v>192</v>
      </c>
      <c r="F82" s="8" t="n">
        <v>41.755</v>
      </c>
      <c r="G82" s="9" t="n">
        <v>83.1</v>
      </c>
      <c r="H82" s="9" t="n">
        <f aca="false">G82*0.3</f>
        <v>24.93</v>
      </c>
      <c r="I82" s="9" t="n">
        <f aca="false">F82+H82</f>
        <v>66.685</v>
      </c>
      <c r="J82" s="9" t="n">
        <v>7</v>
      </c>
    </row>
    <row r="83" customFormat="false" ht="18.95" hidden="false" customHeight="true" outlineLevel="0" collapsed="false">
      <c r="A83" s="7" t="s">
        <v>193</v>
      </c>
      <c r="B83" s="8" t="s">
        <v>179</v>
      </c>
      <c r="C83" s="7" t="s">
        <v>180</v>
      </c>
      <c r="D83" s="7" t="s">
        <v>102</v>
      </c>
      <c r="E83" s="8" t="s">
        <v>194</v>
      </c>
      <c r="F83" s="8" t="n">
        <v>41.615</v>
      </c>
      <c r="G83" s="9" t="n">
        <v>83.5</v>
      </c>
      <c r="H83" s="9" t="n">
        <f aca="false">G83*0.3</f>
        <v>25.05</v>
      </c>
      <c r="I83" s="9" t="n">
        <f aca="false">F83+H83</f>
        <v>66.665</v>
      </c>
      <c r="J83" s="9" t="n">
        <v>8</v>
      </c>
    </row>
    <row r="84" customFormat="false" ht="18.95" hidden="false" customHeight="true" outlineLevel="0" collapsed="false">
      <c r="A84" s="7" t="s">
        <v>195</v>
      </c>
      <c r="B84" s="8" t="s">
        <v>179</v>
      </c>
      <c r="C84" s="7" t="s">
        <v>180</v>
      </c>
      <c r="D84" s="7" t="s">
        <v>102</v>
      </c>
      <c r="E84" s="8" t="s">
        <v>196</v>
      </c>
      <c r="F84" s="8" t="n">
        <v>41.895</v>
      </c>
      <c r="G84" s="9" t="n">
        <v>81</v>
      </c>
      <c r="H84" s="9" t="n">
        <f aca="false">G84*0.3</f>
        <v>24.3</v>
      </c>
      <c r="I84" s="9" t="n">
        <f aca="false">F84+H84</f>
        <v>66.195</v>
      </c>
      <c r="J84" s="9" t="n">
        <v>9</v>
      </c>
    </row>
    <row r="85" customFormat="false" ht="18.95" hidden="false" customHeight="true" outlineLevel="0" collapsed="false">
      <c r="A85" s="7" t="s">
        <v>197</v>
      </c>
      <c r="B85" s="8" t="s">
        <v>179</v>
      </c>
      <c r="C85" s="7" t="s">
        <v>180</v>
      </c>
      <c r="D85" s="7" t="s">
        <v>102</v>
      </c>
      <c r="E85" s="8" t="s">
        <v>198</v>
      </c>
      <c r="F85" s="8" t="n">
        <v>41.405</v>
      </c>
      <c r="G85" s="9" t="n">
        <v>80.9</v>
      </c>
      <c r="H85" s="9" t="n">
        <f aca="false">G85*0.3</f>
        <v>24.27</v>
      </c>
      <c r="I85" s="9" t="n">
        <f aca="false">F85+H85</f>
        <v>65.675</v>
      </c>
      <c r="J85" s="9" t="n">
        <v>10</v>
      </c>
    </row>
    <row r="86" customFormat="false" ht="18.95" hidden="false" customHeight="true" outlineLevel="0" collapsed="false">
      <c r="A86" s="7" t="s">
        <v>199</v>
      </c>
      <c r="B86" s="8" t="s">
        <v>179</v>
      </c>
      <c r="C86" s="7" t="s">
        <v>180</v>
      </c>
      <c r="D86" s="7" t="s">
        <v>102</v>
      </c>
      <c r="E86" s="8" t="s">
        <v>200</v>
      </c>
      <c r="F86" s="8" t="n">
        <v>40.985</v>
      </c>
      <c r="G86" s="9" t="n">
        <v>81.8</v>
      </c>
      <c r="H86" s="9" t="n">
        <f aca="false">G86*0.3</f>
        <v>24.54</v>
      </c>
      <c r="I86" s="9" t="n">
        <f aca="false">F86+H86</f>
        <v>65.525</v>
      </c>
      <c r="J86" s="9" t="n">
        <v>11</v>
      </c>
    </row>
    <row r="87" customFormat="false" ht="18.95" hidden="false" customHeight="true" outlineLevel="0" collapsed="false">
      <c r="A87" s="7" t="s">
        <v>201</v>
      </c>
      <c r="B87" s="8" t="s">
        <v>179</v>
      </c>
      <c r="C87" s="7" t="s">
        <v>180</v>
      </c>
      <c r="D87" s="7" t="s">
        <v>102</v>
      </c>
      <c r="E87" s="8" t="s">
        <v>202</v>
      </c>
      <c r="F87" s="8" t="n">
        <v>40.775</v>
      </c>
      <c r="G87" s="9" t="n">
        <v>81</v>
      </c>
      <c r="H87" s="9" t="n">
        <f aca="false">G87*0.3</f>
        <v>24.3</v>
      </c>
      <c r="I87" s="9" t="n">
        <f aca="false">F87+H87</f>
        <v>65.075</v>
      </c>
      <c r="J87" s="9" t="n">
        <v>12</v>
      </c>
    </row>
    <row r="88" customFormat="false" ht="18.95" hidden="false" customHeight="true" outlineLevel="0" collapsed="false">
      <c r="A88" s="7" t="s">
        <v>203</v>
      </c>
      <c r="B88" s="8" t="s">
        <v>179</v>
      </c>
      <c r="C88" s="7" t="s">
        <v>180</v>
      </c>
      <c r="D88" s="7" t="s">
        <v>102</v>
      </c>
      <c r="E88" s="8" t="s">
        <v>204</v>
      </c>
      <c r="F88" s="8" t="n">
        <v>40.46</v>
      </c>
      <c r="G88" s="9" t="n">
        <v>81.6</v>
      </c>
      <c r="H88" s="9" t="n">
        <f aca="false">G88*0.3</f>
        <v>24.48</v>
      </c>
      <c r="I88" s="9" t="n">
        <f aca="false">F88+H88</f>
        <v>64.94</v>
      </c>
      <c r="J88" s="9" t="n">
        <v>13</v>
      </c>
    </row>
    <row r="89" customFormat="false" ht="18.95" hidden="false" customHeight="true" outlineLevel="0" collapsed="false">
      <c r="A89" s="7" t="s">
        <v>205</v>
      </c>
      <c r="B89" s="8" t="s">
        <v>179</v>
      </c>
      <c r="C89" s="7" t="s">
        <v>180</v>
      </c>
      <c r="D89" s="7" t="s">
        <v>102</v>
      </c>
      <c r="E89" s="8" t="s">
        <v>206</v>
      </c>
      <c r="F89" s="8" t="n">
        <v>40.39</v>
      </c>
      <c r="G89" s="9" t="n">
        <v>81</v>
      </c>
      <c r="H89" s="9" t="n">
        <f aca="false">G89*0.3</f>
        <v>24.3</v>
      </c>
      <c r="I89" s="9" t="n">
        <f aca="false">F89+H89</f>
        <v>64.69</v>
      </c>
      <c r="J89" s="9" t="n">
        <v>14</v>
      </c>
    </row>
    <row r="90" customFormat="false" ht="18.95" hidden="false" customHeight="true" outlineLevel="0" collapsed="false">
      <c r="A90" s="7" t="s">
        <v>207</v>
      </c>
      <c r="B90" s="8" t="s">
        <v>179</v>
      </c>
      <c r="C90" s="7" t="s">
        <v>180</v>
      </c>
      <c r="D90" s="7" t="s">
        <v>102</v>
      </c>
      <c r="E90" s="8" t="s">
        <v>208</v>
      </c>
      <c r="F90" s="8" t="n">
        <v>40.39</v>
      </c>
      <c r="G90" s="9" t="n">
        <v>80.8</v>
      </c>
      <c r="H90" s="9" t="n">
        <f aca="false">G90*0.3</f>
        <v>24.24</v>
      </c>
      <c r="I90" s="9" t="n">
        <f aca="false">F90+H90</f>
        <v>64.63</v>
      </c>
      <c r="J90" s="9" t="n">
        <v>15</v>
      </c>
    </row>
    <row r="91" customFormat="false" ht="18.95" hidden="false" customHeight="true" outlineLevel="0" collapsed="false">
      <c r="A91" s="7" t="s">
        <v>209</v>
      </c>
      <c r="B91" s="8" t="s">
        <v>179</v>
      </c>
      <c r="C91" s="7" t="s">
        <v>180</v>
      </c>
      <c r="D91" s="7" t="s">
        <v>102</v>
      </c>
      <c r="E91" s="8" t="s">
        <v>210</v>
      </c>
      <c r="F91" s="8" t="n">
        <v>40.81</v>
      </c>
      <c r="G91" s="9" t="n">
        <v>78.4</v>
      </c>
      <c r="H91" s="9" t="n">
        <f aca="false">G91*0.3</f>
        <v>23.52</v>
      </c>
      <c r="I91" s="9" t="n">
        <f aca="false">F91+H91</f>
        <v>64.33</v>
      </c>
      <c r="J91" s="9" t="n">
        <v>16</v>
      </c>
    </row>
    <row r="92" customFormat="false" ht="18.95" hidden="false" customHeight="true" outlineLevel="0" collapsed="false">
      <c r="A92" s="7" t="s">
        <v>211</v>
      </c>
      <c r="B92" s="8" t="s">
        <v>179</v>
      </c>
      <c r="C92" s="7" t="s">
        <v>180</v>
      </c>
      <c r="D92" s="7" t="s">
        <v>102</v>
      </c>
      <c r="E92" s="8" t="s">
        <v>212</v>
      </c>
      <c r="F92" s="8" t="n">
        <v>39.935</v>
      </c>
      <c r="G92" s="9" t="n">
        <v>80.4</v>
      </c>
      <c r="H92" s="9" t="n">
        <f aca="false">G92*0.3</f>
        <v>24.12</v>
      </c>
      <c r="I92" s="9" t="n">
        <f aca="false">F92+H92</f>
        <v>64.055</v>
      </c>
      <c r="J92" s="9" t="n">
        <v>17</v>
      </c>
    </row>
    <row r="93" customFormat="false" ht="18.95" hidden="false" customHeight="true" outlineLevel="0" collapsed="false">
      <c r="A93" s="7" t="s">
        <v>213</v>
      </c>
      <c r="B93" s="8" t="s">
        <v>179</v>
      </c>
      <c r="C93" s="7" t="s">
        <v>180</v>
      </c>
      <c r="D93" s="7" t="s">
        <v>102</v>
      </c>
      <c r="E93" s="8" t="s">
        <v>214</v>
      </c>
      <c r="F93" s="8" t="n">
        <v>39.76</v>
      </c>
      <c r="G93" s="9" t="n">
        <v>79.2</v>
      </c>
      <c r="H93" s="9" t="n">
        <f aca="false">G93*0.3</f>
        <v>23.76</v>
      </c>
      <c r="I93" s="9" t="n">
        <f aca="false">F93+H93</f>
        <v>63.52</v>
      </c>
      <c r="J93" s="9" t="n">
        <v>18</v>
      </c>
    </row>
    <row r="94" customFormat="false" ht="18.95" hidden="false" customHeight="true" outlineLevel="0" collapsed="false">
      <c r="A94" s="7" t="s">
        <v>215</v>
      </c>
      <c r="B94" s="8" t="s">
        <v>179</v>
      </c>
      <c r="C94" s="7" t="s">
        <v>180</v>
      </c>
      <c r="D94" s="7" t="s">
        <v>102</v>
      </c>
      <c r="E94" s="8" t="s">
        <v>216</v>
      </c>
      <c r="F94" s="8" t="n">
        <v>39.83</v>
      </c>
      <c r="G94" s="9" t="n">
        <v>77.6</v>
      </c>
      <c r="H94" s="9" t="n">
        <f aca="false">G94*0.3</f>
        <v>23.28</v>
      </c>
      <c r="I94" s="9" t="n">
        <f aca="false">F94+H94</f>
        <v>63.11</v>
      </c>
      <c r="J94" s="9" t="n">
        <v>19</v>
      </c>
    </row>
    <row r="95" customFormat="false" ht="18.95" hidden="false" customHeight="true" outlineLevel="0" collapsed="false">
      <c r="A95" s="7" t="s">
        <v>217</v>
      </c>
      <c r="B95" s="8" t="s">
        <v>218</v>
      </c>
      <c r="C95" s="7" t="s">
        <v>180</v>
      </c>
      <c r="D95" s="7" t="s">
        <v>14</v>
      </c>
      <c r="E95" s="8" t="s">
        <v>219</v>
      </c>
      <c r="F95" s="8" t="n">
        <v>46.165</v>
      </c>
      <c r="G95" s="9" t="n">
        <v>82.7</v>
      </c>
      <c r="H95" s="9" t="n">
        <f aca="false">G95*0.3</f>
        <v>24.81</v>
      </c>
      <c r="I95" s="9" t="n">
        <f aca="false">F95+H95</f>
        <v>70.975</v>
      </c>
      <c r="J95" s="9" t="n">
        <v>1</v>
      </c>
    </row>
    <row r="96" customFormat="false" ht="18.95" hidden="false" customHeight="true" outlineLevel="0" collapsed="false">
      <c r="A96" s="7" t="s">
        <v>220</v>
      </c>
      <c r="B96" s="8" t="s">
        <v>218</v>
      </c>
      <c r="C96" s="7" t="s">
        <v>180</v>
      </c>
      <c r="D96" s="7" t="s">
        <v>14</v>
      </c>
      <c r="E96" s="8" t="s">
        <v>221</v>
      </c>
      <c r="F96" s="8" t="n">
        <v>42.245</v>
      </c>
      <c r="G96" s="9" t="n">
        <v>82</v>
      </c>
      <c r="H96" s="9" t="n">
        <f aca="false">G96*0.3</f>
        <v>24.6</v>
      </c>
      <c r="I96" s="9" t="n">
        <f aca="false">F96+H96</f>
        <v>66.845</v>
      </c>
      <c r="J96" s="9" t="n">
        <v>2</v>
      </c>
    </row>
    <row r="97" customFormat="false" ht="18.95" hidden="false" customHeight="true" outlineLevel="0" collapsed="false">
      <c r="A97" s="7" t="s">
        <v>222</v>
      </c>
      <c r="B97" s="8" t="s">
        <v>218</v>
      </c>
      <c r="C97" s="7" t="s">
        <v>180</v>
      </c>
      <c r="D97" s="7" t="s">
        <v>14</v>
      </c>
      <c r="E97" s="8" t="s">
        <v>223</v>
      </c>
      <c r="F97" s="8" t="n">
        <v>41.79</v>
      </c>
      <c r="G97" s="9" t="n">
        <v>79.2</v>
      </c>
      <c r="H97" s="9" t="n">
        <f aca="false">G97*0.3</f>
        <v>23.76</v>
      </c>
      <c r="I97" s="9" t="n">
        <f aca="false">F97+H97</f>
        <v>65.55</v>
      </c>
      <c r="J97" s="9" t="n">
        <v>3</v>
      </c>
    </row>
    <row r="98" customFormat="false" ht="18.95" hidden="false" customHeight="true" outlineLevel="0" collapsed="false">
      <c r="A98" s="7" t="s">
        <v>224</v>
      </c>
      <c r="B98" s="8" t="s">
        <v>218</v>
      </c>
      <c r="C98" s="7" t="s">
        <v>180</v>
      </c>
      <c r="D98" s="7" t="s">
        <v>14</v>
      </c>
      <c r="E98" s="8" t="s">
        <v>225</v>
      </c>
      <c r="F98" s="8" t="n">
        <v>41.16</v>
      </c>
      <c r="G98" s="9" t="n">
        <v>77.6</v>
      </c>
      <c r="H98" s="9" t="n">
        <f aca="false">G98*0.3</f>
        <v>23.28</v>
      </c>
      <c r="I98" s="9" t="n">
        <f aca="false">F98+H98</f>
        <v>64.44</v>
      </c>
      <c r="J98" s="9" t="n">
        <v>4</v>
      </c>
    </row>
    <row r="99" customFormat="false" ht="18.95" hidden="false" customHeight="true" outlineLevel="0" collapsed="false">
      <c r="A99" s="7" t="s">
        <v>226</v>
      </c>
      <c r="B99" s="8" t="s">
        <v>227</v>
      </c>
      <c r="C99" s="7" t="s">
        <v>180</v>
      </c>
      <c r="D99" s="7" t="s">
        <v>158</v>
      </c>
      <c r="E99" s="8" t="s">
        <v>228</v>
      </c>
      <c r="F99" s="8" t="n">
        <v>43.365</v>
      </c>
      <c r="G99" s="9" t="n">
        <v>81.8</v>
      </c>
      <c r="H99" s="9" t="n">
        <f aca="false">G99*0.3</f>
        <v>24.54</v>
      </c>
      <c r="I99" s="9" t="n">
        <f aca="false">F99+H99</f>
        <v>67.905</v>
      </c>
      <c r="J99" s="9" t="n">
        <v>1</v>
      </c>
    </row>
    <row r="100" customFormat="false" ht="18.95" hidden="false" customHeight="true" outlineLevel="0" collapsed="false">
      <c r="A100" s="7" t="s">
        <v>229</v>
      </c>
      <c r="B100" s="8" t="s">
        <v>227</v>
      </c>
      <c r="C100" s="7" t="s">
        <v>180</v>
      </c>
      <c r="D100" s="7" t="s">
        <v>158</v>
      </c>
      <c r="E100" s="8" t="s">
        <v>230</v>
      </c>
      <c r="F100" s="8" t="n">
        <v>41.685</v>
      </c>
      <c r="G100" s="9" t="n">
        <v>79.8</v>
      </c>
      <c r="H100" s="9" t="n">
        <f aca="false">G100*0.3</f>
        <v>23.94</v>
      </c>
      <c r="I100" s="9" t="n">
        <f aca="false">F100+H100</f>
        <v>65.625</v>
      </c>
      <c r="J100" s="9" t="n">
        <v>2</v>
      </c>
    </row>
    <row r="101" customFormat="false" ht="18.95" hidden="false" customHeight="true" outlineLevel="0" collapsed="false">
      <c r="A101" s="7" t="s">
        <v>231</v>
      </c>
      <c r="B101" s="8" t="s">
        <v>227</v>
      </c>
      <c r="C101" s="7" t="s">
        <v>180</v>
      </c>
      <c r="D101" s="7" t="s">
        <v>158</v>
      </c>
      <c r="E101" s="8" t="s">
        <v>232</v>
      </c>
      <c r="F101" s="8" t="n">
        <v>41.965</v>
      </c>
      <c r="G101" s="9" t="n">
        <v>60</v>
      </c>
      <c r="H101" s="9" t="n">
        <f aca="false">G101*0.3</f>
        <v>18</v>
      </c>
      <c r="I101" s="9" t="n">
        <f aca="false">F101+H101</f>
        <v>59.965</v>
      </c>
      <c r="J101" s="9" t="n">
        <v>3</v>
      </c>
    </row>
    <row r="102" customFormat="false" ht="18.95" hidden="false" customHeight="true" outlineLevel="0" collapsed="false">
      <c r="A102" s="7" t="s">
        <v>233</v>
      </c>
      <c r="B102" s="8" t="s">
        <v>234</v>
      </c>
      <c r="C102" s="7" t="s">
        <v>180</v>
      </c>
      <c r="D102" s="7" t="s">
        <v>28</v>
      </c>
      <c r="E102" s="8" t="s">
        <v>235</v>
      </c>
      <c r="F102" s="8" t="n">
        <v>42.42</v>
      </c>
      <c r="G102" s="9" t="n">
        <v>77</v>
      </c>
      <c r="H102" s="9" t="n">
        <f aca="false">G102*0.3</f>
        <v>23.1</v>
      </c>
      <c r="I102" s="9" t="n">
        <f aca="false">F102+H102</f>
        <v>65.52</v>
      </c>
      <c r="J102" s="9" t="n">
        <v>1</v>
      </c>
    </row>
    <row r="103" customFormat="false" ht="18.95" hidden="false" customHeight="true" outlineLevel="0" collapsed="false">
      <c r="A103" s="7" t="s">
        <v>236</v>
      </c>
      <c r="B103" s="8" t="s">
        <v>234</v>
      </c>
      <c r="C103" s="7" t="s">
        <v>180</v>
      </c>
      <c r="D103" s="7" t="s">
        <v>28</v>
      </c>
      <c r="E103" s="8" t="s">
        <v>237</v>
      </c>
      <c r="F103" s="8" t="n">
        <v>40.11</v>
      </c>
      <c r="G103" s="9" t="n">
        <v>79.6</v>
      </c>
      <c r="H103" s="9" t="n">
        <f aca="false">G103*0.3</f>
        <v>23.88</v>
      </c>
      <c r="I103" s="9" t="n">
        <f aca="false">F103+H103</f>
        <v>63.99</v>
      </c>
      <c r="J103" s="9" t="n">
        <v>2</v>
      </c>
    </row>
    <row r="104" customFormat="false" ht="18.95" hidden="false" customHeight="true" outlineLevel="0" collapsed="false">
      <c r="A104" s="7" t="s">
        <v>238</v>
      </c>
      <c r="B104" s="8" t="s">
        <v>239</v>
      </c>
      <c r="C104" s="7" t="s">
        <v>180</v>
      </c>
      <c r="D104" s="7" t="s">
        <v>240</v>
      </c>
      <c r="E104" s="8" t="s">
        <v>241</v>
      </c>
      <c r="F104" s="8" t="n">
        <v>44.52</v>
      </c>
      <c r="G104" s="9" t="n">
        <v>81.3</v>
      </c>
      <c r="H104" s="9" t="n">
        <f aca="false">G104*0.3</f>
        <v>24.39</v>
      </c>
      <c r="I104" s="9" t="n">
        <f aca="false">F104+H104</f>
        <v>68.91</v>
      </c>
      <c r="J104" s="13" t="n">
        <v>1</v>
      </c>
    </row>
    <row r="105" customFormat="false" ht="18.95" hidden="false" customHeight="true" outlineLevel="0" collapsed="false">
      <c r="A105" s="7" t="s">
        <v>242</v>
      </c>
      <c r="B105" s="8" t="s">
        <v>239</v>
      </c>
      <c r="C105" s="7" t="s">
        <v>180</v>
      </c>
      <c r="D105" s="7" t="s">
        <v>240</v>
      </c>
      <c r="E105" s="8" t="s">
        <v>243</v>
      </c>
      <c r="F105" s="8" t="n">
        <v>40.705</v>
      </c>
      <c r="G105" s="9" t="n">
        <v>80.6</v>
      </c>
      <c r="H105" s="9" t="n">
        <f aca="false">G105*0.3</f>
        <v>24.18</v>
      </c>
      <c r="I105" s="9" t="n">
        <f aca="false">F105+H105</f>
        <v>64.885</v>
      </c>
      <c r="J105" s="9" t="n">
        <v>2</v>
      </c>
    </row>
    <row r="106" customFormat="false" ht="18.95" hidden="false" customHeight="true" outlineLevel="0" collapsed="false">
      <c r="A106" s="7" t="s">
        <v>244</v>
      </c>
      <c r="B106" s="8" t="s">
        <v>239</v>
      </c>
      <c r="C106" s="7" t="s">
        <v>180</v>
      </c>
      <c r="D106" s="7" t="s">
        <v>240</v>
      </c>
      <c r="E106" s="8" t="s">
        <v>245</v>
      </c>
      <c r="F106" s="8" t="n">
        <v>41.02</v>
      </c>
      <c r="G106" s="9" t="n">
        <v>79</v>
      </c>
      <c r="H106" s="9" t="n">
        <f aca="false">G106*0.3</f>
        <v>23.7</v>
      </c>
      <c r="I106" s="9" t="n">
        <f aca="false">F106+H106</f>
        <v>64.72</v>
      </c>
      <c r="J106" s="13" t="n">
        <v>3</v>
      </c>
    </row>
    <row r="107" customFormat="false" ht="18.95" hidden="false" customHeight="true" outlineLevel="0" collapsed="false">
      <c r="A107" s="7" t="s">
        <v>246</v>
      </c>
      <c r="B107" s="8" t="s">
        <v>247</v>
      </c>
      <c r="C107" s="7" t="s">
        <v>248</v>
      </c>
      <c r="D107" s="7" t="s">
        <v>102</v>
      </c>
      <c r="E107" s="8" t="s">
        <v>249</v>
      </c>
      <c r="F107" s="8" t="n">
        <v>43.295</v>
      </c>
      <c r="G107" s="10" t="n">
        <v>84.3</v>
      </c>
      <c r="H107" s="9" t="n">
        <f aca="false">G107*0.3</f>
        <v>25.29</v>
      </c>
      <c r="I107" s="9" t="n">
        <f aca="false">F107+H107</f>
        <v>68.585</v>
      </c>
      <c r="J107" s="9" t="n">
        <v>1</v>
      </c>
    </row>
    <row r="108" customFormat="false" ht="18.95" hidden="false" customHeight="true" outlineLevel="0" collapsed="false">
      <c r="A108" s="7" t="s">
        <v>250</v>
      </c>
      <c r="B108" s="8" t="s">
        <v>247</v>
      </c>
      <c r="C108" s="7" t="s">
        <v>248</v>
      </c>
      <c r="D108" s="7" t="s">
        <v>102</v>
      </c>
      <c r="E108" s="8" t="s">
        <v>251</v>
      </c>
      <c r="F108" s="8" t="n">
        <v>43.085</v>
      </c>
      <c r="G108" s="10" t="n">
        <v>80.4</v>
      </c>
      <c r="H108" s="9" t="n">
        <f aca="false">G108*0.3</f>
        <v>24.12</v>
      </c>
      <c r="I108" s="9" t="n">
        <f aca="false">F108+H108</f>
        <v>67.205</v>
      </c>
      <c r="J108" s="9" t="n">
        <v>2</v>
      </c>
    </row>
    <row r="109" customFormat="false" ht="18.95" hidden="false" customHeight="true" outlineLevel="0" collapsed="false">
      <c r="A109" s="7" t="s">
        <v>252</v>
      </c>
      <c r="B109" s="8" t="s">
        <v>247</v>
      </c>
      <c r="C109" s="7" t="s">
        <v>248</v>
      </c>
      <c r="D109" s="7" t="s">
        <v>102</v>
      </c>
      <c r="E109" s="8" t="s">
        <v>253</v>
      </c>
      <c r="F109" s="8" t="n">
        <v>42</v>
      </c>
      <c r="G109" s="10" t="n">
        <v>81.4</v>
      </c>
      <c r="H109" s="9" t="n">
        <f aca="false">G109*0.3</f>
        <v>24.42</v>
      </c>
      <c r="I109" s="9" t="n">
        <f aca="false">F109+H109</f>
        <v>66.42</v>
      </c>
      <c r="J109" s="9" t="n">
        <v>3</v>
      </c>
    </row>
    <row r="110" customFormat="false" ht="18.95" hidden="false" customHeight="true" outlineLevel="0" collapsed="false">
      <c r="A110" s="7" t="s">
        <v>254</v>
      </c>
      <c r="B110" s="8" t="s">
        <v>247</v>
      </c>
      <c r="C110" s="7" t="s">
        <v>248</v>
      </c>
      <c r="D110" s="7" t="s">
        <v>102</v>
      </c>
      <c r="E110" s="8" t="s">
        <v>255</v>
      </c>
      <c r="F110" s="8" t="n">
        <v>43.225</v>
      </c>
      <c r="G110" s="10" t="n">
        <v>77</v>
      </c>
      <c r="H110" s="9" t="n">
        <f aca="false">G110*0.3</f>
        <v>23.1</v>
      </c>
      <c r="I110" s="9" t="n">
        <f aca="false">F110+H110</f>
        <v>66.325</v>
      </c>
      <c r="J110" s="9" t="n">
        <v>4</v>
      </c>
    </row>
    <row r="111" customFormat="false" ht="18.95" hidden="false" customHeight="true" outlineLevel="0" collapsed="false">
      <c r="A111" s="7" t="s">
        <v>256</v>
      </c>
      <c r="B111" s="8" t="s">
        <v>247</v>
      </c>
      <c r="C111" s="7" t="s">
        <v>248</v>
      </c>
      <c r="D111" s="7" t="s">
        <v>102</v>
      </c>
      <c r="E111" s="8" t="s">
        <v>257</v>
      </c>
      <c r="F111" s="8" t="n">
        <v>42.84</v>
      </c>
      <c r="G111" s="10" t="n">
        <v>78</v>
      </c>
      <c r="H111" s="9" t="n">
        <f aca="false">G111*0.3</f>
        <v>23.4</v>
      </c>
      <c r="I111" s="9" t="n">
        <f aca="false">F111+H111</f>
        <v>66.24</v>
      </c>
      <c r="J111" s="9" t="n">
        <v>5</v>
      </c>
    </row>
    <row r="112" customFormat="false" ht="18.95" hidden="false" customHeight="true" outlineLevel="0" collapsed="false">
      <c r="A112" s="7" t="s">
        <v>258</v>
      </c>
      <c r="B112" s="8" t="s">
        <v>247</v>
      </c>
      <c r="C112" s="7" t="s">
        <v>248</v>
      </c>
      <c r="D112" s="7" t="s">
        <v>102</v>
      </c>
      <c r="E112" s="8" t="s">
        <v>259</v>
      </c>
      <c r="F112" s="8" t="n">
        <v>41.3</v>
      </c>
      <c r="G112" s="10" t="n">
        <v>82.8</v>
      </c>
      <c r="H112" s="9" t="n">
        <f aca="false">G112*0.3</f>
        <v>24.84</v>
      </c>
      <c r="I112" s="9" t="n">
        <f aca="false">F112+H112</f>
        <v>66.14</v>
      </c>
      <c r="J112" s="9" t="n">
        <v>6</v>
      </c>
    </row>
    <row r="113" customFormat="false" ht="18.95" hidden="false" customHeight="true" outlineLevel="0" collapsed="false">
      <c r="A113" s="7" t="s">
        <v>260</v>
      </c>
      <c r="B113" s="8" t="s">
        <v>247</v>
      </c>
      <c r="C113" s="7" t="s">
        <v>248</v>
      </c>
      <c r="D113" s="7" t="s">
        <v>102</v>
      </c>
      <c r="E113" s="8" t="s">
        <v>261</v>
      </c>
      <c r="F113" s="8" t="n">
        <v>42.21</v>
      </c>
      <c r="G113" s="10" t="n">
        <v>79.5</v>
      </c>
      <c r="H113" s="9" t="n">
        <f aca="false">G113*0.3</f>
        <v>23.85</v>
      </c>
      <c r="I113" s="9" t="n">
        <f aca="false">F113+H113</f>
        <v>66.06</v>
      </c>
      <c r="J113" s="9" t="n">
        <v>7</v>
      </c>
    </row>
    <row r="114" customFormat="false" ht="18.95" hidden="false" customHeight="true" outlineLevel="0" collapsed="false">
      <c r="A114" s="7" t="s">
        <v>262</v>
      </c>
      <c r="B114" s="8" t="s">
        <v>247</v>
      </c>
      <c r="C114" s="7" t="s">
        <v>248</v>
      </c>
      <c r="D114" s="7" t="s">
        <v>102</v>
      </c>
      <c r="E114" s="8" t="s">
        <v>263</v>
      </c>
      <c r="F114" s="8" t="n">
        <v>41.09</v>
      </c>
      <c r="G114" s="10" t="n">
        <v>82.8</v>
      </c>
      <c r="H114" s="9" t="n">
        <f aca="false">G114*0.3</f>
        <v>24.84</v>
      </c>
      <c r="I114" s="9" t="n">
        <f aca="false">F114+H114</f>
        <v>65.93</v>
      </c>
      <c r="J114" s="9" t="n">
        <v>8</v>
      </c>
    </row>
    <row r="115" customFormat="false" ht="18.95" hidden="false" customHeight="true" outlineLevel="0" collapsed="false">
      <c r="A115" s="7" t="s">
        <v>264</v>
      </c>
      <c r="B115" s="8" t="s">
        <v>247</v>
      </c>
      <c r="C115" s="7" t="s">
        <v>248</v>
      </c>
      <c r="D115" s="7" t="s">
        <v>102</v>
      </c>
      <c r="E115" s="8" t="s">
        <v>265</v>
      </c>
      <c r="F115" s="8" t="n">
        <v>40.11</v>
      </c>
      <c r="G115" s="10" t="n">
        <v>85.2</v>
      </c>
      <c r="H115" s="9" t="n">
        <f aca="false">G115*0.3</f>
        <v>25.56</v>
      </c>
      <c r="I115" s="9" t="n">
        <f aca="false">F115+H115</f>
        <v>65.67</v>
      </c>
      <c r="J115" s="9" t="n">
        <v>9</v>
      </c>
    </row>
    <row r="116" customFormat="false" ht="18.95" hidden="false" customHeight="true" outlineLevel="0" collapsed="false">
      <c r="A116" s="7" t="s">
        <v>266</v>
      </c>
      <c r="B116" s="8" t="s">
        <v>247</v>
      </c>
      <c r="C116" s="7" t="s">
        <v>248</v>
      </c>
      <c r="D116" s="7" t="s">
        <v>102</v>
      </c>
      <c r="E116" s="8" t="s">
        <v>267</v>
      </c>
      <c r="F116" s="8" t="n">
        <v>41.895</v>
      </c>
      <c r="G116" s="10" t="n">
        <v>79</v>
      </c>
      <c r="H116" s="9" t="n">
        <f aca="false">G116*0.3</f>
        <v>23.7</v>
      </c>
      <c r="I116" s="9" t="n">
        <f aca="false">F116+H116</f>
        <v>65.595</v>
      </c>
      <c r="J116" s="9" t="n">
        <v>10</v>
      </c>
    </row>
    <row r="117" customFormat="false" ht="18.95" hidden="false" customHeight="true" outlineLevel="0" collapsed="false">
      <c r="A117" s="7" t="s">
        <v>268</v>
      </c>
      <c r="B117" s="8" t="s">
        <v>247</v>
      </c>
      <c r="C117" s="7" t="s">
        <v>248</v>
      </c>
      <c r="D117" s="7" t="s">
        <v>102</v>
      </c>
      <c r="E117" s="8" t="s">
        <v>269</v>
      </c>
      <c r="F117" s="8" t="n">
        <v>41.23</v>
      </c>
      <c r="G117" s="10" t="n">
        <v>80.6</v>
      </c>
      <c r="H117" s="9" t="n">
        <f aca="false">G117*0.3</f>
        <v>24.18</v>
      </c>
      <c r="I117" s="9" t="n">
        <f aca="false">F117+H117</f>
        <v>65.41</v>
      </c>
      <c r="J117" s="9" t="n">
        <v>11</v>
      </c>
    </row>
    <row r="118" customFormat="false" ht="18.95" hidden="false" customHeight="true" outlineLevel="0" collapsed="false">
      <c r="A118" s="7" t="s">
        <v>270</v>
      </c>
      <c r="B118" s="8" t="s">
        <v>247</v>
      </c>
      <c r="C118" s="7" t="s">
        <v>248</v>
      </c>
      <c r="D118" s="7" t="s">
        <v>102</v>
      </c>
      <c r="E118" s="8" t="s">
        <v>271</v>
      </c>
      <c r="F118" s="8" t="n">
        <v>41.3</v>
      </c>
      <c r="G118" s="10" t="n">
        <v>79.7</v>
      </c>
      <c r="H118" s="9" t="n">
        <f aca="false">G118*0.3</f>
        <v>23.91</v>
      </c>
      <c r="I118" s="9" t="n">
        <f aca="false">F118+H118</f>
        <v>65.21</v>
      </c>
      <c r="J118" s="9" t="n">
        <v>12</v>
      </c>
    </row>
    <row r="119" customFormat="false" ht="18.95" hidden="false" customHeight="true" outlineLevel="0" collapsed="false">
      <c r="A119" s="7" t="s">
        <v>272</v>
      </c>
      <c r="B119" s="8" t="s">
        <v>247</v>
      </c>
      <c r="C119" s="7" t="s">
        <v>248</v>
      </c>
      <c r="D119" s="7" t="s">
        <v>102</v>
      </c>
      <c r="E119" s="8" t="s">
        <v>273</v>
      </c>
      <c r="F119" s="8" t="n">
        <v>40.18</v>
      </c>
      <c r="G119" s="10" t="n">
        <v>81.2</v>
      </c>
      <c r="H119" s="9" t="n">
        <f aca="false">G119*0.3</f>
        <v>24.36</v>
      </c>
      <c r="I119" s="9" t="n">
        <f aca="false">F119+H119</f>
        <v>64.54</v>
      </c>
      <c r="J119" s="9" t="n">
        <v>13</v>
      </c>
    </row>
    <row r="120" customFormat="false" ht="18.95" hidden="false" customHeight="true" outlineLevel="0" collapsed="false">
      <c r="A120" s="7" t="s">
        <v>274</v>
      </c>
      <c r="B120" s="8" t="s">
        <v>247</v>
      </c>
      <c r="C120" s="7" t="s">
        <v>248</v>
      </c>
      <c r="D120" s="7" t="s">
        <v>102</v>
      </c>
      <c r="E120" s="8" t="s">
        <v>275</v>
      </c>
      <c r="F120" s="8" t="n">
        <v>41.195</v>
      </c>
      <c r="G120" s="10" t="n">
        <v>77.4</v>
      </c>
      <c r="H120" s="9" t="n">
        <f aca="false">G120*0.3</f>
        <v>23.22</v>
      </c>
      <c r="I120" s="9" t="n">
        <f aca="false">F120+H120</f>
        <v>64.415</v>
      </c>
      <c r="J120" s="9" t="n">
        <v>14</v>
      </c>
    </row>
    <row r="121" customFormat="false" ht="18.95" hidden="false" customHeight="true" outlineLevel="0" collapsed="false">
      <c r="A121" s="7" t="s">
        <v>276</v>
      </c>
      <c r="B121" s="8" t="s">
        <v>247</v>
      </c>
      <c r="C121" s="7" t="s">
        <v>248</v>
      </c>
      <c r="D121" s="7" t="s">
        <v>102</v>
      </c>
      <c r="E121" s="8" t="s">
        <v>277</v>
      </c>
      <c r="F121" s="8" t="n">
        <v>39.69</v>
      </c>
      <c r="G121" s="9" t="n">
        <v>81.3</v>
      </c>
      <c r="H121" s="9" t="n">
        <f aca="false">G121*0.3</f>
        <v>24.39</v>
      </c>
      <c r="I121" s="9" t="n">
        <f aca="false">F121+H121</f>
        <v>64.08</v>
      </c>
      <c r="J121" s="9" t="n">
        <v>15</v>
      </c>
    </row>
    <row r="122" customFormat="false" ht="18.95" hidden="false" customHeight="true" outlineLevel="0" collapsed="false">
      <c r="A122" s="7" t="s">
        <v>278</v>
      </c>
      <c r="B122" s="8" t="s">
        <v>247</v>
      </c>
      <c r="C122" s="7" t="s">
        <v>248</v>
      </c>
      <c r="D122" s="7" t="s">
        <v>102</v>
      </c>
      <c r="E122" s="8" t="s">
        <v>279</v>
      </c>
      <c r="F122" s="8" t="n">
        <v>39.83</v>
      </c>
      <c r="G122" s="9" t="n">
        <v>80.8</v>
      </c>
      <c r="H122" s="9" t="n">
        <f aca="false">G122*0.3</f>
        <v>24.24</v>
      </c>
      <c r="I122" s="9" t="n">
        <f aca="false">F122+H122</f>
        <v>64.07</v>
      </c>
      <c r="J122" s="9" t="n">
        <v>16</v>
      </c>
    </row>
    <row r="123" customFormat="false" ht="18.95" hidden="false" customHeight="true" outlineLevel="0" collapsed="false">
      <c r="A123" s="7" t="s">
        <v>280</v>
      </c>
      <c r="B123" s="8" t="s">
        <v>247</v>
      </c>
      <c r="C123" s="7" t="s">
        <v>248</v>
      </c>
      <c r="D123" s="7" t="s">
        <v>102</v>
      </c>
      <c r="E123" s="8" t="s">
        <v>281</v>
      </c>
      <c r="F123" s="8" t="n">
        <v>39.865</v>
      </c>
      <c r="G123" s="9" t="n">
        <v>80.5</v>
      </c>
      <c r="H123" s="9" t="n">
        <f aca="false">G123*0.3</f>
        <v>24.15</v>
      </c>
      <c r="I123" s="9" t="n">
        <f aca="false">F123+H123</f>
        <v>64.015</v>
      </c>
      <c r="J123" s="9" t="n">
        <v>17</v>
      </c>
    </row>
    <row r="124" customFormat="false" ht="18.95" hidden="false" customHeight="true" outlineLevel="0" collapsed="false">
      <c r="A124" s="7" t="s">
        <v>282</v>
      </c>
      <c r="B124" s="8" t="s">
        <v>247</v>
      </c>
      <c r="C124" s="7" t="s">
        <v>248</v>
      </c>
      <c r="D124" s="7" t="s">
        <v>102</v>
      </c>
      <c r="E124" s="8" t="s">
        <v>283</v>
      </c>
      <c r="F124" s="8" t="n">
        <v>38.92</v>
      </c>
      <c r="G124" s="9" t="n">
        <v>83.4</v>
      </c>
      <c r="H124" s="9" t="n">
        <f aca="false">G124*0.3</f>
        <v>25.02</v>
      </c>
      <c r="I124" s="9" t="n">
        <f aca="false">F124+H124</f>
        <v>63.94</v>
      </c>
      <c r="J124" s="9" t="n">
        <v>18</v>
      </c>
    </row>
    <row r="125" customFormat="false" ht="18.95" hidden="false" customHeight="true" outlineLevel="0" collapsed="false">
      <c r="A125" s="7" t="s">
        <v>284</v>
      </c>
      <c r="B125" s="8" t="s">
        <v>247</v>
      </c>
      <c r="C125" s="7" t="s">
        <v>248</v>
      </c>
      <c r="D125" s="7" t="s">
        <v>102</v>
      </c>
      <c r="E125" s="8" t="s">
        <v>285</v>
      </c>
      <c r="F125" s="8" t="n">
        <v>39.935</v>
      </c>
      <c r="G125" s="10" t="n">
        <v>79</v>
      </c>
      <c r="H125" s="9" t="n">
        <f aca="false">G125*0.3</f>
        <v>23.7</v>
      </c>
      <c r="I125" s="9" t="n">
        <f aca="false">F125+H125</f>
        <v>63.635</v>
      </c>
      <c r="J125" s="9" t="n">
        <v>19</v>
      </c>
    </row>
    <row r="126" customFormat="false" ht="18.95" hidden="false" customHeight="true" outlineLevel="0" collapsed="false">
      <c r="A126" s="7" t="s">
        <v>286</v>
      </c>
      <c r="B126" s="8" t="s">
        <v>247</v>
      </c>
      <c r="C126" s="7" t="s">
        <v>248</v>
      </c>
      <c r="D126" s="7" t="s">
        <v>102</v>
      </c>
      <c r="E126" s="8" t="s">
        <v>287</v>
      </c>
      <c r="F126" s="8" t="n">
        <v>39.97</v>
      </c>
      <c r="G126" s="10" t="n">
        <v>78.7</v>
      </c>
      <c r="H126" s="9" t="n">
        <f aca="false">G126*0.3</f>
        <v>23.61</v>
      </c>
      <c r="I126" s="9" t="n">
        <f aca="false">F126+H126</f>
        <v>63.58</v>
      </c>
      <c r="J126" s="9" t="n">
        <v>20</v>
      </c>
    </row>
    <row r="127" customFormat="false" ht="18.95" hidden="false" customHeight="true" outlineLevel="0" collapsed="false">
      <c r="A127" s="7" t="s">
        <v>288</v>
      </c>
      <c r="B127" s="8" t="s">
        <v>247</v>
      </c>
      <c r="C127" s="7" t="s">
        <v>248</v>
      </c>
      <c r="D127" s="7" t="s">
        <v>102</v>
      </c>
      <c r="E127" s="8" t="s">
        <v>289</v>
      </c>
      <c r="F127" s="8" t="n">
        <v>38.85</v>
      </c>
      <c r="G127" s="9" t="n">
        <v>80.2</v>
      </c>
      <c r="H127" s="9" t="n">
        <f aca="false">G127*0.3</f>
        <v>24.06</v>
      </c>
      <c r="I127" s="9" t="n">
        <f aca="false">F127+H127</f>
        <v>62.91</v>
      </c>
      <c r="J127" s="9" t="n">
        <v>21</v>
      </c>
    </row>
    <row r="128" customFormat="false" ht="18.95" hidden="false" customHeight="true" outlineLevel="0" collapsed="false">
      <c r="A128" s="7" t="s">
        <v>290</v>
      </c>
      <c r="B128" s="8" t="s">
        <v>247</v>
      </c>
      <c r="C128" s="7" t="s">
        <v>248</v>
      </c>
      <c r="D128" s="7" t="s">
        <v>102</v>
      </c>
      <c r="E128" s="8" t="s">
        <v>291</v>
      </c>
      <c r="F128" s="8" t="n">
        <v>39.375</v>
      </c>
      <c r="G128" s="9" t="n">
        <v>78.4</v>
      </c>
      <c r="H128" s="9" t="n">
        <f aca="false">G128*0.3</f>
        <v>23.52</v>
      </c>
      <c r="I128" s="9" t="n">
        <f aca="false">F128+H128</f>
        <v>62.895</v>
      </c>
      <c r="J128" s="9" t="n">
        <v>22</v>
      </c>
    </row>
    <row r="129" customFormat="false" ht="18.95" hidden="false" customHeight="true" outlineLevel="0" collapsed="false">
      <c r="A129" s="7" t="s">
        <v>292</v>
      </c>
      <c r="B129" s="8" t="s">
        <v>247</v>
      </c>
      <c r="C129" s="7" t="s">
        <v>248</v>
      </c>
      <c r="D129" s="7" t="s">
        <v>102</v>
      </c>
      <c r="E129" s="8" t="s">
        <v>293</v>
      </c>
      <c r="F129" s="8" t="n">
        <v>39.9</v>
      </c>
      <c r="G129" s="9" t="n">
        <v>76.4</v>
      </c>
      <c r="H129" s="9" t="n">
        <f aca="false">G129*0.3</f>
        <v>22.92</v>
      </c>
      <c r="I129" s="9" t="n">
        <f aca="false">F129+H129</f>
        <v>62.82</v>
      </c>
      <c r="J129" s="9" t="n">
        <v>23</v>
      </c>
    </row>
    <row r="130" customFormat="false" ht="18.95" hidden="false" customHeight="true" outlineLevel="0" collapsed="false">
      <c r="A130" s="7" t="s">
        <v>294</v>
      </c>
      <c r="B130" s="8" t="s">
        <v>247</v>
      </c>
      <c r="C130" s="7" t="s">
        <v>248</v>
      </c>
      <c r="D130" s="7" t="s">
        <v>102</v>
      </c>
      <c r="E130" s="8" t="s">
        <v>295</v>
      </c>
      <c r="F130" s="8" t="n">
        <v>39.62</v>
      </c>
      <c r="G130" s="9" t="n">
        <v>77</v>
      </c>
      <c r="H130" s="9" t="n">
        <f aca="false">G130*0.3</f>
        <v>23.1</v>
      </c>
      <c r="I130" s="9" t="n">
        <f aca="false">F130+H130</f>
        <v>62.72</v>
      </c>
      <c r="J130" s="9" t="n">
        <v>24</v>
      </c>
    </row>
    <row r="131" customFormat="false" ht="18.95" hidden="false" customHeight="true" outlineLevel="0" collapsed="false">
      <c r="A131" s="7" t="s">
        <v>296</v>
      </c>
      <c r="B131" s="8" t="s">
        <v>247</v>
      </c>
      <c r="C131" s="7" t="s">
        <v>248</v>
      </c>
      <c r="D131" s="7" t="s">
        <v>102</v>
      </c>
      <c r="E131" s="8" t="s">
        <v>297</v>
      </c>
      <c r="F131" s="8" t="n">
        <v>40.005</v>
      </c>
      <c r="G131" s="10" t="n">
        <v>75.4</v>
      </c>
      <c r="H131" s="9" t="n">
        <f aca="false">G131*0.3</f>
        <v>22.62</v>
      </c>
      <c r="I131" s="9" t="n">
        <f aca="false">F131+H131</f>
        <v>62.625</v>
      </c>
      <c r="J131" s="9" t="n">
        <v>25</v>
      </c>
    </row>
    <row r="132" customFormat="false" ht="18.95" hidden="false" customHeight="true" outlineLevel="0" collapsed="false">
      <c r="A132" s="7" t="s">
        <v>298</v>
      </c>
      <c r="B132" s="8" t="s">
        <v>247</v>
      </c>
      <c r="C132" s="7" t="s">
        <v>248</v>
      </c>
      <c r="D132" s="7" t="s">
        <v>102</v>
      </c>
      <c r="E132" s="8" t="s">
        <v>299</v>
      </c>
      <c r="F132" s="8" t="n">
        <v>39.9</v>
      </c>
      <c r="G132" s="9" t="n">
        <v>73.6</v>
      </c>
      <c r="H132" s="9" t="n">
        <f aca="false">G132*0.3</f>
        <v>22.08</v>
      </c>
      <c r="I132" s="9" t="n">
        <f aca="false">F132+H132</f>
        <v>61.98</v>
      </c>
      <c r="J132" s="9" t="n">
        <v>26</v>
      </c>
    </row>
    <row r="133" customFormat="false" ht="18.95" hidden="false" customHeight="true" outlineLevel="0" collapsed="false">
      <c r="A133" s="7" t="s">
        <v>300</v>
      </c>
      <c r="B133" s="8" t="s">
        <v>247</v>
      </c>
      <c r="C133" s="7" t="s">
        <v>248</v>
      </c>
      <c r="D133" s="7" t="s">
        <v>102</v>
      </c>
      <c r="E133" s="8" t="s">
        <v>301</v>
      </c>
      <c r="F133" s="8" t="n">
        <v>38.745</v>
      </c>
      <c r="G133" s="9" t="n">
        <v>77.2</v>
      </c>
      <c r="H133" s="9" t="n">
        <f aca="false">G133*0.3</f>
        <v>23.16</v>
      </c>
      <c r="I133" s="9" t="n">
        <f aca="false">F133+H133</f>
        <v>61.905</v>
      </c>
      <c r="J133" s="9" t="n">
        <v>27</v>
      </c>
    </row>
    <row r="134" customFormat="false" ht="18.95" hidden="false" customHeight="true" outlineLevel="0" collapsed="false">
      <c r="A134" s="7" t="s">
        <v>302</v>
      </c>
      <c r="B134" s="8" t="s">
        <v>303</v>
      </c>
      <c r="C134" s="7" t="s">
        <v>248</v>
      </c>
      <c r="D134" s="7" t="s">
        <v>49</v>
      </c>
      <c r="E134" s="8" t="s">
        <v>304</v>
      </c>
      <c r="F134" s="8" t="n">
        <v>40.46</v>
      </c>
      <c r="G134" s="9" t="n">
        <v>78.4</v>
      </c>
      <c r="H134" s="9" t="n">
        <f aca="false">G134*0.3</f>
        <v>23.52</v>
      </c>
      <c r="I134" s="9" t="n">
        <f aca="false">F134+H134</f>
        <v>63.98</v>
      </c>
      <c r="J134" s="9" t="n">
        <v>1</v>
      </c>
    </row>
    <row r="135" customFormat="false" ht="18.95" hidden="false" customHeight="true" outlineLevel="0" collapsed="false">
      <c r="A135" s="7" t="s">
        <v>305</v>
      </c>
      <c r="B135" s="8" t="s">
        <v>303</v>
      </c>
      <c r="C135" s="7" t="s">
        <v>248</v>
      </c>
      <c r="D135" s="7" t="s">
        <v>49</v>
      </c>
      <c r="E135" s="8" t="s">
        <v>306</v>
      </c>
      <c r="F135" s="8" t="n">
        <v>39.165</v>
      </c>
      <c r="G135" s="9" t="n">
        <v>75.6</v>
      </c>
      <c r="H135" s="9" t="n">
        <f aca="false">G135*0.3</f>
        <v>22.68</v>
      </c>
      <c r="I135" s="9" t="n">
        <f aca="false">F135+H135</f>
        <v>61.845</v>
      </c>
      <c r="J135" s="9" t="n">
        <v>2</v>
      </c>
    </row>
    <row r="136" customFormat="false" ht="18.95" hidden="false" customHeight="true" outlineLevel="0" collapsed="false">
      <c r="A136" s="7" t="s">
        <v>307</v>
      </c>
      <c r="B136" s="8" t="s">
        <v>303</v>
      </c>
      <c r="C136" s="7" t="s">
        <v>248</v>
      </c>
      <c r="D136" s="7" t="s">
        <v>49</v>
      </c>
      <c r="E136" s="8" t="s">
        <v>308</v>
      </c>
      <c r="F136" s="8" t="n">
        <v>38.885</v>
      </c>
      <c r="G136" s="9" t="n">
        <v>71.2</v>
      </c>
      <c r="H136" s="9" t="n">
        <f aca="false">G136*0.3</f>
        <v>21.36</v>
      </c>
      <c r="I136" s="9" t="n">
        <f aca="false">F136+H136</f>
        <v>60.245</v>
      </c>
      <c r="J136" s="9" t="n">
        <v>3</v>
      </c>
    </row>
    <row r="137" customFormat="false" ht="18.95" hidden="false" customHeight="true" outlineLevel="0" collapsed="false">
      <c r="A137" s="7" t="s">
        <v>309</v>
      </c>
      <c r="B137" s="8" t="s">
        <v>310</v>
      </c>
      <c r="C137" s="7" t="s">
        <v>248</v>
      </c>
      <c r="D137" s="7" t="s">
        <v>158</v>
      </c>
      <c r="E137" s="8" t="s">
        <v>311</v>
      </c>
      <c r="F137" s="8" t="n">
        <v>44.87</v>
      </c>
      <c r="G137" s="9" t="n">
        <v>77.8</v>
      </c>
      <c r="H137" s="9" t="n">
        <f aca="false">G137*0.3</f>
        <v>23.34</v>
      </c>
      <c r="I137" s="9" t="n">
        <f aca="false">F137+H137</f>
        <v>68.21</v>
      </c>
      <c r="J137" s="9" t="n">
        <v>1</v>
      </c>
    </row>
    <row r="138" customFormat="false" ht="18.95" hidden="false" customHeight="true" outlineLevel="0" collapsed="false">
      <c r="A138" s="7" t="s">
        <v>312</v>
      </c>
      <c r="B138" s="8" t="s">
        <v>310</v>
      </c>
      <c r="C138" s="7" t="s">
        <v>248</v>
      </c>
      <c r="D138" s="7" t="s">
        <v>158</v>
      </c>
      <c r="E138" s="8" t="s">
        <v>313</v>
      </c>
      <c r="F138" s="8" t="n">
        <v>42.7</v>
      </c>
      <c r="G138" s="9" t="n">
        <v>83</v>
      </c>
      <c r="H138" s="9" t="n">
        <f aca="false">G138*0.3</f>
        <v>24.9</v>
      </c>
      <c r="I138" s="9" t="n">
        <f aca="false">F138+H138</f>
        <v>67.6</v>
      </c>
      <c r="J138" s="9" t="n">
        <v>2</v>
      </c>
    </row>
    <row r="139" customFormat="false" ht="18.95" hidden="false" customHeight="true" outlineLevel="0" collapsed="false">
      <c r="A139" s="7" t="s">
        <v>314</v>
      </c>
      <c r="B139" s="8" t="s">
        <v>310</v>
      </c>
      <c r="C139" s="7" t="s">
        <v>248</v>
      </c>
      <c r="D139" s="7" t="s">
        <v>158</v>
      </c>
      <c r="E139" s="8" t="s">
        <v>315</v>
      </c>
      <c r="F139" s="8" t="n">
        <v>43.61</v>
      </c>
      <c r="G139" s="9" t="n">
        <v>79.8</v>
      </c>
      <c r="H139" s="9" t="n">
        <f aca="false">G139*0.3</f>
        <v>23.94</v>
      </c>
      <c r="I139" s="9" t="n">
        <f aca="false">F139+H139</f>
        <v>67.55</v>
      </c>
      <c r="J139" s="9" t="n">
        <v>3</v>
      </c>
    </row>
    <row r="140" customFormat="false" ht="18.95" hidden="false" customHeight="true" outlineLevel="0" collapsed="false">
      <c r="A140" s="7" t="s">
        <v>316</v>
      </c>
      <c r="B140" s="8" t="s">
        <v>317</v>
      </c>
      <c r="C140" s="7" t="s">
        <v>248</v>
      </c>
      <c r="D140" s="7" t="s">
        <v>28</v>
      </c>
      <c r="E140" s="8" t="s">
        <v>318</v>
      </c>
      <c r="F140" s="8" t="n">
        <v>42.595</v>
      </c>
      <c r="G140" s="9" t="n">
        <v>75.2</v>
      </c>
      <c r="H140" s="9" t="n">
        <f aca="false">G140*0.3</f>
        <v>22.56</v>
      </c>
      <c r="I140" s="9" t="n">
        <f aca="false">F140+H140</f>
        <v>65.155</v>
      </c>
      <c r="J140" s="9" t="n">
        <v>1</v>
      </c>
    </row>
    <row r="141" customFormat="false" ht="18.95" hidden="false" customHeight="true" outlineLevel="0" collapsed="false">
      <c r="A141" s="7" t="s">
        <v>319</v>
      </c>
      <c r="B141" s="8" t="s">
        <v>317</v>
      </c>
      <c r="C141" s="7" t="s">
        <v>248</v>
      </c>
      <c r="D141" s="7" t="s">
        <v>28</v>
      </c>
      <c r="E141" s="8" t="s">
        <v>320</v>
      </c>
      <c r="F141" s="8" t="n">
        <v>39.06</v>
      </c>
      <c r="G141" s="9" t="n">
        <v>76</v>
      </c>
      <c r="H141" s="9" t="n">
        <f aca="false">G141*0.3</f>
        <v>22.8</v>
      </c>
      <c r="I141" s="9" t="n">
        <f aca="false">F141+H141</f>
        <v>61.86</v>
      </c>
      <c r="J141" s="9" t="n">
        <v>2</v>
      </c>
    </row>
    <row r="142" customFormat="false" ht="18.95" hidden="false" customHeight="true" outlineLevel="0" collapsed="false">
      <c r="A142" s="7" t="s">
        <v>321</v>
      </c>
      <c r="B142" s="8" t="s">
        <v>317</v>
      </c>
      <c r="C142" s="7" t="s">
        <v>248</v>
      </c>
      <c r="D142" s="7" t="s">
        <v>28</v>
      </c>
      <c r="E142" s="8" t="s">
        <v>322</v>
      </c>
      <c r="F142" s="8" t="n">
        <v>36.575</v>
      </c>
      <c r="G142" s="9" t="n">
        <v>72.8</v>
      </c>
      <c r="H142" s="9" t="n">
        <f aca="false">G142*0.3</f>
        <v>21.84</v>
      </c>
      <c r="I142" s="9" t="n">
        <f aca="false">F142+H142</f>
        <v>58.415</v>
      </c>
      <c r="J142" s="9" t="n">
        <v>3</v>
      </c>
    </row>
    <row r="143" customFormat="false" ht="18.95" hidden="false" customHeight="true" outlineLevel="0" collapsed="false">
      <c r="A143" s="7" t="s">
        <v>323</v>
      </c>
      <c r="B143" s="8" t="s">
        <v>324</v>
      </c>
      <c r="C143" s="7" t="s">
        <v>325</v>
      </c>
      <c r="D143" s="7" t="s">
        <v>102</v>
      </c>
      <c r="E143" s="8" t="s">
        <v>326</v>
      </c>
      <c r="F143" s="8" t="n">
        <v>39.55</v>
      </c>
      <c r="G143" s="9" t="n">
        <v>80.1</v>
      </c>
      <c r="H143" s="9" t="n">
        <f aca="false">G143*0.3</f>
        <v>24.03</v>
      </c>
      <c r="I143" s="9" t="n">
        <f aca="false">F143+H143</f>
        <v>63.58</v>
      </c>
      <c r="J143" s="9" t="n">
        <v>1</v>
      </c>
    </row>
    <row r="144" customFormat="false" ht="18.95" hidden="false" customHeight="true" outlineLevel="0" collapsed="false">
      <c r="A144" s="7" t="s">
        <v>327</v>
      </c>
      <c r="B144" s="8" t="s">
        <v>328</v>
      </c>
      <c r="C144" s="7" t="s">
        <v>325</v>
      </c>
      <c r="D144" s="7" t="s">
        <v>329</v>
      </c>
      <c r="E144" s="8" t="s">
        <v>330</v>
      </c>
      <c r="F144" s="8" t="n">
        <v>39.935</v>
      </c>
      <c r="G144" s="9" t="n">
        <v>77.2</v>
      </c>
      <c r="H144" s="9" t="n">
        <f aca="false">G144*0.3</f>
        <v>23.16</v>
      </c>
      <c r="I144" s="9" t="n">
        <f aca="false">F144+H144</f>
        <v>63.095</v>
      </c>
      <c r="J144" s="9" t="n">
        <v>1</v>
      </c>
    </row>
    <row r="145" customFormat="false" ht="18.95" hidden="false" customHeight="true" outlineLevel="0" collapsed="false">
      <c r="A145" s="7" t="s">
        <v>331</v>
      </c>
      <c r="B145" s="8" t="s">
        <v>332</v>
      </c>
      <c r="C145" s="7" t="s">
        <v>325</v>
      </c>
      <c r="D145" s="7" t="s">
        <v>158</v>
      </c>
      <c r="E145" s="8" t="s">
        <v>333</v>
      </c>
      <c r="F145" s="8" t="n">
        <v>44.38</v>
      </c>
      <c r="G145" s="9" t="n">
        <v>79.3</v>
      </c>
      <c r="H145" s="9" t="n">
        <f aca="false">G145*0.3</f>
        <v>23.79</v>
      </c>
      <c r="I145" s="9" t="n">
        <f aca="false">F145+H145</f>
        <v>68.17</v>
      </c>
      <c r="J145" s="9" t="n">
        <v>1</v>
      </c>
    </row>
    <row r="146" customFormat="false" ht="18.95" hidden="false" customHeight="true" outlineLevel="0" collapsed="false">
      <c r="A146" s="7" t="s">
        <v>334</v>
      </c>
      <c r="B146" s="8" t="s">
        <v>332</v>
      </c>
      <c r="C146" s="7" t="s">
        <v>325</v>
      </c>
      <c r="D146" s="7" t="s">
        <v>158</v>
      </c>
      <c r="E146" s="8" t="s">
        <v>335</v>
      </c>
      <c r="F146" s="8" t="n">
        <v>42.56</v>
      </c>
      <c r="G146" s="9" t="n">
        <v>83.4</v>
      </c>
      <c r="H146" s="9" t="n">
        <f aca="false">G146*0.3</f>
        <v>25.02</v>
      </c>
      <c r="I146" s="9" t="n">
        <f aca="false">F146+H146</f>
        <v>67.58</v>
      </c>
      <c r="J146" s="9" t="n">
        <v>2</v>
      </c>
    </row>
    <row r="147" customFormat="false" ht="18.95" hidden="false" customHeight="true" outlineLevel="0" collapsed="false">
      <c r="A147" s="7" t="s">
        <v>336</v>
      </c>
      <c r="B147" s="8" t="s">
        <v>332</v>
      </c>
      <c r="C147" s="7" t="s">
        <v>325</v>
      </c>
      <c r="D147" s="7" t="s">
        <v>158</v>
      </c>
      <c r="E147" s="8" t="s">
        <v>337</v>
      </c>
      <c r="F147" s="8" t="n">
        <v>43.19</v>
      </c>
      <c r="G147" s="9" t="n">
        <v>79.8</v>
      </c>
      <c r="H147" s="9" t="n">
        <f aca="false">G147*0.3</f>
        <v>23.94</v>
      </c>
      <c r="I147" s="9" t="n">
        <f aca="false">F147+H147</f>
        <v>67.13</v>
      </c>
      <c r="J147" s="9" t="n">
        <v>3</v>
      </c>
    </row>
    <row r="148" customFormat="false" ht="18.95" hidden="false" customHeight="true" outlineLevel="0" collapsed="false">
      <c r="A148" s="7" t="s">
        <v>338</v>
      </c>
      <c r="B148" s="8" t="s">
        <v>332</v>
      </c>
      <c r="C148" s="7" t="s">
        <v>325</v>
      </c>
      <c r="D148" s="7" t="s">
        <v>158</v>
      </c>
      <c r="E148" s="8" t="s">
        <v>339</v>
      </c>
      <c r="F148" s="8" t="n">
        <v>43.47</v>
      </c>
      <c r="G148" s="9" t="n">
        <v>77.8</v>
      </c>
      <c r="H148" s="9" t="n">
        <f aca="false">G148*0.3</f>
        <v>23.34</v>
      </c>
      <c r="I148" s="9" t="n">
        <f aca="false">F148+H148</f>
        <v>66.81</v>
      </c>
      <c r="J148" s="9" t="n">
        <v>4</v>
      </c>
    </row>
    <row r="149" customFormat="false" ht="18.95" hidden="false" customHeight="true" outlineLevel="0" collapsed="false">
      <c r="A149" s="7" t="s">
        <v>340</v>
      </c>
      <c r="B149" s="8" t="s">
        <v>332</v>
      </c>
      <c r="C149" s="7" t="s">
        <v>325</v>
      </c>
      <c r="D149" s="7" t="s">
        <v>158</v>
      </c>
      <c r="E149" s="8" t="s">
        <v>341</v>
      </c>
      <c r="F149" s="8" t="n">
        <v>43.12</v>
      </c>
      <c r="G149" s="9" t="n">
        <v>77.8</v>
      </c>
      <c r="H149" s="9" t="n">
        <f aca="false">G149*0.3</f>
        <v>23.34</v>
      </c>
      <c r="I149" s="9" t="n">
        <f aca="false">F149+H149</f>
        <v>66.46</v>
      </c>
      <c r="J149" s="9" t="n">
        <v>5</v>
      </c>
    </row>
    <row r="150" customFormat="false" ht="18.95" hidden="false" customHeight="true" outlineLevel="0" collapsed="false">
      <c r="A150" s="7" t="s">
        <v>342</v>
      </c>
      <c r="B150" s="8" t="s">
        <v>343</v>
      </c>
      <c r="C150" s="7" t="s">
        <v>325</v>
      </c>
      <c r="D150" s="7" t="s">
        <v>49</v>
      </c>
      <c r="E150" s="8" t="s">
        <v>344</v>
      </c>
      <c r="F150" s="8" t="n">
        <v>38.185</v>
      </c>
      <c r="G150" s="9" t="n">
        <v>78.6</v>
      </c>
      <c r="H150" s="9" t="n">
        <f aca="false">G150*0.3</f>
        <v>23.58</v>
      </c>
      <c r="I150" s="9" t="n">
        <f aca="false">F150+H150</f>
        <v>61.765</v>
      </c>
      <c r="J150" s="9" t="n">
        <v>1</v>
      </c>
    </row>
    <row r="151" customFormat="false" ht="18.95" hidden="false" customHeight="true" outlineLevel="0" collapsed="false">
      <c r="A151" s="7" t="s">
        <v>345</v>
      </c>
      <c r="B151" s="8" t="s">
        <v>346</v>
      </c>
      <c r="C151" s="7" t="s">
        <v>347</v>
      </c>
      <c r="D151" s="7" t="s">
        <v>14</v>
      </c>
      <c r="E151" s="8" t="s">
        <v>348</v>
      </c>
      <c r="F151" s="8" t="n">
        <v>45.01</v>
      </c>
      <c r="G151" s="10" t="n">
        <v>76</v>
      </c>
      <c r="H151" s="9" t="n">
        <f aca="false">G151*0.3</f>
        <v>22.8</v>
      </c>
      <c r="I151" s="9" t="n">
        <f aca="false">F151+H151</f>
        <v>67.81</v>
      </c>
      <c r="J151" s="9" t="n">
        <v>1</v>
      </c>
    </row>
    <row r="152" customFormat="false" ht="18.95" hidden="false" customHeight="true" outlineLevel="0" collapsed="false">
      <c r="A152" s="7" t="s">
        <v>349</v>
      </c>
      <c r="B152" s="8" t="s">
        <v>346</v>
      </c>
      <c r="C152" s="7" t="s">
        <v>347</v>
      </c>
      <c r="D152" s="7" t="s">
        <v>14</v>
      </c>
      <c r="E152" s="8" t="s">
        <v>350</v>
      </c>
      <c r="F152" s="8" t="n">
        <v>42.385</v>
      </c>
      <c r="G152" s="10" t="n">
        <v>81</v>
      </c>
      <c r="H152" s="9" t="n">
        <f aca="false">G152*0.3</f>
        <v>24.3</v>
      </c>
      <c r="I152" s="9" t="n">
        <f aca="false">F152+H152</f>
        <v>66.685</v>
      </c>
      <c r="J152" s="9" t="n">
        <v>2</v>
      </c>
    </row>
    <row r="153" customFormat="false" ht="18.95" hidden="false" customHeight="true" outlineLevel="0" collapsed="false">
      <c r="A153" s="7" t="s">
        <v>351</v>
      </c>
      <c r="B153" s="8" t="s">
        <v>346</v>
      </c>
      <c r="C153" s="7" t="s">
        <v>347</v>
      </c>
      <c r="D153" s="7" t="s">
        <v>14</v>
      </c>
      <c r="E153" s="8" t="s">
        <v>352</v>
      </c>
      <c r="F153" s="8" t="n">
        <v>43.47</v>
      </c>
      <c r="G153" s="10" t="n">
        <v>77.3</v>
      </c>
      <c r="H153" s="9" t="n">
        <f aca="false">G153*0.3</f>
        <v>23.19</v>
      </c>
      <c r="I153" s="9" t="n">
        <f aca="false">F153+H153</f>
        <v>66.66</v>
      </c>
      <c r="J153" s="9" t="n">
        <v>3</v>
      </c>
    </row>
    <row r="154" customFormat="false" ht="18.95" hidden="false" customHeight="true" outlineLevel="0" collapsed="false">
      <c r="A154" s="7" t="s">
        <v>353</v>
      </c>
      <c r="B154" s="8" t="s">
        <v>346</v>
      </c>
      <c r="C154" s="7" t="s">
        <v>347</v>
      </c>
      <c r="D154" s="7" t="s">
        <v>14</v>
      </c>
      <c r="E154" s="8" t="s">
        <v>354</v>
      </c>
      <c r="F154" s="8" t="n">
        <v>42.35</v>
      </c>
      <c r="G154" s="10" t="n">
        <v>78.6</v>
      </c>
      <c r="H154" s="9" t="n">
        <f aca="false">G154*0.3</f>
        <v>23.58</v>
      </c>
      <c r="I154" s="9" t="n">
        <f aca="false">F154+H154</f>
        <v>65.93</v>
      </c>
      <c r="J154" s="9" t="n">
        <v>4</v>
      </c>
    </row>
    <row r="155" customFormat="false" ht="18.95" hidden="false" customHeight="true" outlineLevel="0" collapsed="false">
      <c r="A155" s="7" t="s">
        <v>355</v>
      </c>
      <c r="B155" s="8" t="s">
        <v>346</v>
      </c>
      <c r="C155" s="7" t="s">
        <v>347</v>
      </c>
      <c r="D155" s="7" t="s">
        <v>14</v>
      </c>
      <c r="E155" s="8" t="s">
        <v>356</v>
      </c>
      <c r="F155" s="8" t="n">
        <v>41.125</v>
      </c>
      <c r="G155" s="10" t="n">
        <v>81.6</v>
      </c>
      <c r="H155" s="9" t="n">
        <f aca="false">G155*0.3</f>
        <v>24.48</v>
      </c>
      <c r="I155" s="9" t="n">
        <f aca="false">F155+H155</f>
        <v>65.605</v>
      </c>
      <c r="J155" s="9" t="n">
        <v>5</v>
      </c>
    </row>
    <row r="156" customFormat="false" ht="18.95" hidden="false" customHeight="true" outlineLevel="0" collapsed="false">
      <c r="A156" s="7" t="s">
        <v>357</v>
      </c>
      <c r="B156" s="8" t="s">
        <v>346</v>
      </c>
      <c r="C156" s="7" t="s">
        <v>347</v>
      </c>
      <c r="D156" s="7" t="s">
        <v>14</v>
      </c>
      <c r="E156" s="8" t="s">
        <v>358</v>
      </c>
      <c r="F156" s="8" t="n">
        <v>41.195</v>
      </c>
      <c r="G156" s="10" t="n">
        <v>79.3</v>
      </c>
      <c r="H156" s="9" t="n">
        <f aca="false">G156*0.3</f>
        <v>23.79</v>
      </c>
      <c r="I156" s="9" t="n">
        <f aca="false">F156+H156</f>
        <v>64.985</v>
      </c>
      <c r="J156" s="9" t="n">
        <v>6</v>
      </c>
    </row>
    <row r="157" customFormat="false" ht="18.95" hidden="false" customHeight="true" outlineLevel="0" collapsed="false">
      <c r="A157" s="7" t="s">
        <v>359</v>
      </c>
      <c r="B157" s="8" t="s">
        <v>346</v>
      </c>
      <c r="C157" s="7" t="s">
        <v>347</v>
      </c>
      <c r="D157" s="7" t="s">
        <v>14</v>
      </c>
      <c r="E157" s="8" t="s">
        <v>360</v>
      </c>
      <c r="F157" s="8" t="n">
        <v>40.6</v>
      </c>
      <c r="G157" s="10" t="n">
        <v>81</v>
      </c>
      <c r="H157" s="9" t="n">
        <f aca="false">G157*0.3</f>
        <v>24.3</v>
      </c>
      <c r="I157" s="9" t="n">
        <f aca="false">F157+H157</f>
        <v>64.9</v>
      </c>
      <c r="J157" s="9" t="n">
        <v>7</v>
      </c>
    </row>
    <row r="158" customFormat="false" ht="18.95" hidden="false" customHeight="true" outlineLevel="0" collapsed="false">
      <c r="A158" s="7" t="s">
        <v>361</v>
      </c>
      <c r="B158" s="8" t="s">
        <v>346</v>
      </c>
      <c r="C158" s="7" t="s">
        <v>347</v>
      </c>
      <c r="D158" s="7" t="s">
        <v>14</v>
      </c>
      <c r="E158" s="8" t="s">
        <v>362</v>
      </c>
      <c r="F158" s="8" t="n">
        <v>41.055</v>
      </c>
      <c r="G158" s="10" t="n">
        <v>76.5</v>
      </c>
      <c r="H158" s="9" t="n">
        <f aca="false">G158*0.3</f>
        <v>22.95</v>
      </c>
      <c r="I158" s="9" t="n">
        <f aca="false">F158+H158</f>
        <v>64.005</v>
      </c>
      <c r="J158" s="9" t="n">
        <v>8</v>
      </c>
    </row>
    <row r="159" customFormat="false" ht="18.95" hidden="false" customHeight="true" outlineLevel="0" collapsed="false">
      <c r="A159" s="7" t="s">
        <v>363</v>
      </c>
      <c r="B159" s="8" t="s">
        <v>346</v>
      </c>
      <c r="C159" s="7" t="s">
        <v>347</v>
      </c>
      <c r="D159" s="7" t="s">
        <v>14</v>
      </c>
      <c r="E159" s="8" t="s">
        <v>364</v>
      </c>
      <c r="F159" s="8" t="n">
        <v>39.76</v>
      </c>
      <c r="G159" s="10" t="n">
        <v>80.5</v>
      </c>
      <c r="H159" s="9" t="n">
        <f aca="false">G159*0.3</f>
        <v>24.15</v>
      </c>
      <c r="I159" s="9" t="n">
        <f aca="false">F159+H159</f>
        <v>63.91</v>
      </c>
      <c r="J159" s="9" t="n">
        <v>9</v>
      </c>
    </row>
    <row r="160" customFormat="false" ht="18.95" hidden="false" customHeight="true" outlineLevel="0" collapsed="false">
      <c r="A160" s="7" t="s">
        <v>365</v>
      </c>
      <c r="B160" s="8" t="s">
        <v>346</v>
      </c>
      <c r="C160" s="7" t="s">
        <v>347</v>
      </c>
      <c r="D160" s="7" t="s">
        <v>14</v>
      </c>
      <c r="E160" s="8" t="s">
        <v>366</v>
      </c>
      <c r="F160" s="8" t="n">
        <v>40.845</v>
      </c>
      <c r="G160" s="10" t="n">
        <v>76.8</v>
      </c>
      <c r="H160" s="9" t="n">
        <f aca="false">G160*0.3</f>
        <v>23.04</v>
      </c>
      <c r="I160" s="9" t="n">
        <f aca="false">F160+H160</f>
        <v>63.885</v>
      </c>
      <c r="J160" s="9" t="n">
        <v>10</v>
      </c>
    </row>
    <row r="161" customFormat="false" ht="18.95" hidden="false" customHeight="true" outlineLevel="0" collapsed="false">
      <c r="A161" s="7" t="s">
        <v>367</v>
      </c>
      <c r="B161" s="8" t="s">
        <v>346</v>
      </c>
      <c r="C161" s="7" t="s">
        <v>347</v>
      </c>
      <c r="D161" s="7" t="s">
        <v>14</v>
      </c>
      <c r="E161" s="8" t="s">
        <v>368</v>
      </c>
      <c r="F161" s="8" t="n">
        <v>39.69</v>
      </c>
      <c r="G161" s="10" t="n">
        <v>76.2</v>
      </c>
      <c r="H161" s="9" t="n">
        <f aca="false">G161*0.3</f>
        <v>22.86</v>
      </c>
      <c r="I161" s="9" t="n">
        <f aca="false">F161+H161</f>
        <v>62.55</v>
      </c>
      <c r="J161" s="9" t="n">
        <v>11</v>
      </c>
    </row>
    <row r="162" customFormat="false" ht="18.95" hidden="false" customHeight="true" outlineLevel="0" collapsed="false">
      <c r="A162" s="7" t="s">
        <v>369</v>
      </c>
      <c r="B162" s="8" t="s">
        <v>370</v>
      </c>
      <c r="C162" s="7" t="s">
        <v>347</v>
      </c>
      <c r="D162" s="7" t="s">
        <v>35</v>
      </c>
      <c r="E162" s="8" t="s">
        <v>371</v>
      </c>
      <c r="F162" s="8" t="n">
        <v>45.08</v>
      </c>
      <c r="G162" s="10" t="n">
        <v>82.6</v>
      </c>
      <c r="H162" s="9" t="n">
        <f aca="false">G162*0.3</f>
        <v>24.78</v>
      </c>
      <c r="I162" s="9" t="n">
        <f aca="false">F162+H162</f>
        <v>69.86</v>
      </c>
      <c r="J162" s="9" t="n">
        <v>1</v>
      </c>
    </row>
    <row r="163" customFormat="false" ht="18.95" hidden="false" customHeight="true" outlineLevel="0" collapsed="false">
      <c r="A163" s="7" t="s">
        <v>372</v>
      </c>
      <c r="B163" s="8" t="s">
        <v>370</v>
      </c>
      <c r="C163" s="7" t="s">
        <v>347</v>
      </c>
      <c r="D163" s="7" t="s">
        <v>35</v>
      </c>
      <c r="E163" s="8" t="s">
        <v>373</v>
      </c>
      <c r="F163" s="8" t="n">
        <v>45.115</v>
      </c>
      <c r="G163" s="10" t="n">
        <v>80.3</v>
      </c>
      <c r="H163" s="9" t="n">
        <f aca="false">G163*0.3</f>
        <v>24.09</v>
      </c>
      <c r="I163" s="9" t="n">
        <f aca="false">F163+H163</f>
        <v>69.205</v>
      </c>
      <c r="J163" s="9" t="n">
        <v>2</v>
      </c>
    </row>
    <row r="164" customFormat="false" ht="18.95" hidden="false" customHeight="true" outlineLevel="0" collapsed="false">
      <c r="A164" s="7" t="s">
        <v>374</v>
      </c>
      <c r="B164" s="8" t="s">
        <v>370</v>
      </c>
      <c r="C164" s="7" t="s">
        <v>347</v>
      </c>
      <c r="D164" s="7" t="s">
        <v>35</v>
      </c>
      <c r="E164" s="8" t="s">
        <v>375</v>
      </c>
      <c r="F164" s="8" t="n">
        <v>44.275</v>
      </c>
      <c r="G164" s="10" t="n">
        <v>82.4</v>
      </c>
      <c r="H164" s="9" t="n">
        <f aca="false">G164*0.3</f>
        <v>24.72</v>
      </c>
      <c r="I164" s="9" t="n">
        <f aca="false">F164+H164</f>
        <v>68.995</v>
      </c>
      <c r="J164" s="9" t="n">
        <v>3</v>
      </c>
    </row>
    <row r="165" customFormat="false" ht="18.95" hidden="false" customHeight="true" outlineLevel="0" collapsed="false">
      <c r="A165" s="7" t="s">
        <v>376</v>
      </c>
      <c r="B165" s="8" t="s">
        <v>370</v>
      </c>
      <c r="C165" s="7" t="s">
        <v>347</v>
      </c>
      <c r="D165" s="7" t="s">
        <v>35</v>
      </c>
      <c r="E165" s="8" t="s">
        <v>377</v>
      </c>
      <c r="F165" s="8" t="n">
        <v>43.96</v>
      </c>
      <c r="G165" s="10" t="n">
        <v>83.4</v>
      </c>
      <c r="H165" s="9" t="n">
        <f aca="false">G165*0.3</f>
        <v>25.02</v>
      </c>
      <c r="I165" s="9" t="n">
        <f aca="false">F165+H165</f>
        <v>68.98</v>
      </c>
      <c r="J165" s="9" t="n">
        <v>4</v>
      </c>
    </row>
    <row r="166" customFormat="false" ht="18.95" hidden="false" customHeight="true" outlineLevel="0" collapsed="false">
      <c r="A166" s="7" t="s">
        <v>378</v>
      </c>
      <c r="B166" s="8" t="s">
        <v>370</v>
      </c>
      <c r="C166" s="7" t="s">
        <v>347</v>
      </c>
      <c r="D166" s="7" t="s">
        <v>35</v>
      </c>
      <c r="E166" s="8" t="s">
        <v>379</v>
      </c>
      <c r="F166" s="8" t="n">
        <v>43.68</v>
      </c>
      <c r="G166" s="10" t="n">
        <v>83.4</v>
      </c>
      <c r="H166" s="9" t="n">
        <f aca="false">G166*0.3</f>
        <v>25.02</v>
      </c>
      <c r="I166" s="9" t="n">
        <f aca="false">F166+H166</f>
        <v>68.7</v>
      </c>
      <c r="J166" s="9" t="n">
        <v>5</v>
      </c>
    </row>
    <row r="167" customFormat="false" ht="18.95" hidden="false" customHeight="true" outlineLevel="0" collapsed="false">
      <c r="A167" s="7" t="s">
        <v>380</v>
      </c>
      <c r="B167" s="8" t="s">
        <v>370</v>
      </c>
      <c r="C167" s="7" t="s">
        <v>347</v>
      </c>
      <c r="D167" s="7" t="s">
        <v>35</v>
      </c>
      <c r="E167" s="8" t="s">
        <v>381</v>
      </c>
      <c r="F167" s="8" t="n">
        <v>44.1</v>
      </c>
      <c r="G167" s="10" t="n">
        <v>80.1</v>
      </c>
      <c r="H167" s="9" t="n">
        <f aca="false">G167*0.3</f>
        <v>24.03</v>
      </c>
      <c r="I167" s="9" t="n">
        <f aca="false">F167+H167</f>
        <v>68.13</v>
      </c>
      <c r="J167" s="9" t="n">
        <v>6</v>
      </c>
    </row>
    <row r="168" customFormat="false" ht="18.95" hidden="false" customHeight="true" outlineLevel="0" collapsed="false">
      <c r="A168" s="7" t="s">
        <v>382</v>
      </c>
      <c r="B168" s="8" t="s">
        <v>370</v>
      </c>
      <c r="C168" s="7" t="s">
        <v>347</v>
      </c>
      <c r="D168" s="7" t="s">
        <v>35</v>
      </c>
      <c r="E168" s="8" t="s">
        <v>383</v>
      </c>
      <c r="F168" s="8" t="n">
        <v>43.54</v>
      </c>
      <c r="G168" s="10" t="n">
        <v>81.9</v>
      </c>
      <c r="H168" s="9" t="n">
        <f aca="false">G168*0.3</f>
        <v>24.57</v>
      </c>
      <c r="I168" s="9" t="n">
        <f aca="false">F168+H168</f>
        <v>68.11</v>
      </c>
      <c r="J168" s="9" t="n">
        <v>7</v>
      </c>
    </row>
    <row r="169" customFormat="false" ht="18.95" hidden="false" customHeight="true" outlineLevel="0" collapsed="false">
      <c r="A169" s="7" t="s">
        <v>384</v>
      </c>
      <c r="B169" s="8" t="s">
        <v>370</v>
      </c>
      <c r="C169" s="7" t="s">
        <v>347</v>
      </c>
      <c r="D169" s="7" t="s">
        <v>35</v>
      </c>
      <c r="E169" s="8" t="s">
        <v>385</v>
      </c>
      <c r="F169" s="8" t="n">
        <v>42.945</v>
      </c>
      <c r="G169" s="10" t="n">
        <v>82.3</v>
      </c>
      <c r="H169" s="9" t="n">
        <f aca="false">G169*0.3</f>
        <v>24.69</v>
      </c>
      <c r="I169" s="9" t="n">
        <f aca="false">F169+H169</f>
        <v>67.635</v>
      </c>
      <c r="J169" s="9" t="n">
        <v>8</v>
      </c>
    </row>
    <row r="170" customFormat="false" ht="18.95" hidden="false" customHeight="true" outlineLevel="0" collapsed="false">
      <c r="A170" s="7" t="s">
        <v>386</v>
      </c>
      <c r="B170" s="8" t="s">
        <v>370</v>
      </c>
      <c r="C170" s="7" t="s">
        <v>347</v>
      </c>
      <c r="D170" s="7" t="s">
        <v>35</v>
      </c>
      <c r="E170" s="8" t="s">
        <v>387</v>
      </c>
      <c r="F170" s="8" t="n">
        <v>42.945</v>
      </c>
      <c r="G170" s="9" t="n">
        <v>81.1</v>
      </c>
      <c r="H170" s="9" t="n">
        <f aca="false">G170*0.3</f>
        <v>24.33</v>
      </c>
      <c r="I170" s="9" t="n">
        <f aca="false">F170+H170</f>
        <v>67.275</v>
      </c>
      <c r="J170" s="9" t="n">
        <v>9</v>
      </c>
    </row>
    <row r="171" customFormat="false" ht="18.95" hidden="false" customHeight="true" outlineLevel="0" collapsed="false">
      <c r="A171" s="7" t="s">
        <v>388</v>
      </c>
      <c r="B171" s="8" t="s">
        <v>370</v>
      </c>
      <c r="C171" s="7" t="s">
        <v>347</v>
      </c>
      <c r="D171" s="7" t="s">
        <v>35</v>
      </c>
      <c r="E171" s="8" t="s">
        <v>389</v>
      </c>
      <c r="F171" s="8" t="n">
        <v>42.84</v>
      </c>
      <c r="G171" s="10" t="n">
        <v>80.6</v>
      </c>
      <c r="H171" s="9" t="n">
        <f aca="false">G171*0.3</f>
        <v>24.18</v>
      </c>
      <c r="I171" s="9" t="n">
        <f aca="false">F171+H171</f>
        <v>67.02</v>
      </c>
      <c r="J171" s="9" t="n">
        <v>10</v>
      </c>
    </row>
    <row r="172" customFormat="false" ht="18.95" hidden="false" customHeight="true" outlineLevel="0" collapsed="false">
      <c r="A172" s="7" t="s">
        <v>390</v>
      </c>
      <c r="B172" s="8" t="s">
        <v>370</v>
      </c>
      <c r="C172" s="7" t="s">
        <v>347</v>
      </c>
      <c r="D172" s="7" t="s">
        <v>35</v>
      </c>
      <c r="E172" s="8" t="s">
        <v>391</v>
      </c>
      <c r="F172" s="8" t="n">
        <v>42.07</v>
      </c>
      <c r="G172" s="10" t="n">
        <v>82.5</v>
      </c>
      <c r="H172" s="9" t="n">
        <f aca="false">G172*0.3</f>
        <v>24.75</v>
      </c>
      <c r="I172" s="9" t="n">
        <f aca="false">F172+H172</f>
        <v>66.82</v>
      </c>
      <c r="J172" s="9" t="n">
        <v>11</v>
      </c>
    </row>
    <row r="173" customFormat="false" ht="18.95" hidden="false" customHeight="true" outlineLevel="0" collapsed="false">
      <c r="A173" s="7" t="s">
        <v>392</v>
      </c>
      <c r="B173" s="8" t="s">
        <v>370</v>
      </c>
      <c r="C173" s="7" t="s">
        <v>347</v>
      </c>
      <c r="D173" s="7" t="s">
        <v>35</v>
      </c>
      <c r="E173" s="8" t="s">
        <v>393</v>
      </c>
      <c r="F173" s="8" t="n">
        <v>42.14</v>
      </c>
      <c r="G173" s="10" t="n">
        <v>81.5</v>
      </c>
      <c r="H173" s="9" t="n">
        <f aca="false">G173*0.3</f>
        <v>24.45</v>
      </c>
      <c r="I173" s="9" t="n">
        <f aca="false">F173+H173</f>
        <v>66.59</v>
      </c>
      <c r="J173" s="9" t="n">
        <v>12</v>
      </c>
    </row>
    <row r="174" customFormat="false" ht="18.95" hidden="false" customHeight="true" outlineLevel="0" collapsed="false">
      <c r="A174" s="7" t="s">
        <v>394</v>
      </c>
      <c r="B174" s="8" t="s">
        <v>370</v>
      </c>
      <c r="C174" s="7" t="s">
        <v>347</v>
      </c>
      <c r="D174" s="7" t="s">
        <v>35</v>
      </c>
      <c r="E174" s="8" t="s">
        <v>395</v>
      </c>
      <c r="F174" s="8" t="n">
        <v>42.245</v>
      </c>
      <c r="G174" s="9"/>
      <c r="H174" s="9" t="n">
        <f aca="false">G174*0.3</f>
        <v>0</v>
      </c>
      <c r="I174" s="9" t="n">
        <f aca="false">F174+H174</f>
        <v>42.245</v>
      </c>
      <c r="J174" s="9" t="n">
        <v>13</v>
      </c>
    </row>
    <row r="175" customFormat="false" ht="18.95" hidden="false" customHeight="true" outlineLevel="0" collapsed="false">
      <c r="A175" s="7" t="s">
        <v>396</v>
      </c>
      <c r="B175" s="8" t="s">
        <v>397</v>
      </c>
      <c r="C175" s="7" t="s">
        <v>347</v>
      </c>
      <c r="D175" s="7" t="s">
        <v>158</v>
      </c>
      <c r="E175" s="8" t="s">
        <v>398</v>
      </c>
      <c r="F175" s="8" t="n">
        <v>43.785</v>
      </c>
      <c r="G175" s="9" t="n">
        <v>83.8</v>
      </c>
      <c r="H175" s="9" t="n">
        <f aca="false">G175*0.3</f>
        <v>25.14</v>
      </c>
      <c r="I175" s="9" t="n">
        <f aca="false">F175+H175</f>
        <v>68.925</v>
      </c>
      <c r="J175" s="9" t="n">
        <v>1</v>
      </c>
    </row>
    <row r="176" customFormat="false" ht="18.95" hidden="false" customHeight="true" outlineLevel="0" collapsed="false">
      <c r="A176" s="7" t="s">
        <v>399</v>
      </c>
      <c r="B176" s="8" t="s">
        <v>397</v>
      </c>
      <c r="C176" s="7" t="s">
        <v>347</v>
      </c>
      <c r="D176" s="7" t="s">
        <v>158</v>
      </c>
      <c r="E176" s="8" t="s">
        <v>400</v>
      </c>
      <c r="F176" s="8" t="n">
        <v>43.785</v>
      </c>
      <c r="G176" s="9" t="n">
        <v>82.4</v>
      </c>
      <c r="H176" s="9" t="n">
        <f aca="false">G176*0.3</f>
        <v>24.72</v>
      </c>
      <c r="I176" s="9" t="n">
        <f aca="false">F176+H176</f>
        <v>68.505</v>
      </c>
      <c r="J176" s="9" t="n">
        <v>2</v>
      </c>
    </row>
    <row r="177" customFormat="false" ht="18.95" hidden="false" customHeight="true" outlineLevel="0" collapsed="false">
      <c r="A177" s="7" t="s">
        <v>401</v>
      </c>
      <c r="B177" s="8" t="s">
        <v>397</v>
      </c>
      <c r="C177" s="7" t="s">
        <v>347</v>
      </c>
      <c r="D177" s="7" t="s">
        <v>158</v>
      </c>
      <c r="E177" s="8" t="s">
        <v>402</v>
      </c>
      <c r="F177" s="8" t="n">
        <v>38.815</v>
      </c>
      <c r="G177" s="9" t="n">
        <v>80.1</v>
      </c>
      <c r="H177" s="9" t="n">
        <f aca="false">G177*0.3</f>
        <v>24.03</v>
      </c>
      <c r="I177" s="9" t="n">
        <f aca="false">F177+H177</f>
        <v>62.845</v>
      </c>
      <c r="J177" s="9" t="n">
        <v>3</v>
      </c>
    </row>
    <row r="178" customFormat="false" ht="18.95" hidden="false" customHeight="true" outlineLevel="0" collapsed="false">
      <c r="A178" s="7" t="s">
        <v>403</v>
      </c>
      <c r="B178" s="8" t="s">
        <v>397</v>
      </c>
      <c r="C178" s="7" t="s">
        <v>347</v>
      </c>
      <c r="D178" s="7" t="s">
        <v>158</v>
      </c>
      <c r="E178" s="8" t="s">
        <v>404</v>
      </c>
      <c r="F178" s="8" t="n">
        <v>38.36</v>
      </c>
      <c r="G178" s="9" t="n">
        <v>79.9</v>
      </c>
      <c r="H178" s="9" t="n">
        <f aca="false">G178*0.3</f>
        <v>23.97</v>
      </c>
      <c r="I178" s="9" t="n">
        <f aca="false">F178+H178</f>
        <v>62.33</v>
      </c>
      <c r="J178" s="9" t="n">
        <v>4</v>
      </c>
    </row>
    <row r="179" customFormat="false" ht="18.95" hidden="false" customHeight="true" outlineLevel="0" collapsed="false">
      <c r="A179" s="7" t="s">
        <v>405</v>
      </c>
      <c r="B179" s="8" t="s">
        <v>397</v>
      </c>
      <c r="C179" s="7" t="s">
        <v>347</v>
      </c>
      <c r="D179" s="7" t="s">
        <v>158</v>
      </c>
      <c r="E179" s="8" t="s">
        <v>406</v>
      </c>
      <c r="F179" s="8" t="n">
        <v>38.465</v>
      </c>
      <c r="G179" s="9" t="n">
        <v>74.4</v>
      </c>
      <c r="H179" s="9" t="n">
        <f aca="false">G179*0.3</f>
        <v>22.32</v>
      </c>
      <c r="I179" s="9" t="n">
        <f aca="false">F179+H179</f>
        <v>60.785</v>
      </c>
      <c r="J179" s="9" t="n">
        <v>5</v>
      </c>
    </row>
    <row r="180" customFormat="false" ht="18.95" hidden="false" customHeight="true" outlineLevel="0" collapsed="false">
      <c r="A180" s="7" t="s">
        <v>407</v>
      </c>
      <c r="B180" s="8" t="s">
        <v>408</v>
      </c>
      <c r="C180" s="7" t="s">
        <v>347</v>
      </c>
      <c r="D180" s="7" t="s">
        <v>28</v>
      </c>
      <c r="E180" s="8" t="s">
        <v>409</v>
      </c>
      <c r="F180" s="8" t="n">
        <v>40.005</v>
      </c>
      <c r="G180" s="9" t="n">
        <v>82.7</v>
      </c>
      <c r="H180" s="9" t="n">
        <f aca="false">G180*0.3</f>
        <v>24.81</v>
      </c>
      <c r="I180" s="9" t="n">
        <f aca="false">F180+H180</f>
        <v>64.815</v>
      </c>
      <c r="J180" s="9" t="n">
        <v>1</v>
      </c>
    </row>
    <row r="181" customFormat="false" ht="18.95" hidden="false" customHeight="true" outlineLevel="0" collapsed="false">
      <c r="A181" s="7" t="s">
        <v>410</v>
      </c>
      <c r="B181" s="8" t="s">
        <v>408</v>
      </c>
      <c r="C181" s="7" t="s">
        <v>347</v>
      </c>
      <c r="D181" s="7" t="s">
        <v>28</v>
      </c>
      <c r="E181" s="8" t="s">
        <v>411</v>
      </c>
      <c r="F181" s="8" t="n">
        <v>39.235</v>
      </c>
      <c r="G181" s="9" t="n">
        <v>80.2</v>
      </c>
      <c r="H181" s="9" t="n">
        <f aca="false">G181*0.3</f>
        <v>24.06</v>
      </c>
      <c r="I181" s="9" t="n">
        <f aca="false">F181+H181</f>
        <v>63.295</v>
      </c>
      <c r="J181" s="9" t="n">
        <v>2</v>
      </c>
    </row>
    <row r="182" customFormat="false" ht="18.95" hidden="false" customHeight="true" outlineLevel="0" collapsed="false">
      <c r="A182" s="7" t="s">
        <v>412</v>
      </c>
      <c r="B182" s="8" t="s">
        <v>408</v>
      </c>
      <c r="C182" s="7" t="s">
        <v>347</v>
      </c>
      <c r="D182" s="7" t="s">
        <v>28</v>
      </c>
      <c r="E182" s="8" t="s">
        <v>413</v>
      </c>
      <c r="F182" s="8" t="n">
        <v>37.975</v>
      </c>
      <c r="G182" s="9" t="n">
        <v>79</v>
      </c>
      <c r="H182" s="9" t="n">
        <f aca="false">G182*0.3</f>
        <v>23.7</v>
      </c>
      <c r="I182" s="9" t="n">
        <f aca="false">F182+H182</f>
        <v>61.675</v>
      </c>
      <c r="J182" s="9" t="n">
        <v>3</v>
      </c>
    </row>
    <row r="183" customFormat="false" ht="18.95" hidden="false" customHeight="true" outlineLevel="0" collapsed="false">
      <c r="A183" s="7" t="s">
        <v>414</v>
      </c>
      <c r="B183" s="8" t="s">
        <v>415</v>
      </c>
      <c r="C183" s="7" t="s">
        <v>347</v>
      </c>
      <c r="D183" s="7" t="s">
        <v>240</v>
      </c>
      <c r="E183" s="8" t="s">
        <v>416</v>
      </c>
      <c r="F183" s="8" t="n">
        <v>39.235</v>
      </c>
      <c r="G183" s="9" t="n">
        <v>80.5</v>
      </c>
      <c r="H183" s="9" t="n">
        <f aca="false">G183*0.3</f>
        <v>24.15</v>
      </c>
      <c r="I183" s="9" t="n">
        <f aca="false">F183+H183</f>
        <v>63.385</v>
      </c>
      <c r="J183" s="9" t="n">
        <v>1</v>
      </c>
    </row>
    <row r="184" customFormat="false" ht="18.95" hidden="false" customHeight="true" outlineLevel="0" collapsed="false">
      <c r="A184" s="7" t="s">
        <v>417</v>
      </c>
      <c r="B184" s="8" t="s">
        <v>415</v>
      </c>
      <c r="C184" s="7" t="s">
        <v>347</v>
      </c>
      <c r="D184" s="7" t="s">
        <v>240</v>
      </c>
      <c r="E184" s="8" t="s">
        <v>418</v>
      </c>
      <c r="F184" s="8" t="n">
        <v>39.305</v>
      </c>
      <c r="G184" s="9" t="n">
        <v>79.4</v>
      </c>
      <c r="H184" s="9" t="n">
        <f aca="false">G184*0.3</f>
        <v>23.82</v>
      </c>
      <c r="I184" s="9" t="n">
        <f aca="false">F184+H184</f>
        <v>63.125</v>
      </c>
      <c r="J184" s="9" t="n">
        <v>2</v>
      </c>
    </row>
    <row r="185" customFormat="false" ht="18.95" hidden="false" customHeight="true" outlineLevel="0" collapsed="false">
      <c r="A185" s="7" t="s">
        <v>419</v>
      </c>
      <c r="B185" s="8" t="s">
        <v>415</v>
      </c>
      <c r="C185" s="7" t="s">
        <v>347</v>
      </c>
      <c r="D185" s="7" t="s">
        <v>240</v>
      </c>
      <c r="E185" s="8" t="s">
        <v>420</v>
      </c>
      <c r="F185" s="8" t="n">
        <v>39.375</v>
      </c>
      <c r="G185" s="9" t="n">
        <v>78.9</v>
      </c>
      <c r="H185" s="9" t="n">
        <f aca="false">G185*0.3</f>
        <v>23.67</v>
      </c>
      <c r="I185" s="9" t="n">
        <f aca="false">F185+H185</f>
        <v>63.045</v>
      </c>
      <c r="J185" s="9" t="n">
        <v>3</v>
      </c>
    </row>
    <row r="186" customFormat="false" ht="18.95" hidden="false" customHeight="true" outlineLevel="0" collapsed="false">
      <c r="A186" s="7" t="s">
        <v>421</v>
      </c>
      <c r="B186" s="8" t="s">
        <v>422</v>
      </c>
      <c r="C186" s="7" t="s">
        <v>347</v>
      </c>
      <c r="D186" s="7" t="s">
        <v>49</v>
      </c>
      <c r="E186" s="8" t="s">
        <v>423</v>
      </c>
      <c r="F186" s="8" t="n">
        <v>42.875</v>
      </c>
      <c r="G186" s="9" t="n">
        <v>79.2</v>
      </c>
      <c r="H186" s="9" t="n">
        <f aca="false">G186*0.3</f>
        <v>23.76</v>
      </c>
      <c r="I186" s="9" t="n">
        <f aca="false">F186+H186</f>
        <v>66.635</v>
      </c>
      <c r="J186" s="9" t="n">
        <v>1</v>
      </c>
    </row>
    <row r="187" customFormat="false" ht="18.95" hidden="false" customHeight="true" outlineLevel="0" collapsed="false">
      <c r="A187" s="7" t="s">
        <v>424</v>
      </c>
      <c r="B187" s="8" t="s">
        <v>422</v>
      </c>
      <c r="C187" s="7" t="s">
        <v>347</v>
      </c>
      <c r="D187" s="7" t="s">
        <v>49</v>
      </c>
      <c r="E187" s="8" t="s">
        <v>425</v>
      </c>
      <c r="F187" s="8" t="n">
        <v>40.705</v>
      </c>
      <c r="G187" s="9" t="n">
        <v>83.4</v>
      </c>
      <c r="H187" s="9" t="n">
        <f aca="false">G187*0.3</f>
        <v>25.02</v>
      </c>
      <c r="I187" s="9" t="n">
        <f aca="false">F187+H187</f>
        <v>65.725</v>
      </c>
      <c r="J187" s="9" t="n">
        <v>2</v>
      </c>
    </row>
    <row r="188" customFormat="false" ht="18.95" hidden="false" customHeight="true" outlineLevel="0" collapsed="false">
      <c r="A188" s="7" t="s">
        <v>426</v>
      </c>
      <c r="B188" s="8" t="s">
        <v>422</v>
      </c>
      <c r="C188" s="7" t="s">
        <v>347</v>
      </c>
      <c r="D188" s="7" t="s">
        <v>49</v>
      </c>
      <c r="E188" s="8" t="s">
        <v>427</v>
      </c>
      <c r="F188" s="8" t="n">
        <v>40.81</v>
      </c>
      <c r="G188" s="9" t="n">
        <v>80.2</v>
      </c>
      <c r="H188" s="9" t="n">
        <f aca="false">G188*0.3</f>
        <v>24.06</v>
      </c>
      <c r="I188" s="9" t="n">
        <f aca="false">F188+H188</f>
        <v>64.87</v>
      </c>
      <c r="J188" s="9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240277777777778" right="0.309722222222222" top="0.44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8:14:45Z</dcterms:created>
  <dc:creator/>
  <dc:description/>
  <dc:language>en-US</dc:language>
  <cp:lastModifiedBy>雨林木风</cp:lastModifiedBy>
  <cp:lastPrinted>2014-01-22T07:44:51Z</cp:lastPrinted>
  <dcterms:modified xsi:type="dcterms:W3CDTF">2014-01-22T07:54:37Z</dcterms:modified>
  <cp:revision>0</cp:revision>
  <dc:subject/>
  <dc:title/>
</cp:coreProperties>
</file>