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人员" sheetId="1" state="visible" r:id="rId2"/>
  </sheets>
  <definedNames>
    <definedName function="false" hidden="false" localSheetId="0" name="Excel_BuiltIn__FilterDatabase" vbProcedure="false">社会人员!$A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仓山区社区工作服务站专职工作人员招聘拟录用人员名单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原总成绩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50%</t>
    </r>
  </si>
  <si>
    <t xml:space="preserve">百分制总成绩</t>
  </si>
  <si>
    <t xml:space="preserve">201432001010016</t>
  </si>
  <si>
    <t xml:space="preserve">林惠娟</t>
  </si>
  <si>
    <t xml:space="preserve">201432001060146</t>
  </si>
  <si>
    <t xml:space="preserve">陈舒</t>
  </si>
  <si>
    <t xml:space="preserve">201432001010014</t>
  </si>
  <si>
    <t xml:space="preserve">张淑珍</t>
  </si>
  <si>
    <t xml:space="preserve">201432001070161</t>
  </si>
  <si>
    <t xml:space="preserve">刘细妹</t>
  </si>
  <si>
    <t xml:space="preserve">201432001110267</t>
  </si>
  <si>
    <t xml:space="preserve">黄秀青</t>
  </si>
  <si>
    <t xml:space="preserve">201432001080192</t>
  </si>
  <si>
    <t xml:space="preserve">吴金华</t>
  </si>
  <si>
    <t xml:space="preserve">201432001020037</t>
  </si>
  <si>
    <t xml:space="preserve">丘丽金</t>
  </si>
  <si>
    <t xml:space="preserve">201432001050108</t>
  </si>
  <si>
    <t xml:space="preserve">林燊</t>
  </si>
  <si>
    <t xml:space="preserve">201432001020047</t>
  </si>
  <si>
    <t xml:space="preserve">郑慧芳</t>
  </si>
  <si>
    <t xml:space="preserve">201432001050111</t>
  </si>
  <si>
    <t xml:space="preserve">吴淑玲</t>
  </si>
  <si>
    <t xml:space="preserve">201432001020039</t>
  </si>
  <si>
    <t xml:space="preserve">汤云芝</t>
  </si>
  <si>
    <t xml:space="preserve">201432001020027</t>
  </si>
  <si>
    <t xml:space="preserve">韩宏丽</t>
  </si>
  <si>
    <t xml:space="preserve">201432001020030</t>
  </si>
  <si>
    <t xml:space="preserve">郑小凤</t>
  </si>
  <si>
    <t xml:space="preserve">201432001050109</t>
  </si>
  <si>
    <t xml:space="preserve">陈烯</t>
  </si>
  <si>
    <t xml:space="preserve">201432001070166</t>
  </si>
  <si>
    <t xml:space="preserve">王翔</t>
  </si>
  <si>
    <t xml:space="preserve">201432001040100</t>
  </si>
  <si>
    <t xml:space="preserve">胡炳英</t>
  </si>
  <si>
    <t xml:space="preserve">201432001090201</t>
  </si>
  <si>
    <t xml:space="preserve">林薇</t>
  </si>
  <si>
    <t xml:space="preserve">201432001060133</t>
  </si>
  <si>
    <t xml:space="preserve">许雅华</t>
  </si>
  <si>
    <t xml:space="preserve">201432001040098</t>
  </si>
  <si>
    <t xml:space="preserve">施杰仪</t>
  </si>
  <si>
    <t xml:space="preserve">201432001040090</t>
  </si>
  <si>
    <t xml:space="preserve">谢晓凤</t>
  </si>
  <si>
    <t xml:space="preserve">201432001040078</t>
  </si>
  <si>
    <t xml:space="preserve">林晶</t>
  </si>
  <si>
    <t xml:space="preserve">201432001090207</t>
  </si>
  <si>
    <t xml:space="preserve">兰银妹</t>
  </si>
  <si>
    <t xml:space="preserve">201432001010004</t>
  </si>
  <si>
    <t xml:space="preserve">施志远</t>
  </si>
  <si>
    <t xml:space="preserve">201432001010010</t>
  </si>
  <si>
    <t xml:space="preserve">卿红梅</t>
  </si>
  <si>
    <t xml:space="preserve">201432001070162</t>
  </si>
  <si>
    <t xml:space="preserve">黄莉玲</t>
  </si>
  <si>
    <t xml:space="preserve">201432001110271</t>
  </si>
  <si>
    <t xml:space="preserve">陈瓯榕</t>
  </si>
  <si>
    <t xml:space="preserve">201432001010020</t>
  </si>
  <si>
    <t xml:space="preserve">赵洁</t>
  </si>
  <si>
    <t xml:space="preserve">201432001020032</t>
  </si>
  <si>
    <t xml:space="preserve">郭小颖</t>
  </si>
  <si>
    <t xml:space="preserve">201432001050116</t>
  </si>
  <si>
    <t xml:space="preserve">黄华钟</t>
  </si>
  <si>
    <t xml:space="preserve">201432001030061</t>
  </si>
  <si>
    <t xml:space="preserve">郑枢廷</t>
  </si>
  <si>
    <t xml:space="preserve">201432001020044</t>
  </si>
  <si>
    <t xml:space="preserve">陈军科</t>
  </si>
  <si>
    <t xml:space="preserve">201432001030051</t>
  </si>
  <si>
    <t xml:space="preserve">林莎娜</t>
  </si>
  <si>
    <t xml:space="preserve">201432001020035</t>
  </si>
  <si>
    <t xml:space="preserve">江黎玲</t>
  </si>
  <si>
    <t xml:space="preserve">201432001090208</t>
  </si>
  <si>
    <t xml:space="preserve">林蔚</t>
  </si>
  <si>
    <t xml:space="preserve">201432001030058</t>
  </si>
  <si>
    <t xml:space="preserve">林小珠</t>
  </si>
  <si>
    <t xml:space="preserve">201432001080191</t>
  </si>
  <si>
    <t xml:space="preserve">欧林清</t>
  </si>
  <si>
    <t xml:space="preserve">201432001020050</t>
  </si>
  <si>
    <t xml:space="preserve">郑清</t>
  </si>
  <si>
    <t xml:space="preserve">201432001060138</t>
  </si>
  <si>
    <t xml:space="preserve">唐秀清</t>
  </si>
  <si>
    <t xml:space="preserve">201432001050101</t>
  </si>
  <si>
    <t xml:space="preserve">张云铿</t>
  </si>
  <si>
    <t xml:space="preserve">201432001010006</t>
  </si>
  <si>
    <t xml:space="preserve">黄丽蓉</t>
  </si>
  <si>
    <t xml:space="preserve">201432001040088</t>
  </si>
  <si>
    <t xml:space="preserve">林华</t>
  </si>
  <si>
    <t xml:space="preserve">201432001100227</t>
  </si>
  <si>
    <t xml:space="preserve">李梦如</t>
  </si>
  <si>
    <t xml:space="preserve">201432001070174</t>
  </si>
  <si>
    <t xml:space="preserve">朱梅玉</t>
  </si>
  <si>
    <t xml:space="preserve">201432001060144</t>
  </si>
  <si>
    <t xml:space="preserve">游冰玲</t>
  </si>
  <si>
    <t xml:space="preserve">201432001030066</t>
  </si>
  <si>
    <t xml:space="preserve">郑怡</t>
  </si>
  <si>
    <t xml:space="preserve">201432001100229</t>
  </si>
  <si>
    <t xml:space="preserve">林丽清</t>
  </si>
  <si>
    <t xml:space="preserve">201432001080179</t>
  </si>
  <si>
    <t xml:space="preserve">任希伦</t>
  </si>
  <si>
    <t xml:space="preserve">201432001110272</t>
  </si>
  <si>
    <t xml:space="preserve">陈彬彬</t>
  </si>
  <si>
    <t xml:space="preserve">201432001070154</t>
  </si>
  <si>
    <t xml:space="preserve">江岚岚</t>
  </si>
  <si>
    <t xml:space="preserve">201432001080183</t>
  </si>
  <si>
    <t xml:space="preserve">沈志青</t>
  </si>
  <si>
    <t xml:space="preserve">201432001120292</t>
  </si>
  <si>
    <t xml:space="preserve">韩智霞</t>
  </si>
  <si>
    <t xml:space="preserve">201432001110270</t>
  </si>
  <si>
    <t xml:space="preserve">陈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3" min="3" style="0" width="8.56"/>
    <col collapsed="false" customWidth="true" hidden="false" outlineLevel="0" max="4" min="4" style="1" width="6.85"/>
    <col collapsed="false" customWidth="true" hidden="false" outlineLevel="0" max="5" min="5" style="2" width="6.85"/>
    <col collapsed="false" customWidth="true" hidden="false" outlineLevel="0" max="6" min="6" style="2" width="10.99"/>
    <col collapsed="false" customWidth="true" hidden="false" outlineLevel="0" max="8" min="7" style="2" width="9.14"/>
    <col collapsed="false" customWidth="true" hidden="false" outlineLevel="0" max="9" min="9" style="2" width="11.28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95" hidden="false" customHeight="true" outlineLevel="0" collapsed="false">
      <c r="A3" s="5" t="n">
        <v>1</v>
      </c>
      <c r="B3" s="5" t="s">
        <v>10</v>
      </c>
      <c r="C3" s="6" t="s">
        <v>11</v>
      </c>
      <c r="D3" s="5" t="n">
        <v>84.5</v>
      </c>
      <c r="E3" s="7" t="n">
        <v>81.2</v>
      </c>
      <c r="F3" s="7" t="n">
        <f aca="false">SUM(D3:E3)</f>
        <v>165.7</v>
      </c>
      <c r="G3" s="7" t="n">
        <v>42.25</v>
      </c>
      <c r="H3" s="7" t="n">
        <v>40.6</v>
      </c>
      <c r="I3" s="7" t="n">
        <v>82.85</v>
      </c>
    </row>
    <row r="4" customFormat="false" ht="24.95" hidden="false" customHeight="true" outlineLevel="0" collapsed="false">
      <c r="A4" s="5" t="n">
        <v>2</v>
      </c>
      <c r="B4" s="5" t="s">
        <v>12</v>
      </c>
      <c r="C4" s="6" t="s">
        <v>13</v>
      </c>
      <c r="D4" s="5" t="n">
        <v>78.5</v>
      </c>
      <c r="E4" s="7" t="n">
        <v>86.2</v>
      </c>
      <c r="F4" s="7" t="n">
        <f aca="false">SUM(D4:E4)</f>
        <v>164.7</v>
      </c>
      <c r="G4" s="7" t="n">
        <v>39.25</v>
      </c>
      <c r="H4" s="7" t="n">
        <v>43.1</v>
      </c>
      <c r="I4" s="7" t="n">
        <v>82.35</v>
      </c>
    </row>
    <row r="5" customFormat="false" ht="24.95" hidden="false" customHeight="true" outlineLevel="0" collapsed="false">
      <c r="A5" s="5" t="n">
        <v>3</v>
      </c>
      <c r="B5" s="5" t="s">
        <v>14</v>
      </c>
      <c r="C5" s="6" t="s">
        <v>15</v>
      </c>
      <c r="D5" s="5" t="n">
        <v>78.5</v>
      </c>
      <c r="E5" s="7" t="n">
        <v>85.8</v>
      </c>
      <c r="F5" s="7" t="n">
        <f aca="false">SUM(D5:E5)</f>
        <v>164.3</v>
      </c>
      <c r="G5" s="7" t="n">
        <v>39.25</v>
      </c>
      <c r="H5" s="7" t="n">
        <v>42.9</v>
      </c>
      <c r="I5" s="7" t="n">
        <f aca="false">SUM(G5:H5)</f>
        <v>82.15</v>
      </c>
    </row>
    <row r="6" customFormat="false" ht="24.95" hidden="false" customHeight="true" outlineLevel="0" collapsed="false">
      <c r="A6" s="5" t="n">
        <v>4</v>
      </c>
      <c r="B6" s="5" t="s">
        <v>16</v>
      </c>
      <c r="C6" s="6" t="s">
        <v>17</v>
      </c>
      <c r="D6" s="5" t="n">
        <v>81</v>
      </c>
      <c r="E6" s="7" t="n">
        <v>82.8</v>
      </c>
      <c r="F6" s="7" t="n">
        <f aca="false">SUM(D6:E6)</f>
        <v>163.8</v>
      </c>
      <c r="G6" s="7" t="n">
        <v>40.5</v>
      </c>
      <c r="H6" s="7" t="n">
        <v>41.4</v>
      </c>
      <c r="I6" s="7" t="n">
        <f aca="false">SUM(G6:H6)</f>
        <v>81.9</v>
      </c>
    </row>
    <row r="7" customFormat="false" ht="24.95" hidden="false" customHeight="true" outlineLevel="0" collapsed="false">
      <c r="A7" s="5" t="n">
        <v>5</v>
      </c>
      <c r="B7" s="5" t="s">
        <v>18</v>
      </c>
      <c r="C7" s="6" t="s">
        <v>19</v>
      </c>
      <c r="D7" s="5" t="n">
        <v>79</v>
      </c>
      <c r="E7" s="7" t="n">
        <v>84</v>
      </c>
      <c r="F7" s="7" t="n">
        <f aca="false">SUM(D7:E7)</f>
        <v>163</v>
      </c>
      <c r="G7" s="7" t="n">
        <v>39.5</v>
      </c>
      <c r="H7" s="7" t="n">
        <v>42</v>
      </c>
      <c r="I7" s="7" t="n">
        <v>81.5</v>
      </c>
    </row>
    <row r="8" customFormat="false" ht="24.95" hidden="false" customHeight="true" outlineLevel="0" collapsed="false">
      <c r="A8" s="5" t="n">
        <v>6</v>
      </c>
      <c r="B8" s="5" t="s">
        <v>20</v>
      </c>
      <c r="C8" s="6" t="s">
        <v>21</v>
      </c>
      <c r="D8" s="5" t="n">
        <v>78</v>
      </c>
      <c r="E8" s="7" t="n">
        <v>83.6</v>
      </c>
      <c r="F8" s="7" t="n">
        <f aca="false">SUM(D8:E8)</f>
        <v>161.6</v>
      </c>
      <c r="G8" s="7" t="n">
        <v>39</v>
      </c>
      <c r="H8" s="7" t="n">
        <v>41.8</v>
      </c>
      <c r="I8" s="7" t="n">
        <v>80.8</v>
      </c>
    </row>
    <row r="9" customFormat="false" ht="24.95" hidden="false" customHeight="true" outlineLevel="0" collapsed="false">
      <c r="A9" s="5" t="n">
        <v>7</v>
      </c>
      <c r="B9" s="5" t="s">
        <v>22</v>
      </c>
      <c r="C9" s="6" t="s">
        <v>23</v>
      </c>
      <c r="D9" s="5" t="n">
        <v>77</v>
      </c>
      <c r="E9" s="7" t="n">
        <v>84.4</v>
      </c>
      <c r="F9" s="7" t="n">
        <f aca="false">SUM(D9:E9)</f>
        <v>161.4</v>
      </c>
      <c r="G9" s="7" t="n">
        <v>38.5</v>
      </c>
      <c r="H9" s="7" t="n">
        <v>42.2</v>
      </c>
      <c r="I9" s="7" t="n">
        <f aca="false">SUM(G9:H9)</f>
        <v>80.7</v>
      </c>
    </row>
    <row r="10" customFormat="false" ht="24.95" hidden="false" customHeight="true" outlineLevel="0" collapsed="false">
      <c r="A10" s="5" t="n">
        <v>8</v>
      </c>
      <c r="B10" s="5" t="s">
        <v>24</v>
      </c>
      <c r="C10" s="6" t="s">
        <v>25</v>
      </c>
      <c r="D10" s="5" t="n">
        <v>76</v>
      </c>
      <c r="E10" s="7" t="n">
        <v>85.2</v>
      </c>
      <c r="F10" s="7" t="n">
        <f aca="false">SUM(D10:E10)</f>
        <v>161.2</v>
      </c>
      <c r="G10" s="7" t="n">
        <v>38</v>
      </c>
      <c r="H10" s="7" t="n">
        <v>42.6</v>
      </c>
      <c r="I10" s="7" t="n">
        <f aca="false">SUM(G10:H10)</f>
        <v>80.6</v>
      </c>
    </row>
    <row r="11" customFormat="false" ht="24.95" hidden="false" customHeight="true" outlineLevel="0" collapsed="false">
      <c r="A11" s="5" t="n">
        <v>9</v>
      </c>
      <c r="B11" s="5" t="s">
        <v>26</v>
      </c>
      <c r="C11" s="6" t="s">
        <v>27</v>
      </c>
      <c r="D11" s="5" t="n">
        <v>79.5</v>
      </c>
      <c r="E11" s="7" t="n">
        <v>81.2</v>
      </c>
      <c r="F11" s="7" t="n">
        <f aca="false">SUM(D11:E11)</f>
        <v>160.7</v>
      </c>
      <c r="G11" s="7" t="n">
        <v>39.75</v>
      </c>
      <c r="H11" s="7" t="n">
        <v>40.6</v>
      </c>
      <c r="I11" s="7" t="n">
        <f aca="false">SUM(G11:H11)</f>
        <v>80.35</v>
      </c>
    </row>
    <row r="12" customFormat="false" ht="24.95" hidden="false" customHeight="true" outlineLevel="0" collapsed="false">
      <c r="A12" s="5" t="n">
        <v>10</v>
      </c>
      <c r="B12" s="5" t="s">
        <v>28</v>
      </c>
      <c r="C12" s="6" t="s">
        <v>29</v>
      </c>
      <c r="D12" s="5" t="n">
        <v>78.5</v>
      </c>
      <c r="E12" s="7" t="n">
        <v>82.1</v>
      </c>
      <c r="F12" s="7" t="n">
        <f aca="false">SUM(D12:E12)</f>
        <v>160.6</v>
      </c>
      <c r="G12" s="7" t="n">
        <v>39.25</v>
      </c>
      <c r="H12" s="7" t="n">
        <v>41.05</v>
      </c>
      <c r="I12" s="7" t="n">
        <f aca="false">SUM(G12:H12)</f>
        <v>80.3</v>
      </c>
    </row>
    <row r="13" customFormat="false" ht="24.95" hidden="false" customHeight="true" outlineLevel="0" collapsed="false">
      <c r="A13" s="5" t="n">
        <v>11</v>
      </c>
      <c r="B13" s="5" t="s">
        <v>30</v>
      </c>
      <c r="C13" s="6" t="s">
        <v>31</v>
      </c>
      <c r="D13" s="5" t="n">
        <v>77.5</v>
      </c>
      <c r="E13" s="7" t="n">
        <v>83</v>
      </c>
      <c r="F13" s="7" t="n">
        <f aca="false">SUM(D13:E13)</f>
        <v>160.5</v>
      </c>
      <c r="G13" s="7" t="n">
        <v>38.75</v>
      </c>
      <c r="H13" s="7" t="n">
        <v>41.5</v>
      </c>
      <c r="I13" s="7" t="n">
        <f aca="false">SUM(G13:H13)</f>
        <v>80.25</v>
      </c>
    </row>
    <row r="14" customFormat="false" ht="24.95" hidden="false" customHeight="true" outlineLevel="0" collapsed="false">
      <c r="A14" s="5" t="n">
        <v>12</v>
      </c>
      <c r="B14" s="5" t="s">
        <v>32</v>
      </c>
      <c r="C14" s="6" t="s">
        <v>33</v>
      </c>
      <c r="D14" s="5" t="n">
        <v>76</v>
      </c>
      <c r="E14" s="7" t="n">
        <v>84.2</v>
      </c>
      <c r="F14" s="7" t="n">
        <f aca="false">SUM(D14:E14)</f>
        <v>160.2</v>
      </c>
      <c r="G14" s="7" t="n">
        <v>38</v>
      </c>
      <c r="H14" s="7" t="n">
        <v>42.1</v>
      </c>
      <c r="I14" s="7" t="n">
        <f aca="false">SUM(G14:H14)</f>
        <v>80.1</v>
      </c>
    </row>
    <row r="15" customFormat="false" ht="24.95" hidden="false" customHeight="true" outlineLevel="0" collapsed="false">
      <c r="A15" s="5" t="n">
        <v>13</v>
      </c>
      <c r="B15" s="5" t="s">
        <v>34</v>
      </c>
      <c r="C15" s="6" t="s">
        <v>35</v>
      </c>
      <c r="D15" s="5" t="n">
        <v>80</v>
      </c>
      <c r="E15" s="7" t="n">
        <v>78.8</v>
      </c>
      <c r="F15" s="7" t="n">
        <f aca="false">SUM(D15:E15)</f>
        <v>158.8</v>
      </c>
      <c r="G15" s="7" t="n">
        <v>40</v>
      </c>
      <c r="H15" s="7" t="n">
        <v>39.4</v>
      </c>
      <c r="I15" s="7" t="n">
        <f aca="false">SUM(G15:H15)</f>
        <v>79.4</v>
      </c>
    </row>
    <row r="16" customFormat="false" ht="24.95" hidden="false" customHeight="true" outlineLevel="0" collapsed="false">
      <c r="A16" s="5" t="n">
        <v>14</v>
      </c>
      <c r="B16" s="5" t="s">
        <v>36</v>
      </c>
      <c r="C16" s="6" t="s">
        <v>37</v>
      </c>
      <c r="D16" s="5" t="n">
        <v>74.5</v>
      </c>
      <c r="E16" s="7" t="n">
        <v>84.2</v>
      </c>
      <c r="F16" s="7" t="n">
        <f aca="false">SUM(D16:E16)</f>
        <v>158.7</v>
      </c>
      <c r="G16" s="7" t="n">
        <v>37.25</v>
      </c>
      <c r="H16" s="7" t="n">
        <v>42.1</v>
      </c>
      <c r="I16" s="7" t="n">
        <f aca="false">SUM(G16:H16)</f>
        <v>79.35</v>
      </c>
    </row>
    <row r="17" customFormat="false" ht="24.95" hidden="false" customHeight="true" outlineLevel="0" collapsed="false">
      <c r="A17" s="5" t="n">
        <v>15</v>
      </c>
      <c r="B17" s="5" t="s">
        <v>38</v>
      </c>
      <c r="C17" s="6" t="s">
        <v>39</v>
      </c>
      <c r="D17" s="5" t="n">
        <v>71.5</v>
      </c>
      <c r="E17" s="7" t="n">
        <v>85.8</v>
      </c>
      <c r="F17" s="7" t="n">
        <f aca="false">SUM(D17:E17)</f>
        <v>157.3</v>
      </c>
      <c r="G17" s="7" t="n">
        <v>35.75</v>
      </c>
      <c r="H17" s="7" t="n">
        <v>42.9</v>
      </c>
      <c r="I17" s="7" t="n">
        <f aca="false">SUM(G17:H17)</f>
        <v>78.65</v>
      </c>
    </row>
    <row r="18" customFormat="false" ht="24.95" hidden="false" customHeight="true" outlineLevel="0" collapsed="false">
      <c r="A18" s="5" t="n">
        <v>16</v>
      </c>
      <c r="B18" s="5" t="s">
        <v>40</v>
      </c>
      <c r="C18" s="6" t="s">
        <v>41</v>
      </c>
      <c r="D18" s="5" t="n">
        <v>75.5</v>
      </c>
      <c r="E18" s="7" t="n">
        <v>81.8</v>
      </c>
      <c r="F18" s="7" t="n">
        <f aca="false">SUM(D18:E18)</f>
        <v>157.3</v>
      </c>
      <c r="G18" s="7" t="n">
        <v>37.75</v>
      </c>
      <c r="H18" s="7" t="n">
        <v>40.9</v>
      </c>
      <c r="I18" s="7" t="n">
        <f aca="false">SUM(G18:H18)</f>
        <v>78.65</v>
      </c>
    </row>
    <row r="19" customFormat="false" ht="24.95" hidden="false" customHeight="true" outlineLevel="0" collapsed="false">
      <c r="A19" s="5" t="n">
        <v>17</v>
      </c>
      <c r="B19" s="5" t="s">
        <v>42</v>
      </c>
      <c r="C19" s="6" t="s">
        <v>43</v>
      </c>
      <c r="D19" s="5" t="n">
        <v>74.5</v>
      </c>
      <c r="E19" s="7" t="n">
        <v>82.6</v>
      </c>
      <c r="F19" s="7" t="n">
        <f aca="false">SUM(D19:E19)</f>
        <v>157.1</v>
      </c>
      <c r="G19" s="7" t="n">
        <v>37.25</v>
      </c>
      <c r="H19" s="7" t="n">
        <v>41.3</v>
      </c>
      <c r="I19" s="7" t="n">
        <f aca="false">SUM(G19:H19)</f>
        <v>78.55</v>
      </c>
    </row>
    <row r="20" customFormat="false" ht="24.95" hidden="false" customHeight="true" outlineLevel="0" collapsed="false">
      <c r="A20" s="5" t="n">
        <v>18</v>
      </c>
      <c r="B20" s="5" t="s">
        <v>44</v>
      </c>
      <c r="C20" s="6" t="s">
        <v>45</v>
      </c>
      <c r="D20" s="5" t="n">
        <v>70.5</v>
      </c>
      <c r="E20" s="7" t="n">
        <v>86.4</v>
      </c>
      <c r="F20" s="7" t="n">
        <f aca="false">SUM(D20:E20)</f>
        <v>156.9</v>
      </c>
      <c r="G20" s="7" t="n">
        <v>35.25</v>
      </c>
      <c r="H20" s="7" t="n">
        <v>43.2</v>
      </c>
      <c r="I20" s="7" t="n">
        <f aca="false">SUM(G20:H20)</f>
        <v>78.45</v>
      </c>
    </row>
    <row r="21" customFormat="false" ht="24.95" hidden="false" customHeight="true" outlineLevel="0" collapsed="false">
      <c r="A21" s="5" t="n">
        <v>19</v>
      </c>
      <c r="B21" s="5" t="s">
        <v>46</v>
      </c>
      <c r="C21" s="6" t="s">
        <v>47</v>
      </c>
      <c r="D21" s="5" t="n">
        <v>72</v>
      </c>
      <c r="E21" s="7" t="n">
        <v>84.7</v>
      </c>
      <c r="F21" s="7" t="n">
        <f aca="false">SUM(D21:E21)</f>
        <v>156.7</v>
      </c>
      <c r="G21" s="7" t="n">
        <v>36</v>
      </c>
      <c r="H21" s="7" t="n">
        <v>42.35</v>
      </c>
      <c r="I21" s="7" t="n">
        <f aca="false">SUM(G21:H21)</f>
        <v>78.35</v>
      </c>
    </row>
    <row r="22" customFormat="false" ht="24.95" hidden="false" customHeight="true" outlineLevel="0" collapsed="false">
      <c r="A22" s="5" t="n">
        <v>20</v>
      </c>
      <c r="B22" s="5" t="s">
        <v>48</v>
      </c>
      <c r="C22" s="6" t="s">
        <v>49</v>
      </c>
      <c r="D22" s="5" t="n">
        <v>76</v>
      </c>
      <c r="E22" s="7" t="n">
        <v>80.3</v>
      </c>
      <c r="F22" s="7" t="n">
        <f aca="false">SUM(D22:E22)</f>
        <v>156.3</v>
      </c>
      <c r="G22" s="7" t="n">
        <v>38</v>
      </c>
      <c r="H22" s="7" t="n">
        <v>40.15</v>
      </c>
      <c r="I22" s="7" t="n">
        <f aca="false">SUM(G22:H22)</f>
        <v>78.15</v>
      </c>
    </row>
    <row r="23" customFormat="false" ht="24.95" hidden="false" customHeight="true" outlineLevel="0" collapsed="false">
      <c r="A23" s="5" t="n">
        <v>21</v>
      </c>
      <c r="B23" s="5" t="s">
        <v>50</v>
      </c>
      <c r="C23" s="6" t="s">
        <v>51</v>
      </c>
      <c r="D23" s="5" t="n">
        <v>72</v>
      </c>
      <c r="E23" s="7" t="n">
        <v>84.2</v>
      </c>
      <c r="F23" s="7" t="n">
        <f aca="false">SUM(D23:E23)</f>
        <v>156.2</v>
      </c>
      <c r="G23" s="7" t="n">
        <v>36</v>
      </c>
      <c r="H23" s="7" t="n">
        <v>42.1</v>
      </c>
      <c r="I23" s="7" t="n">
        <f aca="false">SUM(G23:H23)</f>
        <v>78.1</v>
      </c>
    </row>
    <row r="24" customFormat="false" ht="24.95" hidden="false" customHeight="true" outlineLevel="0" collapsed="false">
      <c r="A24" s="5" t="n">
        <v>22</v>
      </c>
      <c r="B24" s="5" t="s">
        <v>52</v>
      </c>
      <c r="C24" s="6" t="s">
        <v>53</v>
      </c>
      <c r="D24" s="5" t="n">
        <v>73.5</v>
      </c>
      <c r="E24" s="7" t="n">
        <v>82.4</v>
      </c>
      <c r="F24" s="7" t="n">
        <f aca="false">SUM(D24:E24)</f>
        <v>155.9</v>
      </c>
      <c r="G24" s="7" t="n">
        <v>36.75</v>
      </c>
      <c r="H24" s="7" t="n">
        <v>41.2</v>
      </c>
      <c r="I24" s="7" t="n">
        <f aca="false">SUM(G24:H24)</f>
        <v>77.95</v>
      </c>
    </row>
    <row r="25" customFormat="false" ht="24.95" hidden="false" customHeight="true" outlineLevel="0" collapsed="false">
      <c r="A25" s="5" t="n">
        <v>23</v>
      </c>
      <c r="B25" s="5" t="s">
        <v>54</v>
      </c>
      <c r="C25" s="6" t="s">
        <v>55</v>
      </c>
      <c r="D25" s="5" t="n">
        <v>72</v>
      </c>
      <c r="E25" s="7" t="n">
        <v>83.4</v>
      </c>
      <c r="F25" s="7" t="n">
        <f aca="false">SUM(D25:E25)</f>
        <v>155.4</v>
      </c>
      <c r="G25" s="7" t="n">
        <v>36</v>
      </c>
      <c r="H25" s="7" t="n">
        <v>41.7</v>
      </c>
      <c r="I25" s="7" t="n">
        <f aca="false">SUM(G25:H25)</f>
        <v>77.7</v>
      </c>
    </row>
    <row r="26" customFormat="false" ht="24.95" hidden="false" customHeight="true" outlineLevel="0" collapsed="false">
      <c r="A26" s="5" t="n">
        <v>24</v>
      </c>
      <c r="B26" s="5" t="s">
        <v>56</v>
      </c>
      <c r="C26" s="6" t="s">
        <v>57</v>
      </c>
      <c r="D26" s="5" t="n">
        <v>74.5</v>
      </c>
      <c r="E26" s="7" t="n">
        <v>80.8</v>
      </c>
      <c r="F26" s="7" t="n">
        <f aca="false">SUM(D26:E26)</f>
        <v>155.3</v>
      </c>
      <c r="G26" s="7" t="n">
        <v>37.25</v>
      </c>
      <c r="H26" s="7" t="n">
        <v>40.4</v>
      </c>
      <c r="I26" s="7" t="n">
        <f aca="false">SUM(G26:H26)</f>
        <v>77.65</v>
      </c>
    </row>
    <row r="27" customFormat="false" ht="24.95" hidden="false" customHeight="true" outlineLevel="0" collapsed="false">
      <c r="A27" s="5" t="n">
        <v>25</v>
      </c>
      <c r="B27" s="5" t="s">
        <v>58</v>
      </c>
      <c r="C27" s="6" t="s">
        <v>59</v>
      </c>
      <c r="D27" s="5" t="n">
        <v>74.5</v>
      </c>
      <c r="E27" s="7" t="n">
        <v>80.4</v>
      </c>
      <c r="F27" s="7" t="n">
        <f aca="false">SUM(D27:E27)</f>
        <v>154.9</v>
      </c>
      <c r="G27" s="7" t="n">
        <v>37.25</v>
      </c>
      <c r="H27" s="7" t="n">
        <v>40.2</v>
      </c>
      <c r="I27" s="7" t="n">
        <f aca="false">SUM(G27:H27)</f>
        <v>77.45</v>
      </c>
    </row>
    <row r="28" customFormat="false" ht="24.95" hidden="false" customHeight="true" outlineLevel="0" collapsed="false">
      <c r="A28" s="5" t="n">
        <v>26</v>
      </c>
      <c r="B28" s="5" t="s">
        <v>60</v>
      </c>
      <c r="C28" s="6" t="s">
        <v>61</v>
      </c>
      <c r="D28" s="5" t="n">
        <v>73.5</v>
      </c>
      <c r="E28" s="7" t="n">
        <v>81.2</v>
      </c>
      <c r="F28" s="7" t="n">
        <f aca="false">SUM(D28:E28)</f>
        <v>154.7</v>
      </c>
      <c r="G28" s="7" t="n">
        <v>36.75</v>
      </c>
      <c r="H28" s="7" t="n">
        <v>40.6</v>
      </c>
      <c r="I28" s="7" t="n">
        <f aca="false">SUM(G28:H28)</f>
        <v>77.35</v>
      </c>
    </row>
    <row r="29" customFormat="false" ht="24.95" hidden="false" customHeight="true" outlineLevel="0" collapsed="false">
      <c r="A29" s="5" t="n">
        <v>27</v>
      </c>
      <c r="B29" s="5" t="s">
        <v>62</v>
      </c>
      <c r="C29" s="6" t="s">
        <v>63</v>
      </c>
      <c r="D29" s="5" t="n">
        <v>67.5</v>
      </c>
      <c r="E29" s="7" t="n">
        <v>87</v>
      </c>
      <c r="F29" s="7" t="n">
        <f aca="false">SUM(D29:E29)</f>
        <v>154.5</v>
      </c>
      <c r="G29" s="7" t="n">
        <v>33.75</v>
      </c>
      <c r="H29" s="7" t="n">
        <v>43.5</v>
      </c>
      <c r="I29" s="7" t="n">
        <f aca="false">SUM(G29:H29)</f>
        <v>77.25</v>
      </c>
    </row>
    <row r="30" customFormat="false" ht="24.95" hidden="false" customHeight="true" outlineLevel="0" collapsed="false">
      <c r="A30" s="5" t="n">
        <v>28</v>
      </c>
      <c r="B30" s="5" t="s">
        <v>64</v>
      </c>
      <c r="C30" s="6" t="s">
        <v>65</v>
      </c>
      <c r="D30" s="5" t="n">
        <v>71</v>
      </c>
      <c r="E30" s="7" t="n">
        <v>83.4</v>
      </c>
      <c r="F30" s="7" t="n">
        <f aca="false">SUM(D30:E30)</f>
        <v>154.4</v>
      </c>
      <c r="G30" s="7" t="n">
        <v>35.5</v>
      </c>
      <c r="H30" s="7" t="n">
        <v>41.7</v>
      </c>
      <c r="I30" s="7" t="n">
        <f aca="false">SUM(G30:H30)</f>
        <v>77.2</v>
      </c>
    </row>
    <row r="31" customFormat="false" ht="24.95" hidden="false" customHeight="true" outlineLevel="0" collapsed="false">
      <c r="A31" s="5" t="n">
        <v>29</v>
      </c>
      <c r="B31" s="5" t="s">
        <v>66</v>
      </c>
      <c r="C31" s="6" t="s">
        <v>67</v>
      </c>
      <c r="D31" s="5" t="n">
        <v>73</v>
      </c>
      <c r="E31" s="7" t="n">
        <v>81.1</v>
      </c>
      <c r="F31" s="7" t="n">
        <f aca="false">SUM(D31:E31)</f>
        <v>154.1</v>
      </c>
      <c r="G31" s="7" t="n">
        <v>36.5</v>
      </c>
      <c r="H31" s="7" t="n">
        <v>40.55</v>
      </c>
      <c r="I31" s="7" t="n">
        <f aca="false">SUM(G31:H31)</f>
        <v>77.05</v>
      </c>
    </row>
    <row r="32" customFormat="false" ht="24.95" hidden="false" customHeight="true" outlineLevel="0" collapsed="false">
      <c r="A32" s="5" t="n">
        <v>30</v>
      </c>
      <c r="B32" s="5" t="s">
        <v>68</v>
      </c>
      <c r="C32" s="6" t="s">
        <v>69</v>
      </c>
      <c r="D32" s="5" t="n">
        <v>69.5</v>
      </c>
      <c r="E32" s="7" t="n">
        <v>84.6</v>
      </c>
      <c r="F32" s="7" t="n">
        <f aca="false">SUM(D32:E32)</f>
        <v>154.1</v>
      </c>
      <c r="G32" s="7" t="n">
        <v>34.75</v>
      </c>
      <c r="H32" s="7" t="n">
        <v>42.3</v>
      </c>
      <c r="I32" s="7" t="n">
        <f aca="false">SUM(G32:H32)</f>
        <v>77.05</v>
      </c>
    </row>
    <row r="33" customFormat="false" ht="24.95" hidden="false" customHeight="true" outlineLevel="0" collapsed="false">
      <c r="A33" s="5" t="n">
        <v>31</v>
      </c>
      <c r="B33" s="5" t="s">
        <v>70</v>
      </c>
      <c r="C33" s="6" t="s">
        <v>71</v>
      </c>
      <c r="D33" s="5" t="n">
        <v>68.5</v>
      </c>
      <c r="E33" s="7" t="n">
        <v>85.2</v>
      </c>
      <c r="F33" s="7" t="n">
        <f aca="false">SUM(D33:E33)</f>
        <v>153.7</v>
      </c>
      <c r="G33" s="7" t="n">
        <v>34.25</v>
      </c>
      <c r="H33" s="7" t="n">
        <v>42.6</v>
      </c>
      <c r="I33" s="7" t="n">
        <f aca="false">SUM(G33:H33)</f>
        <v>76.85</v>
      </c>
    </row>
    <row r="34" customFormat="false" ht="24.95" hidden="false" customHeight="true" outlineLevel="0" collapsed="false">
      <c r="A34" s="5" t="n">
        <v>32</v>
      </c>
      <c r="B34" s="5" t="s">
        <v>72</v>
      </c>
      <c r="C34" s="6" t="s">
        <v>73</v>
      </c>
      <c r="D34" s="5" t="n">
        <v>73</v>
      </c>
      <c r="E34" s="7" t="n">
        <v>80.6</v>
      </c>
      <c r="F34" s="7" t="n">
        <f aca="false">SUM(D34:E34)</f>
        <v>153.6</v>
      </c>
      <c r="G34" s="7" t="n">
        <v>36.5</v>
      </c>
      <c r="H34" s="7" t="n">
        <v>40.3</v>
      </c>
      <c r="I34" s="7" t="n">
        <f aca="false">SUM(G34:H34)</f>
        <v>76.8</v>
      </c>
    </row>
    <row r="35" customFormat="false" ht="24.95" hidden="false" customHeight="true" outlineLevel="0" collapsed="false">
      <c r="A35" s="5" t="n">
        <v>33</v>
      </c>
      <c r="B35" s="5" t="s">
        <v>74</v>
      </c>
      <c r="C35" s="6" t="s">
        <v>75</v>
      </c>
      <c r="D35" s="5" t="n">
        <v>69</v>
      </c>
      <c r="E35" s="7" t="n">
        <v>84.6</v>
      </c>
      <c r="F35" s="7" t="n">
        <f aca="false">SUM(D35:E35)</f>
        <v>153.6</v>
      </c>
      <c r="G35" s="7" t="n">
        <v>34.5</v>
      </c>
      <c r="H35" s="7" t="n">
        <v>42.3</v>
      </c>
      <c r="I35" s="7" t="n">
        <f aca="false">SUM(G35:H35)</f>
        <v>76.8</v>
      </c>
    </row>
    <row r="36" customFormat="false" ht="24.95" hidden="false" customHeight="true" outlineLevel="0" collapsed="false">
      <c r="A36" s="5" t="n">
        <v>34</v>
      </c>
      <c r="B36" s="5" t="s">
        <v>76</v>
      </c>
      <c r="C36" s="6" t="s">
        <v>77</v>
      </c>
      <c r="D36" s="5" t="n">
        <v>69.5</v>
      </c>
      <c r="E36" s="7" t="n">
        <v>84</v>
      </c>
      <c r="F36" s="7" t="n">
        <f aca="false">SUM(D36:E36)</f>
        <v>153.5</v>
      </c>
      <c r="G36" s="7" t="n">
        <v>34.75</v>
      </c>
      <c r="H36" s="7" t="n">
        <v>42</v>
      </c>
      <c r="I36" s="7" t="n">
        <f aca="false">SUM(G36:H36)</f>
        <v>76.75</v>
      </c>
    </row>
    <row r="37" customFormat="false" ht="24.95" hidden="false" customHeight="true" outlineLevel="0" collapsed="false">
      <c r="A37" s="5" t="n">
        <v>35</v>
      </c>
      <c r="B37" s="5" t="s">
        <v>78</v>
      </c>
      <c r="C37" s="6" t="s">
        <v>79</v>
      </c>
      <c r="D37" s="5" t="n">
        <v>70.5</v>
      </c>
      <c r="E37" s="7" t="n">
        <v>83</v>
      </c>
      <c r="F37" s="7" t="n">
        <f aca="false">SUM(D37:E37)</f>
        <v>153.5</v>
      </c>
      <c r="G37" s="7" t="n">
        <v>35.25</v>
      </c>
      <c r="H37" s="7" t="n">
        <v>41.5</v>
      </c>
      <c r="I37" s="7" t="n">
        <f aca="false">SUM(G37:H37)</f>
        <v>76.75</v>
      </c>
    </row>
    <row r="38" customFormat="false" ht="24.95" hidden="false" customHeight="true" outlineLevel="0" collapsed="false">
      <c r="A38" s="5" t="n">
        <v>36</v>
      </c>
      <c r="B38" s="5" t="s">
        <v>80</v>
      </c>
      <c r="C38" s="6" t="s">
        <v>81</v>
      </c>
      <c r="D38" s="5" t="n">
        <v>75</v>
      </c>
      <c r="E38" s="7" t="n">
        <v>78.4</v>
      </c>
      <c r="F38" s="7" t="n">
        <f aca="false">SUM(D38:E38)</f>
        <v>153.4</v>
      </c>
      <c r="G38" s="7" t="n">
        <v>37.5</v>
      </c>
      <c r="H38" s="7" t="n">
        <v>39.2</v>
      </c>
      <c r="I38" s="7" t="n">
        <f aca="false">SUM(G38:H38)</f>
        <v>76.7</v>
      </c>
    </row>
    <row r="39" customFormat="false" ht="24.95" hidden="false" customHeight="true" outlineLevel="0" collapsed="false">
      <c r="A39" s="5" t="n">
        <v>37</v>
      </c>
      <c r="B39" s="5" t="s">
        <v>82</v>
      </c>
      <c r="C39" s="6" t="s">
        <v>83</v>
      </c>
      <c r="D39" s="5" t="n">
        <v>72.5</v>
      </c>
      <c r="E39" s="7" t="n">
        <v>80.9</v>
      </c>
      <c r="F39" s="7" t="n">
        <f aca="false">SUM(D39:E39)</f>
        <v>153.4</v>
      </c>
      <c r="G39" s="7" t="n">
        <v>36.25</v>
      </c>
      <c r="H39" s="7" t="n">
        <v>40.45</v>
      </c>
      <c r="I39" s="7" t="n">
        <f aca="false">SUM(G39:H39)</f>
        <v>76.7</v>
      </c>
    </row>
    <row r="40" customFormat="false" ht="24.95" hidden="false" customHeight="true" outlineLevel="0" collapsed="false">
      <c r="A40" s="5" t="n">
        <v>38</v>
      </c>
      <c r="B40" s="5" t="s">
        <v>84</v>
      </c>
      <c r="C40" s="6" t="s">
        <v>85</v>
      </c>
      <c r="D40" s="5" t="n">
        <v>68.5</v>
      </c>
      <c r="E40" s="7" t="n">
        <v>84.8</v>
      </c>
      <c r="F40" s="7" t="n">
        <f aca="false">SUM(D40:E40)</f>
        <v>153.3</v>
      </c>
      <c r="G40" s="7" t="n">
        <v>34.25</v>
      </c>
      <c r="H40" s="7" t="n">
        <v>42.4</v>
      </c>
      <c r="I40" s="7" t="n">
        <f aca="false">SUM(G40:H40)</f>
        <v>76.65</v>
      </c>
    </row>
    <row r="41" customFormat="false" ht="24.95" hidden="false" customHeight="true" outlineLevel="0" collapsed="false">
      <c r="A41" s="5" t="n">
        <v>39</v>
      </c>
      <c r="B41" s="5" t="s">
        <v>86</v>
      </c>
      <c r="C41" s="6" t="s">
        <v>87</v>
      </c>
      <c r="D41" s="5" t="n">
        <v>67.5</v>
      </c>
      <c r="E41" s="7" t="n">
        <v>85.7</v>
      </c>
      <c r="F41" s="7" t="n">
        <f aca="false">SUM(D41:E41)</f>
        <v>153.2</v>
      </c>
      <c r="G41" s="7" t="n">
        <v>33.75</v>
      </c>
      <c r="H41" s="7" t="n">
        <v>42.85</v>
      </c>
      <c r="I41" s="7" t="n">
        <f aca="false">SUM(G41:H41)</f>
        <v>76.6</v>
      </c>
    </row>
    <row r="42" customFormat="false" ht="24.95" hidden="false" customHeight="true" outlineLevel="0" collapsed="false">
      <c r="A42" s="5" t="n">
        <v>40</v>
      </c>
      <c r="B42" s="5" t="s">
        <v>88</v>
      </c>
      <c r="C42" s="6" t="s">
        <v>89</v>
      </c>
      <c r="D42" s="5" t="n">
        <v>71</v>
      </c>
      <c r="E42" s="7" t="n">
        <v>81.8</v>
      </c>
      <c r="F42" s="7" t="n">
        <f aca="false">SUM(D42:E42)</f>
        <v>152.8</v>
      </c>
      <c r="G42" s="7" t="n">
        <v>35.5</v>
      </c>
      <c r="H42" s="7" t="n">
        <v>40.9</v>
      </c>
      <c r="I42" s="7" t="n">
        <f aca="false">SUM(G42:H42)</f>
        <v>76.4</v>
      </c>
    </row>
    <row r="43" customFormat="false" ht="24.95" hidden="false" customHeight="true" outlineLevel="0" collapsed="false">
      <c r="A43" s="5" t="n">
        <v>41</v>
      </c>
      <c r="B43" s="5" t="s">
        <v>90</v>
      </c>
      <c r="C43" s="6" t="s">
        <v>91</v>
      </c>
      <c r="D43" s="5" t="n">
        <v>72</v>
      </c>
      <c r="E43" s="7" t="n">
        <v>80.6</v>
      </c>
      <c r="F43" s="7" t="n">
        <f aca="false">SUM(D43:E43)</f>
        <v>152.6</v>
      </c>
      <c r="G43" s="7" t="n">
        <v>36</v>
      </c>
      <c r="H43" s="7" t="n">
        <v>40.3</v>
      </c>
      <c r="I43" s="7" t="n">
        <f aca="false">SUM(G43:H43)</f>
        <v>76.3</v>
      </c>
    </row>
    <row r="44" customFormat="false" ht="24.95" hidden="false" customHeight="true" outlineLevel="0" collapsed="false">
      <c r="A44" s="5" t="n">
        <v>42</v>
      </c>
      <c r="B44" s="5" t="s">
        <v>92</v>
      </c>
      <c r="C44" s="6" t="s">
        <v>93</v>
      </c>
      <c r="D44" s="5" t="n">
        <v>70</v>
      </c>
      <c r="E44" s="7" t="n">
        <v>82.1</v>
      </c>
      <c r="F44" s="7" t="n">
        <f aca="false">SUM(D44:E44)</f>
        <v>152.1</v>
      </c>
      <c r="G44" s="7" t="n">
        <v>35</v>
      </c>
      <c r="H44" s="7" t="n">
        <v>41.05</v>
      </c>
      <c r="I44" s="7" t="n">
        <f aca="false">SUM(G44:H44)</f>
        <v>76.05</v>
      </c>
    </row>
    <row r="45" customFormat="false" ht="24.95" hidden="false" customHeight="true" outlineLevel="0" collapsed="false">
      <c r="A45" s="5" t="n">
        <v>43</v>
      </c>
      <c r="B45" s="5" t="s">
        <v>94</v>
      </c>
      <c r="C45" s="6" t="s">
        <v>95</v>
      </c>
      <c r="D45" s="5" t="n">
        <v>73.5</v>
      </c>
      <c r="E45" s="7" t="n">
        <v>78</v>
      </c>
      <c r="F45" s="7" t="n">
        <f aca="false">SUM(D45:E45)</f>
        <v>151.5</v>
      </c>
      <c r="G45" s="7" t="n">
        <v>36.75</v>
      </c>
      <c r="H45" s="7" t="n">
        <v>39</v>
      </c>
      <c r="I45" s="7" t="n">
        <f aca="false">SUM(G45:H45)</f>
        <v>75.75</v>
      </c>
    </row>
    <row r="46" customFormat="false" ht="24.95" hidden="false" customHeight="true" outlineLevel="0" collapsed="false">
      <c r="A46" s="5" t="n">
        <v>44</v>
      </c>
      <c r="B46" s="5" t="s">
        <v>96</v>
      </c>
      <c r="C46" s="6" t="s">
        <v>97</v>
      </c>
      <c r="D46" s="5" t="n">
        <v>69.5</v>
      </c>
      <c r="E46" s="7" t="n">
        <v>82</v>
      </c>
      <c r="F46" s="7" t="n">
        <f aca="false">SUM(D46:E46)</f>
        <v>151.5</v>
      </c>
      <c r="G46" s="7" t="n">
        <v>34.75</v>
      </c>
      <c r="H46" s="7" t="n">
        <v>41</v>
      </c>
      <c r="I46" s="7" t="n">
        <f aca="false">SUM(G46:H46)</f>
        <v>75.75</v>
      </c>
    </row>
    <row r="47" customFormat="false" ht="24.95" hidden="false" customHeight="true" outlineLevel="0" collapsed="false">
      <c r="A47" s="5" t="n">
        <v>45</v>
      </c>
      <c r="B47" s="5" t="s">
        <v>98</v>
      </c>
      <c r="C47" s="6" t="s">
        <v>99</v>
      </c>
      <c r="D47" s="5" t="n">
        <v>73</v>
      </c>
      <c r="E47" s="7" t="n">
        <v>78.4</v>
      </c>
      <c r="F47" s="7" t="n">
        <f aca="false">SUM(D47:E47)</f>
        <v>151.4</v>
      </c>
      <c r="G47" s="7" t="n">
        <v>36.5</v>
      </c>
      <c r="H47" s="7" t="n">
        <v>39.2</v>
      </c>
      <c r="I47" s="7" t="n">
        <f aca="false">SUM(G47:H47)</f>
        <v>75.7</v>
      </c>
    </row>
    <row r="48" customFormat="false" ht="24.95" hidden="false" customHeight="true" outlineLevel="0" collapsed="false">
      <c r="A48" s="5" t="n">
        <v>46</v>
      </c>
      <c r="B48" s="5" t="s">
        <v>100</v>
      </c>
      <c r="C48" s="6" t="s">
        <v>101</v>
      </c>
      <c r="D48" s="5" t="n">
        <v>72</v>
      </c>
      <c r="E48" s="7" t="n">
        <v>79.3</v>
      </c>
      <c r="F48" s="7" t="n">
        <f aca="false">SUM(D48:E48)</f>
        <v>151.3</v>
      </c>
      <c r="G48" s="7" t="n">
        <v>36</v>
      </c>
      <c r="H48" s="7" t="n">
        <v>39.65</v>
      </c>
      <c r="I48" s="7" t="n">
        <f aca="false">SUM(G48:H48)</f>
        <v>75.65</v>
      </c>
    </row>
    <row r="49" customFormat="false" ht="24.95" hidden="false" customHeight="true" outlineLevel="0" collapsed="false">
      <c r="A49" s="5" t="n">
        <v>47</v>
      </c>
      <c r="B49" s="5" t="s">
        <v>102</v>
      </c>
      <c r="C49" s="6" t="s">
        <v>103</v>
      </c>
      <c r="D49" s="5" t="n">
        <v>68.5</v>
      </c>
      <c r="E49" s="7" t="n">
        <v>82.8</v>
      </c>
      <c r="F49" s="7" t="n">
        <f aca="false">SUM(D49:E49)</f>
        <v>151.3</v>
      </c>
      <c r="G49" s="7" t="n">
        <v>34.25</v>
      </c>
      <c r="H49" s="7" t="n">
        <v>41.4</v>
      </c>
      <c r="I49" s="7" t="n">
        <f aca="false">SUM(G49:H49)</f>
        <v>75.65</v>
      </c>
    </row>
    <row r="50" customFormat="false" ht="24.95" hidden="false" customHeight="true" outlineLevel="0" collapsed="false">
      <c r="A50" s="5" t="n">
        <v>48</v>
      </c>
      <c r="B50" s="5" t="s">
        <v>104</v>
      </c>
      <c r="C50" s="6" t="s">
        <v>105</v>
      </c>
      <c r="D50" s="5" t="n">
        <v>71</v>
      </c>
      <c r="E50" s="7" t="n">
        <v>80.2</v>
      </c>
      <c r="F50" s="7" t="n">
        <f aca="false">SUM(D50:E50)</f>
        <v>151.2</v>
      </c>
      <c r="G50" s="7" t="n">
        <v>35.5</v>
      </c>
      <c r="H50" s="7" t="n">
        <v>40.1</v>
      </c>
      <c r="I50" s="7" t="n">
        <f aca="false">SUM(G50:H50)</f>
        <v>75.6</v>
      </c>
    </row>
    <row r="51" customFormat="false" ht="24.95" hidden="false" customHeight="true" outlineLevel="0" collapsed="false">
      <c r="A51" s="5" t="n">
        <v>49</v>
      </c>
      <c r="B51" s="5" t="s">
        <v>106</v>
      </c>
      <c r="C51" s="6" t="s">
        <v>107</v>
      </c>
      <c r="D51" s="5" t="n">
        <v>69.5</v>
      </c>
      <c r="E51" s="7" t="n">
        <v>81.7</v>
      </c>
      <c r="F51" s="7" t="n">
        <f aca="false">SUM(D51:E51)</f>
        <v>151.2</v>
      </c>
      <c r="G51" s="7" t="n">
        <v>34.75</v>
      </c>
      <c r="H51" s="7" t="n">
        <v>40.85</v>
      </c>
      <c r="I51" s="7" t="n">
        <f aca="false">SUM(G51:H51)</f>
        <v>75.6</v>
      </c>
    </row>
    <row r="52" customFormat="false" ht="24.95" hidden="false" customHeight="true" outlineLevel="0" collapsed="false">
      <c r="A52" s="5" t="n">
        <v>50</v>
      </c>
      <c r="B52" s="5" t="s">
        <v>108</v>
      </c>
      <c r="C52" s="6" t="s">
        <v>109</v>
      </c>
      <c r="D52" s="5" t="n">
        <v>68</v>
      </c>
      <c r="E52" s="7" t="n">
        <v>82.6</v>
      </c>
      <c r="F52" s="7" t="n">
        <f aca="false">SUM(D52:E52)</f>
        <v>150.6</v>
      </c>
      <c r="G52" s="7" t="n">
        <v>34</v>
      </c>
      <c r="H52" s="7" t="n">
        <v>41.3</v>
      </c>
      <c r="I52" s="7" t="n">
        <f aca="false">SUM(G52:H52)</f>
        <v>75.3</v>
      </c>
    </row>
    <row r="53" customFormat="false" ht="24.95" hidden="false" customHeight="true" outlineLevel="0" collapsed="false">
      <c r="A53" s="5" t="n">
        <v>51</v>
      </c>
      <c r="B53" s="5" t="s">
        <v>110</v>
      </c>
      <c r="C53" s="6" t="s">
        <v>111</v>
      </c>
      <c r="D53" s="5" t="n">
        <v>69</v>
      </c>
      <c r="E53" s="7" t="n">
        <v>81.3</v>
      </c>
      <c r="F53" s="7" t="n">
        <f aca="false">SUM(D53:E53)</f>
        <v>150.3</v>
      </c>
      <c r="G53" s="7" t="n">
        <v>34.5</v>
      </c>
      <c r="H53" s="7" t="n">
        <v>40.65</v>
      </c>
      <c r="I53" s="7" t="n">
        <f aca="false">SUM(G53:H53)</f>
        <v>75.15</v>
      </c>
    </row>
    <row r="54" customFormat="false" ht="24.95" hidden="false" customHeight="true" outlineLevel="0" collapsed="false">
      <c r="A54" s="5" t="n">
        <v>52</v>
      </c>
      <c r="B54" s="5" t="s">
        <v>112</v>
      </c>
      <c r="C54" s="6" t="s">
        <v>113</v>
      </c>
      <c r="D54" s="5" t="n">
        <v>67.5</v>
      </c>
      <c r="E54" s="7" t="n">
        <v>82.8</v>
      </c>
      <c r="F54" s="7" t="n">
        <f aca="false">SUM(D54:E54)</f>
        <v>150.3</v>
      </c>
      <c r="G54" s="7" t="n">
        <v>33.75</v>
      </c>
      <c r="H54" s="7" t="n">
        <v>41.4</v>
      </c>
      <c r="I54" s="7" t="n">
        <f aca="false">SUM(G54:H54)</f>
        <v>75.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3:34:19Z</dcterms:created>
  <dc:creator/>
  <dc:description/>
  <dc:language>en-US</dc:language>
  <cp:lastModifiedBy>ZY</cp:lastModifiedBy>
  <cp:lastPrinted>2014-01-23T00:49:35Z</cp:lastPrinted>
  <dcterms:modified xsi:type="dcterms:W3CDTF">2014-01-23T09:26:26Z</dcterms:modified>
  <cp:revision>0</cp:revision>
  <dc:subject/>
  <dc:title/>
</cp:coreProperties>
</file>