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人员" sheetId="1" state="visible" r:id="rId2"/>
    <sheet name="管理人员" sheetId="2" state="visible" r:id="rId3"/>
  </sheets>
  <definedNames>
    <definedName function="false" hidden="false" localSheetId="1" name="_xlnm.Print_Titles" vbProcedure="false">管理人员!$1:$3</definedName>
    <definedName function="false" hidden="true" localSheetId="1" name="_xlnm._FilterDatabase" vbProcedure="false">管理人员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7"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公开招聘工作人员体检人员名单（专业技术人员）</t>
    </r>
  </si>
  <si>
    <t xml:space="preserve">姓名</t>
  </si>
  <si>
    <t xml:space="preserve">报考单位代码</t>
  </si>
  <si>
    <t xml:space="preserve">准考证号</t>
  </si>
  <si>
    <t xml:space="preserve">报考岗位代码</t>
  </si>
  <si>
    <t xml:space="preserve">报考单位</t>
  </si>
  <si>
    <t xml:space="preserve">笔试成绩</t>
  </si>
  <si>
    <t xml:space="preserve">专业测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备注</t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t xml:space="preserve">范娟</t>
  </si>
  <si>
    <t xml:space="preserve">2013139</t>
  </si>
  <si>
    <t xml:space="preserve">20101572211</t>
  </si>
  <si>
    <t xml:space="preserve">专业技术人员</t>
  </si>
  <si>
    <t xml:space="preserve">贵阳市民族中学</t>
  </si>
  <si>
    <t xml:space="preserve">07</t>
  </si>
  <si>
    <t xml:space="preserve">进入体检</t>
  </si>
  <si>
    <t xml:space="preserve">陈帅丽</t>
  </si>
  <si>
    <t xml:space="preserve">20101905001</t>
  </si>
  <si>
    <t xml:space="preserve">范祖永</t>
  </si>
  <si>
    <t xml:space="preserve">2013143</t>
  </si>
  <si>
    <t xml:space="preserve">20101574315</t>
  </si>
  <si>
    <t xml:space="preserve">贵阳市第一中学</t>
  </si>
  <si>
    <t xml:space="preserve">01</t>
  </si>
  <si>
    <t xml:space="preserve">谢艾伶</t>
  </si>
  <si>
    <t xml:space="preserve">20101574720</t>
  </si>
  <si>
    <t xml:space="preserve">02</t>
  </si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下半年公开招聘工作人员体检人员名单（管理人员）</t>
    </r>
  </si>
  <si>
    <t xml:space="preserve">报考岗位</t>
  </si>
  <si>
    <t xml:space="preserve">黄浪德</t>
  </si>
  <si>
    <t xml:space="preserve">2013138</t>
  </si>
  <si>
    <t xml:space="preserve">10101122311</t>
  </si>
  <si>
    <t xml:space="preserve">管理人员</t>
  </si>
  <si>
    <t xml:space="preserve">贵阳市中小学生保健研究所</t>
  </si>
  <si>
    <t xml:space="preserve">熊相相</t>
  </si>
  <si>
    <t xml:space="preserve">2013137</t>
  </si>
  <si>
    <t xml:space="preserve">10101330112</t>
  </si>
  <si>
    <t xml:space="preserve">贵阳市女子职业学校</t>
  </si>
  <si>
    <t xml:space="preserve">侯倩云</t>
  </si>
  <si>
    <t xml:space="preserve">10101120916</t>
  </si>
  <si>
    <t xml:space="preserve">袁月</t>
  </si>
  <si>
    <t xml:space="preserve">10101122713</t>
  </si>
  <si>
    <t xml:space="preserve">03</t>
  </si>
  <si>
    <t xml:space="preserve">刘玉松</t>
  </si>
  <si>
    <t xml:space="preserve">10101081428</t>
  </si>
  <si>
    <t xml:space="preserve">04</t>
  </si>
  <si>
    <t xml:space="preserve">周福全</t>
  </si>
  <si>
    <t xml:space="preserve">10101080117</t>
  </si>
  <si>
    <t xml:space="preserve">邓永辉</t>
  </si>
  <si>
    <t xml:space="preserve">10101907927</t>
  </si>
  <si>
    <t xml:space="preserve">何嫄</t>
  </si>
  <si>
    <t xml:space="preserve">10101390210</t>
  </si>
  <si>
    <t xml:space="preserve">胡凯</t>
  </si>
  <si>
    <t xml:space="preserve">10101211510</t>
  </si>
  <si>
    <t xml:space="preserve">王渊</t>
  </si>
  <si>
    <t xml:space="preserve">10101161013</t>
  </si>
  <si>
    <t xml:space="preserve">陈玉婷</t>
  </si>
  <si>
    <t xml:space="preserve">10101122822</t>
  </si>
  <si>
    <t xml:space="preserve">罗俊欢</t>
  </si>
  <si>
    <t xml:space="preserve">10101162011</t>
  </si>
  <si>
    <t xml:space="preserve">黄娇娇</t>
  </si>
  <si>
    <t xml:space="preserve">10101390703</t>
  </si>
  <si>
    <t xml:space="preserve">06</t>
  </si>
  <si>
    <t xml:space="preserve">陈莉</t>
  </si>
  <si>
    <t xml:space="preserve">2013141</t>
  </si>
  <si>
    <t xml:space="preserve">10101121822</t>
  </si>
  <si>
    <t xml:space="preserve">贵阳市盲聋哑学校</t>
  </si>
  <si>
    <t xml:space="preserve">杨周燕</t>
  </si>
  <si>
    <t xml:space="preserve">10101081025</t>
  </si>
  <si>
    <t xml:space="preserve">吴苏阳</t>
  </si>
  <si>
    <t xml:space="preserve">2013142</t>
  </si>
  <si>
    <t xml:space="preserve">10101090316</t>
  </si>
  <si>
    <t xml:space="preserve">贵阳市电化教育馆</t>
  </si>
  <si>
    <t xml:space="preserve">罗莎</t>
  </si>
  <si>
    <t xml:space="preserve">10101392011</t>
  </si>
  <si>
    <t xml:space="preserve">吴慧娴</t>
  </si>
  <si>
    <t xml:space="preserve">10101332622</t>
  </si>
  <si>
    <t xml:space="preserve">刘林</t>
  </si>
  <si>
    <t xml:space="preserve">10101411520</t>
  </si>
  <si>
    <t xml:space="preserve">05</t>
  </si>
  <si>
    <t xml:space="preserve">王雄</t>
  </si>
  <si>
    <t xml:space="preserve">2013140</t>
  </si>
  <si>
    <t xml:space="preserve">10101270204</t>
  </si>
  <si>
    <t xml:space="preserve">贵阳市第十二中学</t>
  </si>
  <si>
    <t xml:space="preserve">谭娟</t>
  </si>
  <si>
    <t xml:space="preserve">10101091825</t>
  </si>
  <si>
    <t xml:space="preserve">李涛</t>
  </si>
  <si>
    <t xml:space="preserve">2013135</t>
  </si>
  <si>
    <t xml:space="preserve">10101182826</t>
  </si>
  <si>
    <t xml:space="preserve">贵阳市第三十一中学校（贵阳市经济贸易中等专业学校）</t>
  </si>
  <si>
    <t xml:space="preserve">陈丽君</t>
  </si>
  <si>
    <t xml:space="preserve">10101181929</t>
  </si>
  <si>
    <t xml:space="preserve">周瑾</t>
  </si>
  <si>
    <t xml:space="preserve">10101181716</t>
  </si>
  <si>
    <t xml:space="preserve">韩俊琦</t>
  </si>
  <si>
    <t xml:space="preserve">10101392608</t>
  </si>
  <si>
    <t xml:space="preserve">李江福</t>
  </si>
  <si>
    <t xml:space="preserve">10101161011</t>
  </si>
  <si>
    <t xml:space="preserve">陈芬</t>
  </si>
  <si>
    <t xml:space="preserve">10101162108</t>
  </si>
  <si>
    <t xml:space="preserve">毛元龙</t>
  </si>
  <si>
    <t xml:space="preserve">10101182610</t>
  </si>
  <si>
    <t xml:space="preserve">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3" min="3" style="0" width="11.24"/>
    <col collapsed="false" customWidth="true" hidden="false" outlineLevel="0" max="4" min="4" style="0" width="12.24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9" min="9" style="0" width="6.75"/>
    <col collapsed="false" customWidth="true" hidden="false" outlineLevel="0" max="11" min="11" style="0" width="6.75"/>
    <col collapsed="false" customWidth="true" hidden="false" outlineLevel="0" max="13" min="13" style="0" width="6.75"/>
    <col collapsed="false" customWidth="true" hidden="false" outlineLevel="0" max="14" min="14" style="0" width="7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/>
      <c r="I2" s="2"/>
      <c r="J2" s="3" t="s">
        <v>7</v>
      </c>
      <c r="K2" s="3"/>
      <c r="L2" s="4" t="s">
        <v>8</v>
      </c>
      <c r="M2" s="4"/>
      <c r="N2" s="2" t="s">
        <v>9</v>
      </c>
      <c r="O2" s="3" t="s">
        <v>10</v>
      </c>
    </row>
    <row r="3" customFormat="false" ht="36" hidden="false" customHeight="fals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5" t="n">
        <v>0.3</v>
      </c>
      <c r="J3" s="2" t="s">
        <v>12</v>
      </c>
      <c r="K3" s="5" t="n">
        <v>0.4</v>
      </c>
      <c r="L3" s="6" t="s">
        <v>13</v>
      </c>
      <c r="M3" s="6" t="n">
        <v>0.3</v>
      </c>
      <c r="N3" s="2"/>
      <c r="O3" s="3"/>
    </row>
    <row r="4" customFormat="false" ht="14.25" hidden="false" customHeight="false" outlineLevel="0" collapsed="false">
      <c r="A4" s="7" t="s">
        <v>14</v>
      </c>
      <c r="B4" s="8" t="s">
        <v>15</v>
      </c>
      <c r="C4" s="9" t="s">
        <v>16</v>
      </c>
      <c r="D4" s="7" t="s">
        <v>17</v>
      </c>
      <c r="E4" s="7" t="s">
        <v>18</v>
      </c>
      <c r="F4" s="8" t="s">
        <v>19</v>
      </c>
      <c r="G4" s="7" t="n">
        <v>77</v>
      </c>
      <c r="H4" s="10" t="n">
        <f aca="false">G4/1.5</f>
        <v>51.3333333333333</v>
      </c>
      <c r="I4" s="11" t="n">
        <f aca="false">G4*2/3*0.3</f>
        <v>15.4</v>
      </c>
      <c r="J4" s="12" t="n">
        <v>47</v>
      </c>
      <c r="K4" s="10" t="n">
        <v>18.8</v>
      </c>
      <c r="L4" s="10" t="n">
        <v>79.8</v>
      </c>
      <c r="M4" s="10" t="n">
        <f aca="false">L4*0.3</f>
        <v>23.94</v>
      </c>
      <c r="N4" s="10" t="n">
        <f aca="false">I4+K4+M4</f>
        <v>58.14</v>
      </c>
      <c r="O4" s="13" t="s">
        <v>20</v>
      </c>
    </row>
    <row r="5" customFormat="false" ht="14.25" hidden="false" customHeight="false" outlineLevel="0" collapsed="false">
      <c r="A5" s="7" t="s">
        <v>21</v>
      </c>
      <c r="B5" s="8" t="s">
        <v>15</v>
      </c>
      <c r="C5" s="9" t="s">
        <v>22</v>
      </c>
      <c r="D5" s="7" t="s">
        <v>17</v>
      </c>
      <c r="E5" s="7" t="s">
        <v>18</v>
      </c>
      <c r="F5" s="8" t="s">
        <v>19</v>
      </c>
      <c r="G5" s="7" t="n">
        <v>69</v>
      </c>
      <c r="H5" s="10" t="n">
        <f aca="false">G5/1.5</f>
        <v>46</v>
      </c>
      <c r="I5" s="11" t="n">
        <f aca="false">G5*2/3*0.3</f>
        <v>13.8</v>
      </c>
      <c r="J5" s="12" t="n">
        <v>45</v>
      </c>
      <c r="K5" s="10" t="n">
        <v>18</v>
      </c>
      <c r="L5" s="10" t="n">
        <v>74</v>
      </c>
      <c r="M5" s="10" t="n">
        <f aca="false">L5*0.3</f>
        <v>22.2</v>
      </c>
      <c r="N5" s="10" t="n">
        <f aca="false">I5+K5+M5</f>
        <v>54</v>
      </c>
      <c r="O5" s="13" t="s">
        <v>20</v>
      </c>
    </row>
    <row r="6" customFormat="false" ht="14.25" hidden="false" customHeight="false" outlineLevel="0" collapsed="false">
      <c r="A6" s="14" t="s">
        <v>23</v>
      </c>
      <c r="B6" s="15" t="s">
        <v>24</v>
      </c>
      <c r="C6" s="12" t="s">
        <v>25</v>
      </c>
      <c r="D6" s="14" t="s">
        <v>17</v>
      </c>
      <c r="E6" s="14" t="s">
        <v>26</v>
      </c>
      <c r="F6" s="15" t="s">
        <v>27</v>
      </c>
      <c r="G6" s="14" t="n">
        <v>88</v>
      </c>
      <c r="H6" s="10" t="n">
        <f aca="false">G6/1.5</f>
        <v>58.6666666666667</v>
      </c>
      <c r="I6" s="11" t="n">
        <f aca="false">G6*2/3*0.3</f>
        <v>17.6</v>
      </c>
      <c r="J6" s="14" t="n">
        <v>63</v>
      </c>
      <c r="K6" s="10" t="n">
        <v>25.2</v>
      </c>
      <c r="L6" s="10" t="n">
        <v>77.6</v>
      </c>
      <c r="M6" s="10" t="n">
        <f aca="false">L6*0.3</f>
        <v>23.28</v>
      </c>
      <c r="N6" s="10" t="n">
        <f aca="false">I6+K6+M6</f>
        <v>66.08</v>
      </c>
      <c r="O6" s="13" t="s">
        <v>20</v>
      </c>
    </row>
    <row r="7" customFormat="false" ht="14.25" hidden="false" customHeight="false" outlineLevel="0" collapsed="false">
      <c r="A7" s="7" t="s">
        <v>28</v>
      </c>
      <c r="B7" s="8" t="s">
        <v>24</v>
      </c>
      <c r="C7" s="9" t="s">
        <v>29</v>
      </c>
      <c r="D7" s="7" t="s">
        <v>17</v>
      </c>
      <c r="E7" s="7" t="s">
        <v>26</v>
      </c>
      <c r="F7" s="8" t="s">
        <v>30</v>
      </c>
      <c r="G7" s="7" t="n">
        <v>70.5</v>
      </c>
      <c r="H7" s="10" t="n">
        <f aca="false">G7/1.5</f>
        <v>47</v>
      </c>
      <c r="I7" s="11" t="n">
        <f aca="false">G7*2/3*0.3</f>
        <v>14.1</v>
      </c>
      <c r="J7" s="14" t="n">
        <v>46</v>
      </c>
      <c r="K7" s="10" t="n">
        <v>18.4</v>
      </c>
      <c r="L7" s="10" t="n">
        <v>76.8</v>
      </c>
      <c r="M7" s="10" t="n">
        <f aca="false">L7*0.3</f>
        <v>23.04</v>
      </c>
      <c r="N7" s="10" t="n">
        <f aca="false">I7+K7+M7</f>
        <v>55.54</v>
      </c>
      <c r="O7" s="13" t="s">
        <v>20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4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42.12"/>
    <col collapsed="false" customWidth="true" hidden="false" outlineLevel="0" max="6" min="6" style="0" width="6.87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8.36"/>
  </cols>
  <sheetData>
    <row r="1" customFormat="false" ht="28.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2</v>
      </c>
      <c r="E2" s="2" t="s">
        <v>5</v>
      </c>
      <c r="F2" s="2" t="s">
        <v>4</v>
      </c>
      <c r="G2" s="17" t="s">
        <v>6</v>
      </c>
      <c r="H2" s="17"/>
      <c r="I2" s="17"/>
      <c r="J2" s="17" t="s">
        <v>8</v>
      </c>
      <c r="K2" s="17"/>
      <c r="L2" s="2" t="s">
        <v>9</v>
      </c>
      <c r="M2" s="2" t="s">
        <v>10</v>
      </c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5" t="n">
        <v>0.6</v>
      </c>
      <c r="J3" s="2" t="s">
        <v>12</v>
      </c>
      <c r="K3" s="5" t="n">
        <v>0.4</v>
      </c>
      <c r="L3" s="2"/>
      <c r="M3" s="2"/>
    </row>
    <row r="4" s="20" customFormat="true" ht="14.25" hidden="false" customHeight="false" outlineLevel="0" collapsed="false">
      <c r="A4" s="13" t="s">
        <v>33</v>
      </c>
      <c r="B4" s="18" t="s">
        <v>34</v>
      </c>
      <c r="C4" s="18" t="s">
        <v>35</v>
      </c>
      <c r="D4" s="13" t="s">
        <v>36</v>
      </c>
      <c r="E4" s="13" t="s">
        <v>37</v>
      </c>
      <c r="F4" s="18" t="s">
        <v>27</v>
      </c>
      <c r="G4" s="19" t="n">
        <v>89.5</v>
      </c>
      <c r="H4" s="19" t="n">
        <f aca="false">G4*2/3</f>
        <v>59.6666666666667</v>
      </c>
      <c r="I4" s="19" t="n">
        <f aca="false">H4*0.6</f>
        <v>35.8</v>
      </c>
      <c r="J4" s="19" t="n">
        <v>77.2</v>
      </c>
      <c r="K4" s="19" t="n">
        <f aca="false">J4*0.4</f>
        <v>30.88</v>
      </c>
      <c r="L4" s="19" t="n">
        <f aca="false">I4+K4</f>
        <v>66.68</v>
      </c>
      <c r="M4" s="13" t="s">
        <v>20</v>
      </c>
    </row>
    <row r="5" s="20" customFormat="true" ht="14.25" hidden="false" customHeight="false" outlineLevel="0" collapsed="false">
      <c r="A5" s="13" t="s">
        <v>38</v>
      </c>
      <c r="B5" s="18" t="s">
        <v>39</v>
      </c>
      <c r="C5" s="18" t="s">
        <v>40</v>
      </c>
      <c r="D5" s="13" t="s">
        <v>36</v>
      </c>
      <c r="E5" s="13" t="s">
        <v>41</v>
      </c>
      <c r="F5" s="18" t="s">
        <v>27</v>
      </c>
      <c r="G5" s="19" t="n">
        <v>100</v>
      </c>
      <c r="H5" s="19" t="n">
        <f aca="false">G5*2/3</f>
        <v>66.6666666666667</v>
      </c>
      <c r="I5" s="19" t="n">
        <f aca="false">H5*0.6</f>
        <v>40</v>
      </c>
      <c r="J5" s="19" t="n">
        <v>78.4</v>
      </c>
      <c r="K5" s="19" t="n">
        <f aca="false">J5*0.4</f>
        <v>31.36</v>
      </c>
      <c r="L5" s="19" t="n">
        <f aca="false">I5+K5</f>
        <v>71.36</v>
      </c>
      <c r="M5" s="13" t="s">
        <v>20</v>
      </c>
    </row>
    <row r="6" s="20" customFormat="true" ht="15" hidden="false" customHeight="false" outlineLevel="0" collapsed="false">
      <c r="A6" s="13" t="s">
        <v>42</v>
      </c>
      <c r="B6" s="21" t="s">
        <v>39</v>
      </c>
      <c r="C6" s="18" t="s">
        <v>43</v>
      </c>
      <c r="D6" s="13" t="s">
        <v>36</v>
      </c>
      <c r="E6" s="13" t="s">
        <v>41</v>
      </c>
      <c r="F6" s="18" t="s">
        <v>30</v>
      </c>
      <c r="G6" s="19" t="n">
        <v>102</v>
      </c>
      <c r="H6" s="19" t="n">
        <f aca="false">G6*2/3</f>
        <v>68</v>
      </c>
      <c r="I6" s="19" t="n">
        <f aca="false">H6*0.6</f>
        <v>40.8</v>
      </c>
      <c r="J6" s="19" t="n">
        <v>77.8</v>
      </c>
      <c r="K6" s="19" t="n">
        <f aca="false">J6*0.4</f>
        <v>31.12</v>
      </c>
      <c r="L6" s="19" t="n">
        <f aca="false">I6+K6</f>
        <v>71.92</v>
      </c>
      <c r="M6" s="13" t="s">
        <v>20</v>
      </c>
    </row>
    <row r="7" s="20" customFormat="true" ht="14.25" hidden="false" customHeight="false" outlineLevel="0" collapsed="false">
      <c r="A7" s="13" t="s">
        <v>44</v>
      </c>
      <c r="B7" s="18" t="s">
        <v>39</v>
      </c>
      <c r="C7" s="18" t="s">
        <v>45</v>
      </c>
      <c r="D7" s="13" t="s">
        <v>36</v>
      </c>
      <c r="E7" s="13" t="s">
        <v>41</v>
      </c>
      <c r="F7" s="18" t="s">
        <v>46</v>
      </c>
      <c r="G7" s="19" t="n">
        <v>98</v>
      </c>
      <c r="H7" s="19" t="n">
        <f aca="false">G7*2/3</f>
        <v>65.3333333333333</v>
      </c>
      <c r="I7" s="19" t="n">
        <f aca="false">H7*0.6</f>
        <v>39.2</v>
      </c>
      <c r="J7" s="19" t="n">
        <v>84.4</v>
      </c>
      <c r="K7" s="19" t="n">
        <f aca="false">J7*0.4</f>
        <v>33.76</v>
      </c>
      <c r="L7" s="19" t="n">
        <f aca="false">I7+K7</f>
        <v>72.96</v>
      </c>
      <c r="M7" s="13" t="s">
        <v>20</v>
      </c>
    </row>
    <row r="8" s="20" customFormat="true" ht="15" hidden="false" customHeight="false" outlineLevel="0" collapsed="false">
      <c r="A8" s="13" t="s">
        <v>47</v>
      </c>
      <c r="B8" s="21" t="s">
        <v>39</v>
      </c>
      <c r="C8" s="18" t="s">
        <v>48</v>
      </c>
      <c r="D8" s="13" t="s">
        <v>36</v>
      </c>
      <c r="E8" s="13" t="s">
        <v>41</v>
      </c>
      <c r="F8" s="18" t="s">
        <v>49</v>
      </c>
      <c r="G8" s="19" t="n">
        <v>82.5</v>
      </c>
      <c r="H8" s="19" t="n">
        <f aca="false">G8*2/3</f>
        <v>55</v>
      </c>
      <c r="I8" s="19" t="n">
        <f aca="false">H8*0.6</f>
        <v>33</v>
      </c>
      <c r="J8" s="19" t="n">
        <v>79.4</v>
      </c>
      <c r="K8" s="19" t="n">
        <f aca="false">J8*0.4</f>
        <v>31.76</v>
      </c>
      <c r="L8" s="19" t="n">
        <f aca="false">I8+K8</f>
        <v>64.76</v>
      </c>
      <c r="M8" s="13" t="s">
        <v>20</v>
      </c>
    </row>
    <row r="9" s="20" customFormat="true" ht="15" hidden="false" customHeight="false" outlineLevel="0" collapsed="false">
      <c r="A9" s="13" t="s">
        <v>50</v>
      </c>
      <c r="B9" s="21" t="s">
        <v>39</v>
      </c>
      <c r="C9" s="18" t="s">
        <v>51</v>
      </c>
      <c r="D9" s="13" t="s">
        <v>36</v>
      </c>
      <c r="E9" s="13" t="s">
        <v>41</v>
      </c>
      <c r="F9" s="18" t="s">
        <v>49</v>
      </c>
      <c r="G9" s="19" t="n">
        <v>70.5</v>
      </c>
      <c r="H9" s="19" t="n">
        <f aca="false">G9*2/3</f>
        <v>47</v>
      </c>
      <c r="I9" s="19" t="n">
        <f aca="false">H9*0.6</f>
        <v>28.2</v>
      </c>
      <c r="J9" s="19" t="n">
        <v>82</v>
      </c>
      <c r="K9" s="19" t="n">
        <f aca="false">J9*0.4</f>
        <v>32.8</v>
      </c>
      <c r="L9" s="19" t="n">
        <f aca="false">I9+K9</f>
        <v>61</v>
      </c>
      <c r="M9" s="13" t="s">
        <v>20</v>
      </c>
    </row>
    <row r="10" s="20" customFormat="true" ht="15" hidden="false" customHeight="false" outlineLevel="0" collapsed="false">
      <c r="A10" s="13" t="s">
        <v>52</v>
      </c>
      <c r="B10" s="21" t="s">
        <v>39</v>
      </c>
      <c r="C10" s="18" t="s">
        <v>53</v>
      </c>
      <c r="D10" s="13" t="s">
        <v>36</v>
      </c>
      <c r="E10" s="13" t="s">
        <v>41</v>
      </c>
      <c r="F10" s="18" t="s">
        <v>49</v>
      </c>
      <c r="G10" s="19" t="n">
        <v>75</v>
      </c>
      <c r="H10" s="19" t="n">
        <f aca="false">G10*2/3</f>
        <v>50</v>
      </c>
      <c r="I10" s="19" t="n">
        <f aca="false">H10*0.6</f>
        <v>30</v>
      </c>
      <c r="J10" s="19" t="n">
        <v>73.2</v>
      </c>
      <c r="K10" s="19" t="n">
        <f aca="false">J10*0.4</f>
        <v>29.28</v>
      </c>
      <c r="L10" s="19" t="n">
        <f aca="false">I10+K10</f>
        <v>59.28</v>
      </c>
      <c r="M10" s="13" t="s">
        <v>20</v>
      </c>
    </row>
    <row r="11" s="20" customFormat="true" ht="14.25" hidden="false" customHeight="false" outlineLevel="0" collapsed="false">
      <c r="A11" s="13" t="s">
        <v>54</v>
      </c>
      <c r="B11" s="18" t="s">
        <v>15</v>
      </c>
      <c r="C11" s="18" t="s">
        <v>55</v>
      </c>
      <c r="D11" s="13" t="s">
        <v>36</v>
      </c>
      <c r="E11" s="13" t="s">
        <v>18</v>
      </c>
      <c r="F11" s="18" t="s">
        <v>27</v>
      </c>
      <c r="G11" s="19" t="n">
        <v>98</v>
      </c>
      <c r="H11" s="19" t="n">
        <f aca="false">G11*2/3</f>
        <v>65.3333333333333</v>
      </c>
      <c r="I11" s="19" t="n">
        <f aca="false">H11*0.6</f>
        <v>39.2</v>
      </c>
      <c r="J11" s="19" t="n">
        <v>81</v>
      </c>
      <c r="K11" s="19" t="n">
        <f aca="false">J11*0.4</f>
        <v>32.4</v>
      </c>
      <c r="L11" s="19" t="n">
        <f aca="false">I11+K11</f>
        <v>71.6</v>
      </c>
      <c r="M11" s="13" t="s">
        <v>20</v>
      </c>
    </row>
    <row r="12" s="20" customFormat="true" ht="15" hidden="false" customHeight="false" outlineLevel="0" collapsed="false">
      <c r="A12" s="13" t="s">
        <v>56</v>
      </c>
      <c r="B12" s="21" t="s">
        <v>15</v>
      </c>
      <c r="C12" s="18" t="s">
        <v>57</v>
      </c>
      <c r="D12" s="13" t="s">
        <v>36</v>
      </c>
      <c r="E12" s="13" t="s">
        <v>18</v>
      </c>
      <c r="F12" s="18" t="s">
        <v>30</v>
      </c>
      <c r="G12" s="19" t="n">
        <v>102.5</v>
      </c>
      <c r="H12" s="19" t="n">
        <f aca="false">G12*2/3</f>
        <v>68.3333333333333</v>
      </c>
      <c r="I12" s="19" t="n">
        <f aca="false">H12*0.6</f>
        <v>41</v>
      </c>
      <c r="J12" s="19" t="n">
        <v>78.2</v>
      </c>
      <c r="K12" s="19" t="n">
        <f aca="false">J12*0.4</f>
        <v>31.28</v>
      </c>
      <c r="L12" s="19" t="n">
        <f aca="false">I12+K12</f>
        <v>72.28</v>
      </c>
      <c r="M12" s="13" t="s">
        <v>20</v>
      </c>
    </row>
    <row r="13" s="20" customFormat="true" ht="15" hidden="false" customHeight="false" outlineLevel="0" collapsed="false">
      <c r="A13" s="13" t="s">
        <v>58</v>
      </c>
      <c r="B13" s="21" t="s">
        <v>15</v>
      </c>
      <c r="C13" s="18" t="s">
        <v>59</v>
      </c>
      <c r="D13" s="13" t="s">
        <v>36</v>
      </c>
      <c r="E13" s="13" t="s">
        <v>18</v>
      </c>
      <c r="F13" s="18" t="s">
        <v>30</v>
      </c>
      <c r="G13" s="19" t="n">
        <v>104.5</v>
      </c>
      <c r="H13" s="19" t="n">
        <f aca="false">G13*2/3</f>
        <v>69.6666666666667</v>
      </c>
      <c r="I13" s="19" t="n">
        <f aca="false">H13*0.6</f>
        <v>41.8</v>
      </c>
      <c r="J13" s="19" t="n">
        <v>75.6</v>
      </c>
      <c r="K13" s="19" t="n">
        <f aca="false">J13*0.4</f>
        <v>30.24</v>
      </c>
      <c r="L13" s="19" t="n">
        <f aca="false">I13+K13</f>
        <v>72.04</v>
      </c>
      <c r="M13" s="13" t="s">
        <v>20</v>
      </c>
    </row>
    <row r="14" s="20" customFormat="true" ht="14.25" hidden="false" customHeight="false" outlineLevel="0" collapsed="false">
      <c r="A14" s="13" t="s">
        <v>60</v>
      </c>
      <c r="B14" s="18" t="s">
        <v>15</v>
      </c>
      <c r="C14" s="18" t="s">
        <v>61</v>
      </c>
      <c r="D14" s="13" t="s">
        <v>36</v>
      </c>
      <c r="E14" s="13" t="s">
        <v>18</v>
      </c>
      <c r="F14" s="18" t="s">
        <v>46</v>
      </c>
      <c r="G14" s="19" t="n">
        <v>95</v>
      </c>
      <c r="H14" s="19" t="n">
        <f aca="false">G14*2/3</f>
        <v>63.3333333333333</v>
      </c>
      <c r="I14" s="19" t="n">
        <f aca="false">H14*0.6</f>
        <v>38</v>
      </c>
      <c r="J14" s="19" t="n">
        <v>78.4</v>
      </c>
      <c r="K14" s="19" t="n">
        <f aca="false">J14*0.4</f>
        <v>31.36</v>
      </c>
      <c r="L14" s="19" t="n">
        <f aca="false">I14+K14</f>
        <v>69.36</v>
      </c>
      <c r="M14" s="13" t="s">
        <v>20</v>
      </c>
    </row>
    <row r="15" s="20" customFormat="true" ht="15" hidden="false" customHeight="false" outlineLevel="0" collapsed="false">
      <c r="A15" s="13" t="s">
        <v>62</v>
      </c>
      <c r="B15" s="21" t="s">
        <v>15</v>
      </c>
      <c r="C15" s="18" t="s">
        <v>63</v>
      </c>
      <c r="D15" s="13" t="s">
        <v>36</v>
      </c>
      <c r="E15" s="13" t="s">
        <v>18</v>
      </c>
      <c r="F15" s="18" t="s">
        <v>49</v>
      </c>
      <c r="G15" s="19" t="n">
        <v>99.5</v>
      </c>
      <c r="H15" s="19" t="n">
        <f aca="false">G15*2/3</f>
        <v>66.3333333333333</v>
      </c>
      <c r="I15" s="19" t="n">
        <f aca="false">H15*0.6</f>
        <v>39.8</v>
      </c>
      <c r="J15" s="19" t="n">
        <v>85.8</v>
      </c>
      <c r="K15" s="19" t="n">
        <f aca="false">J15*0.4</f>
        <v>34.32</v>
      </c>
      <c r="L15" s="19" t="n">
        <f aca="false">I15+K15</f>
        <v>74.12</v>
      </c>
      <c r="M15" s="13" t="s">
        <v>20</v>
      </c>
    </row>
    <row r="16" s="20" customFormat="true" ht="14.25" hidden="false" customHeight="false" outlineLevel="0" collapsed="false">
      <c r="A16" s="13" t="s">
        <v>64</v>
      </c>
      <c r="B16" s="18" t="s">
        <v>15</v>
      </c>
      <c r="C16" s="18" t="s">
        <v>65</v>
      </c>
      <c r="D16" s="13" t="s">
        <v>36</v>
      </c>
      <c r="E16" s="13" t="s">
        <v>18</v>
      </c>
      <c r="F16" s="18" t="s">
        <v>66</v>
      </c>
      <c r="G16" s="19" t="n">
        <v>94.5</v>
      </c>
      <c r="H16" s="19" t="n">
        <f aca="false">G16*2/3</f>
        <v>63</v>
      </c>
      <c r="I16" s="19" t="n">
        <f aca="false">H16*0.6</f>
        <v>37.8</v>
      </c>
      <c r="J16" s="19" t="n">
        <v>75.6</v>
      </c>
      <c r="K16" s="19" t="n">
        <f aca="false">J16*0.4</f>
        <v>30.24</v>
      </c>
      <c r="L16" s="19" t="n">
        <f aca="false">I16+K16</f>
        <v>68.04</v>
      </c>
      <c r="M16" s="13" t="s">
        <v>20</v>
      </c>
    </row>
    <row r="17" s="20" customFormat="true" ht="15" hidden="false" customHeight="false" outlineLevel="0" collapsed="false">
      <c r="A17" s="13" t="s">
        <v>67</v>
      </c>
      <c r="B17" s="21" t="s">
        <v>68</v>
      </c>
      <c r="C17" s="18" t="s">
        <v>69</v>
      </c>
      <c r="D17" s="13" t="s">
        <v>36</v>
      </c>
      <c r="E17" s="13" t="s">
        <v>70</v>
      </c>
      <c r="F17" s="18" t="s">
        <v>27</v>
      </c>
      <c r="G17" s="19" t="n">
        <v>95</v>
      </c>
      <c r="H17" s="19" t="n">
        <f aca="false">G17*2/3</f>
        <v>63.3333333333333</v>
      </c>
      <c r="I17" s="19" t="n">
        <f aca="false">H17*0.6</f>
        <v>38</v>
      </c>
      <c r="J17" s="19" t="n">
        <v>81.6</v>
      </c>
      <c r="K17" s="19" t="n">
        <f aca="false">J17*0.4</f>
        <v>32.64</v>
      </c>
      <c r="L17" s="19" t="n">
        <f aca="false">I17+K17</f>
        <v>70.64</v>
      </c>
      <c r="M17" s="13" t="s">
        <v>20</v>
      </c>
    </row>
    <row r="18" s="20" customFormat="true" ht="15" hidden="false" customHeight="false" outlineLevel="0" collapsed="false">
      <c r="A18" s="13" t="s">
        <v>71</v>
      </c>
      <c r="B18" s="21" t="s">
        <v>68</v>
      </c>
      <c r="C18" s="18" t="s">
        <v>72</v>
      </c>
      <c r="D18" s="13" t="s">
        <v>36</v>
      </c>
      <c r="E18" s="13" t="s">
        <v>70</v>
      </c>
      <c r="F18" s="18" t="s">
        <v>27</v>
      </c>
      <c r="G18" s="19" t="n">
        <v>98</v>
      </c>
      <c r="H18" s="19" t="n">
        <f aca="false">G18*2/3</f>
        <v>65.3333333333333</v>
      </c>
      <c r="I18" s="19" t="n">
        <f aca="false">H18*0.6</f>
        <v>39.2</v>
      </c>
      <c r="J18" s="19" t="n">
        <v>73.2</v>
      </c>
      <c r="K18" s="19" t="n">
        <f aca="false">J18*0.4</f>
        <v>29.28</v>
      </c>
      <c r="L18" s="19" t="n">
        <f aca="false">I18+K18</f>
        <v>68.48</v>
      </c>
      <c r="M18" s="13" t="s">
        <v>20</v>
      </c>
    </row>
    <row r="19" s="20" customFormat="true" ht="14.25" hidden="false" customHeight="false" outlineLevel="0" collapsed="false">
      <c r="A19" s="13" t="s">
        <v>73</v>
      </c>
      <c r="B19" s="18" t="s">
        <v>74</v>
      </c>
      <c r="C19" s="18" t="s">
        <v>75</v>
      </c>
      <c r="D19" s="13" t="s">
        <v>36</v>
      </c>
      <c r="E19" s="13" t="s">
        <v>76</v>
      </c>
      <c r="F19" s="18" t="s">
        <v>27</v>
      </c>
      <c r="G19" s="19" t="n">
        <v>101.5</v>
      </c>
      <c r="H19" s="19" t="n">
        <f aca="false">G19*2/3</f>
        <v>67.6666666666667</v>
      </c>
      <c r="I19" s="19" t="n">
        <f aca="false">H19*0.6</f>
        <v>40.6</v>
      </c>
      <c r="J19" s="19" t="n">
        <v>84.2</v>
      </c>
      <c r="K19" s="19" t="n">
        <f aca="false">J19*0.4</f>
        <v>33.68</v>
      </c>
      <c r="L19" s="19" t="n">
        <f aca="false">I19+K19</f>
        <v>74.28</v>
      </c>
      <c r="M19" s="13" t="s">
        <v>20</v>
      </c>
    </row>
    <row r="20" s="20" customFormat="true" ht="14.25" hidden="false" customHeight="false" outlineLevel="0" collapsed="false">
      <c r="A20" s="13" t="s">
        <v>77</v>
      </c>
      <c r="B20" s="18" t="s">
        <v>24</v>
      </c>
      <c r="C20" s="18" t="s">
        <v>78</v>
      </c>
      <c r="D20" s="13" t="s">
        <v>36</v>
      </c>
      <c r="E20" s="13" t="s">
        <v>26</v>
      </c>
      <c r="F20" s="18" t="s">
        <v>46</v>
      </c>
      <c r="G20" s="19" t="n">
        <v>91</v>
      </c>
      <c r="H20" s="19" t="n">
        <f aca="false">G20*2/3</f>
        <v>60.6666666666667</v>
      </c>
      <c r="I20" s="19" t="n">
        <f aca="false">H20*0.6</f>
        <v>36.4</v>
      </c>
      <c r="J20" s="19" t="n">
        <v>77.4</v>
      </c>
      <c r="K20" s="19" t="n">
        <f aca="false">J20*0.4</f>
        <v>30.96</v>
      </c>
      <c r="L20" s="19" t="n">
        <f aca="false">I20+K20</f>
        <v>67.36</v>
      </c>
      <c r="M20" s="13" t="s">
        <v>20</v>
      </c>
    </row>
    <row r="21" s="20" customFormat="true" ht="15" hidden="false" customHeight="false" outlineLevel="0" collapsed="false">
      <c r="A21" s="13" t="s">
        <v>79</v>
      </c>
      <c r="B21" s="21" t="s">
        <v>24</v>
      </c>
      <c r="C21" s="18" t="s">
        <v>80</v>
      </c>
      <c r="D21" s="13" t="s">
        <v>36</v>
      </c>
      <c r="E21" s="13" t="s">
        <v>26</v>
      </c>
      <c r="F21" s="18" t="s">
        <v>49</v>
      </c>
      <c r="G21" s="19" t="n">
        <v>89.5</v>
      </c>
      <c r="H21" s="19" t="n">
        <f aca="false">G21*2/3</f>
        <v>59.6666666666667</v>
      </c>
      <c r="I21" s="19" t="n">
        <f aca="false">H21*0.6</f>
        <v>35.8</v>
      </c>
      <c r="J21" s="19" t="n">
        <v>70.8</v>
      </c>
      <c r="K21" s="19" t="n">
        <f aca="false">J21*0.4</f>
        <v>28.32</v>
      </c>
      <c r="L21" s="19" t="n">
        <f aca="false">I21+K21</f>
        <v>64.12</v>
      </c>
      <c r="M21" s="13" t="s">
        <v>20</v>
      </c>
    </row>
    <row r="22" s="20" customFormat="true" ht="14.25" hidden="false" customHeight="false" outlineLevel="0" collapsed="false">
      <c r="A22" s="13" t="s">
        <v>81</v>
      </c>
      <c r="B22" s="18" t="s">
        <v>24</v>
      </c>
      <c r="C22" s="18" t="s">
        <v>82</v>
      </c>
      <c r="D22" s="13" t="s">
        <v>36</v>
      </c>
      <c r="E22" s="13" t="s">
        <v>26</v>
      </c>
      <c r="F22" s="18" t="s">
        <v>83</v>
      </c>
      <c r="G22" s="19" t="n">
        <v>106.5</v>
      </c>
      <c r="H22" s="19" t="n">
        <f aca="false">G22*2/3</f>
        <v>71</v>
      </c>
      <c r="I22" s="19" t="n">
        <f aca="false">H22*0.6</f>
        <v>42.6</v>
      </c>
      <c r="J22" s="19" t="n">
        <v>77</v>
      </c>
      <c r="K22" s="19" t="n">
        <f aca="false">J22*0.4</f>
        <v>30.8</v>
      </c>
      <c r="L22" s="19" t="n">
        <f aca="false">I22+K22</f>
        <v>73.4</v>
      </c>
      <c r="M22" s="13" t="s">
        <v>20</v>
      </c>
    </row>
    <row r="23" s="20" customFormat="true" ht="14.25" hidden="false" customHeight="false" outlineLevel="0" collapsed="false">
      <c r="A23" s="13" t="s">
        <v>84</v>
      </c>
      <c r="B23" s="18" t="s">
        <v>85</v>
      </c>
      <c r="C23" s="18" t="s">
        <v>86</v>
      </c>
      <c r="D23" s="13" t="s">
        <v>36</v>
      </c>
      <c r="E23" s="13" t="s">
        <v>87</v>
      </c>
      <c r="F23" s="18" t="s">
        <v>27</v>
      </c>
      <c r="G23" s="19" t="n">
        <v>92.5</v>
      </c>
      <c r="H23" s="19" t="n">
        <f aca="false">G23*2/3</f>
        <v>61.6666666666667</v>
      </c>
      <c r="I23" s="19" t="n">
        <f aca="false">H23*0.6</f>
        <v>37</v>
      </c>
      <c r="J23" s="19" t="n">
        <v>84.4</v>
      </c>
      <c r="K23" s="19" t="n">
        <f aca="false">J23*0.4</f>
        <v>33.76</v>
      </c>
      <c r="L23" s="19" t="n">
        <f aca="false">I23+K23</f>
        <v>70.76</v>
      </c>
      <c r="M23" s="13" t="s">
        <v>20</v>
      </c>
    </row>
    <row r="24" s="20" customFormat="true" ht="14.25" hidden="false" customHeight="false" outlineLevel="0" collapsed="false">
      <c r="A24" s="13" t="s">
        <v>88</v>
      </c>
      <c r="B24" s="18" t="s">
        <v>85</v>
      </c>
      <c r="C24" s="18" t="s">
        <v>89</v>
      </c>
      <c r="D24" s="13" t="s">
        <v>36</v>
      </c>
      <c r="E24" s="13" t="s">
        <v>87</v>
      </c>
      <c r="F24" s="18" t="s">
        <v>30</v>
      </c>
      <c r="G24" s="19" t="n">
        <v>108.5</v>
      </c>
      <c r="H24" s="19" t="n">
        <f aca="false">G24*2/3</f>
        <v>72.3333333333333</v>
      </c>
      <c r="I24" s="19" t="n">
        <f aca="false">H24*0.6</f>
        <v>43.4</v>
      </c>
      <c r="J24" s="19" t="n">
        <v>80.6</v>
      </c>
      <c r="K24" s="19" t="n">
        <f aca="false">J24*0.4</f>
        <v>32.24</v>
      </c>
      <c r="L24" s="19" t="n">
        <f aca="false">I24+K24</f>
        <v>75.64</v>
      </c>
      <c r="M24" s="13" t="s">
        <v>20</v>
      </c>
    </row>
    <row r="25" s="20" customFormat="true" ht="14.25" hidden="false" customHeight="false" outlineLevel="0" collapsed="false">
      <c r="A25" s="13" t="s">
        <v>90</v>
      </c>
      <c r="B25" s="18" t="s">
        <v>91</v>
      </c>
      <c r="C25" s="18" t="s">
        <v>92</v>
      </c>
      <c r="D25" s="13" t="s">
        <v>36</v>
      </c>
      <c r="E25" s="13" t="s">
        <v>93</v>
      </c>
      <c r="F25" s="18" t="s">
        <v>30</v>
      </c>
      <c r="G25" s="19" t="n">
        <v>89.5</v>
      </c>
      <c r="H25" s="19" t="n">
        <f aca="false">G25*2/3</f>
        <v>59.6666666666667</v>
      </c>
      <c r="I25" s="19" t="n">
        <f aca="false">H25*0.6</f>
        <v>35.8</v>
      </c>
      <c r="J25" s="19" t="n">
        <v>85.4</v>
      </c>
      <c r="K25" s="19" t="n">
        <f aca="false">J25*0.4</f>
        <v>34.16</v>
      </c>
      <c r="L25" s="19" t="n">
        <f aca="false">I25+K25</f>
        <v>69.96</v>
      </c>
      <c r="M25" s="13" t="s">
        <v>20</v>
      </c>
    </row>
    <row r="26" s="20" customFormat="true" ht="15" hidden="false" customHeight="false" outlineLevel="0" collapsed="false">
      <c r="A26" s="13" t="s">
        <v>94</v>
      </c>
      <c r="B26" s="21" t="s">
        <v>91</v>
      </c>
      <c r="C26" s="18" t="s">
        <v>95</v>
      </c>
      <c r="D26" s="13" t="s">
        <v>36</v>
      </c>
      <c r="E26" s="13" t="s">
        <v>93</v>
      </c>
      <c r="F26" s="18" t="s">
        <v>46</v>
      </c>
      <c r="G26" s="19" t="n">
        <v>85.5</v>
      </c>
      <c r="H26" s="19" t="n">
        <f aca="false">G26*2/3</f>
        <v>57</v>
      </c>
      <c r="I26" s="19" t="n">
        <f aca="false">H26*0.6</f>
        <v>34.2</v>
      </c>
      <c r="J26" s="19" t="n">
        <v>87</v>
      </c>
      <c r="K26" s="19" t="n">
        <f aca="false">J26*0.4</f>
        <v>34.8</v>
      </c>
      <c r="L26" s="19" t="n">
        <f aca="false">I26+K26</f>
        <v>69</v>
      </c>
      <c r="M26" s="13" t="s">
        <v>20</v>
      </c>
    </row>
    <row r="27" s="20" customFormat="true" ht="14.25" hidden="false" customHeight="false" outlineLevel="0" collapsed="false">
      <c r="A27" s="13" t="s">
        <v>96</v>
      </c>
      <c r="B27" s="18" t="s">
        <v>91</v>
      </c>
      <c r="C27" s="18" t="s">
        <v>97</v>
      </c>
      <c r="D27" s="13" t="s">
        <v>36</v>
      </c>
      <c r="E27" s="13" t="s">
        <v>93</v>
      </c>
      <c r="F27" s="18" t="s">
        <v>49</v>
      </c>
      <c r="G27" s="19" t="n">
        <v>103.5</v>
      </c>
      <c r="H27" s="19" t="n">
        <f aca="false">G27*2/3</f>
        <v>69</v>
      </c>
      <c r="I27" s="19" t="n">
        <f aca="false">H27*0.6</f>
        <v>41.4</v>
      </c>
      <c r="J27" s="19" t="n">
        <v>73.8</v>
      </c>
      <c r="K27" s="19" t="n">
        <f aca="false">J27*0.4</f>
        <v>29.52</v>
      </c>
      <c r="L27" s="19" t="n">
        <f aca="false">I27+K27</f>
        <v>70.92</v>
      </c>
      <c r="M27" s="13" t="s">
        <v>20</v>
      </c>
    </row>
    <row r="28" s="20" customFormat="true" ht="14.25" hidden="false" customHeight="false" outlineLevel="0" collapsed="false">
      <c r="A28" s="13" t="s">
        <v>98</v>
      </c>
      <c r="B28" s="18" t="s">
        <v>91</v>
      </c>
      <c r="C28" s="18" t="s">
        <v>99</v>
      </c>
      <c r="D28" s="13" t="s">
        <v>36</v>
      </c>
      <c r="E28" s="13" t="s">
        <v>93</v>
      </c>
      <c r="F28" s="18" t="s">
        <v>49</v>
      </c>
      <c r="G28" s="19" t="n">
        <v>96</v>
      </c>
      <c r="H28" s="19" t="n">
        <f aca="false">G28*2/3</f>
        <v>64</v>
      </c>
      <c r="I28" s="19" t="n">
        <f aca="false">H28*0.6</f>
        <v>38.4</v>
      </c>
      <c r="J28" s="19" t="n">
        <v>79.8</v>
      </c>
      <c r="K28" s="19" t="n">
        <f aca="false">J28*0.4</f>
        <v>31.92</v>
      </c>
      <c r="L28" s="19" t="n">
        <f aca="false">I28+K28</f>
        <v>70.32</v>
      </c>
      <c r="M28" s="13" t="s">
        <v>20</v>
      </c>
    </row>
    <row r="29" s="20" customFormat="true" ht="15" hidden="false" customHeight="false" outlineLevel="0" collapsed="false">
      <c r="A29" s="13" t="s">
        <v>100</v>
      </c>
      <c r="B29" s="21" t="s">
        <v>91</v>
      </c>
      <c r="C29" s="18" t="s">
        <v>101</v>
      </c>
      <c r="D29" s="13" t="s">
        <v>36</v>
      </c>
      <c r="E29" s="13" t="s">
        <v>93</v>
      </c>
      <c r="F29" s="18" t="s">
        <v>83</v>
      </c>
      <c r="G29" s="19" t="n">
        <v>71</v>
      </c>
      <c r="H29" s="19" t="n">
        <f aca="false">G29*2/3</f>
        <v>47.3333333333333</v>
      </c>
      <c r="I29" s="19" t="n">
        <f aca="false">H29*0.6</f>
        <v>28.4</v>
      </c>
      <c r="J29" s="19" t="n">
        <v>64.8</v>
      </c>
      <c r="K29" s="19" t="n">
        <f aca="false">J29*0.4</f>
        <v>25.92</v>
      </c>
      <c r="L29" s="19" t="n">
        <f aca="false">I29+K29</f>
        <v>54.32</v>
      </c>
      <c r="M29" s="13" t="s">
        <v>20</v>
      </c>
    </row>
    <row r="30" s="20" customFormat="true" ht="14.25" hidden="false" customHeight="false" outlineLevel="0" collapsed="false">
      <c r="A30" s="13" t="s">
        <v>102</v>
      </c>
      <c r="B30" s="18" t="s">
        <v>91</v>
      </c>
      <c r="C30" s="18" t="s">
        <v>103</v>
      </c>
      <c r="D30" s="13" t="s">
        <v>36</v>
      </c>
      <c r="E30" s="13" t="s">
        <v>93</v>
      </c>
      <c r="F30" s="18" t="s">
        <v>66</v>
      </c>
      <c r="G30" s="19" t="n">
        <v>93</v>
      </c>
      <c r="H30" s="19" t="n">
        <f aca="false">G30*2/3</f>
        <v>62</v>
      </c>
      <c r="I30" s="19" t="n">
        <f aca="false">H30*0.6</f>
        <v>37.2</v>
      </c>
      <c r="J30" s="19" t="n">
        <v>78.4</v>
      </c>
      <c r="K30" s="19" t="n">
        <f aca="false">J30*0.4</f>
        <v>31.36</v>
      </c>
      <c r="L30" s="19" t="n">
        <f aca="false">I30+K30</f>
        <v>68.56</v>
      </c>
      <c r="M30" s="13" t="s">
        <v>20</v>
      </c>
    </row>
    <row r="31" s="20" customFormat="true" ht="15" hidden="false" customHeight="false" outlineLevel="0" collapsed="false">
      <c r="A31" s="13" t="s">
        <v>104</v>
      </c>
      <c r="B31" s="21" t="s">
        <v>91</v>
      </c>
      <c r="C31" s="18" t="s">
        <v>105</v>
      </c>
      <c r="D31" s="13" t="s">
        <v>36</v>
      </c>
      <c r="E31" s="13" t="s">
        <v>93</v>
      </c>
      <c r="F31" s="18" t="s">
        <v>106</v>
      </c>
      <c r="G31" s="19" t="n">
        <v>96.5</v>
      </c>
      <c r="H31" s="19" t="n">
        <f aca="false">G31*2/3</f>
        <v>64.3333333333333</v>
      </c>
      <c r="I31" s="19" t="n">
        <f aca="false">H31*0.6</f>
        <v>38.6</v>
      </c>
      <c r="J31" s="19" t="n">
        <v>79</v>
      </c>
      <c r="K31" s="19" t="n">
        <f aca="false">J31*0.4</f>
        <v>31.6</v>
      </c>
      <c r="L31" s="19" t="n">
        <f aca="false">I31+K31</f>
        <v>70.2</v>
      </c>
      <c r="M31" s="13" t="s">
        <v>20</v>
      </c>
    </row>
  </sheetData>
  <autoFilter ref="A3:N31"/>
  <mergeCells count="11">
    <mergeCell ref="A1:M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</mergeCells>
  <printOptions headings="false" gridLines="false" gridLinesSet="true" horizontalCentered="false" verticalCentered="false"/>
  <pageMargins left="0.329861111111111" right="0.259722222222222" top="0.440277777777778" bottom="0.46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3T04:04:19Z</cp:lastPrinted>
  <dcterms:modified xsi:type="dcterms:W3CDTF">2014-01-23T04:04:48Z</dcterms:modified>
  <cp:revision>0</cp:revision>
  <dc:subject/>
  <dc:title/>
</cp:coreProperties>
</file>