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97">
  <si>
    <r>
      <rPr>
        <sz val="18"/>
        <rFont val="Noto Sans"/>
        <family val="2"/>
      </rPr>
      <t xml:space="preserve">乐山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公招进入体检人员名单</t>
    </r>
  </si>
  <si>
    <t xml:space="preserve">姓名</t>
  </si>
  <si>
    <t xml:space="preserve">性别</t>
  </si>
  <si>
    <t xml:space="preserve">职位编码</t>
  </si>
  <si>
    <t xml:space="preserve">准考证号</t>
  </si>
  <si>
    <t xml:space="preserve">报考单位</t>
  </si>
  <si>
    <t xml:space="preserve">行测</t>
  </si>
  <si>
    <t xml:space="preserve">申论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体测 结论</t>
  </si>
  <si>
    <t xml:space="preserve">备注</t>
  </si>
  <si>
    <t xml:space="preserve">林洁</t>
  </si>
  <si>
    <t xml:space="preserve">女</t>
  </si>
  <si>
    <t xml:space="preserve">2610001001</t>
  </si>
  <si>
    <t xml:space="preserve">3110310100101</t>
  </si>
  <si>
    <t xml:space="preserve">乐山市审计局</t>
  </si>
  <si>
    <t xml:space="preserve">82</t>
  </si>
  <si>
    <t xml:space="preserve">1</t>
  </si>
  <si>
    <t xml:space="preserve">谢晨曦</t>
  </si>
  <si>
    <t xml:space="preserve">2610002002</t>
  </si>
  <si>
    <t xml:space="preserve">3110310100216</t>
  </si>
  <si>
    <t xml:space="preserve">民主党派后勤管理科</t>
  </si>
  <si>
    <t xml:space="preserve">龚淑峰</t>
  </si>
  <si>
    <t xml:space="preserve">2610003003</t>
  </si>
  <si>
    <t xml:space="preserve">3110310100330</t>
  </si>
  <si>
    <t xml:space="preserve">乐山市工商业联合会</t>
  </si>
  <si>
    <t xml:space="preserve">李祥</t>
  </si>
  <si>
    <t xml:space="preserve">男</t>
  </si>
  <si>
    <t xml:space="preserve">2610004004</t>
  </si>
  <si>
    <t xml:space="preserve">3110310100603</t>
  </si>
  <si>
    <t xml:space="preserve">民盟乐山市委</t>
  </si>
  <si>
    <t xml:space="preserve">郑乔</t>
  </si>
  <si>
    <t xml:space="preserve">2610005005</t>
  </si>
  <si>
    <t xml:space="preserve">3110310101309</t>
  </si>
  <si>
    <t xml:space="preserve">民建乐山市委</t>
  </si>
  <si>
    <t xml:space="preserve">王勋</t>
  </si>
  <si>
    <t xml:space="preserve">2610006006</t>
  </si>
  <si>
    <t xml:space="preserve">3110310101417</t>
  </si>
  <si>
    <t xml:space="preserve">乐山市水政监察支队</t>
  </si>
  <si>
    <t xml:space="preserve">黄浩杰</t>
  </si>
  <si>
    <t xml:space="preserve">2610007007</t>
  </si>
  <si>
    <t xml:space="preserve">3110310101626</t>
  </si>
  <si>
    <r>
      <rPr>
        <sz val="10"/>
        <color rgb="FF000000"/>
        <rFont val="Noto Sans"/>
        <family val="2"/>
      </rPr>
      <t xml:space="preserve">乐山市城市管理行政执法支队</t>
    </r>
    <r>
      <rPr>
        <sz val="10"/>
        <color rgb="FF000000"/>
        <rFont val="Arial"/>
        <family val="2"/>
      </rPr>
      <t xml:space="preserve">1</t>
    </r>
  </si>
  <si>
    <t xml:space="preserve">周凯</t>
  </si>
  <si>
    <t xml:space="preserve">3110310101726</t>
  </si>
  <si>
    <t xml:space="preserve">雷振雄</t>
  </si>
  <si>
    <t xml:space="preserve">3110310101704</t>
  </si>
  <si>
    <t xml:space="preserve">李小锋</t>
  </si>
  <si>
    <t xml:space="preserve">2610008008</t>
  </si>
  <si>
    <t xml:space="preserve">3110310101825</t>
  </si>
  <si>
    <r>
      <rPr>
        <sz val="10"/>
        <color rgb="FF000000"/>
        <rFont val="Noto Sans"/>
        <family val="2"/>
      </rPr>
      <t xml:space="preserve">乐山市城市管理行政执法支队</t>
    </r>
    <r>
      <rPr>
        <sz val="10"/>
        <color rgb="FF000000"/>
        <rFont val="Arial"/>
        <family val="2"/>
      </rPr>
      <t xml:space="preserve">2</t>
    </r>
  </si>
  <si>
    <t xml:space="preserve">郑小林</t>
  </si>
  <si>
    <t xml:space="preserve">3110310101919</t>
  </si>
  <si>
    <t xml:space="preserve">陈彤</t>
  </si>
  <si>
    <t xml:space="preserve">2610009009</t>
  </si>
  <si>
    <t xml:space="preserve">3110310102104</t>
  </si>
  <si>
    <t xml:space="preserve">乐山市市中区人力资源和社会保障局</t>
  </si>
  <si>
    <t xml:space="preserve">韩敏</t>
  </si>
  <si>
    <t xml:space="preserve">2610010010</t>
  </si>
  <si>
    <t xml:space="preserve">3110310102126</t>
  </si>
  <si>
    <t xml:space="preserve">乐山市市中区水务局</t>
  </si>
  <si>
    <t xml:space="preserve">黄利萍</t>
  </si>
  <si>
    <t xml:space="preserve">2610011011</t>
  </si>
  <si>
    <t xml:space="preserve">3110310102305</t>
  </si>
  <si>
    <t xml:space="preserve">乐山市市中区文化市场综合执法大队</t>
  </si>
  <si>
    <t xml:space="preserve">喻丹</t>
  </si>
  <si>
    <t xml:space="preserve">2610012012</t>
  </si>
  <si>
    <t xml:space="preserve">3110310102327</t>
  </si>
  <si>
    <t xml:space="preserve">乐山市市中区动物卫生监督所</t>
  </si>
  <si>
    <t xml:space="preserve">庞耀蓉</t>
  </si>
  <si>
    <t xml:space="preserve">3110310102416</t>
  </si>
  <si>
    <t xml:space="preserve">陈莎</t>
  </si>
  <si>
    <t xml:space="preserve">2610013013</t>
  </si>
  <si>
    <t xml:space="preserve">3110310102504</t>
  </si>
  <si>
    <t xml:space="preserve">乐山市市中区卫生执法监督大队</t>
  </si>
  <si>
    <t xml:space="preserve">张硕</t>
  </si>
  <si>
    <t xml:space="preserve">2610014014</t>
  </si>
  <si>
    <t xml:space="preserve">3110310102528</t>
  </si>
  <si>
    <t xml:space="preserve">乐山市市中区环境监察执法大队</t>
  </si>
  <si>
    <t xml:space="preserve">袁涛</t>
  </si>
  <si>
    <t xml:space="preserve">2610015015</t>
  </si>
  <si>
    <t xml:space="preserve">3110310103013</t>
  </si>
  <si>
    <t xml:space="preserve">乐山市市中区劳动保障监察大队</t>
  </si>
  <si>
    <t xml:space="preserve">吕思思</t>
  </si>
  <si>
    <t xml:space="preserve">2610016016</t>
  </si>
  <si>
    <t xml:space="preserve">3110310103225</t>
  </si>
  <si>
    <t xml:space="preserve">乐山市市中区食品药品稽查大队</t>
  </si>
  <si>
    <t xml:space="preserve">余光跃</t>
  </si>
  <si>
    <t xml:space="preserve">2610017017</t>
  </si>
  <si>
    <t xml:space="preserve">3110310103407</t>
  </si>
  <si>
    <t xml:space="preserve">乐山市五通桥区动物卫生监督所</t>
  </si>
  <si>
    <t xml:space="preserve">杨武</t>
  </si>
  <si>
    <t xml:space="preserve">2610018018</t>
  </si>
  <si>
    <t xml:space="preserve">3110310103502</t>
  </si>
  <si>
    <t xml:space="preserve">乐山市五通桥区环境监察执法大队</t>
  </si>
  <si>
    <t xml:space="preserve">周剑波</t>
  </si>
  <si>
    <t xml:space="preserve">2610019019</t>
  </si>
  <si>
    <t xml:space="preserve">3110310103611</t>
  </si>
  <si>
    <t xml:space="preserve">乐山市五通桥区安全生产监察执法大队</t>
  </si>
  <si>
    <t xml:space="preserve">余坪珍</t>
  </si>
  <si>
    <t xml:space="preserve">2610020020</t>
  </si>
  <si>
    <t xml:space="preserve">3110310103703</t>
  </si>
  <si>
    <t xml:space="preserve">乐山市五通桥区国土资源执法监察大队</t>
  </si>
  <si>
    <t xml:space="preserve">邓春容</t>
  </si>
  <si>
    <t xml:space="preserve">2610021021</t>
  </si>
  <si>
    <t xml:space="preserve">3110310103824</t>
  </si>
  <si>
    <t xml:space="preserve">乐山市五通桥区卫生监督执法大队</t>
  </si>
  <si>
    <t xml:space="preserve">刘强</t>
  </si>
  <si>
    <t xml:space="preserve">2610022022</t>
  </si>
  <si>
    <t xml:space="preserve">3110310103901</t>
  </si>
  <si>
    <t xml:space="preserve">乐山市五通桥区食品药品稽查大队</t>
  </si>
  <si>
    <t xml:space="preserve">鲁玲丽</t>
  </si>
  <si>
    <t xml:space="preserve">2610023023</t>
  </si>
  <si>
    <t xml:space="preserve">3110310104217</t>
  </si>
  <si>
    <t xml:space="preserve">乐山市沙湾区文化市场综合执法大队</t>
  </si>
  <si>
    <t xml:space="preserve">熊畔</t>
  </si>
  <si>
    <t xml:space="preserve">3110310104303</t>
  </si>
  <si>
    <t xml:space="preserve">吴思慧</t>
  </si>
  <si>
    <t xml:space="preserve">2610024024</t>
  </si>
  <si>
    <t xml:space="preserve">3110310104524</t>
  </si>
  <si>
    <t xml:space="preserve">乐山市沙湾区食品稽查大队</t>
  </si>
  <si>
    <t xml:space="preserve">徐国莉</t>
  </si>
  <si>
    <t xml:space="preserve">2610025025</t>
  </si>
  <si>
    <t xml:space="preserve">3110310104627</t>
  </si>
  <si>
    <t xml:space="preserve">乐山市国土资源监察执法支队沙湾区大队</t>
  </si>
  <si>
    <t xml:space="preserve">刘征东</t>
  </si>
  <si>
    <t xml:space="preserve">2610026026</t>
  </si>
  <si>
    <t xml:space="preserve">3110310104721</t>
  </si>
  <si>
    <t xml:space="preserve">乐山市沙湾区环境监察大队</t>
  </si>
  <si>
    <t xml:space="preserve">杨彬彬</t>
  </si>
  <si>
    <t xml:space="preserve">2610027027</t>
  </si>
  <si>
    <t xml:space="preserve">3110310104808</t>
  </si>
  <si>
    <t xml:space="preserve">乐山市沙湾区动物卫生监督所</t>
  </si>
  <si>
    <t xml:space="preserve">舒婷</t>
  </si>
  <si>
    <t xml:space="preserve">2610028028</t>
  </si>
  <si>
    <t xml:space="preserve">3110310104821</t>
  </si>
  <si>
    <t xml:space="preserve">乐山市沙湾区劳动保障监察大队</t>
  </si>
  <si>
    <t xml:space="preserve">陈英</t>
  </si>
  <si>
    <t xml:space="preserve">2610029029</t>
  </si>
  <si>
    <t xml:space="preserve">3110310090108</t>
  </si>
  <si>
    <t xml:space="preserve">乐山市沙湾区城市管理局</t>
  </si>
  <si>
    <t xml:space="preserve">汤妮</t>
  </si>
  <si>
    <t xml:space="preserve">3110310090109</t>
  </si>
  <si>
    <t xml:space="preserve">赵洪成</t>
  </si>
  <si>
    <t xml:space="preserve">2610030030</t>
  </si>
  <si>
    <t xml:space="preserve">3110310090112</t>
  </si>
  <si>
    <t xml:space="preserve">乐山市金口河区环境监察执法大队</t>
  </si>
  <si>
    <t xml:space="preserve">李小虹</t>
  </si>
  <si>
    <t xml:space="preserve">2610031031</t>
  </si>
  <si>
    <t xml:space="preserve">3110310090317</t>
  </si>
  <si>
    <t xml:space="preserve">乐山市金口河区国土资源局监察执法大队</t>
  </si>
  <si>
    <t xml:space="preserve">罗彦</t>
  </si>
  <si>
    <t xml:space="preserve">2610032032</t>
  </si>
  <si>
    <t xml:space="preserve">3110310090411</t>
  </si>
  <si>
    <t xml:space="preserve">乐山市金口河区食品药品监督稽查大队</t>
  </si>
  <si>
    <t xml:space="preserve">唐伟</t>
  </si>
  <si>
    <t xml:space="preserve">3110310090526</t>
  </si>
  <si>
    <t xml:space="preserve">郑璐</t>
  </si>
  <si>
    <t xml:space="preserve">2610033033</t>
  </si>
  <si>
    <t xml:space="preserve">3110310090830</t>
  </si>
  <si>
    <t xml:space="preserve">乐山市金口河区安全生产监督执法大队</t>
  </si>
  <si>
    <t xml:space="preserve">廖梅</t>
  </si>
  <si>
    <t xml:space="preserve">2610034034</t>
  </si>
  <si>
    <t xml:space="preserve">3110310091007</t>
  </si>
  <si>
    <t xml:space="preserve">乐山市金口河区文化市场综合执法大队</t>
  </si>
  <si>
    <t xml:space="preserve">谢俊梅</t>
  </si>
  <si>
    <t xml:space="preserve">2610035035</t>
  </si>
  <si>
    <t xml:space="preserve">3110310091205</t>
  </si>
  <si>
    <t xml:space="preserve">峨眉山市事业单位登记管理局</t>
  </si>
  <si>
    <t xml:space="preserve">唐欣韵</t>
  </si>
  <si>
    <t xml:space="preserve">2610036036</t>
  </si>
  <si>
    <t xml:space="preserve">3110310091513</t>
  </si>
  <si>
    <t xml:space="preserve">峨眉山市劳动保障监察大队</t>
  </si>
  <si>
    <t xml:space="preserve">罗瑶</t>
  </si>
  <si>
    <t xml:space="preserve">3110310091527</t>
  </si>
  <si>
    <t xml:space="preserve">苟满枝</t>
  </si>
  <si>
    <t xml:space="preserve">2610037037</t>
  </si>
  <si>
    <t xml:space="preserve">3110310091609</t>
  </si>
  <si>
    <r>
      <rPr>
        <sz val="10"/>
        <color rgb="FF000000"/>
        <rFont val="Noto Sans"/>
        <family val="2"/>
      </rPr>
      <t xml:space="preserve">峨眉山市食品药品稽查大队</t>
    </r>
    <r>
      <rPr>
        <sz val="10"/>
        <color rgb="FF000000"/>
        <rFont val="Arial"/>
        <family val="2"/>
      </rPr>
      <t xml:space="preserve">1</t>
    </r>
  </si>
  <si>
    <t xml:space="preserve">80.43</t>
  </si>
  <si>
    <t xml:space="preserve">高文倩</t>
  </si>
  <si>
    <t xml:space="preserve">2610038038</t>
  </si>
  <si>
    <t xml:space="preserve">3110310091713</t>
  </si>
  <si>
    <r>
      <rPr>
        <sz val="10"/>
        <color rgb="FF000000"/>
        <rFont val="Noto Sans"/>
        <family val="2"/>
      </rPr>
      <t xml:space="preserve">峨眉山市食品药品稽查大队</t>
    </r>
    <r>
      <rPr>
        <sz val="10"/>
        <color rgb="FF000000"/>
        <rFont val="Arial"/>
        <family val="2"/>
      </rPr>
      <t xml:space="preserve">2</t>
    </r>
  </si>
  <si>
    <t xml:space="preserve">85.43</t>
  </si>
  <si>
    <t xml:space="preserve">李明佳</t>
  </si>
  <si>
    <t xml:space="preserve">2610039039</t>
  </si>
  <si>
    <t xml:space="preserve">3110310091818</t>
  </si>
  <si>
    <t xml:space="preserve">峨眉山市工业集中区管委会</t>
  </si>
  <si>
    <t xml:space="preserve">85.14</t>
  </si>
  <si>
    <t xml:space="preserve">唐晓东</t>
  </si>
  <si>
    <t xml:space="preserve">2610040040</t>
  </si>
  <si>
    <t xml:space="preserve">3110310092102</t>
  </si>
  <si>
    <t xml:space="preserve">峨眉山市旅游局</t>
  </si>
  <si>
    <t xml:space="preserve">李峤雨</t>
  </si>
  <si>
    <t xml:space="preserve">2610041041</t>
  </si>
  <si>
    <t xml:space="preserve">3110310092305</t>
  </si>
  <si>
    <t xml:space="preserve">犍为县环境保护局</t>
  </si>
  <si>
    <t xml:space="preserve">84.14</t>
  </si>
  <si>
    <t xml:space="preserve">段旭梅</t>
  </si>
  <si>
    <t xml:space="preserve">2610042042</t>
  </si>
  <si>
    <t xml:space="preserve">3110310092402</t>
  </si>
  <si>
    <t xml:space="preserve">犍为县卫生执法监督大队</t>
  </si>
  <si>
    <t xml:space="preserve">81.14</t>
  </si>
  <si>
    <t xml:space="preserve">余小琴</t>
  </si>
  <si>
    <t xml:space="preserve">2610043043</t>
  </si>
  <si>
    <t xml:space="preserve">3110310092427</t>
  </si>
  <si>
    <t xml:space="preserve">犍为县安全生产监察执法大队</t>
  </si>
  <si>
    <t xml:space="preserve">76.29</t>
  </si>
  <si>
    <t xml:space="preserve">谢奎</t>
  </si>
  <si>
    <t xml:space="preserve">3110310092418</t>
  </si>
  <si>
    <t xml:space="preserve">76.57</t>
  </si>
  <si>
    <t xml:space="preserve">2</t>
  </si>
  <si>
    <t xml:space="preserve">余莉莎</t>
  </si>
  <si>
    <t xml:space="preserve">2610044044</t>
  </si>
  <si>
    <t xml:space="preserve">3110310092515</t>
  </si>
  <si>
    <t xml:space="preserve">犍为县动物卫生监督所</t>
  </si>
  <si>
    <t xml:space="preserve">79.36</t>
  </si>
  <si>
    <t xml:space="preserve">唐亮</t>
  </si>
  <si>
    <t xml:space="preserve">3110310092527</t>
  </si>
  <si>
    <t xml:space="preserve">83.14</t>
  </si>
  <si>
    <t xml:space="preserve">王蕾</t>
  </si>
  <si>
    <t xml:space="preserve">3110310092509</t>
  </si>
  <si>
    <t xml:space="preserve">75.43</t>
  </si>
  <si>
    <t xml:space="preserve">3</t>
  </si>
  <si>
    <t xml:space="preserve">冯利</t>
  </si>
  <si>
    <t xml:space="preserve">2610045045</t>
  </si>
  <si>
    <t xml:space="preserve">3110310092617</t>
  </si>
  <si>
    <t xml:space="preserve">犍为县环境监察执法大队</t>
  </si>
  <si>
    <t xml:space="preserve">75.26</t>
  </si>
  <si>
    <t xml:space="preserve">衡艺文</t>
  </si>
  <si>
    <t xml:space="preserve">2610046046</t>
  </si>
  <si>
    <t xml:space="preserve">3110310080113</t>
  </si>
  <si>
    <t xml:space="preserve">犍为县食品药品稽查大队</t>
  </si>
  <si>
    <t xml:space="preserve">83.57</t>
  </si>
  <si>
    <t xml:space="preserve">陈俊</t>
  </si>
  <si>
    <t xml:space="preserve">3110310092629</t>
  </si>
  <si>
    <t xml:space="preserve">付睿</t>
  </si>
  <si>
    <t xml:space="preserve">2610047047</t>
  </si>
  <si>
    <t xml:space="preserve">3110310080320</t>
  </si>
  <si>
    <t xml:space="preserve">犍为县劳动保障监察大队</t>
  </si>
  <si>
    <t xml:space="preserve">82.57</t>
  </si>
  <si>
    <t xml:space="preserve">卢叶</t>
  </si>
  <si>
    <t xml:space="preserve">2610048048</t>
  </si>
  <si>
    <t xml:space="preserve">3110310081025</t>
  </si>
  <si>
    <t xml:space="preserve">犍为县城市管理行政执法大队</t>
  </si>
  <si>
    <t xml:space="preserve">78.36</t>
  </si>
  <si>
    <t xml:space="preserve">雷婷婷</t>
  </si>
  <si>
    <t xml:space="preserve">3110310080522</t>
  </si>
  <si>
    <t xml:space="preserve">79.57</t>
  </si>
  <si>
    <t xml:space="preserve">邓琳</t>
  </si>
  <si>
    <t xml:space="preserve">3110310080728</t>
  </si>
  <si>
    <t xml:space="preserve">82.14</t>
  </si>
  <si>
    <t xml:space="preserve">雷焕华</t>
  </si>
  <si>
    <t xml:space="preserve">3110310081223</t>
  </si>
  <si>
    <t xml:space="preserve">77.29</t>
  </si>
  <si>
    <t xml:space="preserve">4</t>
  </si>
  <si>
    <t xml:space="preserve">张静</t>
  </si>
  <si>
    <t xml:space="preserve">3110310081520</t>
  </si>
  <si>
    <t xml:space="preserve">78.14</t>
  </si>
  <si>
    <t xml:space="preserve">5</t>
  </si>
  <si>
    <t xml:space="preserve">罗黄勇</t>
  </si>
  <si>
    <t xml:space="preserve">3110310080808</t>
  </si>
  <si>
    <t xml:space="preserve">80.64</t>
  </si>
  <si>
    <t xml:space="preserve">6</t>
  </si>
  <si>
    <t xml:space="preserve">杨莹昉</t>
  </si>
  <si>
    <t xml:space="preserve">3110310081027</t>
  </si>
  <si>
    <t xml:space="preserve">79.86</t>
  </si>
  <si>
    <t xml:space="preserve">7</t>
  </si>
  <si>
    <t xml:space="preserve">汪彦利</t>
  </si>
  <si>
    <t xml:space="preserve">3110310081228</t>
  </si>
  <si>
    <t xml:space="preserve">71.86</t>
  </si>
  <si>
    <t xml:space="preserve">8</t>
  </si>
  <si>
    <t xml:space="preserve">毛辛凌</t>
  </si>
  <si>
    <t xml:space="preserve">3110310080923</t>
  </si>
  <si>
    <t xml:space="preserve">79.5</t>
  </si>
  <si>
    <t xml:space="preserve">9</t>
  </si>
  <si>
    <t xml:space="preserve">郭欢</t>
  </si>
  <si>
    <t xml:space="preserve">3110310081222</t>
  </si>
  <si>
    <t xml:space="preserve">77</t>
  </si>
  <si>
    <t xml:space="preserve">10</t>
  </si>
  <si>
    <t xml:space="preserve">罗佳</t>
  </si>
  <si>
    <t xml:space="preserve">2610049049</t>
  </si>
  <si>
    <t xml:space="preserve">3110310081928</t>
  </si>
  <si>
    <t xml:space="preserve">夹江县人力资源和社会保障局</t>
  </si>
  <si>
    <t xml:space="preserve">77.5</t>
  </si>
  <si>
    <t xml:space="preserve">陈永轩</t>
  </si>
  <si>
    <t xml:space="preserve">2610050050</t>
  </si>
  <si>
    <t xml:space="preserve">3110310082008</t>
  </si>
  <si>
    <t xml:space="preserve">夹江县经济和信息化局</t>
  </si>
  <si>
    <t xml:space="preserve">78.64</t>
  </si>
  <si>
    <t xml:space="preserve">袁敏</t>
  </si>
  <si>
    <t xml:space="preserve">2610051051</t>
  </si>
  <si>
    <t xml:space="preserve">3110310082104</t>
  </si>
  <si>
    <t xml:space="preserve">夹江县农业局</t>
  </si>
  <si>
    <t xml:space="preserve">74.49</t>
  </si>
  <si>
    <t xml:space="preserve">王光聪</t>
  </si>
  <si>
    <t xml:space="preserve">2610052052</t>
  </si>
  <si>
    <t xml:space="preserve">3110310082208</t>
  </si>
  <si>
    <t xml:space="preserve">夹江县国土资源监察执法大队</t>
  </si>
  <si>
    <t xml:space="preserve">83.36</t>
  </si>
  <si>
    <t xml:space="preserve">黄露</t>
  </si>
  <si>
    <t xml:space="preserve">3110310082218</t>
  </si>
  <si>
    <t xml:space="preserve">78.09</t>
  </si>
  <si>
    <t xml:space="preserve">唐茂玲</t>
  </si>
  <si>
    <t xml:space="preserve">2610053053</t>
  </si>
  <si>
    <t xml:space="preserve">3110310082409</t>
  </si>
  <si>
    <t xml:space="preserve">夹江县建设监察大队</t>
  </si>
  <si>
    <t xml:space="preserve">李丹</t>
  </si>
  <si>
    <t xml:space="preserve">2610054054</t>
  </si>
  <si>
    <t xml:space="preserve">3110310082422</t>
  </si>
  <si>
    <t xml:space="preserve">夹江县动物卫生监督所</t>
  </si>
  <si>
    <t xml:space="preserve">83.29</t>
  </si>
  <si>
    <t xml:space="preserve">谢恵群</t>
  </si>
  <si>
    <t xml:space="preserve">3110310082420</t>
  </si>
  <si>
    <t xml:space="preserve">77.86</t>
  </si>
  <si>
    <t xml:space="preserve">叶云霞</t>
  </si>
  <si>
    <t xml:space="preserve">2610055055</t>
  </si>
  <si>
    <t xml:space="preserve">3110310082526</t>
  </si>
  <si>
    <t xml:space="preserve">沐川县动物卫生监督所</t>
  </si>
  <si>
    <t xml:space="preserve">陆倩菲</t>
  </si>
  <si>
    <t xml:space="preserve">3110310082522</t>
  </si>
  <si>
    <t xml:space="preserve">79.71</t>
  </si>
  <si>
    <t xml:space="preserve">陈荣华</t>
  </si>
  <si>
    <t xml:space="preserve">2610056056</t>
  </si>
  <si>
    <t xml:space="preserve">3110310082616</t>
  </si>
  <si>
    <t xml:space="preserve">沐川县国土资源执法监察大队</t>
  </si>
  <si>
    <t xml:space="preserve">77.71</t>
  </si>
  <si>
    <t xml:space="preserve">田惠琳</t>
  </si>
  <si>
    <t xml:space="preserve">2610057057</t>
  </si>
  <si>
    <t xml:space="preserve">3110310082621</t>
  </si>
  <si>
    <t xml:space="preserve">沐川县安全生产监察执法大队</t>
  </si>
  <si>
    <t xml:space="preserve">76.43</t>
  </si>
  <si>
    <t xml:space="preserve">张蔺</t>
  </si>
  <si>
    <t xml:space="preserve">2610058058</t>
  </si>
  <si>
    <t xml:space="preserve">3110310082713</t>
  </si>
  <si>
    <t xml:space="preserve">峨边彝族自治县安全生产监督执法大队</t>
  </si>
  <si>
    <t xml:space="preserve">85.86</t>
  </si>
  <si>
    <t xml:space="preserve">黄春霞</t>
  </si>
  <si>
    <t xml:space="preserve">2610059059</t>
  </si>
  <si>
    <t xml:space="preserve">3110310082821</t>
  </si>
  <si>
    <t xml:space="preserve">峨边彝族自治县环境监察执法大队</t>
  </si>
  <si>
    <t xml:space="preserve">86.43</t>
  </si>
  <si>
    <t xml:space="preserve">张艺馨</t>
  </si>
  <si>
    <t xml:space="preserve">2610060060</t>
  </si>
  <si>
    <t xml:space="preserve">3110310083108</t>
  </si>
  <si>
    <t xml:space="preserve">峨边彝族自治县卫生监督执法大队</t>
  </si>
  <si>
    <t xml:space="preserve">82.86</t>
  </si>
  <si>
    <t xml:space="preserve">廖丽容</t>
  </si>
  <si>
    <t xml:space="preserve">3110310083212</t>
  </si>
  <si>
    <t xml:space="preserve">萧其嘉</t>
  </si>
  <si>
    <t xml:space="preserve">2610061061</t>
  </si>
  <si>
    <t xml:space="preserve">3110310070126</t>
  </si>
  <si>
    <t xml:space="preserve">马边彝族自治县审计局</t>
  </si>
  <si>
    <t xml:space="preserve">78.79</t>
  </si>
  <si>
    <t xml:space="preserve">陈平</t>
  </si>
  <si>
    <t xml:space="preserve">2610062062</t>
  </si>
  <si>
    <t xml:space="preserve">3110310070230</t>
  </si>
  <si>
    <t xml:space="preserve">马边彝族自治县食品药品监督稽查大队</t>
  </si>
  <si>
    <t xml:space="preserve">宋俊丽</t>
  </si>
  <si>
    <t xml:space="preserve">3110310070218</t>
  </si>
  <si>
    <t xml:space="preserve">87.57</t>
  </si>
  <si>
    <t xml:space="preserve">朱洪旭</t>
  </si>
  <si>
    <t xml:space="preserve">2610063063</t>
  </si>
  <si>
    <t xml:space="preserve">3110310070904</t>
  </si>
  <si>
    <t xml:space="preserve">马边彝族自治县动物卫生监督所</t>
  </si>
  <si>
    <t xml:space="preserve">81.93</t>
  </si>
  <si>
    <t xml:space="preserve">简梦娅</t>
  </si>
  <si>
    <t xml:space="preserve">3110310070703</t>
  </si>
  <si>
    <t xml:space="preserve">欧其英香</t>
  </si>
  <si>
    <t xml:space="preserve">2610064064</t>
  </si>
  <si>
    <t xml:space="preserve">3110310070930</t>
  </si>
  <si>
    <t xml:space="preserve">马边彝族自治县水政监察大队</t>
  </si>
  <si>
    <t xml:space="preserve">78</t>
  </si>
  <si>
    <t xml:space="preserve">黄莉</t>
  </si>
  <si>
    <t xml:space="preserve">2610065065</t>
  </si>
  <si>
    <t xml:space="preserve">3110310071106</t>
  </si>
  <si>
    <t xml:space="preserve">马边彝族自治县城市管理执法监察大队</t>
  </si>
  <si>
    <t xml:space="preserve">方茂超</t>
  </si>
  <si>
    <t xml:space="preserve">3110310071112</t>
  </si>
  <si>
    <t xml:space="preserve">81.29</t>
  </si>
  <si>
    <t xml:space="preserve">彭琅岩</t>
  </si>
  <si>
    <t xml:space="preserve">2610066066</t>
  </si>
  <si>
    <t xml:space="preserve">3110310071421</t>
  </si>
  <si>
    <t xml:space="preserve">乐山市市中区乡镇</t>
  </si>
  <si>
    <t xml:space="preserve">欧茂嘉</t>
  </si>
  <si>
    <t xml:space="preserve">3110310060621</t>
  </si>
  <si>
    <t xml:space="preserve">86.57</t>
  </si>
  <si>
    <t xml:space="preserve">刘宸毓</t>
  </si>
  <si>
    <t xml:space="preserve">3110310060429</t>
  </si>
  <si>
    <t xml:space="preserve">李瑶瑶</t>
  </si>
  <si>
    <t xml:space="preserve">3110310060419</t>
  </si>
  <si>
    <t xml:space="preserve">苗发庆</t>
  </si>
  <si>
    <t xml:space="preserve">3110310071911</t>
  </si>
  <si>
    <t xml:space="preserve">83.43</t>
  </si>
  <si>
    <t xml:space="preserve">陈静</t>
  </si>
  <si>
    <t xml:space="preserve">3110310060222</t>
  </si>
  <si>
    <t xml:space="preserve">任治轩</t>
  </si>
  <si>
    <t xml:space="preserve">3110310060624</t>
  </si>
  <si>
    <t xml:space="preserve">80.71</t>
  </si>
  <si>
    <t xml:space="preserve">康迪</t>
  </si>
  <si>
    <t xml:space="preserve">3110310072017</t>
  </si>
  <si>
    <t xml:space="preserve">85</t>
  </si>
  <si>
    <t xml:space="preserve">许晨</t>
  </si>
  <si>
    <t xml:space="preserve">3110310072121</t>
  </si>
  <si>
    <t xml:space="preserve">79</t>
  </si>
  <si>
    <t xml:space="preserve">3110310071409</t>
  </si>
  <si>
    <t xml:space="preserve">帅婧</t>
  </si>
  <si>
    <t xml:space="preserve">2610067067</t>
  </si>
  <si>
    <t xml:space="preserve">3110310061704</t>
  </si>
  <si>
    <t xml:space="preserve">乐山市五通桥区乡镇</t>
  </si>
  <si>
    <t xml:space="preserve">81.86</t>
  </si>
  <si>
    <t xml:space="preserve">张艳艳</t>
  </si>
  <si>
    <t xml:space="preserve">3110310063327</t>
  </si>
  <si>
    <t xml:space="preserve">81.61</t>
  </si>
  <si>
    <t xml:space="preserve">薛娇</t>
  </si>
  <si>
    <t xml:space="preserve">3110310062330</t>
  </si>
  <si>
    <t xml:space="preserve">85.04</t>
  </si>
  <si>
    <t xml:space="preserve">徐宏飞</t>
  </si>
  <si>
    <t xml:space="preserve">3110310050118</t>
  </si>
  <si>
    <t xml:space="preserve">83.83</t>
  </si>
  <si>
    <t xml:space="preserve">胡佳</t>
  </si>
  <si>
    <t xml:space="preserve">3110310062321</t>
  </si>
  <si>
    <t xml:space="preserve">83.47</t>
  </si>
  <si>
    <t xml:space="preserve">陈燕</t>
  </si>
  <si>
    <t xml:space="preserve">3110310063217</t>
  </si>
  <si>
    <t xml:space="preserve">81.9</t>
  </si>
  <si>
    <t xml:space="preserve">易思</t>
  </si>
  <si>
    <t xml:space="preserve">3110310062228</t>
  </si>
  <si>
    <t xml:space="preserve">83.19</t>
  </si>
  <si>
    <t xml:space="preserve">邓晓溶</t>
  </si>
  <si>
    <t xml:space="preserve">3110310062005</t>
  </si>
  <si>
    <t xml:space="preserve">杨子行</t>
  </si>
  <si>
    <t xml:space="preserve">3110310062327</t>
  </si>
  <si>
    <t xml:space="preserve">81.19</t>
  </si>
  <si>
    <t xml:space="preserve">白沁杭</t>
  </si>
  <si>
    <t xml:space="preserve">3110310063302</t>
  </si>
  <si>
    <t xml:space="preserve">81.54</t>
  </si>
  <si>
    <t xml:space="preserve">罗伟</t>
  </si>
  <si>
    <t xml:space="preserve">2610068068</t>
  </si>
  <si>
    <t xml:space="preserve">3110310050712</t>
  </si>
  <si>
    <t xml:space="preserve">乐山市沙湾区乡镇</t>
  </si>
  <si>
    <t xml:space="preserve">82.43</t>
  </si>
  <si>
    <t xml:space="preserve">蒋佳星</t>
  </si>
  <si>
    <t xml:space="preserve">3110310050724</t>
  </si>
  <si>
    <t xml:space="preserve">85.36</t>
  </si>
  <si>
    <t xml:space="preserve">杨雨佳</t>
  </si>
  <si>
    <t xml:space="preserve">3110310050221</t>
  </si>
  <si>
    <t xml:space="preserve">87.43</t>
  </si>
  <si>
    <t xml:space="preserve">何耀奇</t>
  </si>
  <si>
    <t xml:space="preserve">3110310050902</t>
  </si>
  <si>
    <t xml:space="preserve">82.29</t>
  </si>
  <si>
    <t xml:space="preserve">肖凯洪</t>
  </si>
  <si>
    <t xml:space="preserve">3110310050913</t>
  </si>
  <si>
    <t xml:space="preserve">84.29</t>
  </si>
  <si>
    <t xml:space="preserve">杨未波</t>
  </si>
  <si>
    <t xml:space="preserve">2610069069</t>
  </si>
  <si>
    <t xml:space="preserve">3110310051612</t>
  </si>
  <si>
    <t xml:space="preserve">乐山市金口河区乡镇</t>
  </si>
  <si>
    <t xml:space="preserve">徐升</t>
  </si>
  <si>
    <t xml:space="preserve">3110310051416</t>
  </si>
  <si>
    <t xml:space="preserve">84.5</t>
  </si>
  <si>
    <t xml:space="preserve">李继川</t>
  </si>
  <si>
    <t xml:space="preserve">3110310051727</t>
  </si>
  <si>
    <t xml:space="preserve">78.29</t>
  </si>
  <si>
    <t xml:space="preserve">田帅</t>
  </si>
  <si>
    <t xml:space="preserve">3110310052015</t>
  </si>
  <si>
    <t xml:space="preserve">张方熙</t>
  </si>
  <si>
    <t xml:space="preserve">3110310051411</t>
  </si>
  <si>
    <t xml:space="preserve">79.07</t>
  </si>
  <si>
    <t xml:space="preserve">吕羊</t>
  </si>
  <si>
    <t xml:space="preserve">2610070070</t>
  </si>
  <si>
    <t xml:space="preserve">3110310052217</t>
  </si>
  <si>
    <t xml:space="preserve">峨眉山市乡镇</t>
  </si>
  <si>
    <t xml:space="preserve">李翾</t>
  </si>
  <si>
    <t xml:space="preserve">3110310040604</t>
  </si>
  <si>
    <t xml:space="preserve">卢舟</t>
  </si>
  <si>
    <t xml:space="preserve">3110310040501</t>
  </si>
  <si>
    <t xml:space="preserve">79.43</t>
  </si>
  <si>
    <t xml:space="preserve">邓乔佳</t>
  </si>
  <si>
    <t xml:space="preserve">3110310053326</t>
  </si>
  <si>
    <t xml:space="preserve">82.72</t>
  </si>
  <si>
    <t xml:space="preserve">张美玲</t>
  </si>
  <si>
    <t xml:space="preserve">3110310053117</t>
  </si>
  <si>
    <t xml:space="preserve">79.29</t>
  </si>
  <si>
    <t xml:space="preserve">王晗</t>
  </si>
  <si>
    <t xml:space="preserve">3110310052724</t>
  </si>
  <si>
    <t xml:space="preserve">84</t>
  </si>
  <si>
    <t xml:space="preserve">余彬</t>
  </si>
  <si>
    <t xml:space="preserve">3110310040215</t>
  </si>
  <si>
    <t xml:space="preserve">周超</t>
  </si>
  <si>
    <t xml:space="preserve">3110310052826</t>
  </si>
  <si>
    <t xml:space="preserve">84.57</t>
  </si>
  <si>
    <t xml:space="preserve">李芙蓉</t>
  </si>
  <si>
    <t xml:space="preserve">3110310053330</t>
  </si>
  <si>
    <t xml:space="preserve">闵三</t>
  </si>
  <si>
    <t xml:space="preserve">3110310040430</t>
  </si>
  <si>
    <t xml:space="preserve">李秋彤</t>
  </si>
  <si>
    <t xml:space="preserve">2610071071</t>
  </si>
  <si>
    <t xml:space="preserve">3110310041529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1</t>
    </r>
  </si>
  <si>
    <t xml:space="preserve">何佩</t>
  </si>
  <si>
    <t xml:space="preserve">3110310041225</t>
  </si>
  <si>
    <t xml:space="preserve">毛捷</t>
  </si>
  <si>
    <t xml:space="preserve">3110310041512</t>
  </si>
  <si>
    <t xml:space="preserve">包皓睿</t>
  </si>
  <si>
    <t xml:space="preserve">3110310041828</t>
  </si>
  <si>
    <t xml:space="preserve">刘独伊</t>
  </si>
  <si>
    <t xml:space="preserve">3110310041525</t>
  </si>
  <si>
    <t xml:space="preserve">卢建兰</t>
  </si>
  <si>
    <t xml:space="preserve">3110310042028</t>
  </si>
  <si>
    <t xml:space="preserve">谢萍</t>
  </si>
  <si>
    <t xml:space="preserve">3110310041120</t>
  </si>
  <si>
    <t xml:space="preserve">余培申</t>
  </si>
  <si>
    <t xml:space="preserve">3110310042015</t>
  </si>
  <si>
    <t xml:space="preserve">丁美美</t>
  </si>
  <si>
    <t xml:space="preserve">3110310041217</t>
  </si>
  <si>
    <t xml:space="preserve">蒋功学</t>
  </si>
  <si>
    <t xml:space="preserve">3110310041601</t>
  </si>
  <si>
    <t xml:space="preserve">祝梦箫</t>
  </si>
  <si>
    <t xml:space="preserve">2610072072</t>
  </si>
  <si>
    <t xml:space="preserve">3110310043008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2</t>
    </r>
  </si>
  <si>
    <t xml:space="preserve">丁然</t>
  </si>
  <si>
    <t xml:space="preserve">3110310043614</t>
  </si>
  <si>
    <t xml:space="preserve">凌云</t>
  </si>
  <si>
    <t xml:space="preserve">3110310042612</t>
  </si>
  <si>
    <t xml:space="preserve">陈洋权</t>
  </si>
  <si>
    <t xml:space="preserve">3110310043603</t>
  </si>
  <si>
    <t xml:space="preserve">杨康</t>
  </si>
  <si>
    <t xml:space="preserve">3110310042918</t>
  </si>
  <si>
    <t xml:space="preserve">万雪梅</t>
  </si>
  <si>
    <t xml:space="preserve">3110310042622</t>
  </si>
  <si>
    <t xml:space="preserve">白洁</t>
  </si>
  <si>
    <t xml:space="preserve">3110310043221</t>
  </si>
  <si>
    <t xml:space="preserve">杨宇迪</t>
  </si>
  <si>
    <t xml:space="preserve">3110310042412</t>
  </si>
  <si>
    <t xml:space="preserve">杨洋</t>
  </si>
  <si>
    <t xml:space="preserve">3110310042717</t>
  </si>
  <si>
    <t xml:space="preserve">邹玉龙</t>
  </si>
  <si>
    <t xml:space="preserve">3110310042504</t>
  </si>
  <si>
    <t xml:space="preserve">唐旭</t>
  </si>
  <si>
    <t xml:space="preserve">2610073073</t>
  </si>
  <si>
    <t xml:space="preserve">3110310043803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3</t>
    </r>
  </si>
  <si>
    <t xml:space="preserve">周皓宇</t>
  </si>
  <si>
    <t xml:space="preserve">3110310044623</t>
  </si>
  <si>
    <t xml:space="preserve">王媚玲</t>
  </si>
  <si>
    <t xml:space="preserve">3110310044229</t>
  </si>
  <si>
    <t xml:space="preserve">陈嘉伟</t>
  </si>
  <si>
    <t xml:space="preserve">3110310044319</t>
  </si>
  <si>
    <t xml:space="preserve">胡国斌</t>
  </si>
  <si>
    <t xml:space="preserve">3110310043818</t>
  </si>
  <si>
    <t xml:space="preserve">程万林</t>
  </si>
  <si>
    <t xml:space="preserve">3110310030118</t>
  </si>
  <si>
    <t xml:space="preserve">肖立波</t>
  </si>
  <si>
    <t xml:space="preserve">3110310044226</t>
  </si>
  <si>
    <t xml:space="preserve">林燕</t>
  </si>
  <si>
    <t xml:space="preserve">3110310043823</t>
  </si>
  <si>
    <t xml:space="preserve">程鹏</t>
  </si>
  <si>
    <t xml:space="preserve">3110310043820</t>
  </si>
  <si>
    <t xml:space="preserve">叶泽华</t>
  </si>
  <si>
    <t xml:space="preserve">2610074074</t>
  </si>
  <si>
    <t xml:space="preserve">3110310031426</t>
  </si>
  <si>
    <r>
      <rPr>
        <sz val="10"/>
        <color rgb="FF000000"/>
        <rFont val="Noto Sans"/>
        <family val="2"/>
      </rPr>
      <t xml:space="preserve">井研县乡镇</t>
    </r>
    <r>
      <rPr>
        <sz val="10"/>
        <color rgb="FF000000"/>
        <rFont val="Arial"/>
        <family val="2"/>
      </rPr>
      <t xml:space="preserve">1</t>
    </r>
  </si>
  <si>
    <t xml:space="preserve">邱腾</t>
  </si>
  <si>
    <t xml:space="preserve">3110310031602</t>
  </si>
  <si>
    <t xml:space="preserve">周鹏</t>
  </si>
  <si>
    <t xml:space="preserve">3110310030619</t>
  </si>
  <si>
    <t xml:space="preserve">余曾珍</t>
  </si>
  <si>
    <t xml:space="preserve">3110310030910</t>
  </si>
  <si>
    <t xml:space="preserve">谢超</t>
  </si>
  <si>
    <t xml:space="preserve">3110310031728</t>
  </si>
  <si>
    <t xml:space="preserve">吴波江</t>
  </si>
  <si>
    <t xml:space="preserve">3110310030810</t>
  </si>
  <si>
    <t xml:space="preserve">易永群</t>
  </si>
  <si>
    <t xml:space="preserve">3110310031522</t>
  </si>
  <si>
    <t xml:space="preserve">李欣苑</t>
  </si>
  <si>
    <t xml:space="preserve">3110310030523</t>
  </si>
  <si>
    <t xml:space="preserve">周强东</t>
  </si>
  <si>
    <t xml:space="preserve">3110310031603</t>
  </si>
  <si>
    <t xml:space="preserve">李毅</t>
  </si>
  <si>
    <t xml:space="preserve">3110310031401</t>
  </si>
  <si>
    <t xml:space="preserve">李佳伦</t>
  </si>
  <si>
    <t xml:space="preserve">2610075075</t>
  </si>
  <si>
    <t xml:space="preserve">3110310032525</t>
  </si>
  <si>
    <r>
      <rPr>
        <sz val="10"/>
        <color rgb="FF000000"/>
        <rFont val="Noto Sans"/>
        <family val="2"/>
      </rPr>
      <t xml:space="preserve">井研县乡镇</t>
    </r>
    <r>
      <rPr>
        <sz val="10"/>
        <color rgb="FF000000"/>
        <rFont val="Arial"/>
        <family val="2"/>
      </rPr>
      <t xml:space="preserve">2</t>
    </r>
  </si>
  <si>
    <t xml:space="preserve">雷蕊慈</t>
  </si>
  <si>
    <t xml:space="preserve">3110310033102</t>
  </si>
  <si>
    <t xml:space="preserve">杨雯</t>
  </si>
  <si>
    <t xml:space="preserve">3110310033418</t>
  </si>
  <si>
    <t xml:space="preserve">王威</t>
  </si>
  <si>
    <t xml:space="preserve">3110310032227</t>
  </si>
  <si>
    <t xml:space="preserve">荣莉</t>
  </si>
  <si>
    <t xml:space="preserve">3110310032617</t>
  </si>
  <si>
    <t xml:space="preserve">代婧丽</t>
  </si>
  <si>
    <t xml:space="preserve">3110310033211</t>
  </si>
  <si>
    <t xml:space="preserve">曾毅</t>
  </si>
  <si>
    <t xml:space="preserve">3110310031904</t>
  </si>
  <si>
    <t xml:space="preserve">王馨</t>
  </si>
  <si>
    <t xml:space="preserve">3110310031930</t>
  </si>
  <si>
    <t xml:space="preserve">曾学良</t>
  </si>
  <si>
    <t xml:space="preserve">3110310032206</t>
  </si>
  <si>
    <t xml:space="preserve">夏铭阳</t>
  </si>
  <si>
    <t xml:space="preserve">3110310032101</t>
  </si>
  <si>
    <t xml:space="preserve">于金</t>
  </si>
  <si>
    <t xml:space="preserve">2610076076</t>
  </si>
  <si>
    <t xml:space="preserve">3110310021404</t>
  </si>
  <si>
    <r>
      <rPr>
        <sz val="10"/>
        <color rgb="FF000000"/>
        <rFont val="Noto Sans"/>
        <family val="2"/>
      </rPr>
      <t xml:space="preserve">夹江县乡镇</t>
    </r>
    <r>
      <rPr>
        <sz val="10"/>
        <color rgb="FF000000"/>
        <rFont val="Arial"/>
        <family val="2"/>
      </rPr>
      <t xml:space="preserve">1</t>
    </r>
  </si>
  <si>
    <t xml:space="preserve">郭娇</t>
  </si>
  <si>
    <t xml:space="preserve">3110310021412</t>
  </si>
  <si>
    <t xml:space="preserve">李佳俊</t>
  </si>
  <si>
    <t xml:space="preserve">3110310020804</t>
  </si>
  <si>
    <t xml:space="preserve">陈玉</t>
  </si>
  <si>
    <t xml:space="preserve">3110310021302</t>
  </si>
  <si>
    <t xml:space="preserve">陈浩</t>
  </si>
  <si>
    <t xml:space="preserve">3110310020311</t>
  </si>
  <si>
    <t xml:space="preserve">吴文广</t>
  </si>
  <si>
    <t xml:space="preserve">3110310020602</t>
  </si>
  <si>
    <t xml:space="preserve">伍月莉</t>
  </si>
  <si>
    <t xml:space="preserve">3110310020709</t>
  </si>
  <si>
    <t xml:space="preserve">鲁林隆</t>
  </si>
  <si>
    <t xml:space="preserve">3110310020627</t>
  </si>
  <si>
    <t xml:space="preserve">宿娇</t>
  </si>
  <si>
    <t xml:space="preserve">3110310021306</t>
  </si>
  <si>
    <t xml:space="preserve">贺庆兰</t>
  </si>
  <si>
    <t xml:space="preserve">2610077077</t>
  </si>
  <si>
    <t xml:space="preserve">3110310023126</t>
  </si>
  <si>
    <r>
      <rPr>
        <sz val="10"/>
        <color rgb="FF000000"/>
        <rFont val="Noto Sans"/>
        <family val="2"/>
      </rPr>
      <t xml:space="preserve">夹江县乡镇</t>
    </r>
    <r>
      <rPr>
        <sz val="10"/>
        <color rgb="FF000000"/>
        <rFont val="Arial"/>
        <family val="2"/>
      </rPr>
      <t xml:space="preserve">2</t>
    </r>
  </si>
  <si>
    <t xml:space="preserve">余思杰</t>
  </si>
  <si>
    <t xml:space="preserve">3110310021922</t>
  </si>
  <si>
    <t xml:space="preserve">张旭</t>
  </si>
  <si>
    <t xml:space="preserve">3110310021912</t>
  </si>
  <si>
    <t xml:space="preserve">帅勇平</t>
  </si>
  <si>
    <t xml:space="preserve">3110310023015</t>
  </si>
  <si>
    <t xml:space="preserve">徐轶</t>
  </si>
  <si>
    <t xml:space="preserve">3110310022708</t>
  </si>
  <si>
    <t xml:space="preserve">杨义娜</t>
  </si>
  <si>
    <t xml:space="preserve">3110310022919</t>
  </si>
  <si>
    <t xml:space="preserve">郎巧</t>
  </si>
  <si>
    <t xml:space="preserve">3110310023213</t>
  </si>
  <si>
    <t xml:space="preserve">万琳</t>
  </si>
  <si>
    <t xml:space="preserve">3110310022717</t>
  </si>
  <si>
    <t xml:space="preserve">张雪</t>
  </si>
  <si>
    <t xml:space="preserve">3110310023112</t>
  </si>
  <si>
    <t xml:space="preserve">阮敏</t>
  </si>
  <si>
    <t xml:space="preserve">2610078078</t>
  </si>
  <si>
    <t xml:space="preserve">3110310023730</t>
  </si>
  <si>
    <t xml:space="preserve">沐川县乡镇</t>
  </si>
  <si>
    <t xml:space="preserve">丁嘉</t>
  </si>
  <si>
    <t xml:space="preserve">3110310023605</t>
  </si>
  <si>
    <t xml:space="preserve">黄嫒琳</t>
  </si>
  <si>
    <t xml:space="preserve">3110310024411</t>
  </si>
  <si>
    <t xml:space="preserve">刘瑞燊</t>
  </si>
  <si>
    <t xml:space="preserve">3110310024326</t>
  </si>
  <si>
    <t xml:space="preserve">杨清</t>
  </si>
  <si>
    <t xml:space="preserve">3110310024509</t>
  </si>
  <si>
    <t xml:space="preserve">任黄利</t>
  </si>
  <si>
    <t xml:space="preserve">3110310024407</t>
  </si>
  <si>
    <t xml:space="preserve">刘杰</t>
  </si>
  <si>
    <t xml:space="preserve">3110310023401</t>
  </si>
  <si>
    <t xml:space="preserve">王强</t>
  </si>
  <si>
    <t xml:space="preserve">3110310024224</t>
  </si>
  <si>
    <t xml:space="preserve">王翔宇</t>
  </si>
  <si>
    <t xml:space="preserve">3110310023623</t>
  </si>
  <si>
    <t xml:space="preserve">黄健敏</t>
  </si>
  <si>
    <t xml:space="preserve">3110310024319</t>
  </si>
  <si>
    <t xml:space="preserve">姚思嘉</t>
  </si>
  <si>
    <t xml:space="preserve">2610079079</t>
  </si>
  <si>
    <t xml:space="preserve">3110310024828</t>
  </si>
  <si>
    <t xml:space="preserve">峨边彝族自治县乡镇</t>
  </si>
  <si>
    <t xml:space="preserve">84.93</t>
  </si>
  <si>
    <t xml:space="preserve">李怡忻</t>
  </si>
  <si>
    <t xml:space="preserve">3110310025103</t>
  </si>
  <si>
    <t xml:space="preserve">88.93</t>
  </si>
  <si>
    <t xml:space="preserve">郭佳欣</t>
  </si>
  <si>
    <t xml:space="preserve">3110310025210</t>
  </si>
  <si>
    <t xml:space="preserve">86.79</t>
  </si>
  <si>
    <t xml:space="preserve">冯际羽</t>
  </si>
  <si>
    <t xml:space="preserve">3110310025418</t>
  </si>
  <si>
    <t xml:space="preserve">76.36</t>
  </si>
  <si>
    <t xml:space="preserve">杨柳</t>
  </si>
  <si>
    <t xml:space="preserve">3110310025320</t>
  </si>
  <si>
    <t xml:space="preserve">84.71</t>
  </si>
  <si>
    <t xml:space="preserve">郑林</t>
  </si>
  <si>
    <t xml:space="preserve">2610080080</t>
  </si>
  <si>
    <t xml:space="preserve">3110310025913</t>
  </si>
  <si>
    <r>
      <rPr>
        <sz val="10"/>
        <color rgb="FF000000"/>
        <rFont val="Noto Sans"/>
        <family val="2"/>
      </rPr>
      <t xml:space="preserve">马边彝族自治县乡镇</t>
    </r>
    <r>
      <rPr>
        <sz val="10"/>
        <color rgb="FF000000"/>
        <rFont val="Arial"/>
        <family val="2"/>
      </rPr>
      <t xml:space="preserve">1</t>
    </r>
  </si>
  <si>
    <t xml:space="preserve">刘佳佳</t>
  </si>
  <si>
    <t xml:space="preserve">3110310026408</t>
  </si>
  <si>
    <t xml:space="preserve">李海峰</t>
  </si>
  <si>
    <t xml:space="preserve">3110310026625</t>
  </si>
  <si>
    <t xml:space="preserve">曾德林</t>
  </si>
  <si>
    <t xml:space="preserve">3110310026717</t>
  </si>
  <si>
    <t xml:space="preserve">李睿涵</t>
  </si>
  <si>
    <t xml:space="preserve">3110310025607</t>
  </si>
  <si>
    <t xml:space="preserve">肖雄</t>
  </si>
  <si>
    <t xml:space="preserve">3110310026801</t>
  </si>
  <si>
    <t xml:space="preserve">任春</t>
  </si>
  <si>
    <t xml:space="preserve">3110310026616</t>
  </si>
  <si>
    <t xml:space="preserve">袁尚松</t>
  </si>
  <si>
    <t xml:space="preserve">3110310026509</t>
  </si>
  <si>
    <t xml:space="preserve">吉克布格</t>
  </si>
  <si>
    <t xml:space="preserve">3110310026412</t>
  </si>
  <si>
    <t xml:space="preserve">刘青卿</t>
  </si>
  <si>
    <t xml:space="preserve">2610081081</t>
  </si>
  <si>
    <t xml:space="preserve">3110310026813</t>
  </si>
  <si>
    <r>
      <rPr>
        <sz val="10"/>
        <color rgb="FF000000"/>
        <rFont val="Noto Sans"/>
        <family val="2"/>
      </rPr>
      <t xml:space="preserve">马边彝族自治县乡镇</t>
    </r>
    <r>
      <rPr>
        <sz val="10"/>
        <color rgb="FF000000"/>
        <rFont val="Arial"/>
        <family val="2"/>
      </rPr>
      <t xml:space="preserve">2</t>
    </r>
  </si>
  <si>
    <t xml:space="preserve">84.86</t>
  </si>
  <si>
    <t xml:space="preserve">王芳</t>
  </si>
  <si>
    <t xml:space="preserve">3110310027203</t>
  </si>
  <si>
    <t xml:space="preserve">80.86</t>
  </si>
  <si>
    <t xml:space="preserve">卢佳静</t>
  </si>
  <si>
    <t xml:space="preserve">3110310026811</t>
  </si>
  <si>
    <t xml:space="preserve">79.93</t>
  </si>
  <si>
    <t xml:space="preserve">徐云启</t>
  </si>
  <si>
    <t xml:space="preserve">3110310026922</t>
  </si>
  <si>
    <t xml:space="preserve">刘科</t>
  </si>
  <si>
    <t xml:space="preserve">2610082082</t>
  </si>
  <si>
    <t xml:space="preserve">3110310027426</t>
  </si>
  <si>
    <t xml:space="preserve">乐山市市中区司法局</t>
  </si>
  <si>
    <t xml:space="preserve">税梦叶</t>
  </si>
  <si>
    <t xml:space="preserve">2610083083</t>
  </si>
  <si>
    <t xml:space="preserve">3110310027505</t>
  </si>
  <si>
    <t xml:space="preserve">乐山市五通桥区司法局</t>
  </si>
  <si>
    <t xml:space="preserve">向茸英</t>
  </si>
  <si>
    <t xml:space="preserve">2610084084</t>
  </si>
  <si>
    <t xml:space="preserve">3110310027721</t>
  </si>
  <si>
    <t xml:space="preserve">乐山市沙湾区司法局</t>
  </si>
  <si>
    <t xml:space="preserve">张佳玲</t>
  </si>
  <si>
    <t xml:space="preserve">2610085085</t>
  </si>
  <si>
    <t xml:space="preserve">3110310027829</t>
  </si>
  <si>
    <t xml:space="preserve">乐山市金口河区司法局</t>
  </si>
  <si>
    <t xml:space="preserve">郑鸿洋</t>
  </si>
  <si>
    <t xml:space="preserve">2610086086</t>
  </si>
  <si>
    <t xml:space="preserve">3110310015810</t>
  </si>
  <si>
    <t xml:space="preserve">峨眉山市司法局</t>
  </si>
  <si>
    <t xml:space="preserve">吴维</t>
  </si>
  <si>
    <t xml:space="preserve">2610087087</t>
  </si>
  <si>
    <t xml:space="preserve">3110310015922</t>
  </si>
  <si>
    <t xml:space="preserve">犍为县司法局</t>
  </si>
  <si>
    <t xml:space="preserve">廖宇</t>
  </si>
  <si>
    <t xml:space="preserve">2610088088</t>
  </si>
  <si>
    <t xml:space="preserve">3110310016121</t>
  </si>
  <si>
    <t xml:space="preserve">夹江县司法局</t>
  </si>
  <si>
    <t xml:space="preserve">赵一璠</t>
  </si>
  <si>
    <t xml:space="preserve">2610089089</t>
  </si>
  <si>
    <t xml:space="preserve">3110310016217</t>
  </si>
  <si>
    <t xml:space="preserve">沐川县司法局</t>
  </si>
  <si>
    <t xml:space="preserve">李昌俊</t>
  </si>
  <si>
    <t xml:space="preserve">2610090090</t>
  </si>
  <si>
    <t xml:space="preserve">3110310016225</t>
  </si>
  <si>
    <t xml:space="preserve">峨边彝族自治县司法局</t>
  </si>
  <si>
    <t xml:space="preserve">叶骁</t>
  </si>
  <si>
    <t xml:space="preserve">2610091091</t>
  </si>
  <si>
    <t xml:space="preserve">3110310016418</t>
  </si>
  <si>
    <t xml:space="preserve">马边彝族自治县司法局</t>
  </si>
  <si>
    <t xml:space="preserve">刘昊然</t>
  </si>
  <si>
    <t xml:space="preserve">2610092092</t>
  </si>
  <si>
    <t xml:space="preserve">3110310010423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1</t>
    </r>
  </si>
  <si>
    <t xml:space="preserve">合格</t>
  </si>
  <si>
    <t xml:space="preserve">刁波</t>
  </si>
  <si>
    <t xml:space="preserve">3110310010211</t>
  </si>
  <si>
    <t xml:space="preserve">杨祎</t>
  </si>
  <si>
    <t xml:space="preserve">3110310010227</t>
  </si>
  <si>
    <t xml:space="preserve">赵彬</t>
  </si>
  <si>
    <t xml:space="preserve">3110310010712</t>
  </si>
  <si>
    <t xml:space="preserve">黄伟</t>
  </si>
  <si>
    <t xml:space="preserve">3110310010628</t>
  </si>
  <si>
    <t xml:space="preserve">汪照柠</t>
  </si>
  <si>
    <t xml:space="preserve">3110310010316</t>
  </si>
  <si>
    <t xml:space="preserve">胡洪超</t>
  </si>
  <si>
    <t xml:space="preserve">3110310010206</t>
  </si>
  <si>
    <t xml:space="preserve">宋乐威</t>
  </si>
  <si>
    <t xml:space="preserve">2610093093</t>
  </si>
  <si>
    <t xml:space="preserve">3110310011209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2</t>
    </r>
  </si>
  <si>
    <t xml:space="preserve">杨勇</t>
  </si>
  <si>
    <t xml:space="preserve">3110310010928</t>
  </si>
  <si>
    <t xml:space="preserve">姚洪驹</t>
  </si>
  <si>
    <t xml:space="preserve">3110310011410</t>
  </si>
  <si>
    <t xml:space="preserve">袁佳泰</t>
  </si>
  <si>
    <t xml:space="preserve">3110310011611</t>
  </si>
  <si>
    <t xml:space="preserve">吴艺鹏</t>
  </si>
  <si>
    <t xml:space="preserve">3110310011015</t>
  </si>
  <si>
    <t xml:space="preserve">程晨</t>
  </si>
  <si>
    <t xml:space="preserve">3110310011508</t>
  </si>
  <si>
    <t xml:space="preserve">李瑞健</t>
  </si>
  <si>
    <t xml:space="preserve">3110310011118</t>
  </si>
  <si>
    <t xml:space="preserve">胡伟</t>
  </si>
  <si>
    <t xml:space="preserve">3110310011527</t>
  </si>
  <si>
    <t xml:space="preserve">梁航</t>
  </si>
  <si>
    <t xml:space="preserve">3110310011228</t>
  </si>
  <si>
    <t xml:space="preserve">刘通</t>
  </si>
  <si>
    <t xml:space="preserve">3110310011021</t>
  </si>
  <si>
    <t xml:space="preserve">魏东方</t>
  </si>
  <si>
    <t xml:space="preserve">2610094094</t>
  </si>
  <si>
    <t xml:space="preserve">3110310011907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3</t>
    </r>
  </si>
  <si>
    <t xml:space="preserve">任伟</t>
  </si>
  <si>
    <t xml:space="preserve">3110310012105</t>
  </si>
  <si>
    <t xml:space="preserve">杨嘉林</t>
  </si>
  <si>
    <t xml:space="preserve">3110310011923</t>
  </si>
  <si>
    <t xml:space="preserve">韩家铭</t>
  </si>
  <si>
    <t xml:space="preserve">3110310012011</t>
  </si>
  <si>
    <t xml:space="preserve">夏锋</t>
  </si>
  <si>
    <t xml:space="preserve">3110310011915</t>
  </si>
  <si>
    <t xml:space="preserve">刘志康</t>
  </si>
  <si>
    <t xml:space="preserve">3110310012127</t>
  </si>
  <si>
    <t xml:space="preserve">张依然</t>
  </si>
  <si>
    <t xml:space="preserve">2610095095</t>
  </si>
  <si>
    <t xml:space="preserve">3110310012726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4</t>
    </r>
  </si>
  <si>
    <t xml:space="preserve">3110310012223</t>
  </si>
  <si>
    <t xml:space="preserve">任安敏</t>
  </si>
  <si>
    <t xml:space="preserve">3110310012417</t>
  </si>
  <si>
    <t xml:space="preserve">王甜甜</t>
  </si>
  <si>
    <t xml:space="preserve">3110310012706</t>
  </si>
  <si>
    <t xml:space="preserve">吕果</t>
  </si>
  <si>
    <t xml:space="preserve">2610096096</t>
  </si>
  <si>
    <t xml:space="preserve">3110310013422</t>
  </si>
  <si>
    <r>
      <rPr>
        <sz val="10"/>
        <color rgb="FF000000"/>
        <rFont val="Noto Sans"/>
        <family val="2"/>
      </rPr>
      <t xml:space="preserve">犍为县公安局</t>
    </r>
    <r>
      <rPr>
        <sz val="10"/>
        <color rgb="FF000000"/>
        <rFont val="Arial"/>
        <family val="2"/>
      </rPr>
      <t xml:space="preserve">1</t>
    </r>
  </si>
  <si>
    <t xml:space="preserve">岑文</t>
  </si>
  <si>
    <t xml:space="preserve">3110310013314</t>
  </si>
  <si>
    <t xml:space="preserve">王清煜</t>
  </si>
  <si>
    <t xml:space="preserve">3110310012901</t>
  </si>
  <si>
    <t xml:space="preserve">陈凯</t>
  </si>
  <si>
    <t xml:space="preserve">3110310013312</t>
  </si>
  <si>
    <t xml:space="preserve">周兴</t>
  </si>
  <si>
    <t xml:space="preserve">3110310013126</t>
  </si>
  <si>
    <t xml:space="preserve">范昱</t>
  </si>
  <si>
    <t xml:space="preserve">3110310013029</t>
  </si>
  <si>
    <t xml:space="preserve">喻豪博</t>
  </si>
  <si>
    <t xml:space="preserve">3110310013728</t>
  </si>
  <si>
    <t xml:space="preserve">周宇</t>
  </si>
  <si>
    <t xml:space="preserve">3110310013727</t>
  </si>
  <si>
    <t xml:space="preserve">程俊杰</t>
  </si>
  <si>
    <t xml:space="preserve">3110310013319</t>
  </si>
  <si>
    <t xml:space="preserve">易柯岑</t>
  </si>
  <si>
    <t xml:space="preserve">2610097097</t>
  </si>
  <si>
    <t xml:space="preserve">3110310013816</t>
  </si>
  <si>
    <r>
      <rPr>
        <sz val="10"/>
        <color rgb="FF000000"/>
        <rFont val="Noto Sans"/>
        <family val="2"/>
      </rPr>
      <t xml:space="preserve">犍为县公安局</t>
    </r>
    <r>
      <rPr>
        <sz val="10"/>
        <color rgb="FF000000"/>
        <rFont val="Arial"/>
        <family val="2"/>
      </rPr>
      <t xml:space="preserve">2</t>
    </r>
  </si>
  <si>
    <t xml:space="preserve">严者莫清</t>
  </si>
  <si>
    <t xml:space="preserve">2610098098</t>
  </si>
  <si>
    <t xml:space="preserve">3110310014012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Arial"/>
        <family val="2"/>
      </rPr>
      <t xml:space="preserve">1</t>
    </r>
  </si>
  <si>
    <t xml:space="preserve">曾昭勇</t>
  </si>
  <si>
    <t xml:space="preserve">2610099099</t>
  </si>
  <si>
    <t xml:space="preserve">3110310014409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Arial"/>
        <family val="2"/>
      </rPr>
      <t xml:space="preserve">2</t>
    </r>
  </si>
  <si>
    <t xml:space="preserve">郭文正</t>
  </si>
  <si>
    <t xml:space="preserve">3110310014314</t>
  </si>
  <si>
    <t xml:space="preserve">袁琢为</t>
  </si>
  <si>
    <t xml:space="preserve">3110310014210</t>
  </si>
  <si>
    <t xml:space="preserve">唐笠力</t>
  </si>
  <si>
    <t xml:space="preserve">3110310014110</t>
  </si>
  <si>
    <t xml:space="preserve">龚稔钦</t>
  </si>
  <si>
    <t xml:space="preserve">3110310014604</t>
  </si>
  <si>
    <t xml:space="preserve">潘霖</t>
  </si>
  <si>
    <t xml:space="preserve">3110310014522</t>
  </si>
  <si>
    <t xml:space="preserve">程冉</t>
  </si>
  <si>
    <t xml:space="preserve">2610100100</t>
  </si>
  <si>
    <t xml:space="preserve">3110310014701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Arial"/>
        <family val="2"/>
      </rPr>
      <t xml:space="preserve">3</t>
    </r>
  </si>
  <si>
    <t xml:space="preserve">范玮</t>
  </si>
  <si>
    <t xml:space="preserve">2610101101</t>
  </si>
  <si>
    <t xml:space="preserve">3110310015129</t>
  </si>
  <si>
    <r>
      <rPr>
        <sz val="10"/>
        <color rgb="FF000000"/>
        <rFont val="Noto Sans"/>
        <family val="2"/>
      </rPr>
      <t xml:space="preserve">马边彝族自治县公安局</t>
    </r>
    <r>
      <rPr>
        <sz val="10"/>
        <color rgb="FF000000"/>
        <rFont val="Arial"/>
        <family val="2"/>
      </rPr>
      <t xml:space="preserve">1</t>
    </r>
  </si>
  <si>
    <t xml:space="preserve">巫江</t>
  </si>
  <si>
    <t xml:space="preserve">3110310015607</t>
  </si>
  <si>
    <t xml:space="preserve">王谦</t>
  </si>
  <si>
    <t xml:space="preserve">3110310015026</t>
  </si>
  <si>
    <t xml:space="preserve">王达</t>
  </si>
  <si>
    <t xml:space="preserve">3110310015418</t>
  </si>
  <si>
    <t xml:space="preserve">苟向东</t>
  </si>
  <si>
    <t xml:space="preserve">3110310015507</t>
  </si>
  <si>
    <t xml:space="preserve">许思远</t>
  </si>
  <si>
    <t xml:space="preserve">3110310015604</t>
  </si>
  <si>
    <t xml:space="preserve">周崇刚</t>
  </si>
  <si>
    <t xml:space="preserve">3110310015103</t>
  </si>
  <si>
    <t xml:space="preserve">吉子罗克</t>
  </si>
  <si>
    <t xml:space="preserve">3110310014804</t>
  </si>
  <si>
    <t xml:space="preserve">尔布铁哈</t>
  </si>
  <si>
    <t xml:space="preserve">3110310015211</t>
  </si>
  <si>
    <t xml:space="preserve">陈亮</t>
  </si>
  <si>
    <t xml:space="preserve">3110310014913</t>
  </si>
  <si>
    <t xml:space="preserve">朱义</t>
  </si>
  <si>
    <t xml:space="preserve">3110310015220</t>
  </si>
  <si>
    <t xml:space="preserve">敖成秀</t>
  </si>
  <si>
    <t xml:space="preserve">2610102102</t>
  </si>
  <si>
    <t xml:space="preserve">3110310015711</t>
  </si>
  <si>
    <r>
      <rPr>
        <sz val="10"/>
        <color rgb="FF000000"/>
        <rFont val="Noto Sans"/>
        <family val="2"/>
      </rPr>
      <t xml:space="preserve">马边彝族自治县公安局</t>
    </r>
    <r>
      <rPr>
        <sz val="10"/>
        <color rgb="FF00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);[RED]\(0.000\)"/>
    <numFmt numFmtId="167" formatCode="0.000_ "/>
    <numFmt numFmtId="168" formatCode="0.00_ "/>
    <numFmt numFmtId="169" formatCode="General"/>
    <numFmt numFmtId="170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99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35.13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2" width="8.28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s="11" customFormat="true" ht="18" hidden="false" customHeight="true" outlineLevel="0" collapsed="false">
      <c r="A3" s="7" t="s">
        <v>15</v>
      </c>
      <c r="B3" s="7" t="s">
        <v>16</v>
      </c>
      <c r="C3" s="8" t="s">
        <v>17</v>
      </c>
      <c r="D3" s="9" t="s">
        <v>18</v>
      </c>
      <c r="E3" s="7" t="s">
        <v>19</v>
      </c>
      <c r="F3" s="7" t="n">
        <v>74.8</v>
      </c>
      <c r="G3" s="7" t="n">
        <v>47</v>
      </c>
      <c r="H3" s="7" t="n">
        <v>42.63</v>
      </c>
      <c r="I3" s="8" t="s">
        <v>20</v>
      </c>
      <c r="J3" s="10" t="n">
        <f aca="false">I3*0.3</f>
        <v>24.6</v>
      </c>
      <c r="K3" s="10" t="n">
        <f aca="false">H3+J3</f>
        <v>67.23</v>
      </c>
      <c r="L3" s="8" t="s">
        <v>21</v>
      </c>
      <c r="M3" s="7"/>
      <c r="N3" s="7"/>
    </row>
    <row r="4" s="11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19.5" hidden="false" customHeight="true" outlineLevel="0" collapsed="false">
      <c r="A5" s="7" t="s">
        <v>22</v>
      </c>
      <c r="B5" s="7" t="s">
        <v>16</v>
      </c>
      <c r="C5" s="8" t="s">
        <v>23</v>
      </c>
      <c r="D5" s="9" t="s">
        <v>24</v>
      </c>
      <c r="E5" s="7" t="s">
        <v>25</v>
      </c>
      <c r="F5" s="7" t="n">
        <v>63.3</v>
      </c>
      <c r="G5" s="7" t="n">
        <v>59</v>
      </c>
      <c r="H5" s="7" t="n">
        <v>42.805</v>
      </c>
      <c r="I5" s="12" t="n">
        <v>79.07</v>
      </c>
      <c r="J5" s="10" t="n">
        <f aca="false">I5*0.3</f>
        <v>23.721</v>
      </c>
      <c r="K5" s="10" t="n">
        <f aca="false">H5+J5</f>
        <v>66.526</v>
      </c>
      <c r="L5" s="13" t="n">
        <v>1</v>
      </c>
      <c r="M5" s="13"/>
      <c r="N5" s="7"/>
    </row>
    <row r="6" s="11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1" customFormat="true" ht="19.5" hidden="false" customHeight="true" outlineLevel="0" collapsed="false">
      <c r="A7" s="7" t="s">
        <v>26</v>
      </c>
      <c r="B7" s="7" t="s">
        <v>16</v>
      </c>
      <c r="C7" s="8" t="s">
        <v>27</v>
      </c>
      <c r="D7" s="9" t="s">
        <v>28</v>
      </c>
      <c r="E7" s="7" t="s">
        <v>29</v>
      </c>
      <c r="F7" s="7" t="n">
        <v>74</v>
      </c>
      <c r="G7" s="7" t="n">
        <v>59</v>
      </c>
      <c r="H7" s="7" t="n">
        <v>46.55</v>
      </c>
      <c r="I7" s="12" t="n">
        <v>82.07</v>
      </c>
      <c r="J7" s="10" t="n">
        <f aca="false">I7*0.3</f>
        <v>24.621</v>
      </c>
      <c r="K7" s="14" t="n">
        <f aca="false">H7+J7</f>
        <v>71.171</v>
      </c>
      <c r="L7" s="13" t="n">
        <v>1</v>
      </c>
      <c r="M7" s="13"/>
      <c r="N7" s="7"/>
    </row>
    <row r="8" s="11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1" customFormat="true" ht="19.5" hidden="false" customHeight="true" outlineLevel="0" collapsed="false">
      <c r="A9" s="7" t="s">
        <v>30</v>
      </c>
      <c r="B9" s="7" t="s">
        <v>31</v>
      </c>
      <c r="C9" s="8" t="s">
        <v>32</v>
      </c>
      <c r="D9" s="9" t="s">
        <v>33</v>
      </c>
      <c r="E9" s="7" t="s">
        <v>34</v>
      </c>
      <c r="F9" s="7" t="n">
        <v>75.8</v>
      </c>
      <c r="G9" s="7" t="n">
        <v>57.5</v>
      </c>
      <c r="H9" s="7" t="n">
        <v>46.655</v>
      </c>
      <c r="I9" s="12" t="n">
        <v>83.14</v>
      </c>
      <c r="J9" s="10" t="n">
        <f aca="false">I9*0.3</f>
        <v>24.942</v>
      </c>
      <c r="K9" s="14" t="n">
        <f aca="false">H9+J9</f>
        <v>71.597</v>
      </c>
      <c r="L9" s="13" t="n">
        <v>1</v>
      </c>
      <c r="M9" s="13"/>
      <c r="N9" s="7"/>
    </row>
    <row r="10" s="11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1" customFormat="true" ht="21" hidden="false" customHeight="true" outlineLevel="0" collapsed="false">
      <c r="A11" s="7" t="s">
        <v>35</v>
      </c>
      <c r="B11" s="7" t="s">
        <v>31</v>
      </c>
      <c r="C11" s="8" t="s">
        <v>36</v>
      </c>
      <c r="D11" s="9" t="s">
        <v>37</v>
      </c>
      <c r="E11" s="7" t="s">
        <v>38</v>
      </c>
      <c r="F11" s="7" t="n">
        <v>75.1</v>
      </c>
      <c r="G11" s="7" t="n">
        <v>57</v>
      </c>
      <c r="H11" s="7" t="n">
        <v>46.235</v>
      </c>
      <c r="I11" s="12" t="n">
        <v>85.57</v>
      </c>
      <c r="J11" s="10" t="n">
        <f aca="false">I11*0.3</f>
        <v>25.671</v>
      </c>
      <c r="K11" s="10" t="n">
        <f aca="false">H11+J11</f>
        <v>71.906</v>
      </c>
      <c r="L11" s="13" t="n">
        <v>1</v>
      </c>
      <c r="M11" s="13"/>
      <c r="N11" s="7"/>
    </row>
    <row r="12" s="11" customFormat="tru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1" customFormat="true" ht="19.5" hidden="false" customHeight="true" outlineLevel="0" collapsed="false">
      <c r="A13" s="7" t="s">
        <v>39</v>
      </c>
      <c r="B13" s="7" t="s">
        <v>31</v>
      </c>
      <c r="C13" s="8" t="s">
        <v>40</v>
      </c>
      <c r="D13" s="9" t="s">
        <v>41</v>
      </c>
      <c r="E13" s="7" t="s">
        <v>42</v>
      </c>
      <c r="F13" s="7" t="n">
        <v>71.7</v>
      </c>
      <c r="G13" s="7" t="n">
        <v>47.5</v>
      </c>
      <c r="H13" s="7" t="n">
        <v>41.72</v>
      </c>
      <c r="I13" s="12" t="n">
        <v>86.64</v>
      </c>
      <c r="J13" s="10" t="n">
        <f aca="false">I13*0.3</f>
        <v>25.992</v>
      </c>
      <c r="K13" s="10" t="n">
        <f aca="false">H13+J13</f>
        <v>67.712</v>
      </c>
      <c r="L13" s="13" t="n">
        <v>1</v>
      </c>
      <c r="M13" s="13"/>
      <c r="N13" s="7"/>
    </row>
    <row r="14" s="1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1" customFormat="true" ht="19.5" hidden="false" customHeight="true" outlineLevel="0" collapsed="false">
      <c r="A15" s="7" t="s">
        <v>43</v>
      </c>
      <c r="B15" s="7" t="s">
        <v>31</v>
      </c>
      <c r="C15" s="8" t="s">
        <v>44</v>
      </c>
      <c r="D15" s="9" t="s">
        <v>45</v>
      </c>
      <c r="E15" s="7" t="s">
        <v>46</v>
      </c>
      <c r="F15" s="7" t="n">
        <v>72.6</v>
      </c>
      <c r="G15" s="7" t="n">
        <v>59</v>
      </c>
      <c r="H15" s="7" t="n">
        <v>46.06</v>
      </c>
      <c r="I15" s="12" t="n">
        <v>81.71</v>
      </c>
      <c r="J15" s="10" t="n">
        <f aca="false">I15*0.3</f>
        <v>24.513</v>
      </c>
      <c r="K15" s="10" t="n">
        <f aca="false">H15+J15</f>
        <v>70.573</v>
      </c>
      <c r="L15" s="13" t="n">
        <v>1</v>
      </c>
      <c r="M15" s="13"/>
      <c r="N15" s="7"/>
    </row>
    <row r="16" s="11" customFormat="true" ht="21" hidden="false" customHeight="true" outlineLevel="0" collapsed="false">
      <c r="A16" s="7" t="s">
        <v>47</v>
      </c>
      <c r="B16" s="7" t="s">
        <v>31</v>
      </c>
      <c r="C16" s="8" t="s">
        <v>44</v>
      </c>
      <c r="D16" s="9" t="s">
        <v>48</v>
      </c>
      <c r="E16" s="7" t="s">
        <v>46</v>
      </c>
      <c r="F16" s="7" t="n">
        <v>71</v>
      </c>
      <c r="G16" s="7" t="n">
        <v>54.5</v>
      </c>
      <c r="H16" s="7" t="n">
        <v>43.925</v>
      </c>
      <c r="I16" s="12" t="n">
        <v>81.79</v>
      </c>
      <c r="J16" s="10" t="n">
        <f aca="false">I16*0.3</f>
        <v>24.537</v>
      </c>
      <c r="K16" s="10" t="n">
        <f aca="false">H16+J16</f>
        <v>68.462</v>
      </c>
      <c r="L16" s="13" t="n">
        <v>2</v>
      </c>
      <c r="M16" s="13"/>
      <c r="N16" s="7"/>
    </row>
    <row r="17" s="11" customFormat="true" ht="20.25" hidden="false" customHeight="true" outlineLevel="0" collapsed="false">
      <c r="A17" s="7" t="s">
        <v>49</v>
      </c>
      <c r="B17" s="7" t="s">
        <v>31</v>
      </c>
      <c r="C17" s="8" t="s">
        <v>44</v>
      </c>
      <c r="D17" s="9" t="s">
        <v>50</v>
      </c>
      <c r="E17" s="7" t="s">
        <v>46</v>
      </c>
      <c r="F17" s="7" t="n">
        <v>59.4</v>
      </c>
      <c r="G17" s="7" t="n">
        <v>58.5</v>
      </c>
      <c r="H17" s="7" t="n">
        <v>41.265</v>
      </c>
      <c r="I17" s="12" t="n">
        <v>83.86</v>
      </c>
      <c r="J17" s="10" t="n">
        <f aca="false">I17*0.3</f>
        <v>25.158</v>
      </c>
      <c r="K17" s="10" t="n">
        <f aca="false">H17+J17</f>
        <v>66.423</v>
      </c>
      <c r="L17" s="13" t="n">
        <v>3</v>
      </c>
      <c r="M17" s="13"/>
      <c r="N17" s="7"/>
    </row>
    <row r="18" s="11" customFormat="true" ht="11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11" customFormat="true" ht="20.25" hidden="false" customHeight="true" outlineLevel="0" collapsed="false">
      <c r="A19" s="7" t="s">
        <v>51</v>
      </c>
      <c r="B19" s="7" t="s">
        <v>31</v>
      </c>
      <c r="C19" s="8" t="s">
        <v>52</v>
      </c>
      <c r="D19" s="9" t="s">
        <v>53</v>
      </c>
      <c r="E19" s="7" t="s">
        <v>54</v>
      </c>
      <c r="F19" s="7" t="n">
        <v>67.9</v>
      </c>
      <c r="G19" s="7" t="n">
        <v>41.5</v>
      </c>
      <c r="H19" s="7" t="n">
        <v>38.29</v>
      </c>
      <c r="I19" s="12" t="n">
        <v>82.5</v>
      </c>
      <c r="J19" s="10" t="n">
        <f aca="false">I19*0.3</f>
        <v>24.75</v>
      </c>
      <c r="K19" s="10" t="n">
        <f aca="false">H19+J19</f>
        <v>63.04</v>
      </c>
      <c r="L19" s="13" t="n">
        <v>1</v>
      </c>
      <c r="M19" s="13"/>
      <c r="N19" s="7"/>
    </row>
    <row r="20" s="11" customFormat="true" ht="20.25" hidden="false" customHeight="true" outlineLevel="0" collapsed="false">
      <c r="A20" s="7" t="s">
        <v>55</v>
      </c>
      <c r="B20" s="7" t="s">
        <v>31</v>
      </c>
      <c r="C20" s="8" t="s">
        <v>52</v>
      </c>
      <c r="D20" s="9" t="s">
        <v>56</v>
      </c>
      <c r="E20" s="7" t="s">
        <v>54</v>
      </c>
      <c r="F20" s="7" t="n">
        <v>68.8</v>
      </c>
      <c r="G20" s="7" t="n">
        <v>44.5</v>
      </c>
      <c r="H20" s="7" t="n">
        <v>39.655</v>
      </c>
      <c r="I20" s="12" t="n">
        <v>77.5</v>
      </c>
      <c r="J20" s="10" t="n">
        <f aca="false">I20*0.3</f>
        <v>23.25</v>
      </c>
      <c r="K20" s="10" t="n">
        <f aca="false">H20+J20</f>
        <v>62.905</v>
      </c>
      <c r="L20" s="13" t="n">
        <v>2</v>
      </c>
      <c r="M20" s="13"/>
      <c r="N20" s="7"/>
    </row>
    <row r="21" s="11" customFormat="tru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1" customFormat="true" ht="20.25" hidden="false" customHeight="true" outlineLevel="0" collapsed="false">
      <c r="A22" s="7" t="s">
        <v>57</v>
      </c>
      <c r="B22" s="7" t="s">
        <v>31</v>
      </c>
      <c r="C22" s="8" t="s">
        <v>58</v>
      </c>
      <c r="D22" s="9" t="s">
        <v>59</v>
      </c>
      <c r="E22" s="7" t="s">
        <v>60</v>
      </c>
      <c r="F22" s="7" t="n">
        <v>67.1</v>
      </c>
      <c r="G22" s="7" t="n">
        <v>54.5</v>
      </c>
      <c r="H22" s="7" t="n">
        <v>42.56</v>
      </c>
      <c r="I22" s="12" t="n">
        <v>84.57</v>
      </c>
      <c r="J22" s="10" t="n">
        <f aca="false">I22*0.3</f>
        <v>25.371</v>
      </c>
      <c r="K22" s="10" t="n">
        <f aca="false">H22+J22</f>
        <v>67.931</v>
      </c>
      <c r="L22" s="13" t="n">
        <v>1</v>
      </c>
      <c r="M22" s="13"/>
      <c r="N22" s="7"/>
    </row>
    <row r="23" s="11" customFormat="true" ht="9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1" customFormat="true" ht="18.75" hidden="false" customHeight="true" outlineLevel="0" collapsed="false">
      <c r="A24" s="7" t="s">
        <v>61</v>
      </c>
      <c r="B24" s="7" t="s">
        <v>16</v>
      </c>
      <c r="C24" s="8" t="s">
        <v>62</v>
      </c>
      <c r="D24" s="9" t="s">
        <v>63</v>
      </c>
      <c r="E24" s="7" t="s">
        <v>64</v>
      </c>
      <c r="F24" s="7" t="n">
        <v>67.3</v>
      </c>
      <c r="G24" s="7" t="n">
        <v>53.5</v>
      </c>
      <c r="H24" s="7" t="n">
        <v>42.28</v>
      </c>
      <c r="I24" s="12" t="n">
        <v>83.07</v>
      </c>
      <c r="J24" s="10" t="n">
        <f aca="false">I24*0.3</f>
        <v>24.921</v>
      </c>
      <c r="K24" s="10" t="n">
        <f aca="false">H24+J24</f>
        <v>67.201</v>
      </c>
      <c r="L24" s="13" t="n">
        <v>1</v>
      </c>
      <c r="M24" s="13"/>
      <c r="N24" s="7"/>
    </row>
    <row r="25" s="11" customFormat="true" ht="9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s="11" customFormat="true" ht="18" hidden="false" customHeight="true" outlineLevel="0" collapsed="false">
      <c r="A26" s="7" t="s">
        <v>65</v>
      </c>
      <c r="B26" s="7" t="s">
        <v>16</v>
      </c>
      <c r="C26" s="8" t="s">
        <v>66</v>
      </c>
      <c r="D26" s="9" t="s">
        <v>67</v>
      </c>
      <c r="E26" s="7" t="s">
        <v>68</v>
      </c>
      <c r="F26" s="7" t="n">
        <v>64.7</v>
      </c>
      <c r="G26" s="7" t="n">
        <v>45.5</v>
      </c>
      <c r="H26" s="7" t="n">
        <v>38.57</v>
      </c>
      <c r="I26" s="12" t="n">
        <v>80.86</v>
      </c>
      <c r="J26" s="10" t="n">
        <f aca="false">I26*0.3</f>
        <v>24.258</v>
      </c>
      <c r="K26" s="10" t="n">
        <f aca="false">H26+J26</f>
        <v>62.828</v>
      </c>
      <c r="L26" s="13" t="n">
        <v>1</v>
      </c>
      <c r="M26" s="13"/>
      <c r="N26" s="7"/>
    </row>
    <row r="27" s="11" customFormat="true" ht="12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11" customFormat="true" ht="17.25" hidden="false" customHeight="true" outlineLevel="0" collapsed="false">
      <c r="A28" s="7" t="s">
        <v>69</v>
      </c>
      <c r="B28" s="7" t="s">
        <v>16</v>
      </c>
      <c r="C28" s="8" t="s">
        <v>70</v>
      </c>
      <c r="D28" s="9" t="s">
        <v>71</v>
      </c>
      <c r="E28" s="7" t="s">
        <v>72</v>
      </c>
      <c r="F28" s="7" t="n">
        <v>74.2</v>
      </c>
      <c r="G28" s="7" t="n">
        <v>55.5</v>
      </c>
      <c r="H28" s="7" t="n">
        <v>45.395</v>
      </c>
      <c r="I28" s="12" t="n">
        <v>80.86</v>
      </c>
      <c r="J28" s="10" t="n">
        <f aca="false">I28*0.3</f>
        <v>24.258</v>
      </c>
      <c r="K28" s="10" t="n">
        <f aca="false">H28+J28</f>
        <v>69.653</v>
      </c>
      <c r="L28" s="13" t="n">
        <v>1</v>
      </c>
      <c r="M28" s="13"/>
      <c r="N28" s="7"/>
    </row>
    <row r="29" s="11" customFormat="true" ht="18.75" hidden="false" customHeight="true" outlineLevel="0" collapsed="false">
      <c r="A29" s="7" t="s">
        <v>73</v>
      </c>
      <c r="B29" s="7" t="s">
        <v>16</v>
      </c>
      <c r="C29" s="8" t="s">
        <v>70</v>
      </c>
      <c r="D29" s="9" t="s">
        <v>74</v>
      </c>
      <c r="E29" s="7" t="s">
        <v>72</v>
      </c>
      <c r="F29" s="7" t="n">
        <v>71.4</v>
      </c>
      <c r="G29" s="7" t="n">
        <v>59</v>
      </c>
      <c r="H29" s="7" t="n">
        <v>45.64</v>
      </c>
      <c r="I29" s="12" t="n">
        <v>79.71</v>
      </c>
      <c r="J29" s="10" t="n">
        <f aca="false">I29*0.3</f>
        <v>23.913</v>
      </c>
      <c r="K29" s="10" t="n">
        <f aca="false">H29+J29</f>
        <v>69.553</v>
      </c>
      <c r="L29" s="13" t="n">
        <v>2</v>
      </c>
      <c r="M29" s="13"/>
      <c r="N29" s="7"/>
    </row>
    <row r="30" s="11" customFormat="tru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1" customFormat="true" ht="18.75" hidden="false" customHeight="true" outlineLevel="0" collapsed="false">
      <c r="A31" s="7" t="s">
        <v>75</v>
      </c>
      <c r="B31" s="7" t="s">
        <v>16</v>
      </c>
      <c r="C31" s="8" t="s">
        <v>76</v>
      </c>
      <c r="D31" s="9" t="s">
        <v>77</v>
      </c>
      <c r="E31" s="7" t="s">
        <v>78</v>
      </c>
      <c r="F31" s="7" t="n">
        <v>74.8</v>
      </c>
      <c r="G31" s="7" t="n">
        <v>51.5</v>
      </c>
      <c r="H31" s="7" t="n">
        <v>44.205</v>
      </c>
      <c r="I31" s="12" t="n">
        <v>81.29</v>
      </c>
      <c r="J31" s="10" t="n">
        <f aca="false">I31*0.3</f>
        <v>24.387</v>
      </c>
      <c r="K31" s="10" t="n">
        <f aca="false">H31+J31</f>
        <v>68.592</v>
      </c>
      <c r="L31" s="13" t="n">
        <v>1</v>
      </c>
      <c r="M31" s="13"/>
      <c r="N31" s="7"/>
    </row>
    <row r="32" s="11" customFormat="tru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11" customFormat="true" ht="19.5" hidden="false" customHeight="true" outlineLevel="0" collapsed="false">
      <c r="A33" s="7" t="s">
        <v>79</v>
      </c>
      <c r="B33" s="7" t="s">
        <v>31</v>
      </c>
      <c r="C33" s="8" t="s">
        <v>80</v>
      </c>
      <c r="D33" s="9" t="s">
        <v>81</v>
      </c>
      <c r="E33" s="7" t="s">
        <v>82</v>
      </c>
      <c r="F33" s="7" t="n">
        <v>78.3</v>
      </c>
      <c r="G33" s="7" t="n">
        <v>51.5</v>
      </c>
      <c r="H33" s="7" t="n">
        <v>45.43</v>
      </c>
      <c r="I33" s="12" t="n">
        <v>77</v>
      </c>
      <c r="J33" s="10" t="n">
        <f aca="false">I33*0.3</f>
        <v>23.1</v>
      </c>
      <c r="K33" s="10" t="n">
        <f aca="false">H33+J33</f>
        <v>68.53</v>
      </c>
      <c r="L33" s="13" t="n">
        <v>1</v>
      </c>
      <c r="M33" s="13"/>
      <c r="N33" s="7"/>
    </row>
    <row r="34" s="11" customFormat="true" ht="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11" customFormat="true" ht="18.75" hidden="false" customHeight="true" outlineLevel="0" collapsed="false">
      <c r="A35" s="7" t="s">
        <v>83</v>
      </c>
      <c r="B35" s="7" t="s">
        <v>31</v>
      </c>
      <c r="C35" s="8" t="s">
        <v>84</v>
      </c>
      <c r="D35" s="9" t="s">
        <v>85</v>
      </c>
      <c r="E35" s="7" t="s">
        <v>86</v>
      </c>
      <c r="F35" s="7" t="n">
        <v>77</v>
      </c>
      <c r="G35" s="7" t="n">
        <v>55</v>
      </c>
      <c r="H35" s="7" t="n">
        <v>46.2</v>
      </c>
      <c r="I35" s="12" t="n">
        <v>85.43</v>
      </c>
      <c r="J35" s="10" t="n">
        <f aca="false">I35*0.3</f>
        <v>25.629</v>
      </c>
      <c r="K35" s="10" t="n">
        <f aca="false">H35+J35</f>
        <v>71.829</v>
      </c>
      <c r="L35" s="13" t="n">
        <v>1</v>
      </c>
      <c r="M35" s="13"/>
      <c r="N35" s="7"/>
    </row>
    <row r="36" s="11" customFormat="true" ht="9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1" customFormat="true" ht="18.75" hidden="false" customHeight="true" outlineLevel="0" collapsed="false">
      <c r="A37" s="7" t="s">
        <v>87</v>
      </c>
      <c r="B37" s="7" t="s">
        <v>16</v>
      </c>
      <c r="C37" s="8" t="s">
        <v>88</v>
      </c>
      <c r="D37" s="9" t="s">
        <v>89</v>
      </c>
      <c r="E37" s="7" t="s">
        <v>90</v>
      </c>
      <c r="F37" s="7" t="n">
        <v>71.8</v>
      </c>
      <c r="G37" s="7" t="n">
        <v>54</v>
      </c>
      <c r="H37" s="7" t="n">
        <v>44.03</v>
      </c>
      <c r="I37" s="12" t="n">
        <v>85.07</v>
      </c>
      <c r="J37" s="10" t="n">
        <f aca="false">I37*0.3</f>
        <v>25.521</v>
      </c>
      <c r="K37" s="10" t="n">
        <f aca="false">H37+J37</f>
        <v>69.551</v>
      </c>
      <c r="L37" s="13" t="n">
        <v>1</v>
      </c>
      <c r="M37" s="13"/>
      <c r="N37" s="7"/>
    </row>
    <row r="38" s="11" customFormat="true" ht="7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1" customFormat="true" ht="19.5" hidden="false" customHeight="true" outlineLevel="0" collapsed="false">
      <c r="A39" s="7" t="s">
        <v>91</v>
      </c>
      <c r="B39" s="7" t="s">
        <v>31</v>
      </c>
      <c r="C39" s="8" t="s">
        <v>92</v>
      </c>
      <c r="D39" s="9" t="s">
        <v>93</v>
      </c>
      <c r="E39" s="7" t="s">
        <v>94</v>
      </c>
      <c r="F39" s="7" t="n">
        <v>67.3</v>
      </c>
      <c r="G39" s="7" t="n">
        <v>56.5</v>
      </c>
      <c r="H39" s="7" t="n">
        <v>43.33</v>
      </c>
      <c r="I39" s="12" t="n">
        <v>79.43</v>
      </c>
      <c r="J39" s="10" t="n">
        <f aca="false">I39*0.3</f>
        <v>23.829</v>
      </c>
      <c r="K39" s="10" t="n">
        <f aca="false">H39+J39</f>
        <v>67.159</v>
      </c>
      <c r="L39" s="13" t="n">
        <v>1</v>
      </c>
      <c r="M39" s="13"/>
      <c r="N39" s="7"/>
    </row>
    <row r="40" s="11" customFormat="true" ht="10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1" customFormat="true" ht="18.75" hidden="false" customHeight="true" outlineLevel="0" collapsed="false">
      <c r="A41" s="7" t="s">
        <v>95</v>
      </c>
      <c r="B41" s="7" t="s">
        <v>31</v>
      </c>
      <c r="C41" s="8" t="s">
        <v>96</v>
      </c>
      <c r="D41" s="9" t="s">
        <v>97</v>
      </c>
      <c r="E41" s="7" t="s">
        <v>98</v>
      </c>
      <c r="F41" s="7" t="n">
        <v>75.7</v>
      </c>
      <c r="G41" s="7" t="n">
        <v>56</v>
      </c>
      <c r="H41" s="7" t="n">
        <v>46.095</v>
      </c>
      <c r="I41" s="12" t="n">
        <v>76.57</v>
      </c>
      <c r="J41" s="10" t="n">
        <f aca="false">I41*0.3</f>
        <v>22.971</v>
      </c>
      <c r="K41" s="10" t="n">
        <f aca="false">H41+J41</f>
        <v>69.066</v>
      </c>
      <c r="L41" s="13" t="n">
        <v>1</v>
      </c>
      <c r="M41" s="13"/>
      <c r="N41" s="7"/>
    </row>
    <row r="42" s="11" customFormat="true" ht="7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11" customFormat="true" ht="18.75" hidden="false" customHeight="true" outlineLevel="0" collapsed="false">
      <c r="A43" s="7" t="s">
        <v>99</v>
      </c>
      <c r="B43" s="7" t="s">
        <v>31</v>
      </c>
      <c r="C43" s="8" t="s">
        <v>100</v>
      </c>
      <c r="D43" s="9" t="s">
        <v>101</v>
      </c>
      <c r="E43" s="7" t="s">
        <v>102</v>
      </c>
      <c r="F43" s="7" t="n">
        <v>70</v>
      </c>
      <c r="G43" s="7" t="n">
        <v>53.5</v>
      </c>
      <c r="H43" s="7" t="n">
        <v>43.225</v>
      </c>
      <c r="I43" s="12" t="n">
        <v>76</v>
      </c>
      <c r="J43" s="10" t="n">
        <f aca="false">I43*0.3</f>
        <v>22.8</v>
      </c>
      <c r="K43" s="10" t="n">
        <f aca="false">H43+J43</f>
        <v>66.025</v>
      </c>
      <c r="L43" s="13" t="n">
        <v>1</v>
      </c>
      <c r="M43" s="13"/>
      <c r="N43" s="7"/>
    </row>
    <row r="44" s="11" customFormat="true" ht="10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1" customFormat="true" ht="19.5" hidden="false" customHeight="true" outlineLevel="0" collapsed="false">
      <c r="A45" s="7" t="s">
        <v>103</v>
      </c>
      <c r="B45" s="7" t="s">
        <v>16</v>
      </c>
      <c r="C45" s="8" t="s">
        <v>104</v>
      </c>
      <c r="D45" s="9" t="s">
        <v>105</v>
      </c>
      <c r="E45" s="7" t="s">
        <v>106</v>
      </c>
      <c r="F45" s="7" t="n">
        <v>74.7</v>
      </c>
      <c r="G45" s="7" t="n">
        <v>55.5</v>
      </c>
      <c r="H45" s="7" t="n">
        <v>45.57</v>
      </c>
      <c r="I45" s="12" t="n">
        <v>83.71</v>
      </c>
      <c r="J45" s="10" t="n">
        <f aca="false">I45*0.3</f>
        <v>25.113</v>
      </c>
      <c r="K45" s="10" t="n">
        <f aca="false">H45+J45</f>
        <v>70.683</v>
      </c>
      <c r="L45" s="13" t="n">
        <v>1</v>
      </c>
      <c r="M45" s="13"/>
      <c r="N45" s="7"/>
    </row>
    <row r="46" s="11" customFormat="true" ht="10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11" customFormat="true" ht="20.25" hidden="false" customHeight="true" outlineLevel="0" collapsed="false">
      <c r="A47" s="7" t="s">
        <v>107</v>
      </c>
      <c r="B47" s="7" t="s">
        <v>16</v>
      </c>
      <c r="C47" s="8" t="s">
        <v>108</v>
      </c>
      <c r="D47" s="9" t="s">
        <v>109</v>
      </c>
      <c r="E47" s="7" t="s">
        <v>110</v>
      </c>
      <c r="F47" s="7" t="n">
        <v>58.3</v>
      </c>
      <c r="G47" s="7" t="n">
        <v>61</v>
      </c>
      <c r="H47" s="7" t="n">
        <v>41.755</v>
      </c>
      <c r="I47" s="12" t="n">
        <v>83.29</v>
      </c>
      <c r="J47" s="10" t="n">
        <f aca="false">I47*0.3</f>
        <v>24.987</v>
      </c>
      <c r="K47" s="10" t="n">
        <f aca="false">H47+J47</f>
        <v>66.742</v>
      </c>
      <c r="L47" s="13" t="n">
        <v>1</v>
      </c>
      <c r="M47" s="13"/>
      <c r="N47" s="7"/>
    </row>
    <row r="48" s="11" customFormat="true" ht="8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11" customFormat="true" ht="20.25" hidden="false" customHeight="true" outlineLevel="0" collapsed="false">
      <c r="A49" s="7" t="s">
        <v>111</v>
      </c>
      <c r="B49" s="7" t="s">
        <v>31</v>
      </c>
      <c r="C49" s="8" t="s">
        <v>112</v>
      </c>
      <c r="D49" s="9" t="s">
        <v>113</v>
      </c>
      <c r="E49" s="7" t="s">
        <v>114</v>
      </c>
      <c r="F49" s="7" t="n">
        <v>71</v>
      </c>
      <c r="G49" s="7" t="n">
        <v>45</v>
      </c>
      <c r="H49" s="7" t="n">
        <v>40.6</v>
      </c>
      <c r="I49" s="12" t="n">
        <v>76.43</v>
      </c>
      <c r="J49" s="10" t="n">
        <f aca="false">I49*0.3</f>
        <v>22.929</v>
      </c>
      <c r="K49" s="10" t="n">
        <f aca="false">H49+J49</f>
        <v>63.529</v>
      </c>
      <c r="L49" s="13" t="n">
        <v>1</v>
      </c>
      <c r="M49" s="13"/>
      <c r="N49" s="7"/>
    </row>
    <row r="50" s="11" customFormat="true" ht="8.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11" customFormat="true" ht="20.25" hidden="false" customHeight="true" outlineLevel="0" collapsed="false">
      <c r="A51" s="7" t="s">
        <v>115</v>
      </c>
      <c r="B51" s="7" t="s">
        <v>16</v>
      </c>
      <c r="C51" s="8" t="s">
        <v>116</v>
      </c>
      <c r="D51" s="9" t="s">
        <v>117</v>
      </c>
      <c r="E51" s="7" t="s">
        <v>118</v>
      </c>
      <c r="F51" s="7" t="n">
        <v>72.7</v>
      </c>
      <c r="G51" s="7" t="n">
        <v>63</v>
      </c>
      <c r="H51" s="7" t="n">
        <v>47.495</v>
      </c>
      <c r="I51" s="12" t="n">
        <v>80.71</v>
      </c>
      <c r="J51" s="10" t="n">
        <f aca="false">I51*0.3</f>
        <v>24.213</v>
      </c>
      <c r="K51" s="10" t="n">
        <f aca="false">H51+J51</f>
        <v>71.708</v>
      </c>
      <c r="L51" s="13" t="n">
        <v>1</v>
      </c>
      <c r="M51" s="13"/>
      <c r="N51" s="7"/>
    </row>
    <row r="52" s="11" customFormat="true" ht="20.25" hidden="false" customHeight="true" outlineLevel="0" collapsed="false">
      <c r="A52" s="7" t="s">
        <v>119</v>
      </c>
      <c r="B52" s="7" t="s">
        <v>16</v>
      </c>
      <c r="C52" s="8" t="s">
        <v>116</v>
      </c>
      <c r="D52" s="9" t="s">
        <v>120</v>
      </c>
      <c r="E52" s="7" t="s">
        <v>118</v>
      </c>
      <c r="F52" s="7" t="n">
        <v>66.9</v>
      </c>
      <c r="G52" s="7" t="n">
        <v>55.5</v>
      </c>
      <c r="H52" s="7" t="n">
        <v>42.84</v>
      </c>
      <c r="I52" s="12" t="n">
        <v>89.14</v>
      </c>
      <c r="J52" s="10" t="n">
        <f aca="false">I52*0.3</f>
        <v>26.742</v>
      </c>
      <c r="K52" s="10" t="n">
        <f aca="false">H52+J52</f>
        <v>69.582</v>
      </c>
      <c r="L52" s="13" t="n">
        <v>2</v>
      </c>
      <c r="M52" s="13"/>
      <c r="N52" s="7"/>
    </row>
    <row r="53" s="11" customFormat="true" ht="8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11" customFormat="true" ht="19.5" hidden="false" customHeight="true" outlineLevel="0" collapsed="false">
      <c r="A54" s="7" t="s">
        <v>121</v>
      </c>
      <c r="B54" s="7" t="s">
        <v>16</v>
      </c>
      <c r="C54" s="8" t="s">
        <v>122</v>
      </c>
      <c r="D54" s="9" t="s">
        <v>123</v>
      </c>
      <c r="E54" s="7" t="s">
        <v>124</v>
      </c>
      <c r="F54" s="7" t="n">
        <v>65.5</v>
      </c>
      <c r="G54" s="7" t="n">
        <v>62</v>
      </c>
      <c r="H54" s="7" t="n">
        <v>44.625</v>
      </c>
      <c r="I54" s="12" t="n">
        <v>80</v>
      </c>
      <c r="J54" s="10" t="n">
        <f aca="false">I54*0.3</f>
        <v>24</v>
      </c>
      <c r="K54" s="10" t="n">
        <f aca="false">H54+J54</f>
        <v>68.625</v>
      </c>
      <c r="L54" s="13" t="n">
        <v>1</v>
      </c>
      <c r="M54" s="13"/>
      <c r="N54" s="7"/>
    </row>
    <row r="55" s="11" customFormat="true" ht="8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11" customFormat="true" ht="18.75" hidden="false" customHeight="true" outlineLevel="0" collapsed="false">
      <c r="A56" s="7" t="s">
        <v>125</v>
      </c>
      <c r="B56" s="7" t="s">
        <v>16</v>
      </c>
      <c r="C56" s="8" t="s">
        <v>126</v>
      </c>
      <c r="D56" s="9" t="s">
        <v>127</v>
      </c>
      <c r="E56" s="7" t="s">
        <v>128</v>
      </c>
      <c r="F56" s="7" t="n">
        <v>68.4</v>
      </c>
      <c r="G56" s="7" t="n">
        <v>55.5</v>
      </c>
      <c r="H56" s="7" t="n">
        <v>43.365</v>
      </c>
      <c r="I56" s="12" t="n">
        <v>82.86</v>
      </c>
      <c r="J56" s="10" t="n">
        <f aca="false">I56*0.3</f>
        <v>24.858</v>
      </c>
      <c r="K56" s="10" t="n">
        <f aca="false">H56+J56</f>
        <v>68.223</v>
      </c>
      <c r="L56" s="13" t="n">
        <v>1</v>
      </c>
      <c r="M56" s="13"/>
      <c r="N56" s="7"/>
    </row>
    <row r="57" s="11" customFormat="true" ht="8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11" customFormat="true" ht="19.5" hidden="false" customHeight="true" outlineLevel="0" collapsed="false">
      <c r="A58" s="7" t="s">
        <v>129</v>
      </c>
      <c r="B58" s="7" t="s">
        <v>31</v>
      </c>
      <c r="C58" s="8" t="s">
        <v>130</v>
      </c>
      <c r="D58" s="9" t="s">
        <v>131</v>
      </c>
      <c r="E58" s="7" t="s">
        <v>132</v>
      </c>
      <c r="F58" s="7" t="n">
        <v>66.3</v>
      </c>
      <c r="G58" s="7" t="n">
        <v>57</v>
      </c>
      <c r="H58" s="7" t="n">
        <v>43.155</v>
      </c>
      <c r="I58" s="12" t="n">
        <v>82.43</v>
      </c>
      <c r="J58" s="10" t="n">
        <f aca="false">I58*0.3</f>
        <v>24.729</v>
      </c>
      <c r="K58" s="10" t="n">
        <f aca="false">H58+J58</f>
        <v>67.884</v>
      </c>
      <c r="L58" s="13" t="n">
        <v>1</v>
      </c>
      <c r="M58" s="13"/>
      <c r="N58" s="7"/>
    </row>
    <row r="59" s="11" customFormat="true" ht="8.1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11" customFormat="true" ht="19.5" hidden="false" customHeight="true" outlineLevel="0" collapsed="false">
      <c r="A60" s="7" t="s">
        <v>133</v>
      </c>
      <c r="B60" s="7" t="s">
        <v>31</v>
      </c>
      <c r="C60" s="8" t="s">
        <v>134</v>
      </c>
      <c r="D60" s="9" t="s">
        <v>135</v>
      </c>
      <c r="E60" s="7" t="s">
        <v>136</v>
      </c>
      <c r="F60" s="7" t="n">
        <v>58.9</v>
      </c>
      <c r="G60" s="7" t="n">
        <v>53</v>
      </c>
      <c r="H60" s="7" t="n">
        <v>39.165</v>
      </c>
      <c r="I60" s="12" t="n">
        <v>80.57</v>
      </c>
      <c r="J60" s="10" t="n">
        <f aca="false">I60*0.3</f>
        <v>24.171</v>
      </c>
      <c r="K60" s="10" t="n">
        <f aca="false">H60+J60</f>
        <v>63.336</v>
      </c>
      <c r="L60" s="13" t="n">
        <v>1</v>
      </c>
      <c r="M60" s="13"/>
      <c r="N60" s="7"/>
    </row>
    <row r="61" s="11" customFormat="true" ht="10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s="11" customFormat="true" ht="20.25" hidden="false" customHeight="true" outlineLevel="0" collapsed="false">
      <c r="A62" s="7" t="s">
        <v>137</v>
      </c>
      <c r="B62" s="7" t="s">
        <v>16</v>
      </c>
      <c r="C62" s="8" t="s">
        <v>138</v>
      </c>
      <c r="D62" s="9" t="s">
        <v>139</v>
      </c>
      <c r="E62" s="7" t="s">
        <v>140</v>
      </c>
      <c r="F62" s="7" t="n">
        <v>63.5</v>
      </c>
      <c r="G62" s="7" t="n">
        <v>47.5</v>
      </c>
      <c r="H62" s="7" t="n">
        <v>38.85</v>
      </c>
      <c r="I62" s="12" t="n">
        <v>78.29</v>
      </c>
      <c r="J62" s="10" t="n">
        <f aca="false">I62*0.3</f>
        <v>23.487</v>
      </c>
      <c r="K62" s="10" t="n">
        <f aca="false">H62+J62</f>
        <v>62.337</v>
      </c>
      <c r="L62" s="13" t="n">
        <v>1</v>
      </c>
      <c r="M62" s="13"/>
      <c r="N62" s="7"/>
    </row>
    <row r="63" s="11" customFormat="true" ht="1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s="11" customFormat="true" ht="20.25" hidden="false" customHeight="true" outlineLevel="0" collapsed="false">
      <c r="A64" s="7" t="s">
        <v>141</v>
      </c>
      <c r="B64" s="7" t="s">
        <v>16</v>
      </c>
      <c r="C64" s="8" t="s">
        <v>142</v>
      </c>
      <c r="D64" s="9" t="s">
        <v>143</v>
      </c>
      <c r="E64" s="7" t="s">
        <v>144</v>
      </c>
      <c r="F64" s="7" t="n">
        <v>72.6</v>
      </c>
      <c r="G64" s="7" t="n">
        <v>53.5</v>
      </c>
      <c r="H64" s="7" t="n">
        <v>44.135</v>
      </c>
      <c r="I64" s="12" t="n">
        <v>76.71</v>
      </c>
      <c r="J64" s="10" t="n">
        <f aca="false">I64*0.3</f>
        <v>23.013</v>
      </c>
      <c r="K64" s="10" t="n">
        <f aca="false">H64+J64</f>
        <v>67.148</v>
      </c>
      <c r="L64" s="13" t="n">
        <v>1</v>
      </c>
      <c r="M64" s="13"/>
      <c r="N64" s="7"/>
    </row>
    <row r="65" s="11" customFormat="true" ht="18.75" hidden="false" customHeight="true" outlineLevel="0" collapsed="false">
      <c r="A65" s="7" t="s">
        <v>145</v>
      </c>
      <c r="B65" s="7" t="s">
        <v>16</v>
      </c>
      <c r="C65" s="8" t="s">
        <v>142</v>
      </c>
      <c r="D65" s="9" t="s">
        <v>146</v>
      </c>
      <c r="E65" s="7" t="s">
        <v>144</v>
      </c>
      <c r="F65" s="7" t="n">
        <v>58.8</v>
      </c>
      <c r="G65" s="7" t="n">
        <v>58</v>
      </c>
      <c r="H65" s="7" t="n">
        <v>40.88</v>
      </c>
      <c r="I65" s="12" t="n">
        <v>84.71</v>
      </c>
      <c r="J65" s="10" t="n">
        <f aca="false">I65*0.3</f>
        <v>25.413</v>
      </c>
      <c r="K65" s="10" t="n">
        <f aca="false">H65+J65</f>
        <v>66.293</v>
      </c>
      <c r="L65" s="13" t="n">
        <v>2</v>
      </c>
      <c r="M65" s="13"/>
      <c r="N65" s="7"/>
    </row>
    <row r="66" s="11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11" customFormat="true" ht="20.25" hidden="false" customHeight="true" outlineLevel="0" collapsed="false">
      <c r="A67" s="7" t="s">
        <v>147</v>
      </c>
      <c r="B67" s="7" t="s">
        <v>31</v>
      </c>
      <c r="C67" s="8" t="s">
        <v>148</v>
      </c>
      <c r="D67" s="9" t="s">
        <v>149</v>
      </c>
      <c r="E67" s="7" t="s">
        <v>150</v>
      </c>
      <c r="F67" s="7" t="n">
        <v>61.9</v>
      </c>
      <c r="G67" s="7" t="n">
        <v>57</v>
      </c>
      <c r="H67" s="7" t="n">
        <v>41.615</v>
      </c>
      <c r="I67" s="12" t="n">
        <v>84.57</v>
      </c>
      <c r="J67" s="10" t="n">
        <f aca="false">I67*0.3</f>
        <v>25.371</v>
      </c>
      <c r="K67" s="10" t="n">
        <f aca="false">H67+J67</f>
        <v>66.986</v>
      </c>
      <c r="L67" s="13" t="n">
        <v>1</v>
      </c>
      <c r="M67" s="13"/>
      <c r="N67" s="7"/>
    </row>
    <row r="68" s="11" customFormat="true" ht="10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11" customFormat="true" ht="18.75" hidden="false" customHeight="true" outlineLevel="0" collapsed="false">
      <c r="A69" s="7" t="s">
        <v>151</v>
      </c>
      <c r="B69" s="7" t="s">
        <v>16</v>
      </c>
      <c r="C69" s="8" t="s">
        <v>152</v>
      </c>
      <c r="D69" s="9" t="s">
        <v>153</v>
      </c>
      <c r="E69" s="7" t="s">
        <v>154</v>
      </c>
      <c r="F69" s="7" t="n">
        <v>62.9</v>
      </c>
      <c r="G69" s="7" t="n">
        <v>61.5</v>
      </c>
      <c r="H69" s="7" t="n">
        <v>43.54</v>
      </c>
      <c r="I69" s="12" t="n">
        <v>75.86</v>
      </c>
      <c r="J69" s="10" t="n">
        <f aca="false">I69*0.3</f>
        <v>22.758</v>
      </c>
      <c r="K69" s="10" t="n">
        <f aca="false">H69+J69</f>
        <v>66.298</v>
      </c>
      <c r="L69" s="13" t="n">
        <v>1</v>
      </c>
      <c r="M69" s="13"/>
      <c r="N69" s="7"/>
    </row>
    <row r="70" s="11" customFormat="true" ht="7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1" customFormat="true" ht="20.25" hidden="false" customHeight="true" outlineLevel="0" collapsed="false">
      <c r="A71" s="7" t="s">
        <v>155</v>
      </c>
      <c r="B71" s="7" t="s">
        <v>16</v>
      </c>
      <c r="C71" s="8" t="s">
        <v>156</v>
      </c>
      <c r="D71" s="9" t="s">
        <v>157</v>
      </c>
      <c r="E71" s="7" t="s">
        <v>158</v>
      </c>
      <c r="F71" s="7" t="n">
        <v>67.5</v>
      </c>
      <c r="G71" s="7" t="n">
        <v>59</v>
      </c>
      <c r="H71" s="7" t="n">
        <v>44.275</v>
      </c>
      <c r="I71" s="12" t="n">
        <v>80.43</v>
      </c>
      <c r="J71" s="10" t="n">
        <f aca="false">I71*0.3</f>
        <v>24.129</v>
      </c>
      <c r="K71" s="10" t="n">
        <f aca="false">H71+J71</f>
        <v>68.404</v>
      </c>
      <c r="L71" s="13" t="n">
        <v>1</v>
      </c>
      <c r="M71" s="13"/>
      <c r="N71" s="7"/>
    </row>
    <row r="72" s="11" customFormat="true" ht="21" hidden="false" customHeight="true" outlineLevel="0" collapsed="false">
      <c r="A72" s="7" t="s">
        <v>159</v>
      </c>
      <c r="B72" s="7" t="s">
        <v>31</v>
      </c>
      <c r="C72" s="8" t="s">
        <v>156</v>
      </c>
      <c r="D72" s="9" t="s">
        <v>160</v>
      </c>
      <c r="E72" s="7" t="s">
        <v>158</v>
      </c>
      <c r="F72" s="7" t="n">
        <v>69.1</v>
      </c>
      <c r="G72" s="7" t="n">
        <v>59</v>
      </c>
      <c r="H72" s="7" t="n">
        <v>44.835</v>
      </c>
      <c r="I72" s="12" t="n">
        <v>76.57</v>
      </c>
      <c r="J72" s="10" t="n">
        <f aca="false">I72*0.3</f>
        <v>22.971</v>
      </c>
      <c r="K72" s="10" t="n">
        <f aca="false">H72+J72</f>
        <v>67.806</v>
      </c>
      <c r="L72" s="13" t="n">
        <v>2</v>
      </c>
      <c r="M72" s="13"/>
      <c r="N72" s="7"/>
    </row>
    <row r="73" s="11" customFormat="true" ht="9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11" customFormat="true" ht="18" hidden="false" customHeight="true" outlineLevel="0" collapsed="false">
      <c r="A74" s="7" t="s">
        <v>161</v>
      </c>
      <c r="B74" s="7" t="s">
        <v>16</v>
      </c>
      <c r="C74" s="8" t="s">
        <v>162</v>
      </c>
      <c r="D74" s="9" t="s">
        <v>163</v>
      </c>
      <c r="E74" s="7" t="s">
        <v>164</v>
      </c>
      <c r="F74" s="7" t="n">
        <v>65.3</v>
      </c>
      <c r="G74" s="7" t="n">
        <v>59.5</v>
      </c>
      <c r="H74" s="7" t="n">
        <v>43.68</v>
      </c>
      <c r="I74" s="12" t="n">
        <v>81.57</v>
      </c>
      <c r="J74" s="10" t="n">
        <f aca="false">I74*0.3</f>
        <v>24.471</v>
      </c>
      <c r="K74" s="10" t="n">
        <f aca="false">H74+J74</f>
        <v>68.151</v>
      </c>
      <c r="L74" s="13" t="n">
        <v>1</v>
      </c>
      <c r="M74" s="13"/>
      <c r="N74" s="7"/>
    </row>
    <row r="75" s="11" customFormat="true" ht="10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11" customFormat="true" ht="19.5" hidden="false" customHeight="true" outlineLevel="0" collapsed="false">
      <c r="A76" s="7" t="s">
        <v>165</v>
      </c>
      <c r="B76" s="7" t="s">
        <v>16</v>
      </c>
      <c r="C76" s="8" t="s">
        <v>166</v>
      </c>
      <c r="D76" s="9" t="s">
        <v>167</v>
      </c>
      <c r="E76" s="7" t="s">
        <v>168</v>
      </c>
      <c r="F76" s="7" t="n">
        <v>57</v>
      </c>
      <c r="G76" s="7" t="n">
        <v>47</v>
      </c>
      <c r="H76" s="7" t="n">
        <v>36.4</v>
      </c>
      <c r="I76" s="12" t="n">
        <v>77.86</v>
      </c>
      <c r="J76" s="10" t="n">
        <f aca="false">I76*0.3</f>
        <v>23.358</v>
      </c>
      <c r="K76" s="10" t="n">
        <f aca="false">H76+J76</f>
        <v>59.758</v>
      </c>
      <c r="L76" s="13" t="n">
        <v>1</v>
      </c>
      <c r="M76" s="13"/>
      <c r="N76" s="7"/>
    </row>
    <row r="77" s="11" customFormat="true" ht="11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1" customFormat="true" ht="19.5" hidden="false" customHeight="true" outlineLevel="0" collapsed="false">
      <c r="A78" s="7" t="s">
        <v>169</v>
      </c>
      <c r="B78" s="7" t="s">
        <v>16</v>
      </c>
      <c r="C78" s="8" t="s">
        <v>170</v>
      </c>
      <c r="D78" s="9" t="s">
        <v>171</v>
      </c>
      <c r="E78" s="7" t="s">
        <v>172</v>
      </c>
      <c r="F78" s="7" t="n">
        <v>67.6</v>
      </c>
      <c r="G78" s="7" t="n">
        <v>61</v>
      </c>
      <c r="H78" s="7" t="n">
        <v>45.01</v>
      </c>
      <c r="I78" s="12" t="n">
        <v>79.57</v>
      </c>
      <c r="J78" s="10" t="n">
        <f aca="false">I78*0.3</f>
        <v>23.871</v>
      </c>
      <c r="K78" s="10" t="n">
        <f aca="false">H78+J78</f>
        <v>68.881</v>
      </c>
      <c r="L78" s="13" t="n">
        <v>1</v>
      </c>
      <c r="M78" s="13"/>
      <c r="N78" s="7"/>
    </row>
    <row r="79" s="11" customFormat="true" ht="10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11" customFormat="true" ht="20.25" hidden="false" customHeight="true" outlineLevel="0" collapsed="false">
      <c r="A80" s="7" t="s">
        <v>173</v>
      </c>
      <c r="B80" s="7" t="s">
        <v>16</v>
      </c>
      <c r="C80" s="8" t="s">
        <v>174</v>
      </c>
      <c r="D80" s="9" t="s">
        <v>175</v>
      </c>
      <c r="E80" s="7" t="s">
        <v>176</v>
      </c>
      <c r="F80" s="7" t="n">
        <v>66.6</v>
      </c>
      <c r="G80" s="7" t="n">
        <v>60.5</v>
      </c>
      <c r="H80" s="7" t="n">
        <v>44.485</v>
      </c>
      <c r="I80" s="12" t="n">
        <v>87.43</v>
      </c>
      <c r="J80" s="10" t="n">
        <f aca="false">I80*0.3</f>
        <v>26.229</v>
      </c>
      <c r="K80" s="10" t="n">
        <f aca="false">H80+J80</f>
        <v>70.714</v>
      </c>
      <c r="L80" s="13" t="n">
        <v>1</v>
      </c>
      <c r="M80" s="13"/>
      <c r="N80" s="7"/>
    </row>
    <row r="81" s="11" customFormat="true" ht="21" hidden="false" customHeight="true" outlineLevel="0" collapsed="false">
      <c r="A81" s="7" t="s">
        <v>177</v>
      </c>
      <c r="B81" s="7" t="s">
        <v>16</v>
      </c>
      <c r="C81" s="8" t="s">
        <v>174</v>
      </c>
      <c r="D81" s="9" t="s">
        <v>178</v>
      </c>
      <c r="E81" s="7" t="s">
        <v>176</v>
      </c>
      <c r="F81" s="7" t="n">
        <v>66.9</v>
      </c>
      <c r="G81" s="7" t="n">
        <v>64.5</v>
      </c>
      <c r="H81" s="7" t="n">
        <v>45.99</v>
      </c>
      <c r="I81" s="12" t="n">
        <v>77.86</v>
      </c>
      <c r="J81" s="10" t="n">
        <f aca="false">I81*0.3</f>
        <v>23.358</v>
      </c>
      <c r="K81" s="10" t="n">
        <f aca="false">H81+J81</f>
        <v>69.348</v>
      </c>
      <c r="L81" s="13" t="n">
        <v>2</v>
      </c>
      <c r="M81" s="13"/>
      <c r="N81" s="7"/>
    </row>
    <row r="82" s="11" customFormat="tru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s="11" customFormat="true" ht="21" hidden="false" customHeight="true" outlineLevel="0" collapsed="false">
      <c r="A83" s="7" t="s">
        <v>179</v>
      </c>
      <c r="B83" s="7" t="s">
        <v>16</v>
      </c>
      <c r="C83" s="8" t="s">
        <v>180</v>
      </c>
      <c r="D83" s="9" t="s">
        <v>181</v>
      </c>
      <c r="E83" s="7" t="s">
        <v>182</v>
      </c>
      <c r="F83" s="7" t="n">
        <v>66.5</v>
      </c>
      <c r="G83" s="7" t="n">
        <v>60.5</v>
      </c>
      <c r="H83" s="7" t="n">
        <v>44.45</v>
      </c>
      <c r="I83" s="8" t="s">
        <v>183</v>
      </c>
      <c r="J83" s="10" t="n">
        <f aca="false">I83*0.3</f>
        <v>24.129</v>
      </c>
      <c r="K83" s="10" t="n">
        <f aca="false">H83+J83</f>
        <v>68.579</v>
      </c>
      <c r="L83" s="8" t="s">
        <v>21</v>
      </c>
      <c r="M83" s="7"/>
      <c r="N83" s="7"/>
    </row>
    <row r="84" s="11" customFormat="true" ht="9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s="11" customFormat="true" ht="21" hidden="false" customHeight="true" outlineLevel="0" collapsed="false">
      <c r="A85" s="7" t="s">
        <v>184</v>
      </c>
      <c r="B85" s="7" t="s">
        <v>16</v>
      </c>
      <c r="C85" s="8" t="s">
        <v>185</v>
      </c>
      <c r="D85" s="9" t="s">
        <v>186</v>
      </c>
      <c r="E85" s="7" t="s">
        <v>187</v>
      </c>
      <c r="F85" s="7" t="n">
        <v>74.2</v>
      </c>
      <c r="G85" s="7" t="n">
        <v>52</v>
      </c>
      <c r="H85" s="7" t="n">
        <v>44.17</v>
      </c>
      <c r="I85" s="8" t="s">
        <v>188</v>
      </c>
      <c r="J85" s="10" t="n">
        <f aca="false">I85*0.3</f>
        <v>25.629</v>
      </c>
      <c r="K85" s="10" t="n">
        <f aca="false">H85+J85</f>
        <v>69.799</v>
      </c>
      <c r="L85" s="8" t="s">
        <v>21</v>
      </c>
      <c r="M85" s="7"/>
      <c r="N85" s="7"/>
    </row>
    <row r="86" s="11" customFormat="tru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s="11" customFormat="true" ht="21.75" hidden="false" customHeight="true" outlineLevel="0" collapsed="false">
      <c r="A87" s="7" t="s">
        <v>189</v>
      </c>
      <c r="B87" s="7" t="s">
        <v>16</v>
      </c>
      <c r="C87" s="8" t="s">
        <v>190</v>
      </c>
      <c r="D87" s="9" t="s">
        <v>191</v>
      </c>
      <c r="E87" s="7" t="s">
        <v>192</v>
      </c>
      <c r="F87" s="7" t="n">
        <v>60.1</v>
      </c>
      <c r="G87" s="7" t="n">
        <v>58.5</v>
      </c>
      <c r="H87" s="7" t="n">
        <v>41.51</v>
      </c>
      <c r="I87" s="8" t="s">
        <v>193</v>
      </c>
      <c r="J87" s="10" t="n">
        <f aca="false">I87*0.3</f>
        <v>25.542</v>
      </c>
      <c r="K87" s="10" t="n">
        <f aca="false">H87+J87</f>
        <v>67.052</v>
      </c>
      <c r="L87" s="8" t="s">
        <v>21</v>
      </c>
      <c r="M87" s="7"/>
      <c r="N87" s="7"/>
    </row>
    <row r="88" s="11" customFormat="true" ht="10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11" customFormat="true" ht="18" hidden="false" customHeight="true" outlineLevel="0" collapsed="false">
      <c r="A89" s="7" t="s">
        <v>194</v>
      </c>
      <c r="B89" s="7" t="s">
        <v>31</v>
      </c>
      <c r="C89" s="8" t="s">
        <v>195</v>
      </c>
      <c r="D89" s="9" t="s">
        <v>196</v>
      </c>
      <c r="E89" s="7" t="s">
        <v>197</v>
      </c>
      <c r="F89" s="7" t="n">
        <v>73.7</v>
      </c>
      <c r="G89" s="7" t="n">
        <v>55</v>
      </c>
      <c r="H89" s="7" t="n">
        <v>45.045</v>
      </c>
      <c r="I89" s="8" t="s">
        <v>20</v>
      </c>
      <c r="J89" s="10" t="n">
        <f aca="false">I89*0.3</f>
        <v>24.6</v>
      </c>
      <c r="K89" s="10" t="n">
        <f aca="false">H89+J89</f>
        <v>69.645</v>
      </c>
      <c r="L89" s="8" t="s">
        <v>21</v>
      </c>
      <c r="M89" s="7"/>
      <c r="N89" s="7"/>
    </row>
    <row r="90" s="11" customFormat="true" ht="9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s="11" customFormat="true" ht="18" hidden="false" customHeight="true" outlineLevel="0" collapsed="false">
      <c r="A91" s="7" t="s">
        <v>198</v>
      </c>
      <c r="B91" s="7" t="s">
        <v>16</v>
      </c>
      <c r="C91" s="8" t="s">
        <v>199</v>
      </c>
      <c r="D91" s="9" t="s">
        <v>200</v>
      </c>
      <c r="E91" s="7" t="s">
        <v>201</v>
      </c>
      <c r="F91" s="7" t="n">
        <v>73.3</v>
      </c>
      <c r="G91" s="7" t="n">
        <v>61</v>
      </c>
      <c r="H91" s="7" t="n">
        <v>47.005</v>
      </c>
      <c r="I91" s="8" t="s">
        <v>202</v>
      </c>
      <c r="J91" s="10" t="n">
        <f aca="false">I91*0.3</f>
        <v>25.242</v>
      </c>
      <c r="K91" s="10" t="n">
        <f aca="false">H91+J91</f>
        <v>72.247</v>
      </c>
      <c r="L91" s="8" t="s">
        <v>21</v>
      </c>
      <c r="M91" s="7"/>
      <c r="N91" s="7"/>
    </row>
    <row r="92" s="11" customFormat="true" ht="10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s="11" customFormat="true" ht="18.75" hidden="false" customHeight="true" outlineLevel="0" collapsed="false">
      <c r="A93" s="7" t="s">
        <v>203</v>
      </c>
      <c r="B93" s="7" t="s">
        <v>16</v>
      </c>
      <c r="C93" s="8" t="s">
        <v>204</v>
      </c>
      <c r="D93" s="9" t="s">
        <v>205</v>
      </c>
      <c r="E93" s="7" t="s">
        <v>206</v>
      </c>
      <c r="F93" s="7" t="n">
        <v>54.6</v>
      </c>
      <c r="G93" s="7" t="n">
        <v>48.5</v>
      </c>
      <c r="H93" s="7" t="n">
        <v>36.085</v>
      </c>
      <c r="I93" s="8" t="s">
        <v>207</v>
      </c>
      <c r="J93" s="10" t="n">
        <f aca="false">I93*0.3</f>
        <v>24.342</v>
      </c>
      <c r="K93" s="10" t="n">
        <f aca="false">H93+J93</f>
        <v>60.427</v>
      </c>
      <c r="L93" s="8" t="s">
        <v>21</v>
      </c>
      <c r="M93" s="7"/>
      <c r="N93" s="7"/>
    </row>
    <row r="94" s="11" customFormat="true" ht="11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s="11" customFormat="true" ht="20.25" hidden="false" customHeight="true" outlineLevel="0" collapsed="false">
      <c r="A95" s="7" t="s">
        <v>208</v>
      </c>
      <c r="B95" s="7" t="s">
        <v>16</v>
      </c>
      <c r="C95" s="8" t="s">
        <v>209</v>
      </c>
      <c r="D95" s="9" t="s">
        <v>210</v>
      </c>
      <c r="E95" s="7" t="s">
        <v>211</v>
      </c>
      <c r="F95" s="7" t="n">
        <v>68.7</v>
      </c>
      <c r="G95" s="7" t="n">
        <v>47.5</v>
      </c>
      <c r="H95" s="7" t="n">
        <v>40.67</v>
      </c>
      <c r="I95" s="8" t="s">
        <v>212</v>
      </c>
      <c r="J95" s="10" t="n">
        <f aca="false">I95*0.3</f>
        <v>22.887</v>
      </c>
      <c r="K95" s="10" t="n">
        <f aca="false">H95+J95</f>
        <v>63.557</v>
      </c>
      <c r="L95" s="8" t="s">
        <v>21</v>
      </c>
      <c r="M95" s="7"/>
      <c r="N95" s="7"/>
    </row>
    <row r="96" s="11" customFormat="true" ht="20.25" hidden="false" customHeight="true" outlineLevel="0" collapsed="false">
      <c r="A96" s="7" t="s">
        <v>213</v>
      </c>
      <c r="B96" s="7" t="s">
        <v>31</v>
      </c>
      <c r="C96" s="8" t="s">
        <v>209</v>
      </c>
      <c r="D96" s="9" t="s">
        <v>214</v>
      </c>
      <c r="E96" s="7" t="s">
        <v>211</v>
      </c>
      <c r="F96" s="7" t="n">
        <v>73.2</v>
      </c>
      <c r="G96" s="7" t="n">
        <v>42</v>
      </c>
      <c r="H96" s="7" t="n">
        <v>40.32</v>
      </c>
      <c r="I96" s="8" t="s">
        <v>215</v>
      </c>
      <c r="J96" s="10" t="n">
        <f aca="false">I96*0.3</f>
        <v>22.971</v>
      </c>
      <c r="K96" s="10" t="n">
        <f aca="false">H96+J96</f>
        <v>63.291</v>
      </c>
      <c r="L96" s="8" t="s">
        <v>216</v>
      </c>
      <c r="M96" s="7"/>
      <c r="N96" s="7"/>
    </row>
    <row r="97" s="11" customFormat="true" ht="11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s="11" customFormat="true" ht="19.5" hidden="false" customHeight="true" outlineLevel="0" collapsed="false">
      <c r="A98" s="7" t="s">
        <v>217</v>
      </c>
      <c r="B98" s="7" t="s">
        <v>16</v>
      </c>
      <c r="C98" s="8" t="s">
        <v>218</v>
      </c>
      <c r="D98" s="9" t="s">
        <v>219</v>
      </c>
      <c r="E98" s="7" t="s">
        <v>220</v>
      </c>
      <c r="F98" s="7" t="n">
        <v>73</v>
      </c>
      <c r="G98" s="7" t="n">
        <v>51</v>
      </c>
      <c r="H98" s="7" t="n">
        <v>43.4</v>
      </c>
      <c r="I98" s="8" t="s">
        <v>221</v>
      </c>
      <c r="J98" s="10" t="n">
        <f aca="false">I98*0.3</f>
        <v>23.808</v>
      </c>
      <c r="K98" s="10" t="n">
        <f aca="false">H98+J98</f>
        <v>67.208</v>
      </c>
      <c r="L98" s="8" t="s">
        <v>21</v>
      </c>
      <c r="M98" s="7"/>
      <c r="N98" s="7"/>
    </row>
    <row r="99" s="11" customFormat="true" ht="21" hidden="false" customHeight="true" outlineLevel="0" collapsed="false">
      <c r="A99" s="7" t="s">
        <v>222</v>
      </c>
      <c r="B99" s="7" t="s">
        <v>31</v>
      </c>
      <c r="C99" s="8" t="s">
        <v>218</v>
      </c>
      <c r="D99" s="9" t="s">
        <v>223</v>
      </c>
      <c r="E99" s="7" t="s">
        <v>220</v>
      </c>
      <c r="F99" s="7" t="n">
        <v>63.2</v>
      </c>
      <c r="G99" s="7" t="n">
        <v>53.5</v>
      </c>
      <c r="H99" s="7" t="n">
        <v>40.845</v>
      </c>
      <c r="I99" s="8" t="s">
        <v>224</v>
      </c>
      <c r="J99" s="10" t="n">
        <f aca="false">I99*0.3</f>
        <v>24.942</v>
      </c>
      <c r="K99" s="10" t="n">
        <f aca="false">H99+J99</f>
        <v>65.787</v>
      </c>
      <c r="L99" s="8" t="s">
        <v>216</v>
      </c>
      <c r="M99" s="7"/>
      <c r="N99" s="7"/>
    </row>
    <row r="100" s="11" customFormat="true" ht="20.25" hidden="false" customHeight="true" outlineLevel="0" collapsed="false">
      <c r="A100" s="7" t="s">
        <v>225</v>
      </c>
      <c r="B100" s="7" t="s">
        <v>16</v>
      </c>
      <c r="C100" s="8" t="s">
        <v>218</v>
      </c>
      <c r="D100" s="9" t="s">
        <v>226</v>
      </c>
      <c r="E100" s="7" t="s">
        <v>220</v>
      </c>
      <c r="F100" s="7" t="n">
        <v>70.1</v>
      </c>
      <c r="G100" s="7" t="n">
        <v>53</v>
      </c>
      <c r="H100" s="7" t="n">
        <v>43.085</v>
      </c>
      <c r="I100" s="8" t="s">
        <v>227</v>
      </c>
      <c r="J100" s="10" t="n">
        <f aca="false">I100*0.3</f>
        <v>22.629</v>
      </c>
      <c r="K100" s="10" t="n">
        <f aca="false">H100+J100</f>
        <v>65.714</v>
      </c>
      <c r="L100" s="8" t="s">
        <v>228</v>
      </c>
      <c r="M100" s="7"/>
      <c r="N100" s="7"/>
    </row>
    <row r="101" s="11" customFormat="true" ht="11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s="11" customFormat="true" ht="19.5" hidden="false" customHeight="true" outlineLevel="0" collapsed="false">
      <c r="A102" s="7" t="s">
        <v>229</v>
      </c>
      <c r="B102" s="7" t="s">
        <v>16</v>
      </c>
      <c r="C102" s="8" t="s">
        <v>230</v>
      </c>
      <c r="D102" s="9" t="s">
        <v>231</v>
      </c>
      <c r="E102" s="7" t="s">
        <v>232</v>
      </c>
      <c r="F102" s="7" t="n">
        <v>64</v>
      </c>
      <c r="G102" s="7" t="n">
        <v>65.5</v>
      </c>
      <c r="H102" s="7" t="n">
        <v>45.325</v>
      </c>
      <c r="I102" s="8" t="s">
        <v>233</v>
      </c>
      <c r="J102" s="10" t="n">
        <f aca="false">I102*0.3</f>
        <v>22.578</v>
      </c>
      <c r="K102" s="10" t="n">
        <f aca="false">H102+J102</f>
        <v>67.903</v>
      </c>
      <c r="L102" s="8" t="s">
        <v>21</v>
      </c>
      <c r="M102" s="7"/>
      <c r="N102" s="7"/>
    </row>
    <row r="103" s="11" customFormat="true" ht="11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s="11" customFormat="true" ht="19.5" hidden="false" customHeight="true" outlineLevel="0" collapsed="false">
      <c r="A104" s="7" t="s">
        <v>234</v>
      </c>
      <c r="B104" s="7" t="s">
        <v>31</v>
      </c>
      <c r="C104" s="8" t="s">
        <v>235</v>
      </c>
      <c r="D104" s="9" t="s">
        <v>236</v>
      </c>
      <c r="E104" s="7" t="s">
        <v>237</v>
      </c>
      <c r="F104" s="7" t="n">
        <v>72.1</v>
      </c>
      <c r="G104" s="7" t="n">
        <v>54.5</v>
      </c>
      <c r="H104" s="7" t="n">
        <v>44.31</v>
      </c>
      <c r="I104" s="8" t="s">
        <v>238</v>
      </c>
      <c r="J104" s="10" t="n">
        <f aca="false">I104*0.3</f>
        <v>25.071</v>
      </c>
      <c r="K104" s="10" t="n">
        <f aca="false">H104+J104</f>
        <v>69.381</v>
      </c>
      <c r="L104" s="8" t="s">
        <v>21</v>
      </c>
      <c r="M104" s="7"/>
      <c r="N104" s="7"/>
    </row>
    <row r="105" s="11" customFormat="true" ht="21.75" hidden="false" customHeight="true" outlineLevel="0" collapsed="false">
      <c r="A105" s="7" t="s">
        <v>239</v>
      </c>
      <c r="B105" s="7" t="s">
        <v>16</v>
      </c>
      <c r="C105" s="8" t="s">
        <v>235</v>
      </c>
      <c r="D105" s="9" t="s">
        <v>240</v>
      </c>
      <c r="E105" s="7" t="s">
        <v>237</v>
      </c>
      <c r="F105" s="7" t="n">
        <v>64.4</v>
      </c>
      <c r="G105" s="7" t="n">
        <v>59.5</v>
      </c>
      <c r="H105" s="7" t="n">
        <v>43.365</v>
      </c>
      <c r="I105" s="8" t="s">
        <v>183</v>
      </c>
      <c r="J105" s="10" t="n">
        <f aca="false">I105*0.3</f>
        <v>24.129</v>
      </c>
      <c r="K105" s="10" t="n">
        <f aca="false">H105+J105</f>
        <v>67.494</v>
      </c>
      <c r="L105" s="8" t="s">
        <v>216</v>
      </c>
      <c r="M105" s="7"/>
      <c r="N105" s="7"/>
    </row>
    <row r="106" s="11" customFormat="true" ht="12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s="11" customFormat="true" ht="22.5" hidden="false" customHeight="true" outlineLevel="0" collapsed="false">
      <c r="A107" s="7" t="s">
        <v>241</v>
      </c>
      <c r="B107" s="7" t="s">
        <v>31</v>
      </c>
      <c r="C107" s="8" t="s">
        <v>242</v>
      </c>
      <c r="D107" s="9" t="s">
        <v>243</v>
      </c>
      <c r="E107" s="7" t="s">
        <v>244</v>
      </c>
      <c r="F107" s="7" t="n">
        <v>81.8</v>
      </c>
      <c r="G107" s="7" t="n">
        <v>51.5</v>
      </c>
      <c r="H107" s="7" t="n">
        <v>46.655</v>
      </c>
      <c r="I107" s="8" t="s">
        <v>245</v>
      </c>
      <c r="J107" s="10" t="n">
        <f aca="false">I107*0.3</f>
        <v>24.771</v>
      </c>
      <c r="K107" s="10" t="n">
        <f aca="false">H107+J107</f>
        <v>71.426</v>
      </c>
      <c r="L107" s="8" t="s">
        <v>21</v>
      </c>
      <c r="M107" s="7"/>
      <c r="N107" s="7"/>
    </row>
    <row r="108" s="11" customFormat="true" ht="11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s="11" customFormat="true" ht="20.25" hidden="false" customHeight="true" outlineLevel="0" collapsed="false">
      <c r="A109" s="7" t="s">
        <v>246</v>
      </c>
      <c r="B109" s="7" t="s">
        <v>31</v>
      </c>
      <c r="C109" s="8" t="s">
        <v>247</v>
      </c>
      <c r="D109" s="9" t="s">
        <v>248</v>
      </c>
      <c r="E109" s="7" t="s">
        <v>249</v>
      </c>
      <c r="F109" s="7" t="n">
        <v>74.7</v>
      </c>
      <c r="G109" s="7" t="n">
        <v>57.5</v>
      </c>
      <c r="H109" s="7" t="n">
        <v>46.27</v>
      </c>
      <c r="I109" s="8" t="s">
        <v>250</v>
      </c>
      <c r="J109" s="10" t="n">
        <f aca="false">I109*0.3</f>
        <v>23.508</v>
      </c>
      <c r="K109" s="10" t="n">
        <f aca="false">H109+J109</f>
        <v>69.778</v>
      </c>
      <c r="L109" s="8" t="s">
        <v>21</v>
      </c>
      <c r="M109" s="7"/>
      <c r="N109" s="7"/>
    </row>
    <row r="110" s="11" customFormat="true" ht="21.75" hidden="false" customHeight="true" outlineLevel="0" collapsed="false">
      <c r="A110" s="7" t="s">
        <v>251</v>
      </c>
      <c r="B110" s="7" t="s">
        <v>16</v>
      </c>
      <c r="C110" s="8" t="s">
        <v>247</v>
      </c>
      <c r="D110" s="9" t="s">
        <v>252</v>
      </c>
      <c r="E110" s="7" t="s">
        <v>249</v>
      </c>
      <c r="F110" s="7" t="n">
        <v>73.1</v>
      </c>
      <c r="G110" s="7" t="n">
        <v>55</v>
      </c>
      <c r="H110" s="7" t="n">
        <v>44.835</v>
      </c>
      <c r="I110" s="8" t="s">
        <v>253</v>
      </c>
      <c r="J110" s="10" t="n">
        <f aca="false">I110*0.3</f>
        <v>23.871</v>
      </c>
      <c r="K110" s="10" t="n">
        <f aca="false">H110+J110</f>
        <v>68.706</v>
      </c>
      <c r="L110" s="8" t="s">
        <v>216</v>
      </c>
      <c r="M110" s="7"/>
      <c r="N110" s="7"/>
    </row>
    <row r="111" s="11" customFormat="true" ht="21.75" hidden="false" customHeight="true" outlineLevel="0" collapsed="false">
      <c r="A111" s="7" t="s">
        <v>254</v>
      </c>
      <c r="B111" s="7" t="s">
        <v>16</v>
      </c>
      <c r="C111" s="8" t="s">
        <v>247</v>
      </c>
      <c r="D111" s="9" t="s">
        <v>255</v>
      </c>
      <c r="E111" s="7" t="s">
        <v>249</v>
      </c>
      <c r="F111" s="7" t="n">
        <v>73.8</v>
      </c>
      <c r="G111" s="7" t="n">
        <v>51</v>
      </c>
      <c r="H111" s="7" t="n">
        <v>43.68</v>
      </c>
      <c r="I111" s="8" t="s">
        <v>256</v>
      </c>
      <c r="J111" s="10" t="n">
        <f aca="false">I111*0.3</f>
        <v>24.642</v>
      </c>
      <c r="K111" s="10" t="n">
        <f aca="false">H111+J111</f>
        <v>68.322</v>
      </c>
      <c r="L111" s="8" t="s">
        <v>228</v>
      </c>
      <c r="M111" s="7"/>
      <c r="N111" s="7"/>
    </row>
    <row r="112" s="11" customFormat="true" ht="21" hidden="false" customHeight="true" outlineLevel="0" collapsed="false">
      <c r="A112" s="7" t="s">
        <v>257</v>
      </c>
      <c r="B112" s="7" t="s">
        <v>16</v>
      </c>
      <c r="C112" s="8" t="s">
        <v>247</v>
      </c>
      <c r="D112" s="9" t="s">
        <v>258</v>
      </c>
      <c r="E112" s="7" t="s">
        <v>249</v>
      </c>
      <c r="F112" s="7" t="n">
        <v>71.7</v>
      </c>
      <c r="G112" s="7" t="n">
        <v>55.5</v>
      </c>
      <c r="H112" s="7" t="n">
        <v>44.52</v>
      </c>
      <c r="I112" s="8" t="s">
        <v>259</v>
      </c>
      <c r="J112" s="10" t="n">
        <f aca="false">I112*0.3</f>
        <v>23.187</v>
      </c>
      <c r="K112" s="10" t="n">
        <f aca="false">H112+J112</f>
        <v>67.707</v>
      </c>
      <c r="L112" s="8" t="s">
        <v>260</v>
      </c>
      <c r="M112" s="7"/>
      <c r="N112" s="7"/>
    </row>
    <row r="113" s="11" customFormat="true" ht="21" hidden="false" customHeight="true" outlineLevel="0" collapsed="false">
      <c r="A113" s="7" t="s">
        <v>261</v>
      </c>
      <c r="B113" s="7" t="s">
        <v>16</v>
      </c>
      <c r="C113" s="8" t="s">
        <v>247</v>
      </c>
      <c r="D113" s="9" t="s">
        <v>262</v>
      </c>
      <c r="E113" s="7" t="s">
        <v>249</v>
      </c>
      <c r="F113" s="7" t="n">
        <v>67.6</v>
      </c>
      <c r="G113" s="7" t="n">
        <v>58</v>
      </c>
      <c r="H113" s="7" t="n">
        <v>43.96</v>
      </c>
      <c r="I113" s="8" t="s">
        <v>263</v>
      </c>
      <c r="J113" s="10" t="n">
        <f aca="false">I113*0.3</f>
        <v>23.442</v>
      </c>
      <c r="K113" s="10" t="n">
        <f aca="false">H113+J113</f>
        <v>67.402</v>
      </c>
      <c r="L113" s="8" t="s">
        <v>264</v>
      </c>
      <c r="M113" s="7"/>
      <c r="N113" s="7"/>
    </row>
    <row r="114" s="11" customFormat="true" ht="21.75" hidden="false" customHeight="true" outlineLevel="0" collapsed="false">
      <c r="A114" s="7" t="s">
        <v>265</v>
      </c>
      <c r="B114" s="7" t="s">
        <v>31</v>
      </c>
      <c r="C114" s="8" t="s">
        <v>247</v>
      </c>
      <c r="D114" s="9" t="s">
        <v>266</v>
      </c>
      <c r="E114" s="7" t="s">
        <v>249</v>
      </c>
      <c r="F114" s="7" t="n">
        <v>66.6</v>
      </c>
      <c r="G114" s="7" t="n">
        <v>56.5</v>
      </c>
      <c r="H114" s="7" t="n">
        <v>43.085</v>
      </c>
      <c r="I114" s="8" t="s">
        <v>267</v>
      </c>
      <c r="J114" s="10" t="n">
        <f aca="false">I114*0.3</f>
        <v>24.192</v>
      </c>
      <c r="K114" s="10" t="n">
        <f aca="false">H114+J114</f>
        <v>67.277</v>
      </c>
      <c r="L114" s="8" t="s">
        <v>268</v>
      </c>
      <c r="M114" s="7"/>
      <c r="N114" s="7"/>
    </row>
    <row r="115" s="11" customFormat="true" ht="22.5" hidden="false" customHeight="true" outlineLevel="0" collapsed="false">
      <c r="A115" s="7" t="s">
        <v>269</v>
      </c>
      <c r="B115" s="7" t="s">
        <v>16</v>
      </c>
      <c r="C115" s="8" t="s">
        <v>247</v>
      </c>
      <c r="D115" s="9" t="s">
        <v>270</v>
      </c>
      <c r="E115" s="7" t="s">
        <v>249</v>
      </c>
      <c r="F115" s="7" t="n">
        <v>66.2</v>
      </c>
      <c r="G115" s="7" t="n">
        <v>57.5</v>
      </c>
      <c r="H115" s="7" t="n">
        <v>43.295</v>
      </c>
      <c r="I115" s="8" t="s">
        <v>271</v>
      </c>
      <c r="J115" s="10" t="n">
        <f aca="false">I115*0.3</f>
        <v>23.958</v>
      </c>
      <c r="K115" s="10" t="n">
        <f aca="false">H115+J115</f>
        <v>67.253</v>
      </c>
      <c r="L115" s="8" t="s">
        <v>272</v>
      </c>
      <c r="M115" s="7"/>
      <c r="N115" s="7"/>
    </row>
    <row r="116" s="11" customFormat="true" ht="21" hidden="false" customHeight="true" outlineLevel="0" collapsed="false">
      <c r="A116" s="7" t="s">
        <v>273</v>
      </c>
      <c r="B116" s="7" t="s">
        <v>16</v>
      </c>
      <c r="C116" s="8" t="s">
        <v>247</v>
      </c>
      <c r="D116" s="9" t="s">
        <v>274</v>
      </c>
      <c r="E116" s="7" t="s">
        <v>249</v>
      </c>
      <c r="F116" s="7" t="n">
        <v>71.5</v>
      </c>
      <c r="G116" s="7" t="n">
        <v>58.5</v>
      </c>
      <c r="H116" s="7" t="n">
        <v>45.5</v>
      </c>
      <c r="I116" s="8" t="s">
        <v>275</v>
      </c>
      <c r="J116" s="10" t="n">
        <f aca="false">I116*0.3</f>
        <v>21.558</v>
      </c>
      <c r="K116" s="10" t="n">
        <f aca="false">H116+J116</f>
        <v>67.058</v>
      </c>
      <c r="L116" s="8" t="s">
        <v>276</v>
      </c>
      <c r="M116" s="7"/>
      <c r="N116" s="7"/>
    </row>
    <row r="117" s="11" customFormat="true" ht="21.75" hidden="false" customHeight="true" outlineLevel="0" collapsed="false">
      <c r="A117" s="7" t="s">
        <v>277</v>
      </c>
      <c r="B117" s="7" t="s">
        <v>16</v>
      </c>
      <c r="C117" s="8" t="s">
        <v>247</v>
      </c>
      <c r="D117" s="9" t="s">
        <v>278</v>
      </c>
      <c r="E117" s="7" t="s">
        <v>249</v>
      </c>
      <c r="F117" s="7" t="n">
        <v>68.3</v>
      </c>
      <c r="G117" s="7" t="n">
        <v>54.5</v>
      </c>
      <c r="H117" s="7" t="n">
        <v>42.98</v>
      </c>
      <c r="I117" s="8" t="s">
        <v>279</v>
      </c>
      <c r="J117" s="10" t="n">
        <f aca="false">I117*0.3</f>
        <v>23.85</v>
      </c>
      <c r="K117" s="10" t="n">
        <f aca="false">H117+J117</f>
        <v>66.83</v>
      </c>
      <c r="L117" s="8" t="s">
        <v>280</v>
      </c>
      <c r="M117" s="7"/>
      <c r="N117" s="7"/>
    </row>
    <row r="118" s="11" customFormat="true" ht="21" hidden="false" customHeight="true" outlineLevel="0" collapsed="false">
      <c r="A118" s="7" t="s">
        <v>281</v>
      </c>
      <c r="B118" s="7" t="s">
        <v>16</v>
      </c>
      <c r="C118" s="8" t="s">
        <v>247</v>
      </c>
      <c r="D118" s="9" t="s">
        <v>282</v>
      </c>
      <c r="E118" s="7" t="s">
        <v>249</v>
      </c>
      <c r="F118" s="7" t="n">
        <v>67.5</v>
      </c>
      <c r="G118" s="7" t="n">
        <v>56.5</v>
      </c>
      <c r="H118" s="7" t="n">
        <v>43.4</v>
      </c>
      <c r="I118" s="8" t="s">
        <v>283</v>
      </c>
      <c r="J118" s="10" t="n">
        <f aca="false">I118*0.3</f>
        <v>23.1</v>
      </c>
      <c r="K118" s="10" t="n">
        <f aca="false">H118+J118</f>
        <v>66.5</v>
      </c>
      <c r="L118" s="8" t="s">
        <v>284</v>
      </c>
      <c r="M118" s="7"/>
      <c r="N118" s="7"/>
    </row>
    <row r="119" s="11" customFormat="true" ht="12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s="11" customFormat="true" ht="20.25" hidden="false" customHeight="true" outlineLevel="0" collapsed="false">
      <c r="A120" s="7" t="s">
        <v>285</v>
      </c>
      <c r="B120" s="7" t="s">
        <v>31</v>
      </c>
      <c r="C120" s="8" t="s">
        <v>286</v>
      </c>
      <c r="D120" s="9" t="s">
        <v>287</v>
      </c>
      <c r="E120" s="7" t="s">
        <v>288</v>
      </c>
      <c r="F120" s="7" t="n">
        <v>79</v>
      </c>
      <c r="G120" s="7" t="n">
        <v>57</v>
      </c>
      <c r="H120" s="7" t="n">
        <v>47.6</v>
      </c>
      <c r="I120" s="8" t="s">
        <v>289</v>
      </c>
      <c r="J120" s="10" t="n">
        <f aca="false">I120*0.3</f>
        <v>23.25</v>
      </c>
      <c r="K120" s="10" t="n">
        <f aca="false">H120+J120</f>
        <v>70.85</v>
      </c>
      <c r="L120" s="8" t="s">
        <v>21</v>
      </c>
      <c r="M120" s="7"/>
      <c r="N120" s="7"/>
    </row>
    <row r="121" s="11" customFormat="true" ht="12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s="11" customFormat="true" ht="21" hidden="false" customHeight="true" outlineLevel="0" collapsed="false">
      <c r="A122" s="7" t="s">
        <v>290</v>
      </c>
      <c r="B122" s="7" t="s">
        <v>31</v>
      </c>
      <c r="C122" s="8" t="s">
        <v>291</v>
      </c>
      <c r="D122" s="9" t="s">
        <v>292</v>
      </c>
      <c r="E122" s="7" t="s">
        <v>293</v>
      </c>
      <c r="F122" s="7" t="n">
        <v>78.2</v>
      </c>
      <c r="G122" s="7" t="n">
        <v>48.5</v>
      </c>
      <c r="H122" s="7" t="n">
        <v>44.345</v>
      </c>
      <c r="I122" s="8" t="s">
        <v>294</v>
      </c>
      <c r="J122" s="10" t="n">
        <f aca="false">I122*0.3</f>
        <v>23.592</v>
      </c>
      <c r="K122" s="10" t="n">
        <f aca="false">H122+J122</f>
        <v>67.937</v>
      </c>
      <c r="L122" s="8" t="s">
        <v>21</v>
      </c>
      <c r="M122" s="7"/>
      <c r="N122" s="7"/>
    </row>
    <row r="123" s="11" customFormat="true" ht="12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s="11" customFormat="true" ht="21" hidden="false" customHeight="true" outlineLevel="0" collapsed="false">
      <c r="A124" s="7" t="s">
        <v>295</v>
      </c>
      <c r="B124" s="7" t="s">
        <v>31</v>
      </c>
      <c r="C124" s="8" t="s">
        <v>296</v>
      </c>
      <c r="D124" s="9" t="s">
        <v>297</v>
      </c>
      <c r="E124" s="7" t="s">
        <v>298</v>
      </c>
      <c r="F124" s="7" t="n">
        <v>65.1</v>
      </c>
      <c r="G124" s="7" t="n">
        <v>53</v>
      </c>
      <c r="H124" s="7" t="n">
        <v>41.335</v>
      </c>
      <c r="I124" s="8" t="s">
        <v>299</v>
      </c>
      <c r="J124" s="10" t="n">
        <f aca="false">I124*0.3</f>
        <v>22.347</v>
      </c>
      <c r="K124" s="10" t="n">
        <f aca="false">H124+J124</f>
        <v>63.682</v>
      </c>
      <c r="L124" s="8" t="s">
        <v>21</v>
      </c>
      <c r="M124" s="7"/>
      <c r="N124" s="7"/>
    </row>
    <row r="125" s="11" customFormat="tru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s="11" customFormat="true" ht="21.75" hidden="false" customHeight="true" outlineLevel="0" collapsed="false">
      <c r="A126" s="7" t="s">
        <v>300</v>
      </c>
      <c r="B126" s="7" t="s">
        <v>31</v>
      </c>
      <c r="C126" s="8" t="s">
        <v>301</v>
      </c>
      <c r="D126" s="9" t="s">
        <v>302</v>
      </c>
      <c r="E126" s="7" t="s">
        <v>303</v>
      </c>
      <c r="F126" s="7" t="n">
        <v>72.7</v>
      </c>
      <c r="G126" s="7" t="n">
        <v>54</v>
      </c>
      <c r="H126" s="7" t="n">
        <v>44.345</v>
      </c>
      <c r="I126" s="8" t="s">
        <v>304</v>
      </c>
      <c r="J126" s="10" t="n">
        <f aca="false">I126*0.3</f>
        <v>25.008</v>
      </c>
      <c r="K126" s="10" t="n">
        <f aca="false">H126+J126</f>
        <v>69.353</v>
      </c>
      <c r="L126" s="8" t="s">
        <v>21</v>
      </c>
      <c r="M126" s="7"/>
      <c r="N126" s="7"/>
    </row>
    <row r="127" s="11" customFormat="true" ht="21.75" hidden="false" customHeight="true" outlineLevel="0" collapsed="false">
      <c r="A127" s="7" t="s">
        <v>305</v>
      </c>
      <c r="B127" s="7" t="s">
        <v>16</v>
      </c>
      <c r="C127" s="8" t="s">
        <v>301</v>
      </c>
      <c r="D127" s="9" t="s">
        <v>306</v>
      </c>
      <c r="E127" s="7" t="s">
        <v>303</v>
      </c>
      <c r="F127" s="7" t="n">
        <v>73.6</v>
      </c>
      <c r="G127" s="7" t="n">
        <v>55</v>
      </c>
      <c r="H127" s="7" t="n">
        <v>45.01</v>
      </c>
      <c r="I127" s="8" t="s">
        <v>307</v>
      </c>
      <c r="J127" s="10" t="n">
        <f aca="false">I127*0.3</f>
        <v>23.427</v>
      </c>
      <c r="K127" s="10" t="n">
        <f aca="false">H127+J127</f>
        <v>68.437</v>
      </c>
      <c r="L127" s="8" t="s">
        <v>216</v>
      </c>
      <c r="M127" s="7"/>
      <c r="N127" s="7"/>
    </row>
    <row r="128" s="11" customFormat="true" ht="12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s="11" customFormat="true" ht="22.5" hidden="false" customHeight="true" outlineLevel="0" collapsed="false">
      <c r="A129" s="7" t="s">
        <v>308</v>
      </c>
      <c r="B129" s="7" t="s">
        <v>16</v>
      </c>
      <c r="C129" s="8" t="s">
        <v>309</v>
      </c>
      <c r="D129" s="9" t="s">
        <v>310</v>
      </c>
      <c r="E129" s="7" t="s">
        <v>311</v>
      </c>
      <c r="F129" s="7" t="n">
        <v>62.7</v>
      </c>
      <c r="G129" s="7" t="n">
        <v>60</v>
      </c>
      <c r="H129" s="7" t="n">
        <v>42.945</v>
      </c>
      <c r="I129" s="8" t="s">
        <v>20</v>
      </c>
      <c r="J129" s="10" t="n">
        <f aca="false">I129*0.3</f>
        <v>24.6</v>
      </c>
      <c r="K129" s="10" t="n">
        <f aca="false">H129+J129</f>
        <v>67.545</v>
      </c>
      <c r="L129" s="8" t="s">
        <v>21</v>
      </c>
      <c r="M129" s="7"/>
      <c r="N129" s="7"/>
    </row>
    <row r="130" s="11" customFormat="true" ht="9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s="11" customFormat="true" ht="21.75" hidden="false" customHeight="true" outlineLevel="0" collapsed="false">
      <c r="A131" s="7" t="s">
        <v>312</v>
      </c>
      <c r="B131" s="7" t="s">
        <v>16</v>
      </c>
      <c r="C131" s="8" t="s">
        <v>313</v>
      </c>
      <c r="D131" s="9" t="s">
        <v>314</v>
      </c>
      <c r="E131" s="7" t="s">
        <v>315</v>
      </c>
      <c r="F131" s="7" t="n">
        <v>69.1</v>
      </c>
      <c r="G131" s="7" t="n">
        <v>54</v>
      </c>
      <c r="H131" s="7" t="n">
        <v>43.085</v>
      </c>
      <c r="I131" s="8" t="s">
        <v>316</v>
      </c>
      <c r="J131" s="10" t="n">
        <f aca="false">I131*0.3</f>
        <v>24.987</v>
      </c>
      <c r="K131" s="10" t="n">
        <f aca="false">H131+J131</f>
        <v>68.072</v>
      </c>
      <c r="L131" s="8" t="s">
        <v>21</v>
      </c>
      <c r="M131" s="7"/>
      <c r="N131" s="7"/>
    </row>
    <row r="132" s="11" customFormat="true" ht="21" hidden="false" customHeight="true" outlineLevel="0" collapsed="false">
      <c r="A132" s="7" t="s">
        <v>317</v>
      </c>
      <c r="B132" s="7" t="s">
        <v>16</v>
      </c>
      <c r="C132" s="8" t="s">
        <v>313</v>
      </c>
      <c r="D132" s="9" t="s">
        <v>318</v>
      </c>
      <c r="E132" s="7" t="s">
        <v>315</v>
      </c>
      <c r="F132" s="7" t="n">
        <v>68</v>
      </c>
      <c r="G132" s="7" t="n">
        <v>55.5</v>
      </c>
      <c r="H132" s="7" t="n">
        <v>43.225</v>
      </c>
      <c r="I132" s="8" t="s">
        <v>319</v>
      </c>
      <c r="J132" s="10" t="n">
        <f aca="false">I132*0.3</f>
        <v>23.358</v>
      </c>
      <c r="K132" s="10" t="n">
        <f aca="false">H132+J132</f>
        <v>66.583</v>
      </c>
      <c r="L132" s="8" t="s">
        <v>216</v>
      </c>
      <c r="M132" s="7"/>
      <c r="N132" s="7"/>
    </row>
    <row r="133" s="11" customFormat="true" ht="13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s="11" customFormat="true" ht="20.25" hidden="false" customHeight="true" outlineLevel="0" collapsed="false">
      <c r="A134" s="7" t="s">
        <v>320</v>
      </c>
      <c r="B134" s="7" t="s">
        <v>16</v>
      </c>
      <c r="C134" s="8" t="s">
        <v>321</v>
      </c>
      <c r="D134" s="9" t="s">
        <v>322</v>
      </c>
      <c r="E134" s="7" t="s">
        <v>323</v>
      </c>
      <c r="F134" s="7" t="n">
        <v>68.5</v>
      </c>
      <c r="G134" s="7" t="n">
        <v>52</v>
      </c>
      <c r="H134" s="7" t="n">
        <v>42.175</v>
      </c>
      <c r="I134" s="8" t="s">
        <v>183</v>
      </c>
      <c r="J134" s="10" t="n">
        <f aca="false">I134*0.3</f>
        <v>24.129</v>
      </c>
      <c r="K134" s="10" t="n">
        <f aca="false">H134+J134</f>
        <v>66.304</v>
      </c>
      <c r="L134" s="8" t="s">
        <v>21</v>
      </c>
      <c r="M134" s="7"/>
      <c r="N134" s="7"/>
    </row>
    <row r="135" s="11" customFormat="true" ht="21" hidden="false" customHeight="true" outlineLevel="0" collapsed="false">
      <c r="A135" s="7" t="s">
        <v>324</v>
      </c>
      <c r="B135" s="7" t="s">
        <v>16</v>
      </c>
      <c r="C135" s="8" t="s">
        <v>321</v>
      </c>
      <c r="D135" s="9" t="s">
        <v>325</v>
      </c>
      <c r="E135" s="7" t="s">
        <v>323</v>
      </c>
      <c r="F135" s="7" t="n">
        <v>67.9</v>
      </c>
      <c r="G135" s="7" t="n">
        <v>52</v>
      </c>
      <c r="H135" s="7" t="n">
        <v>41.965</v>
      </c>
      <c r="I135" s="8" t="s">
        <v>326</v>
      </c>
      <c r="J135" s="10" t="n">
        <f aca="false">I135*0.3</f>
        <v>23.913</v>
      </c>
      <c r="K135" s="10" t="n">
        <f aca="false">H135+J135</f>
        <v>65.878</v>
      </c>
      <c r="L135" s="8" t="s">
        <v>216</v>
      </c>
      <c r="M135" s="7"/>
      <c r="N135" s="7"/>
    </row>
    <row r="136" s="11" customFormat="true" ht="12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s="11" customFormat="true" ht="20.25" hidden="false" customHeight="true" outlineLevel="0" collapsed="false">
      <c r="A137" s="7" t="s">
        <v>327</v>
      </c>
      <c r="B137" s="7" t="s">
        <v>16</v>
      </c>
      <c r="C137" s="8" t="s">
        <v>328</v>
      </c>
      <c r="D137" s="9" t="s">
        <v>329</v>
      </c>
      <c r="E137" s="7" t="s">
        <v>330</v>
      </c>
      <c r="F137" s="7" t="n">
        <v>63.7</v>
      </c>
      <c r="G137" s="7" t="n">
        <v>57</v>
      </c>
      <c r="H137" s="7" t="n">
        <v>42.245</v>
      </c>
      <c r="I137" s="8" t="s">
        <v>331</v>
      </c>
      <c r="J137" s="10" t="n">
        <f aca="false">I137*0.3</f>
        <v>23.313</v>
      </c>
      <c r="K137" s="10" t="n">
        <f aca="false">H137+J137</f>
        <v>65.558</v>
      </c>
      <c r="L137" s="8" t="s">
        <v>21</v>
      </c>
      <c r="M137" s="7"/>
      <c r="N137" s="7"/>
    </row>
    <row r="138" s="11" customFormat="true" ht="12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s="11" customFormat="true" ht="20.25" hidden="false" customHeight="true" outlineLevel="0" collapsed="false">
      <c r="A139" s="7" t="s">
        <v>332</v>
      </c>
      <c r="B139" s="7" t="s">
        <v>16</v>
      </c>
      <c r="C139" s="8" t="s">
        <v>333</v>
      </c>
      <c r="D139" s="9" t="s">
        <v>334</v>
      </c>
      <c r="E139" s="7" t="s">
        <v>335</v>
      </c>
      <c r="F139" s="7" t="n">
        <v>67.6</v>
      </c>
      <c r="G139" s="7" t="n">
        <v>64.5</v>
      </c>
      <c r="H139" s="7" t="n">
        <v>46.235</v>
      </c>
      <c r="I139" s="8" t="s">
        <v>336</v>
      </c>
      <c r="J139" s="10" t="n">
        <f aca="false">I139*0.3</f>
        <v>22.929</v>
      </c>
      <c r="K139" s="10" t="n">
        <f aca="false">H139+J139</f>
        <v>69.164</v>
      </c>
      <c r="L139" s="8" t="s">
        <v>21</v>
      </c>
      <c r="M139" s="7"/>
      <c r="N139" s="7"/>
    </row>
    <row r="140" s="11" customFormat="true" ht="11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s="11" customFormat="true" ht="19.5" hidden="false" customHeight="true" outlineLevel="0" collapsed="false">
      <c r="A141" s="7" t="s">
        <v>337</v>
      </c>
      <c r="B141" s="7" t="s">
        <v>16</v>
      </c>
      <c r="C141" s="8" t="s">
        <v>338</v>
      </c>
      <c r="D141" s="9" t="s">
        <v>339</v>
      </c>
      <c r="E141" s="7" t="s">
        <v>340</v>
      </c>
      <c r="F141" s="7" t="n">
        <v>65.4</v>
      </c>
      <c r="G141" s="7" t="n">
        <v>61</v>
      </c>
      <c r="H141" s="7" t="n">
        <v>44.24</v>
      </c>
      <c r="I141" s="8" t="s">
        <v>341</v>
      </c>
      <c r="J141" s="10" t="n">
        <f aca="false">I141*0.3</f>
        <v>25.758</v>
      </c>
      <c r="K141" s="10" t="n">
        <f aca="false">H141+J141</f>
        <v>69.998</v>
      </c>
      <c r="L141" s="8" t="s">
        <v>21</v>
      </c>
      <c r="M141" s="7"/>
      <c r="N141" s="7"/>
    </row>
    <row r="142" s="11" customFormat="true" ht="12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s="11" customFormat="true" ht="20.25" hidden="false" customHeight="true" outlineLevel="0" collapsed="false">
      <c r="A143" s="7" t="s">
        <v>342</v>
      </c>
      <c r="B143" s="7" t="s">
        <v>16</v>
      </c>
      <c r="C143" s="8" t="s">
        <v>343</v>
      </c>
      <c r="D143" s="9" t="s">
        <v>344</v>
      </c>
      <c r="E143" s="7" t="s">
        <v>345</v>
      </c>
      <c r="F143" s="7" t="n">
        <v>67.4</v>
      </c>
      <c r="G143" s="7" t="n">
        <v>53</v>
      </c>
      <c r="H143" s="7" t="n">
        <v>42.14</v>
      </c>
      <c r="I143" s="8" t="s">
        <v>346</v>
      </c>
      <c r="J143" s="10" t="n">
        <f aca="false">I143*0.3</f>
        <v>25.929</v>
      </c>
      <c r="K143" s="10" t="n">
        <f aca="false">H143+J143</f>
        <v>68.069</v>
      </c>
      <c r="L143" s="8" t="s">
        <v>21</v>
      </c>
      <c r="M143" s="7"/>
      <c r="N143" s="7"/>
    </row>
    <row r="144" s="11" customFormat="true" ht="11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s="11" customFormat="true" ht="20.25" hidden="false" customHeight="true" outlineLevel="0" collapsed="false">
      <c r="A145" s="7" t="s">
        <v>347</v>
      </c>
      <c r="B145" s="7" t="s">
        <v>16</v>
      </c>
      <c r="C145" s="8" t="s">
        <v>348</v>
      </c>
      <c r="D145" s="9" t="s">
        <v>349</v>
      </c>
      <c r="E145" s="7" t="s">
        <v>350</v>
      </c>
      <c r="F145" s="7" t="n">
        <v>61.3</v>
      </c>
      <c r="G145" s="7" t="n">
        <v>60</v>
      </c>
      <c r="H145" s="7" t="n">
        <v>42.455</v>
      </c>
      <c r="I145" s="8" t="s">
        <v>351</v>
      </c>
      <c r="J145" s="10" t="n">
        <f aca="false">I145*0.3</f>
        <v>24.858</v>
      </c>
      <c r="K145" s="10" t="n">
        <f aca="false">H145+J145</f>
        <v>67.313</v>
      </c>
      <c r="L145" s="8" t="s">
        <v>21</v>
      </c>
      <c r="M145" s="7"/>
      <c r="N145" s="7"/>
    </row>
    <row r="146" s="11" customFormat="true" ht="22.5" hidden="false" customHeight="true" outlineLevel="0" collapsed="false">
      <c r="A146" s="7" t="s">
        <v>352</v>
      </c>
      <c r="B146" s="7" t="s">
        <v>16</v>
      </c>
      <c r="C146" s="8" t="s">
        <v>348</v>
      </c>
      <c r="D146" s="9" t="s">
        <v>353</v>
      </c>
      <c r="E146" s="7" t="s">
        <v>350</v>
      </c>
      <c r="F146" s="7" t="n">
        <v>59.1</v>
      </c>
      <c r="G146" s="7" t="n">
        <v>57.5</v>
      </c>
      <c r="H146" s="7" t="n">
        <v>40.81</v>
      </c>
      <c r="I146" s="8" t="s">
        <v>256</v>
      </c>
      <c r="J146" s="10" t="n">
        <f aca="false">I146*0.3</f>
        <v>24.642</v>
      </c>
      <c r="K146" s="10" t="n">
        <f aca="false">H146+J146</f>
        <v>65.452</v>
      </c>
      <c r="L146" s="8" t="s">
        <v>216</v>
      </c>
      <c r="M146" s="7"/>
      <c r="N146" s="7"/>
    </row>
    <row r="147" s="11" customFormat="true" ht="11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s="11" customFormat="true" ht="21" hidden="false" customHeight="true" outlineLevel="0" collapsed="false">
      <c r="A148" s="7" t="s">
        <v>354</v>
      </c>
      <c r="B148" s="7" t="s">
        <v>31</v>
      </c>
      <c r="C148" s="8" t="s">
        <v>355</v>
      </c>
      <c r="D148" s="9" t="s">
        <v>356</v>
      </c>
      <c r="E148" s="7" t="s">
        <v>357</v>
      </c>
      <c r="F148" s="7" t="n">
        <v>66</v>
      </c>
      <c r="G148" s="7" t="n">
        <v>49.5</v>
      </c>
      <c r="H148" s="7" t="n">
        <v>40.425</v>
      </c>
      <c r="I148" s="8" t="s">
        <v>358</v>
      </c>
      <c r="J148" s="10" t="n">
        <f aca="false">I148*0.3</f>
        <v>23.637</v>
      </c>
      <c r="K148" s="10" t="n">
        <f aca="false">H148+J148</f>
        <v>64.062</v>
      </c>
      <c r="L148" s="8" t="s">
        <v>21</v>
      </c>
      <c r="M148" s="7"/>
      <c r="N148" s="7"/>
    </row>
    <row r="149" s="11" customFormat="true" ht="10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s="11" customFormat="true" ht="18.75" hidden="false" customHeight="true" outlineLevel="0" collapsed="false">
      <c r="A150" s="7" t="s">
        <v>359</v>
      </c>
      <c r="B150" s="7" t="s">
        <v>31</v>
      </c>
      <c r="C150" s="8" t="s">
        <v>360</v>
      </c>
      <c r="D150" s="9" t="s">
        <v>361</v>
      </c>
      <c r="E150" s="7" t="s">
        <v>362</v>
      </c>
      <c r="F150" s="7" t="n">
        <v>70.9</v>
      </c>
      <c r="G150" s="7" t="n">
        <v>54</v>
      </c>
      <c r="H150" s="7" t="n">
        <v>43.715</v>
      </c>
      <c r="I150" s="8" t="s">
        <v>245</v>
      </c>
      <c r="J150" s="10" t="n">
        <f aca="false">I150*0.3</f>
        <v>24.771</v>
      </c>
      <c r="K150" s="10" t="n">
        <f aca="false">H150+J150</f>
        <v>68.486</v>
      </c>
      <c r="L150" s="8" t="s">
        <v>21</v>
      </c>
      <c r="M150" s="7"/>
      <c r="N150" s="7"/>
    </row>
    <row r="151" s="11" customFormat="true" ht="20.25" hidden="false" customHeight="true" outlineLevel="0" collapsed="false">
      <c r="A151" s="7" t="s">
        <v>363</v>
      </c>
      <c r="B151" s="7" t="s">
        <v>16</v>
      </c>
      <c r="C151" s="8" t="s">
        <v>360</v>
      </c>
      <c r="D151" s="9" t="s">
        <v>364</v>
      </c>
      <c r="E151" s="7" t="s">
        <v>362</v>
      </c>
      <c r="F151" s="7" t="n">
        <v>64.2</v>
      </c>
      <c r="G151" s="7" t="n">
        <v>56</v>
      </c>
      <c r="H151" s="7" t="n">
        <v>42.07</v>
      </c>
      <c r="I151" s="8" t="s">
        <v>365</v>
      </c>
      <c r="J151" s="10" t="n">
        <f aca="false">I151*0.3</f>
        <v>26.271</v>
      </c>
      <c r="K151" s="10" t="n">
        <f aca="false">H151+J151</f>
        <v>68.341</v>
      </c>
      <c r="L151" s="8" t="s">
        <v>216</v>
      </c>
      <c r="M151" s="7"/>
      <c r="N151" s="7"/>
    </row>
    <row r="152" s="11" customFormat="true" ht="11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s="11" customFormat="true" ht="18.75" hidden="false" customHeight="true" outlineLevel="0" collapsed="false">
      <c r="A153" s="7" t="s">
        <v>366</v>
      </c>
      <c r="B153" s="7" t="s">
        <v>31</v>
      </c>
      <c r="C153" s="8" t="s">
        <v>367</v>
      </c>
      <c r="D153" s="9" t="s">
        <v>368</v>
      </c>
      <c r="E153" s="7" t="s">
        <v>369</v>
      </c>
      <c r="F153" s="7" t="n">
        <v>76.4</v>
      </c>
      <c r="G153" s="7" t="n">
        <v>51.5</v>
      </c>
      <c r="H153" s="7" t="n">
        <v>44.765</v>
      </c>
      <c r="I153" s="8" t="s">
        <v>370</v>
      </c>
      <c r="J153" s="10" t="n">
        <f aca="false">I153*0.3</f>
        <v>24.579</v>
      </c>
      <c r="K153" s="10" t="n">
        <f aca="false">H153+J153</f>
        <v>69.344</v>
      </c>
      <c r="L153" s="8" t="s">
        <v>21</v>
      </c>
      <c r="M153" s="7"/>
      <c r="N153" s="7"/>
    </row>
    <row r="154" s="11" customFormat="true" ht="21" hidden="false" customHeight="true" outlineLevel="0" collapsed="false">
      <c r="A154" s="7" t="s">
        <v>371</v>
      </c>
      <c r="B154" s="7" t="s">
        <v>16</v>
      </c>
      <c r="C154" s="8" t="s">
        <v>367</v>
      </c>
      <c r="D154" s="9" t="s">
        <v>372</v>
      </c>
      <c r="E154" s="7" t="s">
        <v>369</v>
      </c>
      <c r="F154" s="7" t="n">
        <v>64.2</v>
      </c>
      <c r="G154" s="7" t="n">
        <v>52.5</v>
      </c>
      <c r="H154" s="7" t="n">
        <v>40.845</v>
      </c>
      <c r="I154" s="8" t="s">
        <v>346</v>
      </c>
      <c r="J154" s="10" t="n">
        <f aca="false">I154*0.3</f>
        <v>25.929</v>
      </c>
      <c r="K154" s="10" t="n">
        <f aca="false">H154+J154</f>
        <v>66.774</v>
      </c>
      <c r="L154" s="8" t="s">
        <v>216</v>
      </c>
      <c r="M154" s="7"/>
      <c r="N154" s="7"/>
    </row>
    <row r="155" s="11" customFormat="true" ht="11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s="11" customFormat="true" ht="20.25" hidden="false" customHeight="true" outlineLevel="0" collapsed="false">
      <c r="A156" s="15" t="s">
        <v>373</v>
      </c>
      <c r="B156" s="15" t="s">
        <v>16</v>
      </c>
      <c r="C156" s="8" t="s">
        <v>374</v>
      </c>
      <c r="D156" s="9" t="s">
        <v>375</v>
      </c>
      <c r="E156" s="7" t="s">
        <v>376</v>
      </c>
      <c r="F156" s="7" t="n">
        <v>59.3</v>
      </c>
      <c r="G156" s="7" t="n">
        <v>55.5</v>
      </c>
      <c r="H156" s="7" t="n">
        <v>41.18</v>
      </c>
      <c r="I156" s="8" t="s">
        <v>377</v>
      </c>
      <c r="J156" s="10" t="n">
        <f aca="false">I156*0.3</f>
        <v>23.4</v>
      </c>
      <c r="K156" s="10" t="n">
        <f aca="false">H156+J156</f>
        <v>64.58</v>
      </c>
      <c r="L156" s="8" t="s">
        <v>21</v>
      </c>
      <c r="M156" s="7"/>
      <c r="N156" s="7"/>
    </row>
    <row r="157" s="11" customFormat="true" ht="11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s="11" customFormat="true" ht="20.25" hidden="false" customHeight="true" outlineLevel="0" collapsed="false">
      <c r="A158" s="7" t="s">
        <v>378</v>
      </c>
      <c r="B158" s="7" t="s">
        <v>16</v>
      </c>
      <c r="C158" s="8" t="s">
        <v>379</v>
      </c>
      <c r="D158" s="9" t="s">
        <v>380</v>
      </c>
      <c r="E158" s="7" t="s">
        <v>381</v>
      </c>
      <c r="F158" s="7" t="n">
        <v>57.7</v>
      </c>
      <c r="G158" s="7" t="n">
        <v>58</v>
      </c>
      <c r="H158" s="7" t="n">
        <v>40.495</v>
      </c>
      <c r="I158" s="8" t="s">
        <v>224</v>
      </c>
      <c r="J158" s="10" t="n">
        <f aca="false">I158*0.3</f>
        <v>24.942</v>
      </c>
      <c r="K158" s="10" t="n">
        <f aca="false">H158+J158</f>
        <v>65.437</v>
      </c>
      <c r="L158" s="8" t="s">
        <v>21</v>
      </c>
      <c r="M158" s="7"/>
      <c r="N158" s="7"/>
    </row>
    <row r="159" s="11" customFormat="true" ht="21.75" hidden="false" customHeight="true" outlineLevel="0" collapsed="false">
      <c r="A159" s="7" t="s">
        <v>382</v>
      </c>
      <c r="B159" s="7" t="s">
        <v>31</v>
      </c>
      <c r="C159" s="8" t="s">
        <v>379</v>
      </c>
      <c r="D159" s="9" t="s">
        <v>383</v>
      </c>
      <c r="E159" s="7" t="s">
        <v>381</v>
      </c>
      <c r="F159" s="7" t="n">
        <v>65.2</v>
      </c>
      <c r="G159" s="7" t="n">
        <v>51</v>
      </c>
      <c r="H159" s="7" t="n">
        <v>40.67</v>
      </c>
      <c r="I159" s="8" t="s">
        <v>384</v>
      </c>
      <c r="J159" s="10" t="n">
        <f aca="false">I159*0.3</f>
        <v>24.387</v>
      </c>
      <c r="K159" s="10" t="n">
        <f aca="false">H159+J159</f>
        <v>65.057</v>
      </c>
      <c r="L159" s="8" t="s">
        <v>216</v>
      </c>
      <c r="M159" s="7"/>
      <c r="N159" s="7"/>
    </row>
    <row r="160" s="11" customFormat="true" ht="11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s="11" customFormat="true" ht="21" hidden="false" customHeight="true" outlineLevel="0" collapsed="false">
      <c r="A161" s="7" t="s">
        <v>385</v>
      </c>
      <c r="B161" s="7" t="s">
        <v>31</v>
      </c>
      <c r="C161" s="8" t="s">
        <v>386</v>
      </c>
      <c r="D161" s="9" t="s">
        <v>387</v>
      </c>
      <c r="E161" s="7" t="s">
        <v>388</v>
      </c>
      <c r="F161" s="7" t="n">
        <v>81.5</v>
      </c>
      <c r="G161" s="7" t="n">
        <v>58</v>
      </c>
      <c r="H161" s="7" t="n">
        <v>48.825</v>
      </c>
      <c r="I161" s="8" t="s">
        <v>341</v>
      </c>
      <c r="J161" s="10" t="n">
        <f aca="false">I161*0.3</f>
        <v>25.758</v>
      </c>
      <c r="K161" s="10" t="n">
        <f aca="false">H161+J161</f>
        <v>74.583</v>
      </c>
      <c r="L161" s="8" t="s">
        <v>21</v>
      </c>
      <c r="M161" s="7"/>
      <c r="N161" s="7"/>
    </row>
    <row r="162" s="11" customFormat="true" ht="20.25" hidden="false" customHeight="true" outlineLevel="0" collapsed="false">
      <c r="A162" s="7" t="s">
        <v>389</v>
      </c>
      <c r="B162" s="7" t="s">
        <v>16</v>
      </c>
      <c r="C162" s="8" t="s">
        <v>386</v>
      </c>
      <c r="D162" s="9" t="s">
        <v>390</v>
      </c>
      <c r="E162" s="7" t="s">
        <v>388</v>
      </c>
      <c r="F162" s="7" t="n">
        <v>78.9</v>
      </c>
      <c r="G162" s="7" t="n">
        <v>59</v>
      </c>
      <c r="H162" s="7" t="n">
        <v>48.265</v>
      </c>
      <c r="I162" s="8" t="s">
        <v>391</v>
      </c>
      <c r="J162" s="10" t="n">
        <f aca="false">I162*0.3</f>
        <v>25.971</v>
      </c>
      <c r="K162" s="10" t="n">
        <f aca="false">H162+J162</f>
        <v>74.236</v>
      </c>
      <c r="L162" s="8" t="s">
        <v>216</v>
      </c>
      <c r="M162" s="7"/>
      <c r="N162" s="7"/>
    </row>
    <row r="163" s="11" customFormat="true" ht="21" hidden="false" customHeight="true" outlineLevel="0" collapsed="false">
      <c r="A163" s="7" t="s">
        <v>392</v>
      </c>
      <c r="B163" s="7" t="s">
        <v>31</v>
      </c>
      <c r="C163" s="8" t="s">
        <v>386</v>
      </c>
      <c r="D163" s="9" t="s">
        <v>393</v>
      </c>
      <c r="E163" s="7" t="s">
        <v>388</v>
      </c>
      <c r="F163" s="7" t="n">
        <v>81.3</v>
      </c>
      <c r="G163" s="7" t="n">
        <v>59</v>
      </c>
      <c r="H163" s="7" t="n">
        <v>49.105</v>
      </c>
      <c r="I163" s="8" t="s">
        <v>245</v>
      </c>
      <c r="J163" s="10" t="n">
        <f aca="false">I163*0.3</f>
        <v>24.771</v>
      </c>
      <c r="K163" s="10" t="n">
        <f aca="false">H163+J163</f>
        <v>73.876</v>
      </c>
      <c r="L163" s="8" t="s">
        <v>228</v>
      </c>
      <c r="M163" s="7"/>
      <c r="N163" s="7"/>
    </row>
    <row r="164" s="11" customFormat="true" ht="21.75" hidden="false" customHeight="true" outlineLevel="0" collapsed="false">
      <c r="A164" s="7" t="s">
        <v>394</v>
      </c>
      <c r="B164" s="7" t="s">
        <v>16</v>
      </c>
      <c r="C164" s="8" t="s">
        <v>386</v>
      </c>
      <c r="D164" s="9" t="s">
        <v>395</v>
      </c>
      <c r="E164" s="7" t="s">
        <v>388</v>
      </c>
      <c r="F164" s="7" t="n">
        <v>72.1</v>
      </c>
      <c r="G164" s="7" t="n">
        <v>61.5</v>
      </c>
      <c r="H164" s="7" t="n">
        <v>46.76</v>
      </c>
      <c r="I164" s="8" t="s">
        <v>256</v>
      </c>
      <c r="J164" s="10" t="n">
        <f aca="false">I164*0.3</f>
        <v>24.642</v>
      </c>
      <c r="K164" s="10" t="n">
        <f aca="false">H164+J164</f>
        <v>71.402</v>
      </c>
      <c r="L164" s="8" t="s">
        <v>260</v>
      </c>
      <c r="M164" s="7"/>
      <c r="N164" s="7"/>
    </row>
    <row r="165" s="11" customFormat="true" ht="21.75" hidden="false" customHeight="true" outlineLevel="0" collapsed="false">
      <c r="A165" s="7" t="s">
        <v>396</v>
      </c>
      <c r="B165" s="7" t="s">
        <v>31</v>
      </c>
      <c r="C165" s="8" t="s">
        <v>386</v>
      </c>
      <c r="D165" s="9" t="s">
        <v>397</v>
      </c>
      <c r="E165" s="7" t="s">
        <v>388</v>
      </c>
      <c r="F165" s="7" t="n">
        <v>75.7</v>
      </c>
      <c r="G165" s="7" t="n">
        <v>56.5</v>
      </c>
      <c r="H165" s="7" t="n">
        <v>46.27</v>
      </c>
      <c r="I165" s="8" t="s">
        <v>398</v>
      </c>
      <c r="J165" s="10" t="n">
        <f aca="false">I165*0.3</f>
        <v>25.029</v>
      </c>
      <c r="K165" s="10" t="n">
        <f aca="false">H165+J165</f>
        <v>71.299</v>
      </c>
      <c r="L165" s="8" t="s">
        <v>264</v>
      </c>
      <c r="M165" s="7"/>
      <c r="N165" s="7"/>
    </row>
    <row r="166" s="11" customFormat="true" ht="21.75" hidden="false" customHeight="true" outlineLevel="0" collapsed="false">
      <c r="A166" s="7" t="s">
        <v>399</v>
      </c>
      <c r="B166" s="7" t="s">
        <v>16</v>
      </c>
      <c r="C166" s="8" t="s">
        <v>386</v>
      </c>
      <c r="D166" s="9" t="s">
        <v>400</v>
      </c>
      <c r="E166" s="7" t="s">
        <v>388</v>
      </c>
      <c r="F166" s="7" t="n">
        <v>73.4</v>
      </c>
      <c r="G166" s="7" t="n">
        <v>59</v>
      </c>
      <c r="H166" s="7" t="n">
        <v>46.34</v>
      </c>
      <c r="I166" s="8" t="s">
        <v>256</v>
      </c>
      <c r="J166" s="10" t="n">
        <f aca="false">I166*0.3</f>
        <v>24.642</v>
      </c>
      <c r="K166" s="10" t="n">
        <f aca="false">H166+J166</f>
        <v>70.982</v>
      </c>
      <c r="L166" s="8" t="s">
        <v>268</v>
      </c>
      <c r="M166" s="7"/>
      <c r="N166" s="7"/>
    </row>
    <row r="167" s="11" customFormat="true" ht="22.5" hidden="false" customHeight="true" outlineLevel="0" collapsed="false">
      <c r="A167" s="7" t="s">
        <v>401</v>
      </c>
      <c r="B167" s="7" t="s">
        <v>31</v>
      </c>
      <c r="C167" s="8" t="s">
        <v>386</v>
      </c>
      <c r="D167" s="9" t="s">
        <v>402</v>
      </c>
      <c r="E167" s="7" t="s">
        <v>388</v>
      </c>
      <c r="F167" s="7" t="n">
        <v>78.4</v>
      </c>
      <c r="G167" s="7" t="n">
        <v>54.5</v>
      </c>
      <c r="H167" s="7" t="n">
        <v>46.515</v>
      </c>
      <c r="I167" s="8" t="s">
        <v>403</v>
      </c>
      <c r="J167" s="10" t="n">
        <f aca="false">I167*0.3</f>
        <v>24.213</v>
      </c>
      <c r="K167" s="10" t="n">
        <f aca="false">H167+J167</f>
        <v>70.728</v>
      </c>
      <c r="L167" s="8" t="s">
        <v>272</v>
      </c>
      <c r="M167" s="7"/>
      <c r="N167" s="7"/>
    </row>
    <row r="168" s="11" customFormat="true" ht="21" hidden="false" customHeight="true" outlineLevel="0" collapsed="false">
      <c r="A168" s="7" t="s">
        <v>404</v>
      </c>
      <c r="B168" s="7" t="s">
        <v>31</v>
      </c>
      <c r="C168" s="8" t="s">
        <v>386</v>
      </c>
      <c r="D168" s="9" t="s">
        <v>405</v>
      </c>
      <c r="E168" s="7" t="s">
        <v>388</v>
      </c>
      <c r="F168" s="7" t="n">
        <v>79</v>
      </c>
      <c r="G168" s="7" t="n">
        <v>49</v>
      </c>
      <c r="H168" s="7" t="n">
        <v>44.8</v>
      </c>
      <c r="I168" s="8" t="s">
        <v>406</v>
      </c>
      <c r="J168" s="10" t="n">
        <f aca="false">I168*0.3</f>
        <v>25.5</v>
      </c>
      <c r="K168" s="10" t="n">
        <f aca="false">H168+J168</f>
        <v>70.3</v>
      </c>
      <c r="L168" s="8" t="s">
        <v>276</v>
      </c>
      <c r="M168" s="7"/>
      <c r="N168" s="7"/>
    </row>
    <row r="169" s="11" customFormat="true" ht="21.75" hidden="false" customHeight="true" outlineLevel="0" collapsed="false">
      <c r="A169" s="7" t="s">
        <v>407</v>
      </c>
      <c r="B169" s="7" t="s">
        <v>16</v>
      </c>
      <c r="C169" s="8" t="s">
        <v>386</v>
      </c>
      <c r="D169" s="9" t="s">
        <v>408</v>
      </c>
      <c r="E169" s="7" t="s">
        <v>388</v>
      </c>
      <c r="F169" s="7" t="n">
        <v>73.6</v>
      </c>
      <c r="G169" s="7" t="n">
        <v>59</v>
      </c>
      <c r="H169" s="7" t="n">
        <v>46.41</v>
      </c>
      <c r="I169" s="8" t="s">
        <v>409</v>
      </c>
      <c r="J169" s="10" t="n">
        <f aca="false">I169*0.3</f>
        <v>23.7</v>
      </c>
      <c r="K169" s="10" t="n">
        <f aca="false">H169+J169</f>
        <v>70.11</v>
      </c>
      <c r="L169" s="8" t="s">
        <v>280</v>
      </c>
      <c r="M169" s="7"/>
      <c r="N169" s="7"/>
    </row>
    <row r="170" s="11" customFormat="true" ht="22.5" hidden="false" customHeight="true" outlineLevel="0" collapsed="false">
      <c r="A170" s="7" t="s">
        <v>225</v>
      </c>
      <c r="B170" s="7" t="s">
        <v>16</v>
      </c>
      <c r="C170" s="8" t="s">
        <v>386</v>
      </c>
      <c r="D170" s="9" t="s">
        <v>410</v>
      </c>
      <c r="E170" s="7" t="s">
        <v>388</v>
      </c>
      <c r="F170" s="7" t="n">
        <v>76.1</v>
      </c>
      <c r="G170" s="7" t="n">
        <v>53.5</v>
      </c>
      <c r="H170" s="7" t="n">
        <v>45.36</v>
      </c>
      <c r="I170" s="8" t="s">
        <v>20</v>
      </c>
      <c r="J170" s="10" t="n">
        <f aca="false">I170*0.3</f>
        <v>24.6</v>
      </c>
      <c r="K170" s="10" t="n">
        <f aca="false">H170+J170</f>
        <v>69.96</v>
      </c>
      <c r="L170" s="8" t="s">
        <v>284</v>
      </c>
      <c r="M170" s="7"/>
      <c r="N170" s="7"/>
    </row>
    <row r="171" s="6" customFormat="true" ht="11.2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s="11" customFormat="true" ht="19.5" hidden="false" customHeight="true" outlineLevel="0" collapsed="false">
      <c r="A172" s="7" t="s">
        <v>411</v>
      </c>
      <c r="B172" s="7" t="s">
        <v>16</v>
      </c>
      <c r="C172" s="8" t="s">
        <v>412</v>
      </c>
      <c r="D172" s="9" t="s">
        <v>413</v>
      </c>
      <c r="E172" s="7" t="s">
        <v>414</v>
      </c>
      <c r="F172" s="7" t="n">
        <v>79.5</v>
      </c>
      <c r="G172" s="7" t="n">
        <v>49</v>
      </c>
      <c r="H172" s="7" t="n">
        <v>44.975</v>
      </c>
      <c r="I172" s="8" t="s">
        <v>415</v>
      </c>
      <c r="J172" s="10" t="n">
        <f aca="false">I172*0.3</f>
        <v>24.558</v>
      </c>
      <c r="K172" s="10" t="n">
        <f aca="false">H172+J172</f>
        <v>69.533</v>
      </c>
      <c r="L172" s="8" t="s">
        <v>21</v>
      </c>
      <c r="M172" s="7"/>
      <c r="N172" s="7"/>
    </row>
    <row r="173" s="11" customFormat="true" ht="20.25" hidden="false" customHeight="true" outlineLevel="0" collapsed="false">
      <c r="A173" s="7" t="s">
        <v>416</v>
      </c>
      <c r="B173" s="7" t="s">
        <v>16</v>
      </c>
      <c r="C173" s="8" t="s">
        <v>412</v>
      </c>
      <c r="D173" s="9" t="s">
        <v>417</v>
      </c>
      <c r="E173" s="7" t="s">
        <v>414</v>
      </c>
      <c r="F173" s="7" t="n">
        <v>65.5</v>
      </c>
      <c r="G173" s="7" t="n">
        <v>61.5</v>
      </c>
      <c r="H173" s="7" t="n">
        <v>44.45</v>
      </c>
      <c r="I173" s="8" t="s">
        <v>418</v>
      </c>
      <c r="J173" s="10" t="n">
        <f aca="false">I173*0.3</f>
        <v>24.483</v>
      </c>
      <c r="K173" s="10" t="n">
        <f aca="false">H173+J173</f>
        <v>68.933</v>
      </c>
      <c r="L173" s="8" t="s">
        <v>216</v>
      </c>
      <c r="M173" s="7"/>
      <c r="N173" s="7"/>
    </row>
    <row r="174" s="11" customFormat="true" ht="20.25" hidden="false" customHeight="true" outlineLevel="0" collapsed="false">
      <c r="A174" s="7" t="s">
        <v>419</v>
      </c>
      <c r="B174" s="7" t="s">
        <v>16</v>
      </c>
      <c r="C174" s="8" t="s">
        <v>412</v>
      </c>
      <c r="D174" s="9" t="s">
        <v>420</v>
      </c>
      <c r="E174" s="7" t="s">
        <v>414</v>
      </c>
      <c r="F174" s="7" t="n">
        <v>67.1</v>
      </c>
      <c r="G174" s="7" t="n">
        <v>56</v>
      </c>
      <c r="H174" s="7" t="n">
        <v>43.085</v>
      </c>
      <c r="I174" s="8" t="s">
        <v>421</v>
      </c>
      <c r="J174" s="10" t="n">
        <f aca="false">I174*0.3</f>
        <v>25.512</v>
      </c>
      <c r="K174" s="10" t="n">
        <f aca="false">H174+J174</f>
        <v>68.597</v>
      </c>
      <c r="L174" s="8" t="s">
        <v>228</v>
      </c>
      <c r="M174" s="7"/>
      <c r="N174" s="7"/>
    </row>
    <row r="175" s="11" customFormat="true" ht="20.25" hidden="false" customHeight="true" outlineLevel="0" collapsed="false">
      <c r="A175" s="7" t="s">
        <v>422</v>
      </c>
      <c r="B175" s="7" t="s">
        <v>31</v>
      </c>
      <c r="C175" s="8" t="s">
        <v>412</v>
      </c>
      <c r="D175" s="9" t="s">
        <v>423</v>
      </c>
      <c r="E175" s="7" t="s">
        <v>414</v>
      </c>
      <c r="F175" s="7" t="n">
        <v>69.1</v>
      </c>
      <c r="G175" s="7" t="n">
        <v>54</v>
      </c>
      <c r="H175" s="7" t="n">
        <v>43.085</v>
      </c>
      <c r="I175" s="8" t="s">
        <v>424</v>
      </c>
      <c r="J175" s="10" t="n">
        <f aca="false">I175*0.3</f>
        <v>25.149</v>
      </c>
      <c r="K175" s="10" t="n">
        <f aca="false">H175+J175</f>
        <v>68.234</v>
      </c>
      <c r="L175" s="8" t="s">
        <v>260</v>
      </c>
      <c r="M175" s="7"/>
      <c r="N175" s="7"/>
    </row>
    <row r="176" s="11" customFormat="true" ht="21" hidden="false" customHeight="true" outlineLevel="0" collapsed="false">
      <c r="A176" s="7" t="s">
        <v>425</v>
      </c>
      <c r="B176" s="7" t="s">
        <v>16</v>
      </c>
      <c r="C176" s="8" t="s">
        <v>412</v>
      </c>
      <c r="D176" s="9" t="s">
        <v>426</v>
      </c>
      <c r="E176" s="7" t="s">
        <v>414</v>
      </c>
      <c r="F176" s="7" t="n">
        <v>66.2</v>
      </c>
      <c r="G176" s="7" t="n">
        <v>57</v>
      </c>
      <c r="H176" s="7" t="n">
        <v>43.12</v>
      </c>
      <c r="I176" s="8" t="s">
        <v>427</v>
      </c>
      <c r="J176" s="10" t="n">
        <f aca="false">I176*0.3</f>
        <v>25.041</v>
      </c>
      <c r="K176" s="10" t="n">
        <f aca="false">H176+J176</f>
        <v>68.161</v>
      </c>
      <c r="L176" s="8" t="s">
        <v>264</v>
      </c>
      <c r="M176" s="7"/>
      <c r="N176" s="7"/>
    </row>
    <row r="177" s="11" customFormat="true" ht="20.25" hidden="false" customHeight="true" outlineLevel="0" collapsed="false">
      <c r="A177" s="7" t="s">
        <v>428</v>
      </c>
      <c r="B177" s="7" t="s">
        <v>16</v>
      </c>
      <c r="C177" s="8" t="s">
        <v>412</v>
      </c>
      <c r="D177" s="9" t="s">
        <v>429</v>
      </c>
      <c r="E177" s="7" t="s">
        <v>414</v>
      </c>
      <c r="F177" s="7" t="n">
        <v>71.6</v>
      </c>
      <c r="G177" s="7" t="n">
        <v>52.5</v>
      </c>
      <c r="H177" s="7" t="n">
        <v>43.435</v>
      </c>
      <c r="I177" s="8" t="s">
        <v>430</v>
      </c>
      <c r="J177" s="10" t="n">
        <f aca="false">I177*0.3</f>
        <v>24.57</v>
      </c>
      <c r="K177" s="10" t="n">
        <f aca="false">H177+J177</f>
        <v>68.005</v>
      </c>
      <c r="L177" s="8" t="s">
        <v>268</v>
      </c>
      <c r="M177" s="7"/>
      <c r="N177" s="7"/>
    </row>
    <row r="178" s="11" customFormat="true" ht="21" hidden="false" customHeight="true" outlineLevel="0" collapsed="false">
      <c r="A178" s="7" t="s">
        <v>431</v>
      </c>
      <c r="B178" s="7" t="s">
        <v>16</v>
      </c>
      <c r="C178" s="8" t="s">
        <v>412</v>
      </c>
      <c r="D178" s="9" t="s">
        <v>432</v>
      </c>
      <c r="E178" s="7" t="s">
        <v>414</v>
      </c>
      <c r="F178" s="7" t="n">
        <v>69.7</v>
      </c>
      <c r="G178" s="7" t="n">
        <v>53</v>
      </c>
      <c r="H178" s="7" t="n">
        <v>42.945</v>
      </c>
      <c r="I178" s="8" t="s">
        <v>433</v>
      </c>
      <c r="J178" s="10" t="n">
        <f aca="false">I178*0.3</f>
        <v>24.957</v>
      </c>
      <c r="K178" s="10" t="n">
        <f aca="false">H178+J178</f>
        <v>67.902</v>
      </c>
      <c r="L178" s="8" t="s">
        <v>272</v>
      </c>
      <c r="M178" s="7"/>
      <c r="N178" s="7"/>
    </row>
    <row r="179" s="11" customFormat="true" ht="19.5" hidden="false" customHeight="true" outlineLevel="0" collapsed="false">
      <c r="A179" s="7" t="s">
        <v>434</v>
      </c>
      <c r="B179" s="7" t="s">
        <v>16</v>
      </c>
      <c r="C179" s="8" t="s">
        <v>412</v>
      </c>
      <c r="D179" s="9" t="s">
        <v>435</v>
      </c>
      <c r="E179" s="7" t="s">
        <v>414</v>
      </c>
      <c r="F179" s="7" t="n">
        <v>65.1</v>
      </c>
      <c r="G179" s="7" t="n">
        <v>56.5</v>
      </c>
      <c r="H179" s="7" t="n">
        <v>42.56</v>
      </c>
      <c r="I179" s="8" t="s">
        <v>202</v>
      </c>
      <c r="J179" s="10" t="n">
        <f aca="false">I179*0.3</f>
        <v>25.242</v>
      </c>
      <c r="K179" s="10" t="n">
        <f aca="false">H179+J179</f>
        <v>67.802</v>
      </c>
      <c r="L179" s="8" t="s">
        <v>276</v>
      </c>
      <c r="M179" s="7"/>
      <c r="N179" s="7"/>
    </row>
    <row r="180" s="11" customFormat="true" ht="20.25" hidden="false" customHeight="true" outlineLevel="0" collapsed="false">
      <c r="A180" s="7" t="s">
        <v>436</v>
      </c>
      <c r="B180" s="7" t="s">
        <v>16</v>
      </c>
      <c r="C180" s="8" t="s">
        <v>412</v>
      </c>
      <c r="D180" s="9" t="s">
        <v>437</v>
      </c>
      <c r="E180" s="7" t="s">
        <v>414</v>
      </c>
      <c r="F180" s="7" t="n">
        <v>71.8</v>
      </c>
      <c r="G180" s="7" t="n">
        <v>52</v>
      </c>
      <c r="H180" s="7" t="n">
        <v>43.33</v>
      </c>
      <c r="I180" s="8" t="s">
        <v>438</v>
      </c>
      <c r="J180" s="10" t="n">
        <f aca="false">I180*0.3</f>
        <v>24.357</v>
      </c>
      <c r="K180" s="10" t="n">
        <f aca="false">H180+J180</f>
        <v>67.687</v>
      </c>
      <c r="L180" s="8" t="s">
        <v>280</v>
      </c>
      <c r="M180" s="7"/>
      <c r="N180" s="7"/>
    </row>
    <row r="181" s="11" customFormat="true" ht="21.75" hidden="false" customHeight="true" outlineLevel="0" collapsed="false">
      <c r="A181" s="7" t="s">
        <v>439</v>
      </c>
      <c r="B181" s="7" t="s">
        <v>31</v>
      </c>
      <c r="C181" s="8" t="s">
        <v>412</v>
      </c>
      <c r="D181" s="9" t="s">
        <v>440</v>
      </c>
      <c r="E181" s="7" t="s">
        <v>414</v>
      </c>
      <c r="F181" s="7" t="n">
        <v>67.3</v>
      </c>
      <c r="G181" s="7" t="n">
        <v>55</v>
      </c>
      <c r="H181" s="7" t="n">
        <v>42.805</v>
      </c>
      <c r="I181" s="8" t="s">
        <v>441</v>
      </c>
      <c r="J181" s="10" t="n">
        <f aca="false">I181*0.3</f>
        <v>24.462</v>
      </c>
      <c r="K181" s="10" t="n">
        <f aca="false">H181+J181</f>
        <v>67.267</v>
      </c>
      <c r="L181" s="8" t="s">
        <v>284</v>
      </c>
      <c r="M181" s="7"/>
      <c r="N181" s="7"/>
    </row>
    <row r="182" s="6" customFormat="true" ht="12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s="11" customFormat="true" ht="20.25" hidden="false" customHeight="true" outlineLevel="0" collapsed="false">
      <c r="A183" s="7" t="s">
        <v>442</v>
      </c>
      <c r="B183" s="7" t="s">
        <v>31</v>
      </c>
      <c r="C183" s="8" t="s">
        <v>443</v>
      </c>
      <c r="D183" s="9" t="s">
        <v>444</v>
      </c>
      <c r="E183" s="7" t="s">
        <v>445</v>
      </c>
      <c r="F183" s="7" t="n">
        <v>73.1</v>
      </c>
      <c r="G183" s="7" t="n">
        <v>58.5</v>
      </c>
      <c r="H183" s="7" t="n">
        <v>46.06</v>
      </c>
      <c r="I183" s="8" t="s">
        <v>446</v>
      </c>
      <c r="J183" s="10" t="n">
        <f aca="false">I183*0.3</f>
        <v>24.729</v>
      </c>
      <c r="K183" s="10" t="n">
        <f aca="false">H183+J183</f>
        <v>70.789</v>
      </c>
      <c r="L183" s="8" t="s">
        <v>21</v>
      </c>
      <c r="M183" s="7"/>
      <c r="N183" s="7"/>
    </row>
    <row r="184" s="11" customFormat="true" ht="19.5" hidden="false" customHeight="true" outlineLevel="0" collapsed="false">
      <c r="A184" s="7" t="s">
        <v>447</v>
      </c>
      <c r="B184" s="7" t="s">
        <v>16</v>
      </c>
      <c r="C184" s="8" t="s">
        <v>443</v>
      </c>
      <c r="D184" s="9" t="s">
        <v>448</v>
      </c>
      <c r="E184" s="7" t="s">
        <v>445</v>
      </c>
      <c r="F184" s="7" t="n">
        <v>69.8</v>
      </c>
      <c r="G184" s="7" t="n">
        <v>56.5</v>
      </c>
      <c r="H184" s="7" t="n">
        <v>44.205</v>
      </c>
      <c r="I184" s="8" t="s">
        <v>449</v>
      </c>
      <c r="J184" s="10" t="n">
        <f aca="false">I184*0.3</f>
        <v>25.608</v>
      </c>
      <c r="K184" s="10" t="n">
        <f aca="false">H184+J184</f>
        <v>69.813</v>
      </c>
      <c r="L184" s="8" t="s">
        <v>216</v>
      </c>
      <c r="M184" s="7"/>
      <c r="N184" s="7"/>
    </row>
    <row r="185" s="11" customFormat="true" ht="21" hidden="false" customHeight="true" outlineLevel="0" collapsed="false">
      <c r="A185" s="7" t="s">
        <v>450</v>
      </c>
      <c r="B185" s="7" t="s">
        <v>16</v>
      </c>
      <c r="C185" s="8" t="s">
        <v>443</v>
      </c>
      <c r="D185" s="9" t="s">
        <v>451</v>
      </c>
      <c r="E185" s="7" t="s">
        <v>445</v>
      </c>
      <c r="F185" s="7" t="n">
        <v>69.4</v>
      </c>
      <c r="G185" s="7" t="n">
        <v>55</v>
      </c>
      <c r="H185" s="7" t="n">
        <v>43.54</v>
      </c>
      <c r="I185" s="8" t="s">
        <v>452</v>
      </c>
      <c r="J185" s="10" t="n">
        <f aca="false">I185*0.3</f>
        <v>26.229</v>
      </c>
      <c r="K185" s="10" t="n">
        <f aca="false">H185+J185</f>
        <v>69.769</v>
      </c>
      <c r="L185" s="8" t="s">
        <v>228</v>
      </c>
      <c r="M185" s="7"/>
      <c r="N185" s="7"/>
    </row>
    <row r="186" s="11" customFormat="true" ht="19.5" hidden="false" customHeight="true" outlineLevel="0" collapsed="false">
      <c r="A186" s="7" t="s">
        <v>453</v>
      </c>
      <c r="B186" s="7" t="s">
        <v>31</v>
      </c>
      <c r="C186" s="8" t="s">
        <v>443</v>
      </c>
      <c r="D186" s="9" t="s">
        <v>454</v>
      </c>
      <c r="E186" s="7" t="s">
        <v>445</v>
      </c>
      <c r="F186" s="7" t="n">
        <v>73.3</v>
      </c>
      <c r="G186" s="7" t="n">
        <v>55.5</v>
      </c>
      <c r="H186" s="7" t="n">
        <v>45.08</v>
      </c>
      <c r="I186" s="8" t="s">
        <v>455</v>
      </c>
      <c r="J186" s="10" t="n">
        <f aca="false">I186*0.3</f>
        <v>24.687</v>
      </c>
      <c r="K186" s="10" t="n">
        <f aca="false">H186+J186</f>
        <v>69.767</v>
      </c>
      <c r="L186" s="8" t="s">
        <v>260</v>
      </c>
      <c r="M186" s="7"/>
      <c r="N186" s="7"/>
    </row>
    <row r="187" s="11" customFormat="true" ht="19.5" hidden="false" customHeight="true" outlineLevel="0" collapsed="false">
      <c r="A187" s="7" t="s">
        <v>456</v>
      </c>
      <c r="B187" s="7" t="s">
        <v>16</v>
      </c>
      <c r="C187" s="8" t="s">
        <v>443</v>
      </c>
      <c r="D187" s="9" t="s">
        <v>457</v>
      </c>
      <c r="E187" s="7" t="s">
        <v>445</v>
      </c>
      <c r="F187" s="7" t="n">
        <v>69</v>
      </c>
      <c r="G187" s="7" t="n">
        <v>58</v>
      </c>
      <c r="H187" s="7" t="n">
        <v>44.45</v>
      </c>
      <c r="I187" s="8" t="s">
        <v>458</v>
      </c>
      <c r="J187" s="10" t="n">
        <f aca="false">I187*0.3</f>
        <v>25.287</v>
      </c>
      <c r="K187" s="10" t="n">
        <f aca="false">H187+J187</f>
        <v>69.737</v>
      </c>
      <c r="L187" s="8" t="s">
        <v>264</v>
      </c>
      <c r="M187" s="7"/>
      <c r="N187" s="7"/>
    </row>
    <row r="188" s="6" customFormat="true" ht="13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s="11" customFormat="true" ht="20.25" hidden="false" customHeight="true" outlineLevel="0" collapsed="false">
      <c r="A189" s="7" t="s">
        <v>459</v>
      </c>
      <c r="B189" s="7" t="s">
        <v>31</v>
      </c>
      <c r="C189" s="8" t="s">
        <v>460</v>
      </c>
      <c r="D189" s="9" t="s">
        <v>461</v>
      </c>
      <c r="E189" s="7" t="s">
        <v>462</v>
      </c>
      <c r="F189" s="7" t="n">
        <v>75.6</v>
      </c>
      <c r="G189" s="7" t="n">
        <v>53</v>
      </c>
      <c r="H189" s="7" t="n">
        <v>45.01</v>
      </c>
      <c r="I189" s="8" t="s">
        <v>331</v>
      </c>
      <c r="J189" s="10" t="n">
        <f aca="false">I189*0.3</f>
        <v>23.313</v>
      </c>
      <c r="K189" s="10" t="n">
        <f aca="false">H189+J189</f>
        <v>68.323</v>
      </c>
      <c r="L189" s="8" t="s">
        <v>21</v>
      </c>
      <c r="M189" s="7"/>
      <c r="N189" s="7"/>
    </row>
    <row r="190" s="11" customFormat="true" ht="20.25" hidden="false" customHeight="true" outlineLevel="0" collapsed="false">
      <c r="A190" s="7" t="s">
        <v>463</v>
      </c>
      <c r="B190" s="7" t="s">
        <v>31</v>
      </c>
      <c r="C190" s="8" t="s">
        <v>460</v>
      </c>
      <c r="D190" s="9" t="s">
        <v>464</v>
      </c>
      <c r="E190" s="7" t="s">
        <v>462</v>
      </c>
      <c r="F190" s="7" t="n">
        <v>60.5</v>
      </c>
      <c r="G190" s="7" t="n">
        <v>58</v>
      </c>
      <c r="H190" s="7" t="n">
        <v>41.475</v>
      </c>
      <c r="I190" s="8" t="s">
        <v>465</v>
      </c>
      <c r="J190" s="10" t="n">
        <f aca="false">I190*0.3</f>
        <v>25.35</v>
      </c>
      <c r="K190" s="10" t="n">
        <f aca="false">H190+J190</f>
        <v>66.825</v>
      </c>
      <c r="L190" s="8" t="s">
        <v>216</v>
      </c>
      <c r="M190" s="7"/>
      <c r="N190" s="7"/>
    </row>
    <row r="191" s="11" customFormat="true" ht="20.25" hidden="false" customHeight="true" outlineLevel="0" collapsed="false">
      <c r="A191" s="7" t="s">
        <v>466</v>
      </c>
      <c r="B191" s="7" t="s">
        <v>31</v>
      </c>
      <c r="C191" s="8" t="s">
        <v>460</v>
      </c>
      <c r="D191" s="9" t="s">
        <v>467</v>
      </c>
      <c r="E191" s="7" t="s">
        <v>462</v>
      </c>
      <c r="F191" s="7" t="n">
        <v>70.7</v>
      </c>
      <c r="G191" s="7" t="n">
        <v>53</v>
      </c>
      <c r="H191" s="7" t="n">
        <v>43.295</v>
      </c>
      <c r="I191" s="8" t="s">
        <v>468</v>
      </c>
      <c r="J191" s="10" t="n">
        <f aca="false">I191*0.3</f>
        <v>23.487</v>
      </c>
      <c r="K191" s="10" t="n">
        <f aca="false">H191+J191</f>
        <v>66.782</v>
      </c>
      <c r="L191" s="8" t="s">
        <v>228</v>
      </c>
      <c r="M191" s="7"/>
      <c r="N191" s="7"/>
    </row>
    <row r="192" s="11" customFormat="true" ht="21" hidden="false" customHeight="true" outlineLevel="0" collapsed="false">
      <c r="A192" s="7" t="s">
        <v>469</v>
      </c>
      <c r="B192" s="7" t="s">
        <v>31</v>
      </c>
      <c r="C192" s="8" t="s">
        <v>460</v>
      </c>
      <c r="D192" s="9" t="s">
        <v>470</v>
      </c>
      <c r="E192" s="7" t="s">
        <v>462</v>
      </c>
      <c r="F192" s="7" t="n">
        <v>61.5</v>
      </c>
      <c r="G192" s="7" t="n">
        <v>56.5</v>
      </c>
      <c r="H192" s="7" t="n">
        <v>41.3</v>
      </c>
      <c r="I192" s="8" t="s">
        <v>256</v>
      </c>
      <c r="J192" s="10" t="n">
        <f aca="false">I192*0.3</f>
        <v>24.642</v>
      </c>
      <c r="K192" s="10" t="n">
        <f aca="false">H192+J192</f>
        <v>65.942</v>
      </c>
      <c r="L192" s="8" t="s">
        <v>260</v>
      </c>
      <c r="M192" s="7"/>
      <c r="N192" s="7"/>
    </row>
    <row r="193" s="11" customFormat="true" ht="21" hidden="false" customHeight="true" outlineLevel="0" collapsed="false">
      <c r="A193" s="7" t="s">
        <v>471</v>
      </c>
      <c r="B193" s="7" t="s">
        <v>31</v>
      </c>
      <c r="C193" s="8" t="s">
        <v>460</v>
      </c>
      <c r="D193" s="9" t="s">
        <v>472</v>
      </c>
      <c r="E193" s="7" t="s">
        <v>462</v>
      </c>
      <c r="F193" s="7" t="n">
        <v>66.3</v>
      </c>
      <c r="G193" s="7" t="n">
        <v>52.5</v>
      </c>
      <c r="H193" s="7" t="n">
        <v>41.58</v>
      </c>
      <c r="I193" s="8" t="s">
        <v>473</v>
      </c>
      <c r="J193" s="10" t="n">
        <f aca="false">I193*0.3</f>
        <v>23.721</v>
      </c>
      <c r="K193" s="10" t="n">
        <f aca="false">H193+J193</f>
        <v>65.301</v>
      </c>
      <c r="L193" s="8" t="s">
        <v>264</v>
      </c>
      <c r="M193" s="7"/>
      <c r="N193" s="7"/>
    </row>
    <row r="194" s="6" customFormat="true" ht="11.2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s="11" customFormat="true" ht="21.75" hidden="false" customHeight="true" outlineLevel="0" collapsed="false">
      <c r="A195" s="7" t="s">
        <v>474</v>
      </c>
      <c r="B195" s="7" t="s">
        <v>31</v>
      </c>
      <c r="C195" s="8" t="s">
        <v>475</v>
      </c>
      <c r="D195" s="9" t="s">
        <v>476</v>
      </c>
      <c r="E195" s="7" t="s">
        <v>477</v>
      </c>
      <c r="F195" s="7" t="n">
        <v>72.7</v>
      </c>
      <c r="G195" s="7" t="n">
        <v>61.5</v>
      </c>
      <c r="H195" s="7" t="n">
        <v>46.97</v>
      </c>
      <c r="I195" s="8" t="s">
        <v>202</v>
      </c>
      <c r="J195" s="10" t="n">
        <f aca="false">I195*0.3</f>
        <v>25.242</v>
      </c>
      <c r="K195" s="10" t="n">
        <f aca="false">H195+J195</f>
        <v>72.212</v>
      </c>
      <c r="L195" s="8" t="s">
        <v>21</v>
      </c>
      <c r="M195" s="7"/>
      <c r="N195" s="7"/>
      <c r="P195" s="17" t="str">
        <f aca="false">IF(COUNTIF(K:K,K193)&gt;1,"重复","")</f>
        <v/>
      </c>
    </row>
    <row r="196" s="11" customFormat="true" ht="19.5" hidden="false" customHeight="true" outlineLevel="0" collapsed="false">
      <c r="A196" s="7" t="s">
        <v>478</v>
      </c>
      <c r="B196" s="7" t="s">
        <v>31</v>
      </c>
      <c r="C196" s="8" t="s">
        <v>475</v>
      </c>
      <c r="D196" s="9" t="s">
        <v>479</v>
      </c>
      <c r="E196" s="7" t="s">
        <v>477</v>
      </c>
      <c r="F196" s="7" t="n">
        <v>77.3</v>
      </c>
      <c r="G196" s="7" t="n">
        <v>56</v>
      </c>
      <c r="H196" s="7" t="n">
        <v>46.655</v>
      </c>
      <c r="I196" s="8" t="s">
        <v>224</v>
      </c>
      <c r="J196" s="10" t="n">
        <f aca="false">I196*0.3</f>
        <v>24.942</v>
      </c>
      <c r="K196" s="10" t="n">
        <f aca="false">H196+J196</f>
        <v>71.597</v>
      </c>
      <c r="L196" s="8" t="s">
        <v>216</v>
      </c>
      <c r="M196" s="7"/>
      <c r="N196" s="7"/>
      <c r="P196" s="17" t="str">
        <f aca="false">IF(COUNTIF(K:K,K194)&gt;1,"重复","")</f>
        <v/>
      </c>
    </row>
    <row r="197" s="11" customFormat="true" ht="19.5" hidden="false" customHeight="true" outlineLevel="0" collapsed="false">
      <c r="A197" s="7" t="s">
        <v>480</v>
      </c>
      <c r="B197" s="7" t="s">
        <v>31</v>
      </c>
      <c r="C197" s="8" t="s">
        <v>475</v>
      </c>
      <c r="D197" s="9" t="s">
        <v>481</v>
      </c>
      <c r="E197" s="7" t="s">
        <v>477</v>
      </c>
      <c r="F197" s="7" t="n">
        <v>77.1</v>
      </c>
      <c r="G197" s="7" t="n">
        <v>58.5</v>
      </c>
      <c r="H197" s="7" t="n">
        <v>47.46</v>
      </c>
      <c r="I197" s="8" t="s">
        <v>482</v>
      </c>
      <c r="J197" s="10" t="n">
        <f aca="false">I197*0.3</f>
        <v>23.829</v>
      </c>
      <c r="K197" s="10" t="n">
        <f aca="false">H197+J197</f>
        <v>71.289</v>
      </c>
      <c r="L197" s="8" t="s">
        <v>228</v>
      </c>
      <c r="M197" s="7"/>
      <c r="N197" s="7"/>
      <c r="P197" s="17" t="str">
        <f aca="false">IF(COUNTIF(K:K,K195)&gt;1,"重复","")</f>
        <v/>
      </c>
    </row>
    <row r="198" s="11" customFormat="true" ht="20.25" hidden="false" customHeight="true" outlineLevel="0" collapsed="false">
      <c r="A198" s="7" t="s">
        <v>483</v>
      </c>
      <c r="B198" s="7" t="s">
        <v>16</v>
      </c>
      <c r="C198" s="8" t="s">
        <v>475</v>
      </c>
      <c r="D198" s="9" t="s">
        <v>484</v>
      </c>
      <c r="E198" s="7" t="s">
        <v>477</v>
      </c>
      <c r="F198" s="7" t="n">
        <v>70</v>
      </c>
      <c r="G198" s="7" t="n">
        <v>58.5</v>
      </c>
      <c r="H198" s="7" t="n">
        <v>44.975</v>
      </c>
      <c r="I198" s="8" t="s">
        <v>485</v>
      </c>
      <c r="J198" s="10" t="n">
        <f aca="false">I198*0.3</f>
        <v>24.816</v>
      </c>
      <c r="K198" s="10" t="n">
        <f aca="false">H198+J198</f>
        <v>69.791</v>
      </c>
      <c r="L198" s="8" t="s">
        <v>260</v>
      </c>
      <c r="M198" s="7"/>
      <c r="N198" s="7"/>
      <c r="P198" s="17"/>
    </row>
    <row r="199" s="11" customFormat="true" ht="20.25" hidden="false" customHeight="true" outlineLevel="0" collapsed="false">
      <c r="A199" s="7" t="s">
        <v>486</v>
      </c>
      <c r="B199" s="7" t="s">
        <v>16</v>
      </c>
      <c r="C199" s="8" t="s">
        <v>475</v>
      </c>
      <c r="D199" s="9" t="s">
        <v>487</v>
      </c>
      <c r="E199" s="7" t="s">
        <v>477</v>
      </c>
      <c r="F199" s="7" t="n">
        <v>69.2</v>
      </c>
      <c r="G199" s="7" t="n">
        <v>61.5</v>
      </c>
      <c r="H199" s="7" t="n">
        <v>45.745</v>
      </c>
      <c r="I199" s="8" t="s">
        <v>488</v>
      </c>
      <c r="J199" s="10" t="n">
        <f aca="false">I199*0.3</f>
        <v>23.787</v>
      </c>
      <c r="K199" s="10" t="n">
        <f aca="false">H199+J199</f>
        <v>69.532</v>
      </c>
      <c r="L199" s="8" t="s">
        <v>264</v>
      </c>
      <c r="M199" s="7"/>
      <c r="N199" s="7"/>
      <c r="P199" s="17" t="str">
        <f aca="false">IF(COUNTIF(K:K,K197)&gt;1,"重复","")</f>
        <v/>
      </c>
    </row>
    <row r="200" s="11" customFormat="true" ht="20.25" hidden="false" customHeight="true" outlineLevel="0" collapsed="false">
      <c r="A200" s="7" t="s">
        <v>489</v>
      </c>
      <c r="B200" s="7" t="s">
        <v>16</v>
      </c>
      <c r="C200" s="8" t="s">
        <v>475</v>
      </c>
      <c r="D200" s="9" t="s">
        <v>490</v>
      </c>
      <c r="E200" s="7" t="s">
        <v>477</v>
      </c>
      <c r="F200" s="7" t="n">
        <v>71.1</v>
      </c>
      <c r="G200" s="7" t="n">
        <v>55.5</v>
      </c>
      <c r="H200" s="7" t="n">
        <v>44.31</v>
      </c>
      <c r="I200" s="8" t="s">
        <v>491</v>
      </c>
      <c r="J200" s="10" t="n">
        <f aca="false">I200*0.3</f>
        <v>25.2</v>
      </c>
      <c r="K200" s="10" t="n">
        <f aca="false">H200+J200</f>
        <v>69.51</v>
      </c>
      <c r="L200" s="8" t="s">
        <v>268</v>
      </c>
      <c r="M200" s="7"/>
      <c r="N200" s="7"/>
      <c r="P200" s="17" t="str">
        <f aca="false">IF(COUNTIF(K:K,K198)&gt;1,"重复","")</f>
        <v/>
      </c>
    </row>
    <row r="201" s="11" customFormat="true" ht="20.25" hidden="false" customHeight="true" outlineLevel="0" collapsed="false">
      <c r="A201" s="7" t="s">
        <v>492</v>
      </c>
      <c r="B201" s="7" t="s">
        <v>16</v>
      </c>
      <c r="C201" s="8" t="s">
        <v>475</v>
      </c>
      <c r="D201" s="9" t="s">
        <v>493</v>
      </c>
      <c r="E201" s="7" t="s">
        <v>477</v>
      </c>
      <c r="F201" s="7" t="n">
        <v>72.7</v>
      </c>
      <c r="G201" s="7" t="n">
        <v>55</v>
      </c>
      <c r="H201" s="7" t="n">
        <v>44.695</v>
      </c>
      <c r="I201" s="8" t="s">
        <v>20</v>
      </c>
      <c r="J201" s="10" t="n">
        <f aca="false">I201*0.3</f>
        <v>24.6</v>
      </c>
      <c r="K201" s="10" t="n">
        <f aca="false">H201+J201</f>
        <v>69.295</v>
      </c>
      <c r="L201" s="8" t="s">
        <v>272</v>
      </c>
      <c r="M201" s="7"/>
      <c r="N201" s="7"/>
      <c r="P201" s="17" t="str">
        <f aca="false">IF(COUNTIF(K:K,K199)&gt;1,"重复","")</f>
        <v/>
      </c>
    </row>
    <row r="202" s="11" customFormat="true" ht="19.5" hidden="false" customHeight="true" outlineLevel="0" collapsed="false">
      <c r="A202" s="7" t="s">
        <v>494</v>
      </c>
      <c r="B202" s="7" t="s">
        <v>31</v>
      </c>
      <c r="C202" s="8" t="s">
        <v>475</v>
      </c>
      <c r="D202" s="9" t="s">
        <v>495</v>
      </c>
      <c r="E202" s="7" t="s">
        <v>477</v>
      </c>
      <c r="F202" s="7" t="n">
        <v>66.2</v>
      </c>
      <c r="G202" s="7" t="n">
        <v>59</v>
      </c>
      <c r="H202" s="7" t="n">
        <v>43.82</v>
      </c>
      <c r="I202" s="8" t="s">
        <v>496</v>
      </c>
      <c r="J202" s="10" t="n">
        <f aca="false">I202*0.3</f>
        <v>25.371</v>
      </c>
      <c r="K202" s="10" t="n">
        <f aca="false">H202+J202</f>
        <v>69.191</v>
      </c>
      <c r="L202" s="8" t="s">
        <v>276</v>
      </c>
      <c r="M202" s="7"/>
      <c r="N202" s="7"/>
      <c r="P202" s="17" t="str">
        <f aca="false">IF(COUNTIF(K:K,K200)&gt;1,"重复","")</f>
        <v/>
      </c>
    </row>
    <row r="203" s="11" customFormat="true" ht="18.75" hidden="false" customHeight="true" outlineLevel="0" collapsed="false">
      <c r="A203" s="7" t="s">
        <v>497</v>
      </c>
      <c r="B203" s="7" t="s">
        <v>16</v>
      </c>
      <c r="C203" s="8" t="s">
        <v>475</v>
      </c>
      <c r="D203" s="9" t="s">
        <v>498</v>
      </c>
      <c r="E203" s="7" t="s">
        <v>477</v>
      </c>
      <c r="F203" s="7" t="n">
        <v>69.3</v>
      </c>
      <c r="G203" s="7" t="n">
        <v>55.5</v>
      </c>
      <c r="H203" s="7" t="n">
        <v>43.68</v>
      </c>
      <c r="I203" s="8" t="s">
        <v>202</v>
      </c>
      <c r="J203" s="10" t="n">
        <f aca="false">I203*0.3</f>
        <v>25.242</v>
      </c>
      <c r="K203" s="10" t="n">
        <f aca="false">H203+J203</f>
        <v>68.922</v>
      </c>
      <c r="L203" s="8" t="s">
        <v>280</v>
      </c>
      <c r="M203" s="7"/>
      <c r="N203" s="7"/>
      <c r="P203" s="17" t="str">
        <f aca="false">IF(COUNTIF(K:K,K201)&gt;1,"重复","")</f>
        <v/>
      </c>
    </row>
    <row r="204" s="11" customFormat="true" ht="19.5" hidden="false" customHeight="true" outlineLevel="0" collapsed="false">
      <c r="A204" s="7" t="s">
        <v>499</v>
      </c>
      <c r="B204" s="7" t="s">
        <v>16</v>
      </c>
      <c r="C204" s="8" t="s">
        <v>475</v>
      </c>
      <c r="D204" s="9" t="s">
        <v>500</v>
      </c>
      <c r="E204" s="7" t="s">
        <v>477</v>
      </c>
      <c r="F204" s="7" t="n">
        <v>66.9</v>
      </c>
      <c r="G204" s="7" t="n">
        <v>60.5</v>
      </c>
      <c r="H204" s="7" t="n">
        <v>44.59</v>
      </c>
      <c r="I204" s="8" t="s">
        <v>183</v>
      </c>
      <c r="J204" s="10" t="n">
        <f aca="false">I204*0.3</f>
        <v>24.129</v>
      </c>
      <c r="K204" s="10" t="n">
        <f aca="false">H204+J204</f>
        <v>68.719</v>
      </c>
      <c r="L204" s="8" t="s">
        <v>284</v>
      </c>
      <c r="M204" s="7"/>
      <c r="N204" s="7"/>
      <c r="P204" s="17" t="str">
        <f aca="false">IF(COUNTIF(K:K,K202)&gt;1,"重复","")</f>
        <v/>
      </c>
    </row>
    <row r="205" s="6" customFormat="true" ht="12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s="11" customFormat="true" ht="20.25" hidden="false" customHeight="true" outlineLevel="0" collapsed="false">
      <c r="A206" s="7" t="s">
        <v>501</v>
      </c>
      <c r="B206" s="7" t="s">
        <v>16</v>
      </c>
      <c r="C206" s="8" t="s">
        <v>502</v>
      </c>
      <c r="D206" s="9" t="s">
        <v>503</v>
      </c>
      <c r="E206" s="7" t="s">
        <v>504</v>
      </c>
      <c r="F206" s="7" t="n">
        <v>72</v>
      </c>
      <c r="G206" s="7" t="n">
        <v>53.5</v>
      </c>
      <c r="H206" s="7" t="n">
        <v>43.925</v>
      </c>
      <c r="I206" s="12" t="n">
        <v>82.99</v>
      </c>
      <c r="J206" s="10" t="n">
        <f aca="false">I206*0.3</f>
        <v>24.897</v>
      </c>
      <c r="K206" s="10" t="n">
        <f aca="false">H206+J206</f>
        <v>68.822</v>
      </c>
      <c r="L206" s="13" t="n">
        <v>1</v>
      </c>
      <c r="M206" s="13"/>
      <c r="N206" s="7"/>
    </row>
    <row r="207" s="11" customFormat="true" ht="21.75" hidden="false" customHeight="true" outlineLevel="0" collapsed="false">
      <c r="A207" s="7" t="s">
        <v>505</v>
      </c>
      <c r="B207" s="7" t="s">
        <v>16</v>
      </c>
      <c r="C207" s="8" t="s">
        <v>502</v>
      </c>
      <c r="D207" s="9" t="s">
        <v>506</v>
      </c>
      <c r="E207" s="7" t="s">
        <v>504</v>
      </c>
      <c r="F207" s="7" t="n">
        <v>66.7</v>
      </c>
      <c r="G207" s="7" t="n">
        <v>61</v>
      </c>
      <c r="H207" s="7" t="n">
        <v>44.695</v>
      </c>
      <c r="I207" s="12" t="n">
        <v>80.14</v>
      </c>
      <c r="J207" s="10" t="n">
        <f aca="false">I207*0.3</f>
        <v>24.042</v>
      </c>
      <c r="K207" s="10" t="n">
        <f aca="false">H207+J207</f>
        <v>68.737</v>
      </c>
      <c r="L207" s="13" t="n">
        <v>2</v>
      </c>
      <c r="M207" s="13"/>
      <c r="N207" s="7"/>
    </row>
    <row r="208" s="11" customFormat="true" ht="21" hidden="false" customHeight="true" outlineLevel="0" collapsed="false">
      <c r="A208" s="7" t="s">
        <v>507</v>
      </c>
      <c r="B208" s="7" t="s">
        <v>16</v>
      </c>
      <c r="C208" s="8" t="s">
        <v>502</v>
      </c>
      <c r="D208" s="9" t="s">
        <v>508</v>
      </c>
      <c r="E208" s="7" t="s">
        <v>504</v>
      </c>
      <c r="F208" s="7" t="n">
        <v>70.9</v>
      </c>
      <c r="G208" s="7" t="n">
        <v>57</v>
      </c>
      <c r="H208" s="7" t="n">
        <v>44.765</v>
      </c>
      <c r="I208" s="12" t="n">
        <v>78.43</v>
      </c>
      <c r="J208" s="10" t="n">
        <f aca="false">I208*0.3</f>
        <v>23.529</v>
      </c>
      <c r="K208" s="10" t="n">
        <f aca="false">H208+J208</f>
        <v>68.294</v>
      </c>
      <c r="L208" s="13" t="n">
        <v>3</v>
      </c>
      <c r="M208" s="13"/>
      <c r="N208" s="7"/>
    </row>
    <row r="209" s="11" customFormat="true" ht="21" hidden="false" customHeight="true" outlineLevel="0" collapsed="false">
      <c r="A209" s="7" t="s">
        <v>509</v>
      </c>
      <c r="B209" s="7" t="s">
        <v>31</v>
      </c>
      <c r="C209" s="8" t="s">
        <v>502</v>
      </c>
      <c r="D209" s="9" t="s">
        <v>510</v>
      </c>
      <c r="E209" s="7" t="s">
        <v>504</v>
      </c>
      <c r="F209" s="7" t="n">
        <v>73.3</v>
      </c>
      <c r="G209" s="7" t="n">
        <v>53</v>
      </c>
      <c r="H209" s="7" t="n">
        <v>44.205</v>
      </c>
      <c r="I209" s="12" t="n">
        <v>80</v>
      </c>
      <c r="J209" s="10" t="n">
        <f aca="false">I209*0.3</f>
        <v>24</v>
      </c>
      <c r="K209" s="10" t="n">
        <f aca="false">H209+J209</f>
        <v>68.205</v>
      </c>
      <c r="L209" s="13" t="n">
        <v>4</v>
      </c>
      <c r="M209" s="13"/>
      <c r="N209" s="7"/>
    </row>
    <row r="210" s="11" customFormat="true" ht="21" hidden="false" customHeight="true" outlineLevel="0" collapsed="false">
      <c r="A210" s="7" t="s">
        <v>511</v>
      </c>
      <c r="B210" s="7" t="s">
        <v>16</v>
      </c>
      <c r="C210" s="8" t="s">
        <v>502</v>
      </c>
      <c r="D210" s="9" t="s">
        <v>512</v>
      </c>
      <c r="E210" s="7" t="s">
        <v>504</v>
      </c>
      <c r="F210" s="7" t="n">
        <v>68.5</v>
      </c>
      <c r="G210" s="7" t="n">
        <v>53</v>
      </c>
      <c r="H210" s="7" t="n">
        <v>42.525</v>
      </c>
      <c r="I210" s="12" t="n">
        <v>85.5</v>
      </c>
      <c r="J210" s="10" t="n">
        <f aca="false">I210*0.3</f>
        <v>25.65</v>
      </c>
      <c r="K210" s="10" t="n">
        <f aca="false">H210+J210</f>
        <v>68.175</v>
      </c>
      <c r="L210" s="13" t="n">
        <v>5</v>
      </c>
      <c r="M210" s="13"/>
      <c r="N210" s="7"/>
    </row>
    <row r="211" s="11" customFormat="true" ht="22.5" hidden="false" customHeight="true" outlineLevel="0" collapsed="false">
      <c r="A211" s="7" t="s">
        <v>513</v>
      </c>
      <c r="B211" s="7" t="s">
        <v>16</v>
      </c>
      <c r="C211" s="8" t="s">
        <v>502</v>
      </c>
      <c r="D211" s="9" t="s">
        <v>514</v>
      </c>
      <c r="E211" s="7" t="s">
        <v>504</v>
      </c>
      <c r="F211" s="7" t="n">
        <v>67.5</v>
      </c>
      <c r="G211" s="7" t="n">
        <v>58</v>
      </c>
      <c r="H211" s="7" t="n">
        <v>43.925</v>
      </c>
      <c r="I211" s="12" t="n">
        <v>80.46</v>
      </c>
      <c r="J211" s="10" t="n">
        <f aca="false">I211*0.3</f>
        <v>24.138</v>
      </c>
      <c r="K211" s="10" t="n">
        <f aca="false">H211+J211</f>
        <v>68.063</v>
      </c>
      <c r="L211" s="13" t="n">
        <v>6</v>
      </c>
      <c r="M211" s="13"/>
      <c r="N211" s="7"/>
    </row>
    <row r="212" s="11" customFormat="true" ht="21" hidden="false" customHeight="true" outlineLevel="0" collapsed="false">
      <c r="A212" s="7" t="s">
        <v>515</v>
      </c>
      <c r="B212" s="7" t="s">
        <v>16</v>
      </c>
      <c r="C212" s="8" t="s">
        <v>502</v>
      </c>
      <c r="D212" s="9" t="s">
        <v>516</v>
      </c>
      <c r="E212" s="7" t="s">
        <v>504</v>
      </c>
      <c r="F212" s="7" t="n">
        <v>68.7</v>
      </c>
      <c r="G212" s="7" t="n">
        <v>53.5</v>
      </c>
      <c r="H212" s="7" t="n">
        <v>42.77</v>
      </c>
      <c r="I212" s="12" t="n">
        <v>84.14</v>
      </c>
      <c r="J212" s="10" t="n">
        <f aca="false">I212*0.3</f>
        <v>25.242</v>
      </c>
      <c r="K212" s="10" t="n">
        <f aca="false">H212+J212</f>
        <v>68.012</v>
      </c>
      <c r="L212" s="13" t="n">
        <v>7</v>
      </c>
      <c r="M212" s="13"/>
      <c r="N212" s="7"/>
    </row>
    <row r="213" s="11" customFormat="true" ht="21.75" hidden="false" customHeight="true" outlineLevel="0" collapsed="false">
      <c r="A213" s="7" t="s">
        <v>517</v>
      </c>
      <c r="B213" s="7" t="s">
        <v>31</v>
      </c>
      <c r="C213" s="8" t="s">
        <v>502</v>
      </c>
      <c r="D213" s="9" t="s">
        <v>518</v>
      </c>
      <c r="E213" s="7" t="s">
        <v>504</v>
      </c>
      <c r="F213" s="7" t="n">
        <v>72.8</v>
      </c>
      <c r="G213" s="7" t="n">
        <v>52</v>
      </c>
      <c r="H213" s="7" t="n">
        <v>43.68</v>
      </c>
      <c r="I213" s="12" t="n">
        <v>80.71</v>
      </c>
      <c r="J213" s="10" t="n">
        <f aca="false">I213*0.3</f>
        <v>24.213</v>
      </c>
      <c r="K213" s="10" t="n">
        <f aca="false">H213+J213</f>
        <v>67.893</v>
      </c>
      <c r="L213" s="13" t="n">
        <v>8</v>
      </c>
      <c r="M213" s="13"/>
      <c r="N213" s="7"/>
    </row>
    <row r="214" s="11" customFormat="true" ht="21.75" hidden="false" customHeight="true" outlineLevel="0" collapsed="false">
      <c r="A214" s="7" t="s">
        <v>519</v>
      </c>
      <c r="B214" s="7" t="s">
        <v>16</v>
      </c>
      <c r="C214" s="8" t="s">
        <v>502</v>
      </c>
      <c r="D214" s="9" t="s">
        <v>520</v>
      </c>
      <c r="E214" s="7" t="s">
        <v>504</v>
      </c>
      <c r="F214" s="7" t="n">
        <v>66.9</v>
      </c>
      <c r="G214" s="7" t="n">
        <v>57.5</v>
      </c>
      <c r="H214" s="7" t="n">
        <v>43.54</v>
      </c>
      <c r="I214" s="12" t="n">
        <v>80.79</v>
      </c>
      <c r="J214" s="10" t="n">
        <f aca="false">I214*0.3</f>
        <v>24.237</v>
      </c>
      <c r="K214" s="10" t="n">
        <f aca="false">H214+J214</f>
        <v>67.777</v>
      </c>
      <c r="L214" s="13" t="n">
        <v>9</v>
      </c>
      <c r="M214" s="13"/>
      <c r="N214" s="7"/>
    </row>
    <row r="215" s="11" customFormat="true" ht="21.75" hidden="false" customHeight="true" outlineLevel="0" collapsed="false">
      <c r="A215" s="7" t="s">
        <v>521</v>
      </c>
      <c r="B215" s="7" t="s">
        <v>16</v>
      </c>
      <c r="C215" s="8" t="s">
        <v>502</v>
      </c>
      <c r="D215" s="9" t="s">
        <v>522</v>
      </c>
      <c r="E215" s="7" t="s">
        <v>504</v>
      </c>
      <c r="F215" s="7" t="n">
        <v>73.6</v>
      </c>
      <c r="G215" s="7" t="n">
        <v>50.5</v>
      </c>
      <c r="H215" s="7" t="n">
        <v>43.435</v>
      </c>
      <c r="I215" s="12" t="n">
        <v>80.11</v>
      </c>
      <c r="J215" s="10" t="n">
        <f aca="false">I215*0.3</f>
        <v>24.033</v>
      </c>
      <c r="K215" s="10" t="n">
        <f aca="false">H215+J215</f>
        <v>67.468</v>
      </c>
      <c r="L215" s="13" t="n">
        <v>10</v>
      </c>
      <c r="M215" s="13"/>
      <c r="N215" s="7"/>
    </row>
    <row r="216" s="6" customFormat="true" ht="10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s="11" customFormat="true" ht="20.25" hidden="false" customHeight="true" outlineLevel="0" collapsed="false">
      <c r="A217" s="7" t="s">
        <v>523</v>
      </c>
      <c r="B217" s="7" t="s">
        <v>16</v>
      </c>
      <c r="C217" s="8" t="s">
        <v>524</v>
      </c>
      <c r="D217" s="9" t="s">
        <v>525</v>
      </c>
      <c r="E217" s="7" t="s">
        <v>526</v>
      </c>
      <c r="F217" s="7" t="n">
        <v>78.2</v>
      </c>
      <c r="G217" s="7" t="n">
        <v>49</v>
      </c>
      <c r="H217" s="7" t="n">
        <v>44.52</v>
      </c>
      <c r="I217" s="12" t="n">
        <v>90.57</v>
      </c>
      <c r="J217" s="10" t="n">
        <f aca="false">I217*0.3</f>
        <v>27.171</v>
      </c>
      <c r="K217" s="14" t="n">
        <f aca="false">H217+J217</f>
        <v>71.691</v>
      </c>
      <c r="L217" s="13" t="n">
        <v>1</v>
      </c>
      <c r="M217" s="13"/>
      <c r="N217" s="7"/>
    </row>
    <row r="218" s="11" customFormat="true" ht="20.25" hidden="false" customHeight="true" outlineLevel="0" collapsed="false">
      <c r="A218" s="7" t="s">
        <v>527</v>
      </c>
      <c r="B218" s="7" t="s">
        <v>16</v>
      </c>
      <c r="C218" s="8" t="s">
        <v>524</v>
      </c>
      <c r="D218" s="9" t="s">
        <v>528</v>
      </c>
      <c r="E218" s="7" t="s">
        <v>526</v>
      </c>
      <c r="F218" s="7" t="n">
        <v>70.7</v>
      </c>
      <c r="G218" s="7" t="n">
        <v>58.5</v>
      </c>
      <c r="H218" s="7" t="n">
        <v>45.22</v>
      </c>
      <c r="I218" s="12" t="n">
        <v>86</v>
      </c>
      <c r="J218" s="10" t="n">
        <f aca="false">I218*0.3</f>
        <v>25.8</v>
      </c>
      <c r="K218" s="14" t="n">
        <f aca="false">H218+J218</f>
        <v>71.02</v>
      </c>
      <c r="L218" s="13" t="n">
        <v>2</v>
      </c>
      <c r="M218" s="13"/>
      <c r="N218" s="7"/>
    </row>
    <row r="219" s="11" customFormat="true" ht="20.25" hidden="false" customHeight="true" outlineLevel="0" collapsed="false">
      <c r="A219" s="7" t="s">
        <v>529</v>
      </c>
      <c r="B219" s="7" t="s">
        <v>31</v>
      </c>
      <c r="C219" s="8" t="s">
        <v>524</v>
      </c>
      <c r="D219" s="9" t="s">
        <v>530</v>
      </c>
      <c r="E219" s="7" t="s">
        <v>526</v>
      </c>
      <c r="F219" s="7" t="n">
        <v>69.5</v>
      </c>
      <c r="G219" s="7" t="n">
        <v>62</v>
      </c>
      <c r="H219" s="7" t="n">
        <v>46.025</v>
      </c>
      <c r="I219" s="12" t="n">
        <v>81.57</v>
      </c>
      <c r="J219" s="10" t="n">
        <f aca="false">I219*0.3</f>
        <v>24.471</v>
      </c>
      <c r="K219" s="14" t="n">
        <f aca="false">H219+J219</f>
        <v>70.496</v>
      </c>
      <c r="L219" s="13" t="n">
        <v>3</v>
      </c>
      <c r="M219" s="13"/>
      <c r="N219" s="7"/>
    </row>
    <row r="220" s="11" customFormat="true" ht="21" hidden="false" customHeight="true" outlineLevel="0" collapsed="false">
      <c r="A220" s="7" t="s">
        <v>531</v>
      </c>
      <c r="B220" s="7" t="s">
        <v>31</v>
      </c>
      <c r="C220" s="8" t="s">
        <v>524</v>
      </c>
      <c r="D220" s="9" t="s">
        <v>532</v>
      </c>
      <c r="E220" s="7" t="s">
        <v>526</v>
      </c>
      <c r="F220" s="7" t="n">
        <v>67.4</v>
      </c>
      <c r="G220" s="7" t="n">
        <v>64.5</v>
      </c>
      <c r="H220" s="7" t="n">
        <v>46.165</v>
      </c>
      <c r="I220" s="12" t="n">
        <v>81</v>
      </c>
      <c r="J220" s="10" t="n">
        <f aca="false">I220*0.3</f>
        <v>24.3</v>
      </c>
      <c r="K220" s="14" t="n">
        <f aca="false">H220+J220</f>
        <v>70.465</v>
      </c>
      <c r="L220" s="13" t="n">
        <v>4</v>
      </c>
      <c r="M220" s="13"/>
      <c r="N220" s="7"/>
    </row>
    <row r="221" s="11" customFormat="true" ht="21" hidden="false" customHeight="true" outlineLevel="0" collapsed="false">
      <c r="A221" s="7" t="s">
        <v>533</v>
      </c>
      <c r="B221" s="7" t="s">
        <v>31</v>
      </c>
      <c r="C221" s="8" t="s">
        <v>524</v>
      </c>
      <c r="D221" s="9" t="s">
        <v>534</v>
      </c>
      <c r="E221" s="7" t="s">
        <v>526</v>
      </c>
      <c r="F221" s="7" t="n">
        <v>74.9</v>
      </c>
      <c r="G221" s="7" t="n">
        <v>55</v>
      </c>
      <c r="H221" s="7" t="n">
        <v>45.465</v>
      </c>
      <c r="I221" s="12" t="n">
        <v>82</v>
      </c>
      <c r="J221" s="10" t="n">
        <f aca="false">I221*0.3</f>
        <v>24.6</v>
      </c>
      <c r="K221" s="14" t="n">
        <f aca="false">H221+J221</f>
        <v>70.065</v>
      </c>
      <c r="L221" s="13" t="n">
        <v>5</v>
      </c>
      <c r="M221" s="13"/>
      <c r="N221" s="7"/>
    </row>
    <row r="222" s="11" customFormat="true" ht="20.25" hidden="false" customHeight="true" outlineLevel="0" collapsed="false">
      <c r="A222" s="7" t="s">
        <v>535</v>
      </c>
      <c r="B222" s="7" t="s">
        <v>16</v>
      </c>
      <c r="C222" s="8" t="s">
        <v>524</v>
      </c>
      <c r="D222" s="9" t="s">
        <v>536</v>
      </c>
      <c r="E222" s="7" t="s">
        <v>526</v>
      </c>
      <c r="F222" s="7" t="n">
        <v>68.4</v>
      </c>
      <c r="G222" s="7" t="n">
        <v>59.5</v>
      </c>
      <c r="H222" s="7" t="n">
        <v>44.765</v>
      </c>
      <c r="I222" s="12" t="n">
        <v>84.21</v>
      </c>
      <c r="J222" s="10" t="n">
        <f aca="false">I222*0.3</f>
        <v>25.263</v>
      </c>
      <c r="K222" s="14" t="n">
        <f aca="false">H222+J222</f>
        <v>70.028</v>
      </c>
      <c r="L222" s="13" t="n">
        <v>6</v>
      </c>
      <c r="M222" s="13"/>
      <c r="N222" s="7"/>
    </row>
    <row r="223" s="11" customFormat="true" ht="20.25" hidden="false" customHeight="true" outlineLevel="0" collapsed="false">
      <c r="A223" s="7" t="s">
        <v>537</v>
      </c>
      <c r="B223" s="7" t="s">
        <v>16</v>
      </c>
      <c r="C223" s="8" t="s">
        <v>524</v>
      </c>
      <c r="D223" s="9" t="s">
        <v>538</v>
      </c>
      <c r="E223" s="7" t="s">
        <v>526</v>
      </c>
      <c r="F223" s="7" t="n">
        <v>68.4</v>
      </c>
      <c r="G223" s="7" t="n">
        <v>56.5</v>
      </c>
      <c r="H223" s="7" t="n">
        <v>43.715</v>
      </c>
      <c r="I223" s="12" t="n">
        <v>84.71</v>
      </c>
      <c r="J223" s="10" t="n">
        <f aca="false">I223*0.3</f>
        <v>25.413</v>
      </c>
      <c r="K223" s="14" t="n">
        <f aca="false">H223+J223</f>
        <v>69.128</v>
      </c>
      <c r="L223" s="13" t="n">
        <v>7</v>
      </c>
      <c r="M223" s="13"/>
      <c r="N223" s="7"/>
    </row>
    <row r="224" s="11" customFormat="true" ht="21" hidden="false" customHeight="true" outlineLevel="0" collapsed="false">
      <c r="A224" s="7" t="s">
        <v>539</v>
      </c>
      <c r="B224" s="7" t="s">
        <v>31</v>
      </c>
      <c r="C224" s="8" t="s">
        <v>524</v>
      </c>
      <c r="D224" s="9" t="s">
        <v>540</v>
      </c>
      <c r="E224" s="7" t="s">
        <v>526</v>
      </c>
      <c r="F224" s="7" t="n">
        <v>71.1</v>
      </c>
      <c r="G224" s="7" t="n">
        <v>54</v>
      </c>
      <c r="H224" s="7" t="n">
        <v>43.785</v>
      </c>
      <c r="I224" s="12" t="n">
        <v>84</v>
      </c>
      <c r="J224" s="10" t="n">
        <f aca="false">I224*0.3</f>
        <v>25.2</v>
      </c>
      <c r="K224" s="14" t="n">
        <f aca="false">H224+J224</f>
        <v>68.985</v>
      </c>
      <c r="L224" s="13" t="n">
        <v>8</v>
      </c>
      <c r="M224" s="13"/>
      <c r="N224" s="7"/>
    </row>
    <row r="225" s="11" customFormat="true" ht="20.25" hidden="false" customHeight="true" outlineLevel="0" collapsed="false">
      <c r="A225" s="7" t="s">
        <v>541</v>
      </c>
      <c r="B225" s="7" t="s">
        <v>31</v>
      </c>
      <c r="C225" s="8" t="s">
        <v>524</v>
      </c>
      <c r="D225" s="9" t="s">
        <v>542</v>
      </c>
      <c r="E225" s="7" t="s">
        <v>526</v>
      </c>
      <c r="F225" s="7" t="n">
        <v>64.2</v>
      </c>
      <c r="G225" s="7" t="n">
        <v>62</v>
      </c>
      <c r="H225" s="7" t="n">
        <v>44.17</v>
      </c>
      <c r="I225" s="12" t="n">
        <v>81.93</v>
      </c>
      <c r="J225" s="10" t="n">
        <f aca="false">I225*0.3</f>
        <v>24.579</v>
      </c>
      <c r="K225" s="14" t="n">
        <f aca="false">H225+J225</f>
        <v>68.749</v>
      </c>
      <c r="L225" s="13" t="n">
        <v>9</v>
      </c>
      <c r="M225" s="13"/>
      <c r="N225" s="7"/>
    </row>
    <row r="226" s="11" customFormat="true" ht="21" hidden="false" customHeight="true" outlineLevel="0" collapsed="false">
      <c r="A226" s="7" t="s">
        <v>543</v>
      </c>
      <c r="B226" s="7" t="s">
        <v>31</v>
      </c>
      <c r="C226" s="8" t="s">
        <v>524</v>
      </c>
      <c r="D226" s="9" t="s">
        <v>544</v>
      </c>
      <c r="E226" s="7" t="s">
        <v>526</v>
      </c>
      <c r="F226" s="7" t="n">
        <v>73</v>
      </c>
      <c r="G226" s="7" t="n">
        <v>53.5</v>
      </c>
      <c r="H226" s="7" t="n">
        <v>44.275</v>
      </c>
      <c r="I226" s="12" t="n">
        <v>81.43</v>
      </c>
      <c r="J226" s="10" t="n">
        <f aca="false">I226*0.3</f>
        <v>24.429</v>
      </c>
      <c r="K226" s="14" t="n">
        <f aca="false">H226+J226</f>
        <v>68.704</v>
      </c>
      <c r="L226" s="13" t="n">
        <v>10</v>
      </c>
      <c r="M226" s="13"/>
      <c r="N226" s="7"/>
    </row>
    <row r="227" s="6" customFormat="true" ht="9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s="11" customFormat="true" ht="20.25" hidden="false" customHeight="true" outlineLevel="0" collapsed="false">
      <c r="A228" s="7" t="s">
        <v>545</v>
      </c>
      <c r="B228" s="7" t="s">
        <v>16</v>
      </c>
      <c r="C228" s="8" t="s">
        <v>546</v>
      </c>
      <c r="D228" s="9" t="s">
        <v>547</v>
      </c>
      <c r="E228" s="7" t="s">
        <v>548</v>
      </c>
      <c r="F228" s="7" t="n">
        <v>73.2</v>
      </c>
      <c r="G228" s="7" t="n">
        <v>55.5</v>
      </c>
      <c r="H228" s="7" t="n">
        <v>45.045</v>
      </c>
      <c r="I228" s="12" t="n">
        <v>73.79</v>
      </c>
      <c r="J228" s="10" t="n">
        <f aca="false">I228*0.3</f>
        <v>22.137</v>
      </c>
      <c r="K228" s="10" t="n">
        <f aca="false">H228+J228</f>
        <v>67.182</v>
      </c>
      <c r="L228" s="13" t="n">
        <v>1</v>
      </c>
      <c r="M228" s="13"/>
      <c r="N228" s="7"/>
    </row>
    <row r="229" s="11" customFormat="true" ht="21.75" hidden="false" customHeight="true" outlineLevel="0" collapsed="false">
      <c r="A229" s="7" t="s">
        <v>549</v>
      </c>
      <c r="B229" s="7" t="s">
        <v>31</v>
      </c>
      <c r="C229" s="8" t="s">
        <v>546</v>
      </c>
      <c r="D229" s="9" t="s">
        <v>550</v>
      </c>
      <c r="E229" s="7" t="s">
        <v>548</v>
      </c>
      <c r="F229" s="7" t="n">
        <v>71.7</v>
      </c>
      <c r="G229" s="7" t="n">
        <v>49</v>
      </c>
      <c r="H229" s="7" t="n">
        <v>42.245</v>
      </c>
      <c r="I229" s="12" t="n">
        <v>82.86</v>
      </c>
      <c r="J229" s="10" t="n">
        <f aca="false">I229*0.3</f>
        <v>24.858</v>
      </c>
      <c r="K229" s="10" t="n">
        <f aca="false">H229+J229</f>
        <v>67.103</v>
      </c>
      <c r="L229" s="13" t="n">
        <v>2</v>
      </c>
      <c r="M229" s="13"/>
      <c r="N229" s="7"/>
    </row>
    <row r="230" s="11" customFormat="true" ht="21" hidden="false" customHeight="true" outlineLevel="0" collapsed="false">
      <c r="A230" s="7" t="s">
        <v>551</v>
      </c>
      <c r="B230" s="7" t="s">
        <v>16</v>
      </c>
      <c r="C230" s="8" t="s">
        <v>546</v>
      </c>
      <c r="D230" s="9" t="s">
        <v>552</v>
      </c>
      <c r="E230" s="7" t="s">
        <v>548</v>
      </c>
      <c r="F230" s="7" t="n">
        <v>65.4</v>
      </c>
      <c r="G230" s="7" t="n">
        <v>58.5</v>
      </c>
      <c r="H230" s="7" t="n">
        <v>43.365</v>
      </c>
      <c r="I230" s="12" t="n">
        <v>78.29</v>
      </c>
      <c r="J230" s="10" t="n">
        <f aca="false">I230*0.3</f>
        <v>23.487</v>
      </c>
      <c r="K230" s="10" t="n">
        <f aca="false">H230+J230</f>
        <v>66.852</v>
      </c>
      <c r="L230" s="13" t="n">
        <v>3</v>
      </c>
      <c r="M230" s="13"/>
      <c r="N230" s="7"/>
    </row>
    <row r="231" s="11" customFormat="true" ht="20.25" hidden="false" customHeight="true" outlineLevel="0" collapsed="false">
      <c r="A231" s="7" t="s">
        <v>553</v>
      </c>
      <c r="B231" s="7" t="s">
        <v>31</v>
      </c>
      <c r="C231" s="8" t="s">
        <v>546</v>
      </c>
      <c r="D231" s="9" t="s">
        <v>554</v>
      </c>
      <c r="E231" s="7" t="s">
        <v>548</v>
      </c>
      <c r="F231" s="7" t="n">
        <v>68</v>
      </c>
      <c r="G231" s="7" t="n">
        <v>52.5</v>
      </c>
      <c r="H231" s="7" t="n">
        <v>42.175</v>
      </c>
      <c r="I231" s="12" t="n">
        <v>81.79</v>
      </c>
      <c r="J231" s="10" t="n">
        <f aca="false">I231*0.3</f>
        <v>24.537</v>
      </c>
      <c r="K231" s="10" t="n">
        <f aca="false">H231+J231</f>
        <v>66.712</v>
      </c>
      <c r="L231" s="13" t="n">
        <v>4</v>
      </c>
      <c r="M231" s="13"/>
      <c r="N231" s="7"/>
    </row>
    <row r="232" s="11" customFormat="true" ht="21" hidden="false" customHeight="true" outlineLevel="0" collapsed="false">
      <c r="A232" s="7" t="s">
        <v>555</v>
      </c>
      <c r="B232" s="7" t="s">
        <v>31</v>
      </c>
      <c r="C232" s="8" t="s">
        <v>546</v>
      </c>
      <c r="D232" s="9" t="s">
        <v>556</v>
      </c>
      <c r="E232" s="7" t="s">
        <v>548</v>
      </c>
      <c r="F232" s="7" t="n">
        <v>67.1</v>
      </c>
      <c r="G232" s="7" t="n">
        <v>53.5</v>
      </c>
      <c r="H232" s="7" t="n">
        <v>42.21</v>
      </c>
      <c r="I232" s="12" t="n">
        <v>80.64</v>
      </c>
      <c r="J232" s="10" t="n">
        <f aca="false">I232*0.3</f>
        <v>24.192</v>
      </c>
      <c r="K232" s="10" t="n">
        <f aca="false">H232+J232</f>
        <v>66.402</v>
      </c>
      <c r="L232" s="13" t="n">
        <v>5</v>
      </c>
      <c r="M232" s="13"/>
      <c r="N232" s="7"/>
    </row>
    <row r="233" s="11" customFormat="true" ht="20.25" hidden="false" customHeight="true" outlineLevel="0" collapsed="false">
      <c r="A233" s="7" t="s">
        <v>557</v>
      </c>
      <c r="B233" s="7" t="s">
        <v>31</v>
      </c>
      <c r="C233" s="8" t="s">
        <v>546</v>
      </c>
      <c r="D233" s="9" t="s">
        <v>558</v>
      </c>
      <c r="E233" s="7" t="s">
        <v>548</v>
      </c>
      <c r="F233" s="7" t="n">
        <v>68.6</v>
      </c>
      <c r="G233" s="7" t="n">
        <v>57</v>
      </c>
      <c r="H233" s="7" t="n">
        <v>43.96</v>
      </c>
      <c r="I233" s="12" t="n">
        <v>74.36</v>
      </c>
      <c r="J233" s="10" t="n">
        <f aca="false">I233*0.3</f>
        <v>22.308</v>
      </c>
      <c r="K233" s="10" t="n">
        <f aca="false">H233+J233</f>
        <v>66.268</v>
      </c>
      <c r="L233" s="13" t="n">
        <v>6</v>
      </c>
      <c r="M233" s="13"/>
      <c r="N233" s="7"/>
    </row>
    <row r="234" s="11" customFormat="true" ht="19.5" hidden="false" customHeight="true" outlineLevel="0" collapsed="false">
      <c r="A234" s="7" t="s">
        <v>559</v>
      </c>
      <c r="B234" s="7" t="s">
        <v>31</v>
      </c>
      <c r="C234" s="8" t="s">
        <v>546</v>
      </c>
      <c r="D234" s="9" t="s">
        <v>560</v>
      </c>
      <c r="E234" s="7" t="s">
        <v>548</v>
      </c>
      <c r="F234" s="7" t="n">
        <v>71.4</v>
      </c>
      <c r="G234" s="7" t="n">
        <v>57</v>
      </c>
      <c r="H234" s="7" t="n">
        <v>44.94</v>
      </c>
      <c r="I234" s="12" t="n">
        <v>70.79</v>
      </c>
      <c r="J234" s="10" t="n">
        <f aca="false">I234*0.3</f>
        <v>21.237</v>
      </c>
      <c r="K234" s="10" t="n">
        <f aca="false">H234+J234</f>
        <v>66.177</v>
      </c>
      <c r="L234" s="13" t="n">
        <v>7</v>
      </c>
      <c r="M234" s="13"/>
      <c r="N234" s="7"/>
    </row>
    <row r="235" s="11" customFormat="true" ht="19.5" hidden="false" customHeight="true" outlineLevel="0" collapsed="false">
      <c r="A235" s="7" t="s">
        <v>561</v>
      </c>
      <c r="B235" s="7" t="s">
        <v>16</v>
      </c>
      <c r="C235" s="8" t="s">
        <v>546</v>
      </c>
      <c r="D235" s="9" t="s">
        <v>562</v>
      </c>
      <c r="E235" s="7" t="s">
        <v>548</v>
      </c>
      <c r="F235" s="7" t="n">
        <v>65.8</v>
      </c>
      <c r="G235" s="7" t="n">
        <v>56.5</v>
      </c>
      <c r="H235" s="7" t="n">
        <v>42.805</v>
      </c>
      <c r="I235" s="12" t="n">
        <v>77.86</v>
      </c>
      <c r="J235" s="10" t="n">
        <f aca="false">I235*0.3</f>
        <v>23.358</v>
      </c>
      <c r="K235" s="10" t="n">
        <f aca="false">H235+J235</f>
        <v>66.163</v>
      </c>
      <c r="L235" s="13" t="n">
        <v>8</v>
      </c>
      <c r="M235" s="13"/>
      <c r="N235" s="7"/>
    </row>
    <row r="236" s="11" customFormat="true" ht="21" hidden="false" customHeight="true" outlineLevel="0" collapsed="false">
      <c r="A236" s="7" t="s">
        <v>563</v>
      </c>
      <c r="B236" s="7" t="s">
        <v>31</v>
      </c>
      <c r="C236" s="8" t="s">
        <v>546</v>
      </c>
      <c r="D236" s="9" t="s">
        <v>564</v>
      </c>
      <c r="E236" s="7" t="s">
        <v>548</v>
      </c>
      <c r="F236" s="7" t="n">
        <v>71.1</v>
      </c>
      <c r="G236" s="7" t="n">
        <v>55</v>
      </c>
      <c r="H236" s="7" t="n">
        <v>44.135</v>
      </c>
      <c r="I236" s="12" t="n">
        <v>73.29</v>
      </c>
      <c r="J236" s="10" t="n">
        <f aca="false">I236*0.3</f>
        <v>21.987</v>
      </c>
      <c r="K236" s="10" t="n">
        <f aca="false">H236+J236</f>
        <v>66.122</v>
      </c>
      <c r="L236" s="13" t="n">
        <v>9</v>
      </c>
      <c r="M236" s="13"/>
      <c r="N236" s="7"/>
    </row>
    <row r="237" s="6" customFormat="true" ht="9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s="11" customFormat="true" ht="19.5" hidden="false" customHeight="true" outlineLevel="0" collapsed="false">
      <c r="A238" s="7" t="s">
        <v>565</v>
      </c>
      <c r="B238" s="7" t="s">
        <v>31</v>
      </c>
      <c r="C238" s="8" t="s">
        <v>566</v>
      </c>
      <c r="D238" s="9" t="s">
        <v>567</v>
      </c>
      <c r="E238" s="7" t="s">
        <v>568</v>
      </c>
      <c r="F238" s="7" t="n">
        <v>77</v>
      </c>
      <c r="G238" s="7" t="n">
        <v>54</v>
      </c>
      <c r="H238" s="7" t="n">
        <v>45.85</v>
      </c>
      <c r="I238" s="12" t="n">
        <v>84</v>
      </c>
      <c r="J238" s="10" t="n">
        <f aca="false">I238*0.3</f>
        <v>25.2</v>
      </c>
      <c r="K238" s="10" t="n">
        <f aca="false">H238+J238</f>
        <v>71.05</v>
      </c>
      <c r="L238" s="13" t="n">
        <v>1</v>
      </c>
      <c r="M238" s="13"/>
      <c r="N238" s="7"/>
    </row>
    <row r="239" s="11" customFormat="true" ht="21" hidden="false" customHeight="true" outlineLevel="0" collapsed="false">
      <c r="A239" s="7" t="s">
        <v>569</v>
      </c>
      <c r="B239" s="7" t="s">
        <v>31</v>
      </c>
      <c r="C239" s="8" t="s">
        <v>566</v>
      </c>
      <c r="D239" s="9" t="s">
        <v>570</v>
      </c>
      <c r="E239" s="7" t="s">
        <v>568</v>
      </c>
      <c r="F239" s="7" t="n">
        <v>78.9</v>
      </c>
      <c r="G239" s="7" t="n">
        <v>53</v>
      </c>
      <c r="H239" s="7" t="n">
        <v>46.165</v>
      </c>
      <c r="I239" s="12" t="n">
        <v>82</v>
      </c>
      <c r="J239" s="10" t="n">
        <f aca="false">I239*0.3</f>
        <v>24.6</v>
      </c>
      <c r="K239" s="10" t="n">
        <f aca="false">H239+J239</f>
        <v>70.765</v>
      </c>
      <c r="L239" s="13" t="n">
        <v>2</v>
      </c>
      <c r="M239" s="13"/>
      <c r="N239" s="7"/>
    </row>
    <row r="240" s="11" customFormat="true" ht="19.5" hidden="false" customHeight="true" outlineLevel="0" collapsed="false">
      <c r="A240" s="7" t="s">
        <v>571</v>
      </c>
      <c r="B240" s="7" t="s">
        <v>31</v>
      </c>
      <c r="C240" s="8" t="s">
        <v>566</v>
      </c>
      <c r="D240" s="9" t="s">
        <v>572</v>
      </c>
      <c r="E240" s="7" t="s">
        <v>568</v>
      </c>
      <c r="F240" s="7" t="n">
        <v>79.3</v>
      </c>
      <c r="G240" s="7" t="n">
        <v>51</v>
      </c>
      <c r="H240" s="7" t="n">
        <v>45.605</v>
      </c>
      <c r="I240" s="12" t="n">
        <v>81.71</v>
      </c>
      <c r="J240" s="10" t="n">
        <f aca="false">I240*0.3</f>
        <v>24.513</v>
      </c>
      <c r="K240" s="10" t="n">
        <f aca="false">H240+J240</f>
        <v>70.118</v>
      </c>
      <c r="L240" s="13" t="n">
        <v>3</v>
      </c>
      <c r="M240" s="13"/>
      <c r="N240" s="7"/>
    </row>
    <row r="241" s="11" customFormat="true" ht="18.75" hidden="false" customHeight="true" outlineLevel="0" collapsed="false">
      <c r="A241" s="7" t="s">
        <v>573</v>
      </c>
      <c r="B241" s="7" t="s">
        <v>16</v>
      </c>
      <c r="C241" s="8" t="s">
        <v>566</v>
      </c>
      <c r="D241" s="9" t="s">
        <v>574</v>
      </c>
      <c r="E241" s="7" t="s">
        <v>568</v>
      </c>
      <c r="F241" s="7" t="n">
        <v>72</v>
      </c>
      <c r="G241" s="7" t="n">
        <v>56</v>
      </c>
      <c r="H241" s="7" t="n">
        <v>44.8</v>
      </c>
      <c r="I241" s="12" t="n">
        <v>81.5</v>
      </c>
      <c r="J241" s="10" t="n">
        <f aca="false">I241*0.3</f>
        <v>24.45</v>
      </c>
      <c r="K241" s="10" t="n">
        <f aca="false">H241+J241</f>
        <v>69.25</v>
      </c>
      <c r="L241" s="13" t="n">
        <v>4</v>
      </c>
      <c r="M241" s="13"/>
      <c r="N241" s="7"/>
    </row>
    <row r="242" s="11" customFormat="true" ht="18.75" hidden="false" customHeight="true" outlineLevel="0" collapsed="false">
      <c r="A242" s="7" t="s">
        <v>575</v>
      </c>
      <c r="B242" s="7" t="s">
        <v>31</v>
      </c>
      <c r="C242" s="8" t="s">
        <v>566</v>
      </c>
      <c r="D242" s="9" t="s">
        <v>576</v>
      </c>
      <c r="E242" s="7" t="s">
        <v>568</v>
      </c>
      <c r="F242" s="7" t="n">
        <v>65</v>
      </c>
      <c r="G242" s="7" t="n">
        <v>62.5</v>
      </c>
      <c r="H242" s="7" t="n">
        <v>44.625</v>
      </c>
      <c r="I242" s="12" t="n">
        <v>81.86</v>
      </c>
      <c r="J242" s="10" t="n">
        <f aca="false">I242*0.3</f>
        <v>24.558</v>
      </c>
      <c r="K242" s="10" t="n">
        <f aca="false">H242+J242</f>
        <v>69.183</v>
      </c>
      <c r="L242" s="13" t="n">
        <v>5</v>
      </c>
      <c r="M242" s="13"/>
      <c r="N242" s="7"/>
    </row>
    <row r="243" s="11" customFormat="true" ht="19.5" hidden="false" customHeight="true" outlineLevel="0" collapsed="false">
      <c r="A243" s="7" t="s">
        <v>577</v>
      </c>
      <c r="B243" s="7" t="s">
        <v>31</v>
      </c>
      <c r="C243" s="8" t="s">
        <v>566</v>
      </c>
      <c r="D243" s="9" t="s">
        <v>578</v>
      </c>
      <c r="E243" s="7" t="s">
        <v>568</v>
      </c>
      <c r="F243" s="7" t="n">
        <v>68.2</v>
      </c>
      <c r="G243" s="7" t="n">
        <v>56</v>
      </c>
      <c r="H243" s="7" t="n">
        <v>43.47</v>
      </c>
      <c r="I243" s="12" t="n">
        <v>84.86</v>
      </c>
      <c r="J243" s="10" t="n">
        <f aca="false">I243*0.3</f>
        <v>25.458</v>
      </c>
      <c r="K243" s="10" t="n">
        <f aca="false">H243+J243</f>
        <v>68.928</v>
      </c>
      <c r="L243" s="13" t="n">
        <v>6</v>
      </c>
      <c r="M243" s="13"/>
      <c r="N243" s="7"/>
    </row>
    <row r="244" s="11" customFormat="true" ht="20.25" hidden="false" customHeight="true" outlineLevel="0" collapsed="false">
      <c r="A244" s="7" t="s">
        <v>579</v>
      </c>
      <c r="B244" s="7" t="s">
        <v>16</v>
      </c>
      <c r="C244" s="8" t="s">
        <v>566</v>
      </c>
      <c r="D244" s="9" t="s">
        <v>580</v>
      </c>
      <c r="E244" s="7" t="s">
        <v>568</v>
      </c>
      <c r="F244" s="7" t="n">
        <v>70.6</v>
      </c>
      <c r="G244" s="7" t="n">
        <v>57</v>
      </c>
      <c r="H244" s="7" t="n">
        <v>44.66</v>
      </c>
      <c r="I244" s="12" t="n">
        <v>79.29</v>
      </c>
      <c r="J244" s="10" t="n">
        <f aca="false">I244*0.3</f>
        <v>23.787</v>
      </c>
      <c r="K244" s="10" t="n">
        <f aca="false">H244+J244</f>
        <v>68.447</v>
      </c>
      <c r="L244" s="13" t="n">
        <v>7</v>
      </c>
      <c r="M244" s="13"/>
      <c r="N244" s="7"/>
    </row>
    <row r="245" s="11" customFormat="true" ht="20.25" hidden="false" customHeight="true" outlineLevel="0" collapsed="false">
      <c r="A245" s="7" t="s">
        <v>581</v>
      </c>
      <c r="B245" s="7" t="s">
        <v>16</v>
      </c>
      <c r="C245" s="8" t="s">
        <v>566</v>
      </c>
      <c r="D245" s="9" t="s">
        <v>582</v>
      </c>
      <c r="E245" s="7" t="s">
        <v>568</v>
      </c>
      <c r="F245" s="7" t="n">
        <v>72.6</v>
      </c>
      <c r="G245" s="7" t="n">
        <v>52</v>
      </c>
      <c r="H245" s="7" t="n">
        <v>43.61</v>
      </c>
      <c r="I245" s="12" t="n">
        <v>82.57</v>
      </c>
      <c r="J245" s="10" t="n">
        <f aca="false">I245*0.3</f>
        <v>24.771</v>
      </c>
      <c r="K245" s="10" t="n">
        <f aca="false">H245+J245</f>
        <v>68.381</v>
      </c>
      <c r="L245" s="13" t="n">
        <v>8</v>
      </c>
      <c r="M245" s="13"/>
      <c r="N245" s="7"/>
    </row>
    <row r="246" s="11" customFormat="true" ht="18.75" hidden="false" customHeight="true" outlineLevel="0" collapsed="false">
      <c r="A246" s="7" t="s">
        <v>583</v>
      </c>
      <c r="B246" s="7" t="s">
        <v>31</v>
      </c>
      <c r="C246" s="8" t="s">
        <v>566</v>
      </c>
      <c r="D246" s="9" t="s">
        <v>584</v>
      </c>
      <c r="E246" s="7" t="s">
        <v>568</v>
      </c>
      <c r="F246" s="7" t="n">
        <v>68.9</v>
      </c>
      <c r="G246" s="7" t="n">
        <v>55</v>
      </c>
      <c r="H246" s="7" t="n">
        <v>43.365</v>
      </c>
      <c r="I246" s="12" t="n">
        <v>82.71</v>
      </c>
      <c r="J246" s="10" t="n">
        <f aca="false">I246*0.3</f>
        <v>24.813</v>
      </c>
      <c r="K246" s="10" t="n">
        <f aca="false">H246+J246</f>
        <v>68.178</v>
      </c>
      <c r="L246" s="13" t="n">
        <v>9</v>
      </c>
      <c r="M246" s="13"/>
      <c r="N246" s="7"/>
    </row>
    <row r="247" s="11" customFormat="true" ht="20.25" hidden="false" customHeight="true" outlineLevel="0" collapsed="false">
      <c r="A247" s="7" t="s">
        <v>585</v>
      </c>
      <c r="B247" s="7" t="s">
        <v>16</v>
      </c>
      <c r="C247" s="8" t="s">
        <v>566</v>
      </c>
      <c r="D247" s="9" t="s">
        <v>586</v>
      </c>
      <c r="E247" s="7" t="s">
        <v>568</v>
      </c>
      <c r="F247" s="7" t="n">
        <v>70.4</v>
      </c>
      <c r="G247" s="7" t="n">
        <v>55.5</v>
      </c>
      <c r="H247" s="7" t="n">
        <v>44.065</v>
      </c>
      <c r="I247" s="12" t="n">
        <v>79.36</v>
      </c>
      <c r="J247" s="10" t="n">
        <f aca="false">I247*0.3</f>
        <v>23.808</v>
      </c>
      <c r="K247" s="10" t="n">
        <f aca="false">H247+J247</f>
        <v>67.873</v>
      </c>
      <c r="L247" s="13" t="n">
        <v>10</v>
      </c>
      <c r="M247" s="13"/>
      <c r="N247" s="7"/>
    </row>
    <row r="248" s="6" customFormat="true" ht="9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s="11" customFormat="true" ht="21.75" hidden="false" customHeight="true" outlineLevel="0" collapsed="false">
      <c r="A249" s="7" t="s">
        <v>587</v>
      </c>
      <c r="B249" s="7" t="s">
        <v>16</v>
      </c>
      <c r="C249" s="8" t="s">
        <v>588</v>
      </c>
      <c r="D249" s="9" t="s">
        <v>589</v>
      </c>
      <c r="E249" s="7" t="s">
        <v>590</v>
      </c>
      <c r="F249" s="7" t="n">
        <v>63.6</v>
      </c>
      <c r="G249" s="7" t="n">
        <v>63.5</v>
      </c>
      <c r="H249" s="7" t="n">
        <v>44.485</v>
      </c>
      <c r="I249" s="12" t="n">
        <v>79.71</v>
      </c>
      <c r="J249" s="10" t="n">
        <f aca="false">I249*0.3</f>
        <v>23.913</v>
      </c>
      <c r="K249" s="14" t="n">
        <f aca="false">H249+J249</f>
        <v>68.398</v>
      </c>
      <c r="L249" s="13" t="n">
        <v>1</v>
      </c>
      <c r="M249" s="13"/>
      <c r="N249" s="7"/>
    </row>
    <row r="250" s="11" customFormat="true" ht="20.25" hidden="false" customHeight="true" outlineLevel="0" collapsed="false">
      <c r="A250" s="7" t="s">
        <v>591</v>
      </c>
      <c r="B250" s="7" t="s">
        <v>16</v>
      </c>
      <c r="C250" s="8" t="s">
        <v>588</v>
      </c>
      <c r="D250" s="9" t="s">
        <v>592</v>
      </c>
      <c r="E250" s="7" t="s">
        <v>590</v>
      </c>
      <c r="F250" s="7" t="n">
        <v>67.1</v>
      </c>
      <c r="G250" s="7" t="n">
        <v>58.5</v>
      </c>
      <c r="H250" s="7" t="n">
        <v>43.96</v>
      </c>
      <c r="I250" s="12" t="n">
        <v>79.79</v>
      </c>
      <c r="J250" s="10" t="n">
        <f aca="false">I250*0.3</f>
        <v>23.937</v>
      </c>
      <c r="K250" s="14" t="n">
        <f aca="false">H250+J250</f>
        <v>67.897</v>
      </c>
      <c r="L250" s="13" t="n">
        <v>2</v>
      </c>
      <c r="M250" s="13"/>
      <c r="N250" s="7"/>
    </row>
    <row r="251" s="11" customFormat="true" ht="20.25" hidden="false" customHeight="true" outlineLevel="0" collapsed="false">
      <c r="A251" s="7" t="s">
        <v>593</v>
      </c>
      <c r="B251" s="7" t="s">
        <v>16</v>
      </c>
      <c r="C251" s="8" t="s">
        <v>588</v>
      </c>
      <c r="D251" s="9" t="s">
        <v>594</v>
      </c>
      <c r="E251" s="7" t="s">
        <v>590</v>
      </c>
      <c r="F251" s="7" t="n">
        <v>67.6</v>
      </c>
      <c r="G251" s="7" t="n">
        <v>54</v>
      </c>
      <c r="H251" s="7" t="n">
        <v>42.56</v>
      </c>
      <c r="I251" s="12" t="n">
        <v>84</v>
      </c>
      <c r="J251" s="10" t="n">
        <f aca="false">I251*0.3</f>
        <v>25.2</v>
      </c>
      <c r="K251" s="14" t="n">
        <f aca="false">H251+J251</f>
        <v>67.76</v>
      </c>
      <c r="L251" s="13" t="n">
        <v>3</v>
      </c>
      <c r="M251" s="13"/>
      <c r="N251" s="7"/>
    </row>
    <row r="252" s="11" customFormat="true" ht="20.25" hidden="false" customHeight="true" outlineLevel="0" collapsed="false">
      <c r="A252" s="7" t="s">
        <v>595</v>
      </c>
      <c r="B252" s="7" t="s">
        <v>31</v>
      </c>
      <c r="C252" s="8" t="s">
        <v>588</v>
      </c>
      <c r="D252" s="9" t="s">
        <v>596</v>
      </c>
      <c r="E252" s="7" t="s">
        <v>590</v>
      </c>
      <c r="F252" s="7" t="n">
        <v>72.2</v>
      </c>
      <c r="G252" s="7" t="n">
        <v>45.5</v>
      </c>
      <c r="H252" s="7" t="n">
        <v>41.195</v>
      </c>
      <c r="I252" s="12" t="n">
        <v>81.14</v>
      </c>
      <c r="J252" s="10" t="n">
        <f aca="false">I252*0.3</f>
        <v>24.342</v>
      </c>
      <c r="K252" s="14" t="n">
        <f aca="false">H252+J252</f>
        <v>65.537</v>
      </c>
      <c r="L252" s="13" t="n">
        <v>4</v>
      </c>
      <c r="M252" s="13"/>
      <c r="N252" s="7"/>
    </row>
    <row r="253" s="11" customFormat="true" ht="19.5" hidden="false" customHeight="true" outlineLevel="0" collapsed="false">
      <c r="A253" s="7" t="s">
        <v>597</v>
      </c>
      <c r="B253" s="7" t="s">
        <v>16</v>
      </c>
      <c r="C253" s="8" t="s">
        <v>588</v>
      </c>
      <c r="D253" s="9" t="s">
        <v>598</v>
      </c>
      <c r="E253" s="7" t="s">
        <v>590</v>
      </c>
      <c r="F253" s="7" t="n">
        <v>64.5</v>
      </c>
      <c r="G253" s="7" t="n">
        <v>54.5</v>
      </c>
      <c r="H253" s="7" t="n">
        <v>41.65</v>
      </c>
      <c r="I253" s="12" t="n">
        <v>79.57</v>
      </c>
      <c r="J253" s="10" t="n">
        <f aca="false">I253*0.3</f>
        <v>23.871</v>
      </c>
      <c r="K253" s="14" t="n">
        <f aca="false">H253+J253</f>
        <v>65.521</v>
      </c>
      <c r="L253" s="13" t="n">
        <v>5</v>
      </c>
      <c r="M253" s="13"/>
      <c r="N253" s="7"/>
    </row>
    <row r="254" s="11" customFormat="true" ht="19.5" hidden="false" customHeight="true" outlineLevel="0" collapsed="false">
      <c r="A254" s="7" t="s">
        <v>599</v>
      </c>
      <c r="B254" s="7" t="s">
        <v>16</v>
      </c>
      <c r="C254" s="8" t="s">
        <v>588</v>
      </c>
      <c r="D254" s="9" t="s">
        <v>600</v>
      </c>
      <c r="E254" s="7" t="s">
        <v>590</v>
      </c>
      <c r="F254" s="7" t="n">
        <v>64.5</v>
      </c>
      <c r="G254" s="7" t="n">
        <v>56</v>
      </c>
      <c r="H254" s="7" t="n">
        <v>42.175</v>
      </c>
      <c r="I254" s="12" t="n">
        <v>77.14</v>
      </c>
      <c r="J254" s="10" t="n">
        <f aca="false">I254*0.3</f>
        <v>23.142</v>
      </c>
      <c r="K254" s="14" t="n">
        <f aca="false">H254+J254</f>
        <v>65.317</v>
      </c>
      <c r="L254" s="13" t="n">
        <v>6</v>
      </c>
      <c r="M254" s="13"/>
      <c r="N254" s="7"/>
    </row>
    <row r="255" s="11" customFormat="true" ht="19.5" hidden="false" customHeight="true" outlineLevel="0" collapsed="false">
      <c r="A255" s="7" t="s">
        <v>601</v>
      </c>
      <c r="B255" s="7" t="s">
        <v>31</v>
      </c>
      <c r="C255" s="8" t="s">
        <v>588</v>
      </c>
      <c r="D255" s="9" t="s">
        <v>602</v>
      </c>
      <c r="E255" s="7" t="s">
        <v>590</v>
      </c>
      <c r="F255" s="7" t="n">
        <v>61.2</v>
      </c>
      <c r="G255" s="7" t="n">
        <v>58.5</v>
      </c>
      <c r="H255" s="7" t="n">
        <v>41.895</v>
      </c>
      <c r="I255" s="12" t="n">
        <v>77.57</v>
      </c>
      <c r="J255" s="10" t="n">
        <f aca="false">I255*0.3</f>
        <v>23.271</v>
      </c>
      <c r="K255" s="14" t="n">
        <f aca="false">H255+J255</f>
        <v>65.166</v>
      </c>
      <c r="L255" s="13" t="n">
        <v>7</v>
      </c>
      <c r="M255" s="13"/>
      <c r="N255" s="7"/>
    </row>
    <row r="256" s="11" customFormat="true" ht="19.5" hidden="false" customHeight="true" outlineLevel="0" collapsed="false">
      <c r="A256" s="7" t="s">
        <v>603</v>
      </c>
      <c r="B256" s="7" t="s">
        <v>16</v>
      </c>
      <c r="C256" s="8" t="s">
        <v>588</v>
      </c>
      <c r="D256" s="9" t="s">
        <v>604</v>
      </c>
      <c r="E256" s="7" t="s">
        <v>590</v>
      </c>
      <c r="F256" s="7" t="n">
        <v>57.3</v>
      </c>
      <c r="G256" s="7" t="n">
        <v>62</v>
      </c>
      <c r="H256" s="7" t="n">
        <v>41.755</v>
      </c>
      <c r="I256" s="12" t="n">
        <v>78</v>
      </c>
      <c r="J256" s="10" t="n">
        <f aca="false">I256*0.3</f>
        <v>23.4</v>
      </c>
      <c r="K256" s="14" t="n">
        <f aca="false">H256+J256</f>
        <v>65.155</v>
      </c>
      <c r="L256" s="13" t="n">
        <v>8</v>
      </c>
      <c r="M256" s="13"/>
      <c r="N256" s="7"/>
    </row>
    <row r="257" s="11" customFormat="true" ht="19.5" hidden="false" customHeight="true" outlineLevel="0" collapsed="false">
      <c r="A257" s="7" t="s">
        <v>605</v>
      </c>
      <c r="B257" s="7" t="s">
        <v>31</v>
      </c>
      <c r="C257" s="8" t="s">
        <v>588</v>
      </c>
      <c r="D257" s="9" t="s">
        <v>606</v>
      </c>
      <c r="E257" s="7" t="s">
        <v>590</v>
      </c>
      <c r="F257" s="7" t="n">
        <v>60</v>
      </c>
      <c r="G257" s="7" t="n">
        <v>59.5</v>
      </c>
      <c r="H257" s="7" t="n">
        <v>41.825</v>
      </c>
      <c r="I257" s="12" t="n">
        <v>77.5</v>
      </c>
      <c r="J257" s="10" t="n">
        <f aca="false">I257*0.3</f>
        <v>23.25</v>
      </c>
      <c r="K257" s="14" t="n">
        <f aca="false">H257+J257</f>
        <v>65.075</v>
      </c>
      <c r="L257" s="13" t="n">
        <v>9</v>
      </c>
      <c r="M257" s="13"/>
      <c r="N257" s="7"/>
    </row>
    <row r="258" s="11" customFormat="true" ht="18.75" hidden="false" customHeight="true" outlineLevel="0" collapsed="false">
      <c r="A258" s="7" t="s">
        <v>607</v>
      </c>
      <c r="B258" s="7" t="s">
        <v>16</v>
      </c>
      <c r="C258" s="8" t="s">
        <v>588</v>
      </c>
      <c r="D258" s="9" t="s">
        <v>608</v>
      </c>
      <c r="E258" s="7" t="s">
        <v>590</v>
      </c>
      <c r="F258" s="7" t="n">
        <v>58.9</v>
      </c>
      <c r="G258" s="7" t="n">
        <v>59.5</v>
      </c>
      <c r="H258" s="7" t="n">
        <v>41.44</v>
      </c>
      <c r="I258" s="12" t="n">
        <v>78.43</v>
      </c>
      <c r="J258" s="10" t="n">
        <f aca="false">I258*0.3</f>
        <v>23.529</v>
      </c>
      <c r="K258" s="14" t="n">
        <f aca="false">H258+J258</f>
        <v>64.969</v>
      </c>
      <c r="L258" s="13" t="n">
        <v>10</v>
      </c>
      <c r="M258" s="13"/>
      <c r="N258" s="7"/>
    </row>
    <row r="259" s="6" customFormat="true" ht="9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</row>
    <row r="260" s="11" customFormat="true" ht="21.75" hidden="false" customHeight="true" outlineLevel="0" collapsed="false">
      <c r="A260" s="7" t="s">
        <v>609</v>
      </c>
      <c r="B260" s="7" t="s">
        <v>31</v>
      </c>
      <c r="C260" s="8" t="s">
        <v>610</v>
      </c>
      <c r="D260" s="9" t="s">
        <v>611</v>
      </c>
      <c r="E260" s="7" t="s">
        <v>612</v>
      </c>
      <c r="F260" s="7" t="n">
        <v>77.6</v>
      </c>
      <c r="G260" s="7" t="n">
        <v>58</v>
      </c>
      <c r="H260" s="7" t="n">
        <v>47.46</v>
      </c>
      <c r="I260" s="12" t="n">
        <v>77.64</v>
      </c>
      <c r="J260" s="10" t="n">
        <f aca="false">I260*0.3</f>
        <v>23.292</v>
      </c>
      <c r="K260" s="14" t="n">
        <f aca="false">H260+J260</f>
        <v>70.752</v>
      </c>
      <c r="L260" s="13" t="n">
        <v>1</v>
      </c>
      <c r="M260" s="13"/>
      <c r="N260" s="7"/>
    </row>
    <row r="261" s="11" customFormat="true" ht="21" hidden="false" customHeight="true" outlineLevel="0" collapsed="false">
      <c r="A261" s="7" t="s">
        <v>613</v>
      </c>
      <c r="B261" s="7" t="s">
        <v>16</v>
      </c>
      <c r="C261" s="8" t="s">
        <v>610</v>
      </c>
      <c r="D261" s="9" t="s">
        <v>614</v>
      </c>
      <c r="E261" s="7" t="s">
        <v>612</v>
      </c>
      <c r="F261" s="7" t="n">
        <v>70.2</v>
      </c>
      <c r="G261" s="7" t="n">
        <v>61</v>
      </c>
      <c r="H261" s="7" t="n">
        <v>45.92</v>
      </c>
      <c r="I261" s="12" t="n">
        <v>82.36</v>
      </c>
      <c r="J261" s="10" t="n">
        <f aca="false">I261*0.3</f>
        <v>24.708</v>
      </c>
      <c r="K261" s="14" t="n">
        <f aca="false">H261+J261</f>
        <v>70.628</v>
      </c>
      <c r="L261" s="13" t="n">
        <v>2</v>
      </c>
      <c r="M261" s="13"/>
      <c r="N261" s="7"/>
    </row>
    <row r="262" s="11" customFormat="true" ht="21" hidden="false" customHeight="true" outlineLevel="0" collapsed="false">
      <c r="A262" s="7" t="s">
        <v>615</v>
      </c>
      <c r="B262" s="7" t="s">
        <v>31</v>
      </c>
      <c r="C262" s="8" t="s">
        <v>610</v>
      </c>
      <c r="D262" s="9" t="s">
        <v>616</v>
      </c>
      <c r="E262" s="7" t="s">
        <v>612</v>
      </c>
      <c r="F262" s="7" t="n">
        <v>77.1</v>
      </c>
      <c r="G262" s="7" t="n">
        <v>54.5</v>
      </c>
      <c r="H262" s="7" t="n">
        <v>46.06</v>
      </c>
      <c r="I262" s="12" t="n">
        <v>78.29</v>
      </c>
      <c r="J262" s="10" t="n">
        <f aca="false">I262*0.3</f>
        <v>23.487</v>
      </c>
      <c r="K262" s="14" t="n">
        <f aca="false">H262+J262</f>
        <v>69.547</v>
      </c>
      <c r="L262" s="13" t="n">
        <v>3</v>
      </c>
      <c r="M262" s="13"/>
      <c r="N262" s="7"/>
    </row>
    <row r="263" s="11" customFormat="true" ht="20.25" hidden="false" customHeight="true" outlineLevel="0" collapsed="false">
      <c r="A263" s="7" t="s">
        <v>617</v>
      </c>
      <c r="B263" s="7" t="s">
        <v>16</v>
      </c>
      <c r="C263" s="8" t="s">
        <v>610</v>
      </c>
      <c r="D263" s="9" t="s">
        <v>618</v>
      </c>
      <c r="E263" s="7" t="s">
        <v>612</v>
      </c>
      <c r="F263" s="7" t="n">
        <v>67.8</v>
      </c>
      <c r="G263" s="7" t="n">
        <v>61</v>
      </c>
      <c r="H263" s="7" t="n">
        <v>45.08</v>
      </c>
      <c r="I263" s="12" t="n">
        <v>80.86</v>
      </c>
      <c r="J263" s="10" t="n">
        <f aca="false">I263*0.3</f>
        <v>24.258</v>
      </c>
      <c r="K263" s="14" t="n">
        <f aca="false">H263+J263</f>
        <v>69.338</v>
      </c>
      <c r="L263" s="13" t="n">
        <v>4</v>
      </c>
      <c r="M263" s="13"/>
      <c r="N263" s="7"/>
    </row>
    <row r="264" s="11" customFormat="true" ht="21" hidden="false" customHeight="true" outlineLevel="0" collapsed="false">
      <c r="A264" s="7" t="s">
        <v>619</v>
      </c>
      <c r="B264" s="7" t="s">
        <v>31</v>
      </c>
      <c r="C264" s="8" t="s">
        <v>610</v>
      </c>
      <c r="D264" s="9" t="s">
        <v>620</v>
      </c>
      <c r="E264" s="7" t="s">
        <v>612</v>
      </c>
      <c r="F264" s="7" t="n">
        <v>75.7</v>
      </c>
      <c r="G264" s="7" t="n">
        <v>54</v>
      </c>
      <c r="H264" s="7" t="n">
        <v>45.395</v>
      </c>
      <c r="I264" s="12" t="n">
        <v>78.79</v>
      </c>
      <c r="J264" s="10" t="n">
        <f aca="false">I264*0.3</f>
        <v>23.637</v>
      </c>
      <c r="K264" s="14" t="n">
        <f aca="false">H264+J264</f>
        <v>69.032</v>
      </c>
      <c r="L264" s="13" t="n">
        <v>5</v>
      </c>
      <c r="M264" s="13"/>
      <c r="N264" s="7"/>
    </row>
    <row r="265" s="11" customFormat="true" ht="21" hidden="false" customHeight="true" outlineLevel="0" collapsed="false">
      <c r="A265" s="7" t="s">
        <v>621</v>
      </c>
      <c r="B265" s="7" t="s">
        <v>31</v>
      </c>
      <c r="C265" s="8" t="s">
        <v>610</v>
      </c>
      <c r="D265" s="9" t="s">
        <v>622</v>
      </c>
      <c r="E265" s="7" t="s">
        <v>612</v>
      </c>
      <c r="F265" s="7" t="n">
        <v>72.6</v>
      </c>
      <c r="G265" s="7" t="n">
        <v>57</v>
      </c>
      <c r="H265" s="7" t="n">
        <v>45.36</v>
      </c>
      <c r="I265" s="12" t="n">
        <v>76.79</v>
      </c>
      <c r="J265" s="10" t="n">
        <f aca="false">I265*0.3</f>
        <v>23.037</v>
      </c>
      <c r="K265" s="14" t="n">
        <f aca="false">H265+J265</f>
        <v>68.397</v>
      </c>
      <c r="L265" s="13" t="n">
        <v>6</v>
      </c>
      <c r="M265" s="13"/>
      <c r="N265" s="7"/>
    </row>
    <row r="266" s="11" customFormat="true" ht="20.25" hidden="false" customHeight="true" outlineLevel="0" collapsed="false">
      <c r="A266" s="7" t="s">
        <v>623</v>
      </c>
      <c r="B266" s="7" t="s">
        <v>16</v>
      </c>
      <c r="C266" s="8" t="s">
        <v>610</v>
      </c>
      <c r="D266" s="9" t="s">
        <v>624</v>
      </c>
      <c r="E266" s="7" t="s">
        <v>612</v>
      </c>
      <c r="F266" s="7" t="n">
        <v>71.7</v>
      </c>
      <c r="G266" s="7" t="n">
        <v>52.5</v>
      </c>
      <c r="H266" s="7" t="n">
        <v>43.47</v>
      </c>
      <c r="I266" s="12" t="n">
        <v>79.86</v>
      </c>
      <c r="J266" s="10" t="n">
        <f aca="false">I266*0.3</f>
        <v>23.958</v>
      </c>
      <c r="K266" s="14" t="n">
        <f aca="false">H266+J266</f>
        <v>67.428</v>
      </c>
      <c r="L266" s="13" t="n">
        <v>7</v>
      </c>
      <c r="M266" s="13"/>
      <c r="N266" s="7"/>
    </row>
    <row r="267" s="11" customFormat="true" ht="19.5" hidden="false" customHeight="true" outlineLevel="0" collapsed="false">
      <c r="A267" s="7" t="s">
        <v>625</v>
      </c>
      <c r="B267" s="7" t="s">
        <v>31</v>
      </c>
      <c r="C267" s="8" t="s">
        <v>610</v>
      </c>
      <c r="D267" s="9" t="s">
        <v>626</v>
      </c>
      <c r="E267" s="7" t="s">
        <v>612</v>
      </c>
      <c r="F267" s="7" t="n">
        <v>75.4</v>
      </c>
      <c r="G267" s="7" t="n">
        <v>45</v>
      </c>
      <c r="H267" s="7" t="n">
        <v>42.14</v>
      </c>
      <c r="I267" s="12" t="n">
        <v>83.71</v>
      </c>
      <c r="J267" s="10" t="n">
        <f aca="false">I267*0.3</f>
        <v>25.113</v>
      </c>
      <c r="K267" s="14" t="n">
        <f aca="false">H267+J267</f>
        <v>67.253</v>
      </c>
      <c r="L267" s="13" t="n">
        <v>8</v>
      </c>
      <c r="M267" s="13"/>
      <c r="N267" s="7"/>
    </row>
    <row r="268" s="11" customFormat="true" ht="19.5" hidden="false" customHeight="true" outlineLevel="0" collapsed="false">
      <c r="A268" s="7" t="s">
        <v>627</v>
      </c>
      <c r="B268" s="7" t="s">
        <v>16</v>
      </c>
      <c r="C268" s="8" t="s">
        <v>610</v>
      </c>
      <c r="D268" s="9" t="s">
        <v>628</v>
      </c>
      <c r="E268" s="7" t="s">
        <v>612</v>
      </c>
      <c r="F268" s="7" t="n">
        <v>63.3</v>
      </c>
      <c r="G268" s="7" t="n">
        <v>59.5</v>
      </c>
      <c r="H268" s="7" t="n">
        <v>42.98</v>
      </c>
      <c r="I268" s="12" t="n">
        <v>80.57</v>
      </c>
      <c r="J268" s="10" t="n">
        <f aca="false">I268*0.3</f>
        <v>24.171</v>
      </c>
      <c r="K268" s="14" t="n">
        <f aca="false">H268+J268</f>
        <v>67.151</v>
      </c>
      <c r="L268" s="13" t="n">
        <v>9</v>
      </c>
      <c r="M268" s="13"/>
      <c r="N268" s="7"/>
    </row>
    <row r="269" s="6" customFormat="true" ht="11.2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</row>
    <row r="270" s="11" customFormat="true" ht="21" hidden="false" customHeight="true" outlineLevel="0" collapsed="false">
      <c r="A270" s="7" t="s">
        <v>629</v>
      </c>
      <c r="B270" s="7" t="s">
        <v>16</v>
      </c>
      <c r="C270" s="8" t="s">
        <v>630</v>
      </c>
      <c r="D270" s="9" t="s">
        <v>631</v>
      </c>
      <c r="E270" s="7" t="s">
        <v>632</v>
      </c>
      <c r="F270" s="7" t="n">
        <v>73.4</v>
      </c>
      <c r="G270" s="7" t="n">
        <v>62.5</v>
      </c>
      <c r="H270" s="7" t="n">
        <v>47.565</v>
      </c>
      <c r="I270" s="12" t="n">
        <v>83.93</v>
      </c>
      <c r="J270" s="10" t="n">
        <f aca="false">I270*0.3</f>
        <v>25.179</v>
      </c>
      <c r="K270" s="14" t="n">
        <f aca="false">H270+J270</f>
        <v>72.744</v>
      </c>
      <c r="L270" s="13" t="n">
        <v>1</v>
      </c>
      <c r="M270" s="13"/>
      <c r="N270" s="7"/>
    </row>
    <row r="271" s="11" customFormat="true" ht="19.5" hidden="false" customHeight="true" outlineLevel="0" collapsed="false">
      <c r="A271" s="7" t="s">
        <v>633</v>
      </c>
      <c r="B271" s="7" t="s">
        <v>16</v>
      </c>
      <c r="C271" s="8" t="s">
        <v>630</v>
      </c>
      <c r="D271" s="9" t="s">
        <v>634</v>
      </c>
      <c r="E271" s="7" t="s">
        <v>632</v>
      </c>
      <c r="F271" s="7" t="n">
        <v>75.7</v>
      </c>
      <c r="G271" s="7" t="n">
        <v>54.5</v>
      </c>
      <c r="H271" s="7" t="n">
        <v>45.57</v>
      </c>
      <c r="I271" s="12" t="n">
        <v>82.86</v>
      </c>
      <c r="J271" s="10" t="n">
        <f aca="false">I271*0.3</f>
        <v>24.858</v>
      </c>
      <c r="K271" s="14" t="n">
        <f aca="false">H271+J271</f>
        <v>70.428</v>
      </c>
      <c r="L271" s="13" t="n">
        <v>2</v>
      </c>
      <c r="M271" s="13"/>
      <c r="N271" s="7"/>
    </row>
    <row r="272" s="11" customFormat="true" ht="19.5" hidden="false" customHeight="true" outlineLevel="0" collapsed="false">
      <c r="A272" s="7" t="s">
        <v>635</v>
      </c>
      <c r="B272" s="7" t="s">
        <v>16</v>
      </c>
      <c r="C272" s="8" t="s">
        <v>630</v>
      </c>
      <c r="D272" s="9" t="s">
        <v>636</v>
      </c>
      <c r="E272" s="7" t="s">
        <v>632</v>
      </c>
      <c r="F272" s="7" t="n">
        <v>74</v>
      </c>
      <c r="G272" s="7" t="n">
        <v>57.5</v>
      </c>
      <c r="H272" s="7" t="n">
        <v>46.025</v>
      </c>
      <c r="I272" s="12" t="n">
        <v>81.29</v>
      </c>
      <c r="J272" s="10" t="n">
        <f aca="false">I272*0.3</f>
        <v>24.387</v>
      </c>
      <c r="K272" s="14" t="n">
        <f aca="false">H272+J272</f>
        <v>70.412</v>
      </c>
      <c r="L272" s="13" t="n">
        <v>3</v>
      </c>
      <c r="M272" s="13"/>
      <c r="N272" s="7"/>
    </row>
    <row r="273" s="11" customFormat="true" ht="18.75" hidden="false" customHeight="true" outlineLevel="0" collapsed="false">
      <c r="A273" s="7" t="s">
        <v>637</v>
      </c>
      <c r="B273" s="7" t="s">
        <v>31</v>
      </c>
      <c r="C273" s="8" t="s">
        <v>630</v>
      </c>
      <c r="D273" s="9" t="s">
        <v>638</v>
      </c>
      <c r="E273" s="7" t="s">
        <v>632</v>
      </c>
      <c r="F273" s="7" t="n">
        <v>69.6</v>
      </c>
      <c r="G273" s="7" t="n">
        <v>61</v>
      </c>
      <c r="H273" s="7" t="n">
        <v>45.71</v>
      </c>
      <c r="I273" s="12" t="n">
        <v>82</v>
      </c>
      <c r="J273" s="10" t="n">
        <f aca="false">I273*0.3</f>
        <v>24.6</v>
      </c>
      <c r="K273" s="14" t="n">
        <f aca="false">H273+J273</f>
        <v>70.31</v>
      </c>
      <c r="L273" s="13" t="n">
        <v>4</v>
      </c>
      <c r="M273" s="13"/>
      <c r="N273" s="7"/>
    </row>
    <row r="274" s="11" customFormat="true" ht="19.5" hidden="false" customHeight="true" outlineLevel="0" collapsed="false">
      <c r="A274" s="7" t="s">
        <v>639</v>
      </c>
      <c r="B274" s="7" t="s">
        <v>16</v>
      </c>
      <c r="C274" s="8" t="s">
        <v>630</v>
      </c>
      <c r="D274" s="9" t="s">
        <v>640</v>
      </c>
      <c r="E274" s="7" t="s">
        <v>632</v>
      </c>
      <c r="F274" s="7" t="n">
        <v>71.5</v>
      </c>
      <c r="G274" s="7" t="n">
        <v>58</v>
      </c>
      <c r="H274" s="7" t="n">
        <v>45.325</v>
      </c>
      <c r="I274" s="12" t="n">
        <v>82.21</v>
      </c>
      <c r="J274" s="10" t="n">
        <f aca="false">I274*0.3</f>
        <v>24.663</v>
      </c>
      <c r="K274" s="14" t="n">
        <f aca="false">H274+J274</f>
        <v>69.988</v>
      </c>
      <c r="L274" s="13" t="n">
        <v>5</v>
      </c>
      <c r="M274" s="13"/>
      <c r="N274" s="7"/>
    </row>
    <row r="275" s="11" customFormat="true" ht="18.75" hidden="false" customHeight="true" outlineLevel="0" collapsed="false">
      <c r="A275" s="7" t="s">
        <v>641</v>
      </c>
      <c r="B275" s="7" t="s">
        <v>16</v>
      </c>
      <c r="C275" s="8" t="s">
        <v>630</v>
      </c>
      <c r="D275" s="9" t="s">
        <v>642</v>
      </c>
      <c r="E275" s="7" t="s">
        <v>632</v>
      </c>
      <c r="F275" s="7" t="n">
        <v>67.7</v>
      </c>
      <c r="G275" s="7" t="n">
        <v>56</v>
      </c>
      <c r="H275" s="7" t="n">
        <v>43.295</v>
      </c>
      <c r="I275" s="12" t="n">
        <v>87.36</v>
      </c>
      <c r="J275" s="10" t="n">
        <f aca="false">I275*0.3</f>
        <v>26.208</v>
      </c>
      <c r="K275" s="14" t="n">
        <f aca="false">H275+J275</f>
        <v>69.503</v>
      </c>
      <c r="L275" s="13" t="n">
        <v>6</v>
      </c>
      <c r="M275" s="13"/>
      <c r="N275" s="7"/>
    </row>
    <row r="276" s="11" customFormat="true" ht="19.5" hidden="false" customHeight="true" outlineLevel="0" collapsed="false">
      <c r="A276" s="7" t="s">
        <v>643</v>
      </c>
      <c r="B276" s="7" t="s">
        <v>16</v>
      </c>
      <c r="C276" s="8" t="s">
        <v>630</v>
      </c>
      <c r="D276" s="9" t="s">
        <v>644</v>
      </c>
      <c r="E276" s="7" t="s">
        <v>632</v>
      </c>
      <c r="F276" s="7" t="n">
        <v>67.9</v>
      </c>
      <c r="G276" s="7" t="n">
        <v>59</v>
      </c>
      <c r="H276" s="7" t="n">
        <v>44.415</v>
      </c>
      <c r="I276" s="12" t="n">
        <v>83</v>
      </c>
      <c r="J276" s="10" t="n">
        <f aca="false">I276*0.3</f>
        <v>24.9</v>
      </c>
      <c r="K276" s="14" t="n">
        <f aca="false">H276+J276</f>
        <v>69.315</v>
      </c>
      <c r="L276" s="13" t="n">
        <v>7</v>
      </c>
      <c r="M276" s="13"/>
      <c r="N276" s="7"/>
    </row>
    <row r="277" s="11" customFormat="true" ht="18.75" hidden="false" customHeight="true" outlineLevel="0" collapsed="false">
      <c r="A277" s="7" t="s">
        <v>645</v>
      </c>
      <c r="B277" s="7" t="s">
        <v>16</v>
      </c>
      <c r="C277" s="8" t="s">
        <v>630</v>
      </c>
      <c r="D277" s="9" t="s">
        <v>646</v>
      </c>
      <c r="E277" s="7" t="s">
        <v>632</v>
      </c>
      <c r="F277" s="7" t="n">
        <v>66.8</v>
      </c>
      <c r="G277" s="7" t="n">
        <v>61</v>
      </c>
      <c r="H277" s="7" t="n">
        <v>44.73</v>
      </c>
      <c r="I277" s="12" t="n">
        <v>81.07</v>
      </c>
      <c r="J277" s="10" t="n">
        <f aca="false">I277*0.3</f>
        <v>24.321</v>
      </c>
      <c r="K277" s="14" t="n">
        <f aca="false">H277+J277</f>
        <v>69.051</v>
      </c>
      <c r="L277" s="13" t="n">
        <v>8</v>
      </c>
      <c r="M277" s="13"/>
      <c r="N277" s="7"/>
    </row>
    <row r="278" s="11" customFormat="true" ht="18.75" hidden="false" customHeight="true" outlineLevel="0" collapsed="false">
      <c r="A278" s="7" t="s">
        <v>647</v>
      </c>
      <c r="B278" s="7" t="s">
        <v>16</v>
      </c>
      <c r="C278" s="8" t="s">
        <v>630</v>
      </c>
      <c r="D278" s="9" t="s">
        <v>648</v>
      </c>
      <c r="E278" s="7" t="s">
        <v>632</v>
      </c>
      <c r="F278" s="7" t="n">
        <v>70.2</v>
      </c>
      <c r="G278" s="7" t="n">
        <v>55.5</v>
      </c>
      <c r="H278" s="7" t="n">
        <v>43.995</v>
      </c>
      <c r="I278" s="12" t="n">
        <v>83.43</v>
      </c>
      <c r="J278" s="10" t="n">
        <f aca="false">I278*0.3</f>
        <v>25.029</v>
      </c>
      <c r="K278" s="14" t="n">
        <f aca="false">H278+J278</f>
        <v>69.024</v>
      </c>
      <c r="L278" s="13" t="n">
        <v>9</v>
      </c>
      <c r="M278" s="13"/>
      <c r="N278" s="7"/>
    </row>
    <row r="279" s="6" customFormat="true" ht="8.2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s="11" customFormat="true" ht="21" hidden="false" customHeight="true" outlineLevel="0" collapsed="false">
      <c r="A280" s="7" t="s">
        <v>649</v>
      </c>
      <c r="B280" s="7" t="s">
        <v>31</v>
      </c>
      <c r="C280" s="8" t="s">
        <v>650</v>
      </c>
      <c r="D280" s="9" t="s">
        <v>651</v>
      </c>
      <c r="E280" s="7" t="s">
        <v>652</v>
      </c>
      <c r="F280" s="7" t="n">
        <v>76.6</v>
      </c>
      <c r="G280" s="7" t="n">
        <v>53.5</v>
      </c>
      <c r="H280" s="7" t="n">
        <v>45.535</v>
      </c>
      <c r="I280" s="12" t="n">
        <v>80.29</v>
      </c>
      <c r="J280" s="10" t="n">
        <f aca="false">I280*0.3</f>
        <v>24.087</v>
      </c>
      <c r="K280" s="10" t="n">
        <f aca="false">H280+J280</f>
        <v>69.622</v>
      </c>
      <c r="L280" s="13" t="n">
        <v>1</v>
      </c>
      <c r="M280" s="13"/>
      <c r="N280" s="7"/>
    </row>
    <row r="281" s="11" customFormat="true" ht="21.75" hidden="false" customHeight="true" outlineLevel="0" collapsed="false">
      <c r="A281" s="7" t="s">
        <v>653</v>
      </c>
      <c r="B281" s="7" t="s">
        <v>16</v>
      </c>
      <c r="C281" s="8" t="s">
        <v>650</v>
      </c>
      <c r="D281" s="9" t="s">
        <v>654</v>
      </c>
      <c r="E281" s="7" t="s">
        <v>652</v>
      </c>
      <c r="F281" s="7" t="n">
        <v>68.3</v>
      </c>
      <c r="G281" s="7" t="n">
        <v>57.5</v>
      </c>
      <c r="H281" s="7" t="n">
        <v>44.03</v>
      </c>
      <c r="I281" s="12" t="n">
        <v>84.86</v>
      </c>
      <c r="J281" s="10" t="n">
        <f aca="false">I281*0.3</f>
        <v>25.458</v>
      </c>
      <c r="K281" s="10" t="n">
        <f aca="false">H281+J281</f>
        <v>69.488</v>
      </c>
      <c r="L281" s="13" t="n">
        <v>2</v>
      </c>
      <c r="M281" s="13"/>
      <c r="N281" s="7"/>
    </row>
    <row r="282" s="11" customFormat="true" ht="21" hidden="false" customHeight="true" outlineLevel="0" collapsed="false">
      <c r="A282" s="7" t="s">
        <v>655</v>
      </c>
      <c r="B282" s="7" t="s">
        <v>16</v>
      </c>
      <c r="C282" s="8" t="s">
        <v>650</v>
      </c>
      <c r="D282" s="9" t="s">
        <v>656</v>
      </c>
      <c r="E282" s="7" t="s">
        <v>652</v>
      </c>
      <c r="F282" s="7" t="n">
        <v>64.6</v>
      </c>
      <c r="G282" s="7" t="n">
        <v>58</v>
      </c>
      <c r="H282" s="7" t="n">
        <v>42.91</v>
      </c>
      <c r="I282" s="12" t="n">
        <v>84</v>
      </c>
      <c r="J282" s="10" t="n">
        <f aca="false">I282*0.3</f>
        <v>25.2</v>
      </c>
      <c r="K282" s="10" t="n">
        <f aca="false">H282+J282</f>
        <v>68.11</v>
      </c>
      <c r="L282" s="13" t="n">
        <v>3</v>
      </c>
      <c r="M282" s="13"/>
      <c r="N282" s="7"/>
    </row>
    <row r="283" s="11" customFormat="true" ht="21" hidden="false" customHeight="true" outlineLevel="0" collapsed="false">
      <c r="A283" s="7" t="s">
        <v>657</v>
      </c>
      <c r="B283" s="7" t="s">
        <v>16</v>
      </c>
      <c r="C283" s="8" t="s">
        <v>650</v>
      </c>
      <c r="D283" s="9" t="s">
        <v>658</v>
      </c>
      <c r="E283" s="7" t="s">
        <v>652</v>
      </c>
      <c r="F283" s="7" t="n">
        <v>68.5</v>
      </c>
      <c r="G283" s="7" t="n">
        <v>53</v>
      </c>
      <c r="H283" s="7" t="n">
        <v>42.525</v>
      </c>
      <c r="I283" s="12" t="n">
        <v>83.93</v>
      </c>
      <c r="J283" s="10" t="n">
        <f aca="false">I283*0.3</f>
        <v>25.179</v>
      </c>
      <c r="K283" s="10" t="n">
        <f aca="false">H283+J283</f>
        <v>67.704</v>
      </c>
      <c r="L283" s="13" t="n">
        <v>4</v>
      </c>
      <c r="M283" s="13"/>
      <c r="N283" s="7"/>
    </row>
    <row r="284" s="11" customFormat="true" ht="21" hidden="false" customHeight="true" outlineLevel="0" collapsed="false">
      <c r="A284" s="7" t="s">
        <v>659</v>
      </c>
      <c r="B284" s="7" t="s">
        <v>16</v>
      </c>
      <c r="C284" s="8" t="s">
        <v>650</v>
      </c>
      <c r="D284" s="9" t="s">
        <v>660</v>
      </c>
      <c r="E284" s="7" t="s">
        <v>652</v>
      </c>
      <c r="F284" s="7" t="n">
        <v>65.4</v>
      </c>
      <c r="G284" s="7" t="n">
        <v>59</v>
      </c>
      <c r="H284" s="7" t="n">
        <v>43.54</v>
      </c>
      <c r="I284" s="12" t="n">
        <v>80.21</v>
      </c>
      <c r="J284" s="10" t="n">
        <f aca="false">I284*0.3</f>
        <v>24.063</v>
      </c>
      <c r="K284" s="10" t="n">
        <f aca="false">H284+J284</f>
        <v>67.603</v>
      </c>
      <c r="L284" s="13" t="n">
        <v>5</v>
      </c>
      <c r="M284" s="13"/>
      <c r="N284" s="7"/>
    </row>
    <row r="285" s="11" customFormat="true" ht="21" hidden="false" customHeight="true" outlineLevel="0" collapsed="false">
      <c r="A285" s="7" t="s">
        <v>661</v>
      </c>
      <c r="B285" s="7" t="s">
        <v>16</v>
      </c>
      <c r="C285" s="8" t="s">
        <v>650</v>
      </c>
      <c r="D285" s="9" t="s">
        <v>662</v>
      </c>
      <c r="E285" s="7" t="s">
        <v>652</v>
      </c>
      <c r="F285" s="7" t="n">
        <v>63.3</v>
      </c>
      <c r="G285" s="7" t="n">
        <v>59</v>
      </c>
      <c r="H285" s="7" t="n">
        <v>42.805</v>
      </c>
      <c r="I285" s="12" t="n">
        <v>82.5</v>
      </c>
      <c r="J285" s="10" t="n">
        <f aca="false">I285*0.3</f>
        <v>24.75</v>
      </c>
      <c r="K285" s="10" t="n">
        <f aca="false">H285+J285</f>
        <v>67.555</v>
      </c>
      <c r="L285" s="13" t="n">
        <v>6</v>
      </c>
      <c r="M285" s="13"/>
      <c r="N285" s="7"/>
    </row>
    <row r="286" s="11" customFormat="true" ht="20.25" hidden="false" customHeight="true" outlineLevel="0" collapsed="false">
      <c r="A286" s="7" t="s">
        <v>663</v>
      </c>
      <c r="B286" s="7" t="s">
        <v>31</v>
      </c>
      <c r="C286" s="8" t="s">
        <v>650</v>
      </c>
      <c r="D286" s="9" t="s">
        <v>664</v>
      </c>
      <c r="E286" s="7" t="s">
        <v>652</v>
      </c>
      <c r="F286" s="7" t="n">
        <v>67.5</v>
      </c>
      <c r="G286" s="7" t="n">
        <v>55</v>
      </c>
      <c r="H286" s="7" t="n">
        <v>42.875</v>
      </c>
      <c r="I286" s="12" t="n">
        <v>81</v>
      </c>
      <c r="J286" s="10" t="n">
        <f aca="false">I286*0.3</f>
        <v>24.3</v>
      </c>
      <c r="K286" s="10" t="n">
        <f aca="false">H286+J286</f>
        <v>67.175</v>
      </c>
      <c r="L286" s="13" t="n">
        <v>7</v>
      </c>
      <c r="M286" s="13"/>
      <c r="N286" s="7"/>
    </row>
    <row r="287" s="11" customFormat="true" ht="21" hidden="false" customHeight="true" outlineLevel="0" collapsed="false">
      <c r="A287" s="7" t="s">
        <v>665</v>
      </c>
      <c r="B287" s="7" t="s">
        <v>31</v>
      </c>
      <c r="C287" s="8" t="s">
        <v>650</v>
      </c>
      <c r="D287" s="9" t="s">
        <v>666</v>
      </c>
      <c r="E287" s="7" t="s">
        <v>652</v>
      </c>
      <c r="F287" s="7" t="n">
        <v>71</v>
      </c>
      <c r="G287" s="7" t="n">
        <v>50.5</v>
      </c>
      <c r="H287" s="7" t="n">
        <v>42.525</v>
      </c>
      <c r="I287" s="12" t="n">
        <v>81.86</v>
      </c>
      <c r="J287" s="10" t="n">
        <f aca="false">I287*0.3</f>
        <v>24.558</v>
      </c>
      <c r="K287" s="10" t="n">
        <f aca="false">H287+J287</f>
        <v>67.083</v>
      </c>
      <c r="L287" s="13" t="n">
        <v>8</v>
      </c>
      <c r="M287" s="13"/>
      <c r="N287" s="7"/>
    </row>
    <row r="288" s="11" customFormat="true" ht="20.25" hidden="false" customHeight="true" outlineLevel="0" collapsed="false">
      <c r="A288" s="7" t="s">
        <v>667</v>
      </c>
      <c r="B288" s="7" t="s">
        <v>31</v>
      </c>
      <c r="C288" s="8" t="s">
        <v>650</v>
      </c>
      <c r="D288" s="9" t="s">
        <v>668</v>
      </c>
      <c r="E288" s="7" t="s">
        <v>652</v>
      </c>
      <c r="F288" s="7" t="n">
        <v>69.5</v>
      </c>
      <c r="G288" s="7" t="n">
        <v>52</v>
      </c>
      <c r="H288" s="7" t="n">
        <v>42.525</v>
      </c>
      <c r="I288" s="12" t="n">
        <v>81.57</v>
      </c>
      <c r="J288" s="10" t="n">
        <f aca="false">I288*0.3</f>
        <v>24.471</v>
      </c>
      <c r="K288" s="10" t="n">
        <f aca="false">H288+J288</f>
        <v>66.996</v>
      </c>
      <c r="L288" s="13" t="n">
        <v>9</v>
      </c>
      <c r="M288" s="13"/>
      <c r="N288" s="7"/>
    </row>
    <row r="289" s="11" customFormat="true" ht="19.5" hidden="false" customHeight="true" outlineLevel="0" collapsed="false">
      <c r="A289" s="7" t="s">
        <v>669</v>
      </c>
      <c r="B289" s="7" t="s">
        <v>16</v>
      </c>
      <c r="C289" s="8" t="s">
        <v>650</v>
      </c>
      <c r="D289" s="9" t="s">
        <v>670</v>
      </c>
      <c r="E289" s="7" t="s">
        <v>652</v>
      </c>
      <c r="F289" s="7" t="n">
        <v>67.8</v>
      </c>
      <c r="G289" s="7" t="n">
        <v>52.5</v>
      </c>
      <c r="H289" s="7" t="n">
        <v>42.105</v>
      </c>
      <c r="I289" s="12" t="n">
        <v>81.71</v>
      </c>
      <c r="J289" s="10" t="n">
        <f aca="false">I289*0.3</f>
        <v>24.513</v>
      </c>
      <c r="K289" s="10" t="n">
        <f aca="false">H289+J289</f>
        <v>66.618</v>
      </c>
      <c r="L289" s="13" t="n">
        <v>10</v>
      </c>
      <c r="M289" s="13"/>
      <c r="N289" s="7"/>
    </row>
    <row r="290" s="6" customFormat="true" ht="11.2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</row>
    <row r="291" s="11" customFormat="true" ht="21" hidden="false" customHeight="true" outlineLevel="0" collapsed="false">
      <c r="A291" s="7" t="s">
        <v>671</v>
      </c>
      <c r="B291" s="7" t="s">
        <v>16</v>
      </c>
      <c r="C291" s="8" t="s">
        <v>672</v>
      </c>
      <c r="D291" s="9" t="s">
        <v>673</v>
      </c>
      <c r="E291" s="7" t="s">
        <v>674</v>
      </c>
      <c r="F291" s="7" t="n">
        <v>71.4</v>
      </c>
      <c r="G291" s="7" t="n">
        <v>58.5</v>
      </c>
      <c r="H291" s="7" t="n">
        <v>45.465</v>
      </c>
      <c r="I291" s="8" t="s">
        <v>675</v>
      </c>
      <c r="J291" s="10" t="n">
        <f aca="false">I291*0.3</f>
        <v>25.479</v>
      </c>
      <c r="K291" s="10" t="n">
        <f aca="false">H291+J291</f>
        <v>70.944</v>
      </c>
      <c r="L291" s="8" t="s">
        <v>21</v>
      </c>
      <c r="M291" s="7"/>
      <c r="N291" s="7"/>
    </row>
    <row r="292" s="11" customFormat="true" ht="21" hidden="false" customHeight="true" outlineLevel="0" collapsed="false">
      <c r="A292" s="7" t="s">
        <v>676</v>
      </c>
      <c r="B292" s="7" t="s">
        <v>16</v>
      </c>
      <c r="C292" s="8" t="s">
        <v>672</v>
      </c>
      <c r="D292" s="9" t="s">
        <v>677</v>
      </c>
      <c r="E292" s="7" t="s">
        <v>674</v>
      </c>
      <c r="F292" s="7" t="n">
        <v>64.3</v>
      </c>
      <c r="G292" s="7" t="n">
        <v>59.5</v>
      </c>
      <c r="H292" s="7" t="n">
        <v>43.33</v>
      </c>
      <c r="I292" s="8" t="s">
        <v>678</v>
      </c>
      <c r="J292" s="10" t="n">
        <f aca="false">I292*0.3</f>
        <v>26.679</v>
      </c>
      <c r="K292" s="10" t="n">
        <f aca="false">H292+J292</f>
        <v>70.009</v>
      </c>
      <c r="L292" s="8" t="s">
        <v>216</v>
      </c>
      <c r="M292" s="7"/>
      <c r="N292" s="7"/>
    </row>
    <row r="293" s="11" customFormat="true" ht="21" hidden="false" customHeight="true" outlineLevel="0" collapsed="false">
      <c r="A293" s="7" t="s">
        <v>679</v>
      </c>
      <c r="B293" s="7" t="s">
        <v>31</v>
      </c>
      <c r="C293" s="8" t="s">
        <v>672</v>
      </c>
      <c r="D293" s="9" t="s">
        <v>680</v>
      </c>
      <c r="E293" s="7" t="s">
        <v>674</v>
      </c>
      <c r="F293" s="7" t="n">
        <v>60.3</v>
      </c>
      <c r="G293" s="7" t="n">
        <v>57</v>
      </c>
      <c r="H293" s="7" t="n">
        <v>41.055</v>
      </c>
      <c r="I293" s="8" t="s">
        <v>681</v>
      </c>
      <c r="J293" s="10" t="n">
        <f aca="false">I293*0.3</f>
        <v>26.037</v>
      </c>
      <c r="K293" s="10" t="n">
        <f aca="false">H293+J293</f>
        <v>67.092</v>
      </c>
      <c r="L293" s="8" t="s">
        <v>228</v>
      </c>
      <c r="M293" s="7"/>
      <c r="N293" s="7"/>
    </row>
    <row r="294" s="11" customFormat="true" ht="21" hidden="false" customHeight="true" outlineLevel="0" collapsed="false">
      <c r="A294" s="7" t="s">
        <v>682</v>
      </c>
      <c r="B294" s="7" t="s">
        <v>16</v>
      </c>
      <c r="C294" s="8" t="s">
        <v>672</v>
      </c>
      <c r="D294" s="9" t="s">
        <v>683</v>
      </c>
      <c r="E294" s="7" t="s">
        <v>674</v>
      </c>
      <c r="F294" s="7" t="n">
        <v>72.4</v>
      </c>
      <c r="G294" s="7" t="n">
        <v>51.5</v>
      </c>
      <c r="H294" s="7" t="n">
        <v>43.365</v>
      </c>
      <c r="I294" s="8" t="s">
        <v>684</v>
      </c>
      <c r="J294" s="10" t="n">
        <f aca="false">I294*0.3</f>
        <v>22.908</v>
      </c>
      <c r="K294" s="10" t="n">
        <f aca="false">H294+J294</f>
        <v>66.273</v>
      </c>
      <c r="L294" s="8" t="s">
        <v>260</v>
      </c>
      <c r="M294" s="7"/>
      <c r="N294" s="7"/>
    </row>
    <row r="295" s="11" customFormat="true" ht="21" hidden="false" customHeight="true" outlineLevel="0" collapsed="false">
      <c r="A295" s="7" t="s">
        <v>685</v>
      </c>
      <c r="B295" s="7" t="s">
        <v>16</v>
      </c>
      <c r="C295" s="8" t="s">
        <v>672</v>
      </c>
      <c r="D295" s="9" t="s">
        <v>686</v>
      </c>
      <c r="E295" s="7" t="s">
        <v>674</v>
      </c>
      <c r="F295" s="7" t="n">
        <v>59.1</v>
      </c>
      <c r="G295" s="7" t="n">
        <v>56</v>
      </c>
      <c r="H295" s="7" t="n">
        <v>40.285</v>
      </c>
      <c r="I295" s="8" t="s">
        <v>687</v>
      </c>
      <c r="J295" s="10" t="n">
        <f aca="false">I295*0.3</f>
        <v>25.413</v>
      </c>
      <c r="K295" s="10" t="n">
        <f aca="false">H295+J295</f>
        <v>65.698</v>
      </c>
      <c r="L295" s="8" t="s">
        <v>264</v>
      </c>
      <c r="M295" s="7"/>
      <c r="N295" s="7"/>
    </row>
    <row r="296" s="6" customFormat="true" ht="10.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</row>
    <row r="297" s="11" customFormat="true" ht="21" hidden="false" customHeight="true" outlineLevel="0" collapsed="false">
      <c r="A297" s="7" t="s">
        <v>688</v>
      </c>
      <c r="B297" s="7" t="s">
        <v>16</v>
      </c>
      <c r="C297" s="8" t="s">
        <v>689</v>
      </c>
      <c r="D297" s="9" t="s">
        <v>690</v>
      </c>
      <c r="E297" s="7" t="s">
        <v>691</v>
      </c>
      <c r="F297" s="7" t="n">
        <v>69.9</v>
      </c>
      <c r="G297" s="7" t="n">
        <v>60.5</v>
      </c>
      <c r="H297" s="7" t="n">
        <v>45.64</v>
      </c>
      <c r="I297" s="12" t="n">
        <v>79.43</v>
      </c>
      <c r="J297" s="10" t="n">
        <f aca="false">I297*0.3</f>
        <v>23.829</v>
      </c>
      <c r="K297" s="14" t="n">
        <f aca="false">H297+J297</f>
        <v>69.469</v>
      </c>
      <c r="L297" s="13" t="n">
        <v>1</v>
      </c>
      <c r="M297" s="13"/>
      <c r="N297" s="7"/>
    </row>
    <row r="298" s="11" customFormat="true" ht="21" hidden="false" customHeight="true" outlineLevel="0" collapsed="false">
      <c r="A298" s="7" t="s">
        <v>692</v>
      </c>
      <c r="B298" s="7" t="s">
        <v>16</v>
      </c>
      <c r="C298" s="8" t="s">
        <v>689</v>
      </c>
      <c r="D298" s="9" t="s">
        <v>693</v>
      </c>
      <c r="E298" s="7" t="s">
        <v>691</v>
      </c>
      <c r="F298" s="7" t="n">
        <v>67.7</v>
      </c>
      <c r="G298" s="7" t="n">
        <v>57</v>
      </c>
      <c r="H298" s="7" t="n">
        <v>43.645</v>
      </c>
      <c r="I298" s="12" t="n">
        <v>85.29</v>
      </c>
      <c r="J298" s="10" t="n">
        <f aca="false">I298*0.3</f>
        <v>25.587</v>
      </c>
      <c r="K298" s="14" t="n">
        <f aca="false">H298+J298</f>
        <v>69.232</v>
      </c>
      <c r="L298" s="13" t="n">
        <v>2</v>
      </c>
      <c r="M298" s="13"/>
      <c r="N298" s="7"/>
    </row>
    <row r="299" s="11" customFormat="true" ht="21" hidden="false" customHeight="true" outlineLevel="0" collapsed="false">
      <c r="A299" s="7" t="s">
        <v>694</v>
      </c>
      <c r="B299" s="7" t="s">
        <v>31</v>
      </c>
      <c r="C299" s="8" t="s">
        <v>689</v>
      </c>
      <c r="D299" s="9" t="s">
        <v>695</v>
      </c>
      <c r="E299" s="7" t="s">
        <v>691</v>
      </c>
      <c r="F299" s="7" t="n">
        <v>67.8</v>
      </c>
      <c r="G299" s="7" t="n">
        <v>60</v>
      </c>
      <c r="H299" s="7" t="n">
        <v>44.73</v>
      </c>
      <c r="I299" s="12" t="n">
        <v>80.29</v>
      </c>
      <c r="J299" s="10" t="n">
        <f aca="false">I299*0.3</f>
        <v>24.087</v>
      </c>
      <c r="K299" s="14" t="n">
        <f aca="false">H299+J299</f>
        <v>68.817</v>
      </c>
      <c r="L299" s="13" t="n">
        <v>3</v>
      </c>
      <c r="M299" s="13"/>
      <c r="N299" s="7"/>
    </row>
    <row r="300" s="11" customFormat="true" ht="21" hidden="false" customHeight="true" outlineLevel="0" collapsed="false">
      <c r="A300" s="7" t="s">
        <v>696</v>
      </c>
      <c r="B300" s="7" t="s">
        <v>31</v>
      </c>
      <c r="C300" s="8" t="s">
        <v>689</v>
      </c>
      <c r="D300" s="9" t="s">
        <v>697</v>
      </c>
      <c r="E300" s="7" t="s">
        <v>691</v>
      </c>
      <c r="F300" s="7" t="n">
        <v>71.3</v>
      </c>
      <c r="G300" s="7" t="n">
        <v>48</v>
      </c>
      <c r="H300" s="7" t="n">
        <v>41.755</v>
      </c>
      <c r="I300" s="12" t="n">
        <v>85.71</v>
      </c>
      <c r="J300" s="10" t="n">
        <f aca="false">I300*0.3</f>
        <v>25.713</v>
      </c>
      <c r="K300" s="14" t="n">
        <f aca="false">H300+J300</f>
        <v>67.468</v>
      </c>
      <c r="L300" s="13" t="n">
        <v>4</v>
      </c>
      <c r="M300" s="13"/>
      <c r="N300" s="7"/>
    </row>
    <row r="301" s="11" customFormat="true" ht="21" hidden="false" customHeight="true" outlineLevel="0" collapsed="false">
      <c r="A301" s="7" t="s">
        <v>698</v>
      </c>
      <c r="B301" s="7" t="s">
        <v>16</v>
      </c>
      <c r="C301" s="8" t="s">
        <v>689</v>
      </c>
      <c r="D301" s="9" t="s">
        <v>699</v>
      </c>
      <c r="E301" s="7" t="s">
        <v>691</v>
      </c>
      <c r="F301" s="7" t="n">
        <v>63.6</v>
      </c>
      <c r="G301" s="7" t="n">
        <v>58</v>
      </c>
      <c r="H301" s="7" t="n">
        <v>42.56</v>
      </c>
      <c r="I301" s="12" t="n">
        <v>82.43</v>
      </c>
      <c r="J301" s="10" t="n">
        <f aca="false">I301*0.3</f>
        <v>24.729</v>
      </c>
      <c r="K301" s="14" t="n">
        <f aca="false">H301+J301</f>
        <v>67.289</v>
      </c>
      <c r="L301" s="13" t="n">
        <v>5</v>
      </c>
      <c r="M301" s="13"/>
      <c r="N301" s="7"/>
    </row>
    <row r="302" s="11" customFormat="true" ht="20.25" hidden="false" customHeight="true" outlineLevel="0" collapsed="false">
      <c r="A302" s="7" t="s">
        <v>700</v>
      </c>
      <c r="B302" s="7" t="s">
        <v>31</v>
      </c>
      <c r="C302" s="8" t="s">
        <v>689</v>
      </c>
      <c r="D302" s="9" t="s">
        <v>701</v>
      </c>
      <c r="E302" s="7" t="s">
        <v>691</v>
      </c>
      <c r="F302" s="7" t="n">
        <v>71.5</v>
      </c>
      <c r="G302" s="7" t="n">
        <v>53.5</v>
      </c>
      <c r="H302" s="7" t="n">
        <v>43.75</v>
      </c>
      <c r="I302" s="12" t="n">
        <v>78</v>
      </c>
      <c r="J302" s="10" t="n">
        <f aca="false">I302*0.3</f>
        <v>23.4</v>
      </c>
      <c r="K302" s="14" t="n">
        <f aca="false">H302+J302</f>
        <v>67.15</v>
      </c>
      <c r="L302" s="13" t="n">
        <v>6</v>
      </c>
      <c r="M302" s="13"/>
      <c r="N302" s="7"/>
    </row>
    <row r="303" s="11" customFormat="true" ht="21" hidden="false" customHeight="true" outlineLevel="0" collapsed="false">
      <c r="A303" s="7" t="s">
        <v>702</v>
      </c>
      <c r="B303" s="7" t="s">
        <v>16</v>
      </c>
      <c r="C303" s="8" t="s">
        <v>689</v>
      </c>
      <c r="D303" s="9" t="s">
        <v>703</v>
      </c>
      <c r="E303" s="7" t="s">
        <v>691</v>
      </c>
      <c r="F303" s="7" t="n">
        <v>62.8</v>
      </c>
      <c r="G303" s="7" t="n">
        <v>55</v>
      </c>
      <c r="H303" s="7" t="n">
        <v>41.23</v>
      </c>
      <c r="I303" s="12" t="n">
        <v>81.71</v>
      </c>
      <c r="J303" s="10" t="n">
        <f aca="false">I303*0.3</f>
        <v>24.513</v>
      </c>
      <c r="K303" s="14" t="n">
        <f aca="false">H303+J303</f>
        <v>65.743</v>
      </c>
      <c r="L303" s="13" t="n">
        <v>7</v>
      </c>
      <c r="M303" s="13"/>
      <c r="N303" s="7"/>
    </row>
    <row r="304" s="11" customFormat="true" ht="18" hidden="false" customHeight="true" outlineLevel="0" collapsed="false">
      <c r="A304" s="7" t="s">
        <v>704</v>
      </c>
      <c r="B304" s="7" t="s">
        <v>31</v>
      </c>
      <c r="C304" s="8" t="s">
        <v>689</v>
      </c>
      <c r="D304" s="9" t="s">
        <v>705</v>
      </c>
      <c r="E304" s="7" t="s">
        <v>691</v>
      </c>
      <c r="F304" s="7" t="n">
        <v>59</v>
      </c>
      <c r="G304" s="7" t="n">
        <v>58</v>
      </c>
      <c r="H304" s="7" t="n">
        <v>40.95</v>
      </c>
      <c r="I304" s="12" t="n">
        <v>81.57</v>
      </c>
      <c r="J304" s="10" t="n">
        <f aca="false">I304*0.3</f>
        <v>24.471</v>
      </c>
      <c r="K304" s="14" t="n">
        <f aca="false">H304+J304</f>
        <v>65.421</v>
      </c>
      <c r="L304" s="13" t="n">
        <v>8</v>
      </c>
      <c r="M304" s="13"/>
      <c r="N304" s="7"/>
    </row>
    <row r="305" s="11" customFormat="true" ht="18" hidden="false" customHeight="true" outlineLevel="0" collapsed="false">
      <c r="A305" s="7" t="s">
        <v>706</v>
      </c>
      <c r="B305" s="7" t="s">
        <v>31</v>
      </c>
      <c r="C305" s="8" t="s">
        <v>689</v>
      </c>
      <c r="D305" s="9" t="s">
        <v>707</v>
      </c>
      <c r="E305" s="7" t="s">
        <v>691</v>
      </c>
      <c r="F305" s="7" t="n">
        <v>65.1</v>
      </c>
      <c r="G305" s="7" t="n">
        <v>50</v>
      </c>
      <c r="H305" s="7" t="n">
        <v>41.285</v>
      </c>
      <c r="I305" s="12" t="n">
        <v>80.43</v>
      </c>
      <c r="J305" s="10" t="n">
        <f aca="false">I305*0.3</f>
        <v>24.129</v>
      </c>
      <c r="K305" s="14" t="n">
        <f aca="false">H305+J305</f>
        <v>65.414</v>
      </c>
      <c r="L305" s="13" t="n">
        <v>9</v>
      </c>
      <c r="M305" s="13"/>
      <c r="N305" s="7"/>
    </row>
    <row r="306" s="6" customFormat="true" ht="7.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</row>
    <row r="307" s="11" customFormat="true" ht="18" hidden="false" customHeight="true" outlineLevel="0" collapsed="false">
      <c r="A307" s="7" t="s">
        <v>708</v>
      </c>
      <c r="B307" s="7" t="s">
        <v>16</v>
      </c>
      <c r="C307" s="8" t="s">
        <v>709</v>
      </c>
      <c r="D307" s="9" t="s">
        <v>710</v>
      </c>
      <c r="E307" s="7" t="s">
        <v>711</v>
      </c>
      <c r="F307" s="7" t="n">
        <v>61.3</v>
      </c>
      <c r="G307" s="7" t="n">
        <v>60.5</v>
      </c>
      <c r="H307" s="7" t="n">
        <v>42.63</v>
      </c>
      <c r="I307" s="8" t="s">
        <v>712</v>
      </c>
      <c r="J307" s="10" t="n">
        <f aca="false">I307*0.3</f>
        <v>25.458</v>
      </c>
      <c r="K307" s="10" t="n">
        <f aca="false">H307+J307</f>
        <v>68.088</v>
      </c>
      <c r="L307" s="8" t="s">
        <v>21</v>
      </c>
      <c r="M307" s="7"/>
      <c r="N307" s="7"/>
    </row>
    <row r="308" s="11" customFormat="true" ht="18.75" hidden="false" customHeight="true" outlineLevel="0" collapsed="false">
      <c r="A308" s="7" t="s">
        <v>713</v>
      </c>
      <c r="B308" s="7" t="s">
        <v>16</v>
      </c>
      <c r="C308" s="8" t="s">
        <v>709</v>
      </c>
      <c r="D308" s="9" t="s">
        <v>714</v>
      </c>
      <c r="E308" s="7" t="s">
        <v>711</v>
      </c>
      <c r="F308" s="7" t="n">
        <v>67.7</v>
      </c>
      <c r="G308" s="7" t="n">
        <v>57.5</v>
      </c>
      <c r="H308" s="7" t="n">
        <v>43.82</v>
      </c>
      <c r="I308" s="8" t="s">
        <v>715</v>
      </c>
      <c r="J308" s="10" t="n">
        <f aca="false">I308*0.3</f>
        <v>24.258</v>
      </c>
      <c r="K308" s="10" t="n">
        <f aca="false">H308+J308</f>
        <v>68.078</v>
      </c>
      <c r="L308" s="8" t="s">
        <v>216</v>
      </c>
      <c r="M308" s="7"/>
      <c r="N308" s="7"/>
    </row>
    <row r="309" s="11" customFormat="true" ht="19.5" hidden="false" customHeight="true" outlineLevel="0" collapsed="false">
      <c r="A309" s="7" t="s">
        <v>716</v>
      </c>
      <c r="B309" s="7" t="s">
        <v>16</v>
      </c>
      <c r="C309" s="8" t="s">
        <v>709</v>
      </c>
      <c r="D309" s="9" t="s">
        <v>717</v>
      </c>
      <c r="E309" s="7" t="s">
        <v>711</v>
      </c>
      <c r="F309" s="7" t="n">
        <v>64.2</v>
      </c>
      <c r="G309" s="7" t="n">
        <v>56</v>
      </c>
      <c r="H309" s="7" t="n">
        <v>42.07</v>
      </c>
      <c r="I309" s="8" t="s">
        <v>718</v>
      </c>
      <c r="J309" s="10" t="n">
        <f aca="false">I309*0.3</f>
        <v>23.979</v>
      </c>
      <c r="K309" s="10" t="n">
        <f aca="false">H309+J309</f>
        <v>66.049</v>
      </c>
      <c r="L309" s="8" t="s">
        <v>228</v>
      </c>
      <c r="M309" s="7"/>
      <c r="N309" s="7"/>
    </row>
    <row r="310" s="11" customFormat="true" ht="18.75" hidden="false" customHeight="true" outlineLevel="0" collapsed="false">
      <c r="A310" s="7" t="s">
        <v>719</v>
      </c>
      <c r="B310" s="7" t="s">
        <v>31</v>
      </c>
      <c r="C310" s="8" t="s">
        <v>709</v>
      </c>
      <c r="D310" s="9" t="s">
        <v>720</v>
      </c>
      <c r="E310" s="7" t="s">
        <v>711</v>
      </c>
      <c r="F310" s="7" t="n">
        <v>62.5</v>
      </c>
      <c r="G310" s="7" t="n">
        <v>54</v>
      </c>
      <c r="H310" s="7" t="n">
        <v>40.775</v>
      </c>
      <c r="I310" s="8" t="s">
        <v>304</v>
      </c>
      <c r="J310" s="10" t="n">
        <f aca="false">I310*0.3</f>
        <v>25.008</v>
      </c>
      <c r="K310" s="10" t="n">
        <f aca="false">H310+J310</f>
        <v>65.783</v>
      </c>
      <c r="L310" s="8" t="s">
        <v>260</v>
      </c>
      <c r="M310" s="7"/>
      <c r="N310" s="7"/>
    </row>
    <row r="311" s="6" customFormat="true" ht="9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s="11" customFormat="true" ht="19.5" hidden="false" customHeight="true" outlineLevel="0" collapsed="false">
      <c r="A312" s="7" t="s">
        <v>721</v>
      </c>
      <c r="B312" s="7" t="s">
        <v>31</v>
      </c>
      <c r="C312" s="8" t="s">
        <v>722</v>
      </c>
      <c r="D312" s="9" t="s">
        <v>723</v>
      </c>
      <c r="E312" s="7" t="s">
        <v>724</v>
      </c>
      <c r="F312" s="7" t="n">
        <v>70.5</v>
      </c>
      <c r="G312" s="7" t="n">
        <v>46</v>
      </c>
      <c r="H312" s="7" t="n">
        <v>40.775</v>
      </c>
      <c r="I312" s="12" t="n">
        <v>81.86</v>
      </c>
      <c r="J312" s="10" t="n">
        <f aca="false">I312*0.3</f>
        <v>24.558</v>
      </c>
      <c r="K312" s="14" t="n">
        <f aca="false">H312+J312</f>
        <v>65.333</v>
      </c>
      <c r="L312" s="13" t="n">
        <v>1</v>
      </c>
      <c r="M312" s="13"/>
      <c r="N312" s="7"/>
    </row>
    <row r="313" s="11" customFormat="true" ht="7.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11" customFormat="true" ht="19.5" hidden="false" customHeight="true" outlineLevel="0" collapsed="false">
      <c r="A314" s="7" t="s">
        <v>725</v>
      </c>
      <c r="B314" s="7" t="s">
        <v>16</v>
      </c>
      <c r="C314" s="8" t="s">
        <v>726</v>
      </c>
      <c r="D314" s="9" t="s">
        <v>727</v>
      </c>
      <c r="E314" s="7" t="s">
        <v>728</v>
      </c>
      <c r="F314" s="7" t="n">
        <v>75.5</v>
      </c>
      <c r="G314" s="7" t="n">
        <v>52</v>
      </c>
      <c r="H314" s="7" t="n">
        <v>44.625</v>
      </c>
      <c r="I314" s="12" t="n">
        <v>78.07</v>
      </c>
      <c r="J314" s="10" t="n">
        <f aca="false">I314*0.3</f>
        <v>23.421</v>
      </c>
      <c r="K314" s="14" t="n">
        <f aca="false">H314+J314</f>
        <v>68.046</v>
      </c>
      <c r="L314" s="13" t="n">
        <v>1</v>
      </c>
      <c r="M314" s="13"/>
      <c r="N314" s="7"/>
    </row>
    <row r="315" s="11" customFormat="true" ht="8.2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11" customFormat="true" ht="19.5" hidden="false" customHeight="true" outlineLevel="0" collapsed="false">
      <c r="A316" s="7" t="s">
        <v>729</v>
      </c>
      <c r="B316" s="7" t="s">
        <v>16</v>
      </c>
      <c r="C316" s="8" t="s">
        <v>730</v>
      </c>
      <c r="D316" s="9" t="s">
        <v>731</v>
      </c>
      <c r="E316" s="7" t="s">
        <v>732</v>
      </c>
      <c r="F316" s="7" t="n">
        <v>73</v>
      </c>
      <c r="G316" s="7" t="n">
        <v>51.5</v>
      </c>
      <c r="H316" s="7" t="n">
        <v>43.575</v>
      </c>
      <c r="I316" s="12" t="n">
        <v>86.86</v>
      </c>
      <c r="J316" s="10" t="n">
        <f aca="false">I316*0.3</f>
        <v>26.058</v>
      </c>
      <c r="K316" s="14" t="n">
        <f aca="false">H316+J316</f>
        <v>69.633</v>
      </c>
      <c r="L316" s="13" t="n">
        <v>1</v>
      </c>
      <c r="M316" s="13"/>
      <c r="N316" s="7"/>
    </row>
    <row r="317" s="11" customFormat="true" ht="9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</row>
    <row r="318" s="11" customFormat="true" ht="19.5" hidden="false" customHeight="true" outlineLevel="0" collapsed="false">
      <c r="A318" s="7" t="s">
        <v>733</v>
      </c>
      <c r="B318" s="7" t="s">
        <v>16</v>
      </c>
      <c r="C318" s="8" t="s">
        <v>734</v>
      </c>
      <c r="D318" s="9" t="s">
        <v>735</v>
      </c>
      <c r="E318" s="7" t="s">
        <v>736</v>
      </c>
      <c r="F318" s="7" t="n">
        <v>57</v>
      </c>
      <c r="G318" s="7" t="n">
        <v>51.5</v>
      </c>
      <c r="H318" s="7" t="n">
        <v>37.975</v>
      </c>
      <c r="I318" s="12" t="n">
        <v>79.29</v>
      </c>
      <c r="J318" s="10" t="n">
        <f aca="false">I318*0.3</f>
        <v>23.787</v>
      </c>
      <c r="K318" s="14" t="n">
        <f aca="false">H318+J318</f>
        <v>61.762</v>
      </c>
      <c r="L318" s="13" t="n">
        <v>1</v>
      </c>
      <c r="M318" s="13"/>
      <c r="N318" s="7"/>
    </row>
    <row r="319" s="11" customFormat="true" ht="8.2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s="11" customFormat="true" ht="18.75" hidden="false" customHeight="true" outlineLevel="0" collapsed="false">
      <c r="A320" s="7" t="s">
        <v>737</v>
      </c>
      <c r="B320" s="7" t="s">
        <v>31</v>
      </c>
      <c r="C320" s="8" t="s">
        <v>738</v>
      </c>
      <c r="D320" s="9" t="s">
        <v>739</v>
      </c>
      <c r="E320" s="7" t="s">
        <v>740</v>
      </c>
      <c r="F320" s="7" t="n">
        <v>68.2</v>
      </c>
      <c r="G320" s="7" t="n">
        <v>51.5</v>
      </c>
      <c r="H320" s="7" t="n">
        <v>41.895</v>
      </c>
      <c r="I320" s="12" t="n">
        <v>83.57</v>
      </c>
      <c r="J320" s="10" t="n">
        <f aca="false">I320*0.3</f>
        <v>25.071</v>
      </c>
      <c r="K320" s="14" t="n">
        <f aca="false">H320+J320</f>
        <v>66.966</v>
      </c>
      <c r="L320" s="13" t="n">
        <v>1</v>
      </c>
      <c r="M320" s="13"/>
      <c r="N320" s="7"/>
    </row>
    <row r="321" s="11" customFormat="true" ht="9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s="11" customFormat="true" ht="18" hidden="false" customHeight="true" outlineLevel="0" collapsed="false">
      <c r="A322" s="7" t="s">
        <v>741</v>
      </c>
      <c r="B322" s="7" t="s">
        <v>16</v>
      </c>
      <c r="C322" s="8" t="s">
        <v>742</v>
      </c>
      <c r="D322" s="9" t="s">
        <v>743</v>
      </c>
      <c r="E322" s="7" t="s">
        <v>744</v>
      </c>
      <c r="F322" s="7" t="n">
        <v>70.7</v>
      </c>
      <c r="G322" s="7" t="n">
        <v>50</v>
      </c>
      <c r="H322" s="7" t="n">
        <v>42.245</v>
      </c>
      <c r="I322" s="12" t="n">
        <v>81.57</v>
      </c>
      <c r="J322" s="10" t="n">
        <f aca="false">I322*0.3</f>
        <v>24.471</v>
      </c>
      <c r="K322" s="14" t="n">
        <f aca="false">H322+J322</f>
        <v>66.716</v>
      </c>
      <c r="L322" s="13" t="n">
        <v>1</v>
      </c>
      <c r="M322" s="13"/>
      <c r="N322" s="7"/>
    </row>
    <row r="323" s="11" customFormat="true" ht="9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</row>
    <row r="324" s="11" customFormat="true" ht="18.75" hidden="false" customHeight="true" outlineLevel="0" collapsed="false">
      <c r="A324" s="7" t="s">
        <v>745</v>
      </c>
      <c r="B324" s="7" t="s">
        <v>16</v>
      </c>
      <c r="C324" s="8" t="s">
        <v>746</v>
      </c>
      <c r="D324" s="9" t="s">
        <v>747</v>
      </c>
      <c r="E324" s="7" t="s">
        <v>748</v>
      </c>
      <c r="F324" s="7" t="n">
        <v>51.9</v>
      </c>
      <c r="G324" s="7" t="n">
        <v>63</v>
      </c>
      <c r="H324" s="7" t="n">
        <v>40.215</v>
      </c>
      <c r="I324" s="12" t="n">
        <v>80.43</v>
      </c>
      <c r="J324" s="10" t="n">
        <f aca="false">I324*0.3</f>
        <v>24.129</v>
      </c>
      <c r="K324" s="14" t="n">
        <f aca="false">H324+J324</f>
        <v>64.344</v>
      </c>
      <c r="L324" s="13" t="n">
        <v>1</v>
      </c>
      <c r="M324" s="13"/>
      <c r="N324" s="7"/>
    </row>
    <row r="325" s="11" customFormat="true" ht="9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s="11" customFormat="true" ht="18" hidden="false" customHeight="true" outlineLevel="0" collapsed="false">
      <c r="A326" s="7" t="s">
        <v>749</v>
      </c>
      <c r="B326" s="7" t="s">
        <v>16</v>
      </c>
      <c r="C326" s="8" t="s">
        <v>750</v>
      </c>
      <c r="D326" s="9" t="s">
        <v>751</v>
      </c>
      <c r="E326" s="7" t="s">
        <v>752</v>
      </c>
      <c r="F326" s="7" t="n">
        <v>60.8</v>
      </c>
      <c r="G326" s="7" t="n">
        <v>58.5</v>
      </c>
      <c r="H326" s="7" t="n">
        <v>41.755</v>
      </c>
      <c r="I326" s="12" t="n">
        <v>77.71</v>
      </c>
      <c r="J326" s="10" t="n">
        <f aca="false">I326*0.3</f>
        <v>23.313</v>
      </c>
      <c r="K326" s="14" t="n">
        <f aca="false">H326+J326</f>
        <v>65.068</v>
      </c>
      <c r="L326" s="13" t="n">
        <v>1</v>
      </c>
      <c r="M326" s="13"/>
      <c r="N326" s="7"/>
    </row>
    <row r="327" s="11" customFormat="true" ht="10.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s="11" customFormat="true" ht="18" hidden="false" customHeight="true" outlineLevel="0" collapsed="false">
      <c r="A328" s="7" t="s">
        <v>753</v>
      </c>
      <c r="B328" s="7" t="s">
        <v>31</v>
      </c>
      <c r="C328" s="8" t="s">
        <v>754</v>
      </c>
      <c r="D328" s="9" t="s">
        <v>755</v>
      </c>
      <c r="E328" s="7" t="s">
        <v>756</v>
      </c>
      <c r="F328" s="7" t="n">
        <v>62.1</v>
      </c>
      <c r="G328" s="7" t="n">
        <v>53</v>
      </c>
      <c r="H328" s="7" t="n">
        <v>40.285</v>
      </c>
      <c r="I328" s="12" t="n">
        <v>81.5</v>
      </c>
      <c r="J328" s="10" t="n">
        <f aca="false">I328*0.3</f>
        <v>24.45</v>
      </c>
      <c r="K328" s="14" t="n">
        <f aca="false">H328+J328</f>
        <v>64.735</v>
      </c>
      <c r="L328" s="13" t="n">
        <v>1</v>
      </c>
      <c r="M328" s="13"/>
      <c r="N328" s="7"/>
    </row>
    <row r="329" s="11" customFormat="true" ht="9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s="11" customFormat="true" ht="18" hidden="false" customHeight="true" outlineLevel="0" collapsed="false">
      <c r="A330" s="7" t="s">
        <v>757</v>
      </c>
      <c r="B330" s="7" t="s">
        <v>31</v>
      </c>
      <c r="C330" s="8" t="s">
        <v>758</v>
      </c>
      <c r="D330" s="9" t="s">
        <v>759</v>
      </c>
      <c r="E330" s="7" t="s">
        <v>760</v>
      </c>
      <c r="F330" s="7" t="n">
        <v>68.3</v>
      </c>
      <c r="G330" s="7" t="n">
        <v>47</v>
      </c>
      <c r="H330" s="7" t="n">
        <v>40.355</v>
      </c>
      <c r="I330" s="12" t="n">
        <v>79.57</v>
      </c>
      <c r="J330" s="10" t="n">
        <f aca="false">I330*0.3</f>
        <v>23.871</v>
      </c>
      <c r="K330" s="14" t="n">
        <f aca="false">H330+J330</f>
        <v>64.226</v>
      </c>
      <c r="L330" s="13" t="n">
        <v>1</v>
      </c>
      <c r="M330" s="13"/>
      <c r="N330" s="7"/>
    </row>
    <row r="331" s="11" customFormat="true" ht="10.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s="24" customFormat="true" ht="18.75" hidden="false" customHeight="true" outlineLevel="0" collapsed="false">
      <c r="A332" s="18" t="s">
        <v>761</v>
      </c>
      <c r="B332" s="18" t="s">
        <v>31</v>
      </c>
      <c r="C332" s="19" t="s">
        <v>762</v>
      </c>
      <c r="D332" s="19" t="s">
        <v>763</v>
      </c>
      <c r="E332" s="18" t="s">
        <v>764</v>
      </c>
      <c r="F332" s="18" t="n">
        <v>67.3</v>
      </c>
      <c r="G332" s="18" t="n">
        <v>52</v>
      </c>
      <c r="H332" s="18" t="n">
        <v>41.755</v>
      </c>
      <c r="I332" s="20" t="n">
        <v>79.86</v>
      </c>
      <c r="J332" s="21" t="n">
        <f aca="false">I332*0.3</f>
        <v>23.958</v>
      </c>
      <c r="K332" s="22" t="n">
        <f aca="false">H332+J332</f>
        <v>65.713</v>
      </c>
      <c r="L332" s="23" t="n">
        <v>1</v>
      </c>
      <c r="M332" s="18" t="s">
        <v>765</v>
      </c>
      <c r="N332" s="18"/>
    </row>
    <row r="333" s="24" customFormat="true" ht="19.5" hidden="false" customHeight="true" outlineLevel="0" collapsed="false">
      <c r="A333" s="18" t="s">
        <v>766</v>
      </c>
      <c r="B333" s="18" t="s">
        <v>31</v>
      </c>
      <c r="C333" s="19" t="s">
        <v>762</v>
      </c>
      <c r="D333" s="19" t="s">
        <v>767</v>
      </c>
      <c r="E333" s="18" t="s">
        <v>764</v>
      </c>
      <c r="F333" s="18" t="n">
        <v>64.1</v>
      </c>
      <c r="G333" s="18" t="n">
        <v>50</v>
      </c>
      <c r="H333" s="18" t="n">
        <v>39.935</v>
      </c>
      <c r="I333" s="20" t="n">
        <v>81.86</v>
      </c>
      <c r="J333" s="21" t="n">
        <f aca="false">I333*0.3</f>
        <v>24.558</v>
      </c>
      <c r="K333" s="22" t="n">
        <f aca="false">H333+J333</f>
        <v>64.493</v>
      </c>
      <c r="L333" s="23" t="n">
        <v>2</v>
      </c>
      <c r="M333" s="18" t="s">
        <v>765</v>
      </c>
      <c r="N333" s="18"/>
    </row>
    <row r="334" s="24" customFormat="true" ht="18.75" hidden="false" customHeight="true" outlineLevel="0" collapsed="false">
      <c r="A334" s="18" t="s">
        <v>768</v>
      </c>
      <c r="B334" s="18" t="s">
        <v>31</v>
      </c>
      <c r="C334" s="19" t="s">
        <v>762</v>
      </c>
      <c r="D334" s="19" t="s">
        <v>769</v>
      </c>
      <c r="E334" s="18" t="s">
        <v>764</v>
      </c>
      <c r="F334" s="18" t="n">
        <v>58.4</v>
      </c>
      <c r="G334" s="18" t="n">
        <v>50</v>
      </c>
      <c r="H334" s="18" t="n">
        <v>37.94</v>
      </c>
      <c r="I334" s="20" t="n">
        <v>81</v>
      </c>
      <c r="J334" s="21" t="n">
        <f aca="false">I334*0.3</f>
        <v>24.3</v>
      </c>
      <c r="K334" s="22" t="n">
        <f aca="false">H334+J334</f>
        <v>62.24</v>
      </c>
      <c r="L334" s="23" t="n">
        <v>3</v>
      </c>
      <c r="M334" s="18" t="s">
        <v>765</v>
      </c>
      <c r="N334" s="18"/>
    </row>
    <row r="335" s="24" customFormat="true" ht="18.75" hidden="false" customHeight="true" outlineLevel="0" collapsed="false">
      <c r="A335" s="18" t="s">
        <v>770</v>
      </c>
      <c r="B335" s="18" t="s">
        <v>31</v>
      </c>
      <c r="C335" s="19" t="s">
        <v>762</v>
      </c>
      <c r="D335" s="19" t="s">
        <v>771</v>
      </c>
      <c r="E335" s="18" t="s">
        <v>764</v>
      </c>
      <c r="F335" s="18" t="n">
        <v>58.4</v>
      </c>
      <c r="G335" s="18" t="n">
        <v>47</v>
      </c>
      <c r="H335" s="18" t="n">
        <v>36.89</v>
      </c>
      <c r="I335" s="20" t="n">
        <v>82.71</v>
      </c>
      <c r="J335" s="21" t="n">
        <f aca="false">I335*0.3</f>
        <v>24.813</v>
      </c>
      <c r="K335" s="22" t="n">
        <f aca="false">H335+J335</f>
        <v>61.703</v>
      </c>
      <c r="L335" s="23" t="n">
        <v>4</v>
      </c>
      <c r="M335" s="18" t="s">
        <v>765</v>
      </c>
      <c r="N335" s="18"/>
    </row>
    <row r="336" s="24" customFormat="true" ht="20.25" hidden="false" customHeight="true" outlineLevel="0" collapsed="false">
      <c r="A336" s="18" t="s">
        <v>772</v>
      </c>
      <c r="B336" s="18" t="s">
        <v>31</v>
      </c>
      <c r="C336" s="19" t="s">
        <v>762</v>
      </c>
      <c r="D336" s="19" t="s">
        <v>773</v>
      </c>
      <c r="E336" s="18" t="s">
        <v>764</v>
      </c>
      <c r="F336" s="18" t="n">
        <v>57.8</v>
      </c>
      <c r="G336" s="18" t="n">
        <v>42</v>
      </c>
      <c r="H336" s="18" t="n">
        <v>34.93</v>
      </c>
      <c r="I336" s="20" t="n">
        <v>84.86</v>
      </c>
      <c r="J336" s="21" t="n">
        <f aca="false">I336*0.3</f>
        <v>25.458</v>
      </c>
      <c r="K336" s="22" t="n">
        <f aca="false">H336+J336</f>
        <v>60.388</v>
      </c>
      <c r="L336" s="23" t="n">
        <v>5</v>
      </c>
      <c r="M336" s="18" t="s">
        <v>765</v>
      </c>
      <c r="N336" s="18"/>
    </row>
    <row r="337" s="24" customFormat="true" ht="20.25" hidden="false" customHeight="true" outlineLevel="0" collapsed="false">
      <c r="A337" s="18" t="s">
        <v>774</v>
      </c>
      <c r="B337" s="18" t="s">
        <v>31</v>
      </c>
      <c r="C337" s="19" t="s">
        <v>762</v>
      </c>
      <c r="D337" s="19" t="s">
        <v>775</v>
      </c>
      <c r="E337" s="18" t="s">
        <v>764</v>
      </c>
      <c r="F337" s="18" t="n">
        <v>50.5</v>
      </c>
      <c r="G337" s="18" t="n">
        <v>52</v>
      </c>
      <c r="H337" s="18" t="n">
        <v>35.875</v>
      </c>
      <c r="I337" s="20" t="n">
        <v>81.64</v>
      </c>
      <c r="J337" s="21" t="n">
        <f aca="false">I337*0.3</f>
        <v>24.492</v>
      </c>
      <c r="K337" s="22" t="n">
        <f aca="false">H337+J337</f>
        <v>60.367</v>
      </c>
      <c r="L337" s="23" t="n">
        <v>6</v>
      </c>
      <c r="M337" s="18" t="s">
        <v>765</v>
      </c>
      <c r="N337" s="18"/>
    </row>
    <row r="338" s="24" customFormat="true" ht="18.75" hidden="false" customHeight="true" outlineLevel="0" collapsed="false">
      <c r="A338" s="18" t="s">
        <v>776</v>
      </c>
      <c r="B338" s="18" t="s">
        <v>31</v>
      </c>
      <c r="C338" s="19" t="s">
        <v>762</v>
      </c>
      <c r="D338" s="19" t="s">
        <v>777</v>
      </c>
      <c r="E338" s="18" t="s">
        <v>764</v>
      </c>
      <c r="F338" s="18" t="n">
        <v>53.2</v>
      </c>
      <c r="G338" s="18" t="n">
        <v>52</v>
      </c>
      <c r="H338" s="18" t="n">
        <v>36.82</v>
      </c>
      <c r="I338" s="20" t="n">
        <v>76.86</v>
      </c>
      <c r="J338" s="21" t="n">
        <f aca="false">I338*0.3</f>
        <v>23.058</v>
      </c>
      <c r="K338" s="22" t="n">
        <f aca="false">H338+J338</f>
        <v>59.878</v>
      </c>
      <c r="L338" s="23" t="n">
        <v>7</v>
      </c>
      <c r="M338" s="18" t="s">
        <v>765</v>
      </c>
      <c r="N338" s="18"/>
    </row>
    <row r="339" s="24" customFormat="true" ht="9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6"/>
    </row>
    <row r="340" s="24" customFormat="true" ht="18" hidden="false" customHeight="true" outlineLevel="0" collapsed="false">
      <c r="A340" s="18" t="s">
        <v>778</v>
      </c>
      <c r="B340" s="18" t="s">
        <v>31</v>
      </c>
      <c r="C340" s="19" t="s">
        <v>779</v>
      </c>
      <c r="D340" s="27" t="s">
        <v>780</v>
      </c>
      <c r="E340" s="18" t="s">
        <v>781</v>
      </c>
      <c r="F340" s="18" t="n">
        <v>68</v>
      </c>
      <c r="G340" s="18" t="n">
        <v>51</v>
      </c>
      <c r="H340" s="18" t="n">
        <v>41.65</v>
      </c>
      <c r="I340" s="20" t="n">
        <v>80.21</v>
      </c>
      <c r="J340" s="22" t="n">
        <f aca="false">I340*0.3</f>
        <v>24.063</v>
      </c>
      <c r="K340" s="22" t="n">
        <f aca="false">H340+J340</f>
        <v>65.713</v>
      </c>
      <c r="L340" s="23" t="n">
        <v>1</v>
      </c>
      <c r="M340" s="18" t="s">
        <v>765</v>
      </c>
      <c r="N340" s="18"/>
    </row>
    <row r="341" s="24" customFormat="true" ht="18" hidden="false" customHeight="true" outlineLevel="0" collapsed="false">
      <c r="A341" s="18" t="s">
        <v>782</v>
      </c>
      <c r="B341" s="18" t="s">
        <v>31</v>
      </c>
      <c r="C341" s="19" t="s">
        <v>779</v>
      </c>
      <c r="D341" s="27" t="s">
        <v>783</v>
      </c>
      <c r="E341" s="18" t="s">
        <v>781</v>
      </c>
      <c r="F341" s="18" t="n">
        <v>65.7</v>
      </c>
      <c r="G341" s="18" t="n">
        <v>53</v>
      </c>
      <c r="H341" s="18" t="n">
        <v>41.545</v>
      </c>
      <c r="I341" s="20" t="n">
        <v>79.07</v>
      </c>
      <c r="J341" s="22" t="n">
        <f aca="false">I341*0.3</f>
        <v>23.721</v>
      </c>
      <c r="K341" s="22" t="n">
        <f aca="false">H341+J341</f>
        <v>65.266</v>
      </c>
      <c r="L341" s="23" t="n">
        <v>2</v>
      </c>
      <c r="M341" s="18" t="s">
        <v>765</v>
      </c>
      <c r="N341" s="18"/>
    </row>
    <row r="342" s="24" customFormat="true" ht="18" hidden="false" customHeight="true" outlineLevel="0" collapsed="false">
      <c r="A342" s="18" t="s">
        <v>784</v>
      </c>
      <c r="B342" s="18" t="s">
        <v>31</v>
      </c>
      <c r="C342" s="19" t="s">
        <v>779</v>
      </c>
      <c r="D342" s="27" t="s">
        <v>785</v>
      </c>
      <c r="E342" s="18" t="s">
        <v>781</v>
      </c>
      <c r="F342" s="18" t="n">
        <v>69.6</v>
      </c>
      <c r="G342" s="18" t="n">
        <v>50.5</v>
      </c>
      <c r="H342" s="18" t="n">
        <v>42.035</v>
      </c>
      <c r="I342" s="20" t="n">
        <v>77.21</v>
      </c>
      <c r="J342" s="22" t="n">
        <f aca="false">I342*0.3</f>
        <v>23.163</v>
      </c>
      <c r="K342" s="22" t="n">
        <f aca="false">H342+J342</f>
        <v>65.198</v>
      </c>
      <c r="L342" s="23" t="n">
        <v>3</v>
      </c>
      <c r="M342" s="18" t="s">
        <v>765</v>
      </c>
      <c r="N342" s="18"/>
    </row>
    <row r="343" s="24" customFormat="true" ht="18.75" hidden="false" customHeight="true" outlineLevel="0" collapsed="false">
      <c r="A343" s="18" t="s">
        <v>786</v>
      </c>
      <c r="B343" s="18" t="s">
        <v>31</v>
      </c>
      <c r="C343" s="19" t="s">
        <v>779</v>
      </c>
      <c r="D343" s="27" t="s">
        <v>787</v>
      </c>
      <c r="E343" s="18" t="s">
        <v>781</v>
      </c>
      <c r="F343" s="18" t="n">
        <v>61.7</v>
      </c>
      <c r="G343" s="18" t="n">
        <v>57.5</v>
      </c>
      <c r="H343" s="18" t="n">
        <v>41.72</v>
      </c>
      <c r="I343" s="20" t="n">
        <v>75.93</v>
      </c>
      <c r="J343" s="22" t="n">
        <f aca="false">I343*0.3</f>
        <v>22.779</v>
      </c>
      <c r="K343" s="22" t="n">
        <f aca="false">H343+J343</f>
        <v>64.499</v>
      </c>
      <c r="L343" s="23" t="n">
        <v>4</v>
      </c>
      <c r="M343" s="18" t="s">
        <v>765</v>
      </c>
      <c r="N343" s="18"/>
    </row>
    <row r="344" s="24" customFormat="true" ht="18" hidden="false" customHeight="true" outlineLevel="0" collapsed="false">
      <c r="A344" s="18" t="s">
        <v>788</v>
      </c>
      <c r="B344" s="18" t="s">
        <v>31</v>
      </c>
      <c r="C344" s="19" t="s">
        <v>779</v>
      </c>
      <c r="D344" s="27" t="s">
        <v>789</v>
      </c>
      <c r="E344" s="18" t="s">
        <v>781</v>
      </c>
      <c r="F344" s="18" t="n">
        <v>56.2</v>
      </c>
      <c r="G344" s="18" t="n">
        <v>62.5</v>
      </c>
      <c r="H344" s="18" t="n">
        <v>41.545</v>
      </c>
      <c r="I344" s="20" t="n">
        <v>76</v>
      </c>
      <c r="J344" s="22" t="n">
        <f aca="false">I344*0.3</f>
        <v>22.8</v>
      </c>
      <c r="K344" s="22" t="n">
        <f aca="false">H344+J344</f>
        <v>64.345</v>
      </c>
      <c r="L344" s="23" t="n">
        <v>5</v>
      </c>
      <c r="M344" s="18" t="s">
        <v>765</v>
      </c>
      <c r="N344" s="18"/>
    </row>
    <row r="345" s="24" customFormat="true" ht="18" hidden="false" customHeight="true" outlineLevel="0" collapsed="false">
      <c r="A345" s="18" t="s">
        <v>790</v>
      </c>
      <c r="B345" s="18" t="s">
        <v>31</v>
      </c>
      <c r="C345" s="19" t="s">
        <v>779</v>
      </c>
      <c r="D345" s="27" t="s">
        <v>791</v>
      </c>
      <c r="E345" s="18" t="s">
        <v>781</v>
      </c>
      <c r="F345" s="18" t="n">
        <v>57.5</v>
      </c>
      <c r="G345" s="18" t="n">
        <v>57</v>
      </c>
      <c r="H345" s="18" t="n">
        <v>40.075</v>
      </c>
      <c r="I345" s="20" t="n">
        <v>80.14</v>
      </c>
      <c r="J345" s="22" t="n">
        <f aca="false">I345*0.3</f>
        <v>24.042</v>
      </c>
      <c r="K345" s="22" t="n">
        <f aca="false">H345+J345</f>
        <v>64.117</v>
      </c>
      <c r="L345" s="23" t="n">
        <v>6</v>
      </c>
      <c r="M345" s="18" t="s">
        <v>765</v>
      </c>
      <c r="N345" s="18"/>
    </row>
    <row r="346" s="24" customFormat="true" ht="18.75" hidden="false" customHeight="true" outlineLevel="0" collapsed="false">
      <c r="A346" s="18" t="s">
        <v>792</v>
      </c>
      <c r="B346" s="18" t="s">
        <v>31</v>
      </c>
      <c r="C346" s="19" t="s">
        <v>779</v>
      </c>
      <c r="D346" s="27" t="s">
        <v>793</v>
      </c>
      <c r="E346" s="18" t="s">
        <v>781</v>
      </c>
      <c r="F346" s="18" t="n">
        <v>64.1</v>
      </c>
      <c r="G346" s="18" t="n">
        <v>50</v>
      </c>
      <c r="H346" s="18" t="n">
        <v>39.935</v>
      </c>
      <c r="I346" s="20" t="n">
        <v>75.86</v>
      </c>
      <c r="J346" s="22" t="n">
        <f aca="false">I346*0.3</f>
        <v>22.758</v>
      </c>
      <c r="K346" s="22" t="n">
        <f aca="false">H346+J346</f>
        <v>62.693</v>
      </c>
      <c r="L346" s="23" t="n">
        <v>7</v>
      </c>
      <c r="M346" s="18" t="s">
        <v>765</v>
      </c>
      <c r="N346" s="18"/>
    </row>
    <row r="347" s="24" customFormat="true" ht="20.25" hidden="false" customHeight="true" outlineLevel="0" collapsed="false">
      <c r="A347" s="18" t="s">
        <v>794</v>
      </c>
      <c r="B347" s="18" t="s">
        <v>31</v>
      </c>
      <c r="C347" s="19" t="s">
        <v>779</v>
      </c>
      <c r="D347" s="27" t="s">
        <v>795</v>
      </c>
      <c r="E347" s="18" t="s">
        <v>781</v>
      </c>
      <c r="F347" s="18" t="n">
        <v>70</v>
      </c>
      <c r="G347" s="18" t="n">
        <v>38.5</v>
      </c>
      <c r="H347" s="18" t="n">
        <v>37.975</v>
      </c>
      <c r="I347" s="20" t="n">
        <v>77.14</v>
      </c>
      <c r="J347" s="22" t="n">
        <f aca="false">I347*0.3</f>
        <v>23.142</v>
      </c>
      <c r="K347" s="22" t="n">
        <f aca="false">H347+J347</f>
        <v>61.117</v>
      </c>
      <c r="L347" s="23" t="n">
        <v>9</v>
      </c>
      <c r="M347" s="18" t="s">
        <v>765</v>
      </c>
      <c r="N347" s="18"/>
    </row>
    <row r="348" s="24" customFormat="true" ht="19.5" hidden="false" customHeight="true" outlineLevel="0" collapsed="false">
      <c r="A348" s="18" t="s">
        <v>796</v>
      </c>
      <c r="B348" s="18" t="s">
        <v>31</v>
      </c>
      <c r="C348" s="19" t="s">
        <v>779</v>
      </c>
      <c r="D348" s="27" t="s">
        <v>797</v>
      </c>
      <c r="E348" s="18" t="s">
        <v>781</v>
      </c>
      <c r="F348" s="18" t="n">
        <v>55.2</v>
      </c>
      <c r="G348" s="18" t="n">
        <v>52</v>
      </c>
      <c r="H348" s="18" t="n">
        <v>37.52</v>
      </c>
      <c r="I348" s="20" t="n">
        <v>77.86</v>
      </c>
      <c r="J348" s="22" t="n">
        <f aca="false">I348*0.3</f>
        <v>23.358</v>
      </c>
      <c r="K348" s="22" t="n">
        <f aca="false">H348+J348</f>
        <v>60.878</v>
      </c>
      <c r="L348" s="23" t="n">
        <v>10</v>
      </c>
      <c r="M348" s="18" t="s">
        <v>765</v>
      </c>
      <c r="N348" s="18"/>
    </row>
    <row r="349" s="24" customFormat="true" ht="18.75" hidden="false" customHeight="true" outlineLevel="0" collapsed="false">
      <c r="A349" s="18" t="s">
        <v>798</v>
      </c>
      <c r="B349" s="18" t="s">
        <v>31</v>
      </c>
      <c r="C349" s="19" t="s">
        <v>779</v>
      </c>
      <c r="D349" s="27" t="s">
        <v>799</v>
      </c>
      <c r="E349" s="18" t="s">
        <v>781</v>
      </c>
      <c r="F349" s="18" t="n">
        <v>53.2</v>
      </c>
      <c r="G349" s="18" t="n">
        <v>55</v>
      </c>
      <c r="H349" s="18" t="n">
        <v>37.87</v>
      </c>
      <c r="I349" s="20" t="n">
        <v>76</v>
      </c>
      <c r="J349" s="22" t="n">
        <f aca="false">I349*0.3</f>
        <v>22.8</v>
      </c>
      <c r="K349" s="22" t="n">
        <f aca="false">H349+J349</f>
        <v>60.67</v>
      </c>
      <c r="L349" s="23" t="n">
        <v>11</v>
      </c>
      <c r="M349" s="18" t="s">
        <v>765</v>
      </c>
      <c r="N349" s="18"/>
    </row>
    <row r="350" s="24" customFormat="true" ht="9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6"/>
    </row>
    <row r="351" s="24" customFormat="true" ht="20.25" hidden="false" customHeight="true" outlineLevel="0" collapsed="false">
      <c r="A351" s="18" t="s">
        <v>800</v>
      </c>
      <c r="B351" s="18" t="s">
        <v>31</v>
      </c>
      <c r="C351" s="19" t="s">
        <v>801</v>
      </c>
      <c r="D351" s="27" t="s">
        <v>802</v>
      </c>
      <c r="E351" s="18" t="s">
        <v>803</v>
      </c>
      <c r="F351" s="18" t="n">
        <v>71.8</v>
      </c>
      <c r="G351" s="18" t="n">
        <v>48.5</v>
      </c>
      <c r="H351" s="18" t="n">
        <v>42.105</v>
      </c>
      <c r="I351" s="28" t="n">
        <v>78.86</v>
      </c>
      <c r="J351" s="21" t="n">
        <f aca="false">I351*0.3</f>
        <v>23.658</v>
      </c>
      <c r="K351" s="21" t="n">
        <f aca="false">H351+J351</f>
        <v>65.763</v>
      </c>
      <c r="L351" s="23" t="n">
        <v>1</v>
      </c>
      <c r="M351" s="18" t="s">
        <v>765</v>
      </c>
      <c r="N351" s="18"/>
    </row>
    <row r="352" s="24" customFormat="true" ht="18.75" hidden="false" customHeight="true" outlineLevel="0" collapsed="false">
      <c r="A352" s="18" t="s">
        <v>804</v>
      </c>
      <c r="B352" s="18" t="s">
        <v>31</v>
      </c>
      <c r="C352" s="19" t="s">
        <v>801</v>
      </c>
      <c r="D352" s="27" t="s">
        <v>805</v>
      </c>
      <c r="E352" s="18" t="s">
        <v>803</v>
      </c>
      <c r="F352" s="18" t="n">
        <v>54.9</v>
      </c>
      <c r="G352" s="18" t="n">
        <v>54.5</v>
      </c>
      <c r="H352" s="18" t="n">
        <v>38.29</v>
      </c>
      <c r="I352" s="28" t="n">
        <v>82.93</v>
      </c>
      <c r="J352" s="21" t="n">
        <f aca="false">I352*0.3</f>
        <v>24.879</v>
      </c>
      <c r="K352" s="21" t="n">
        <f aca="false">H352+J352</f>
        <v>63.169</v>
      </c>
      <c r="L352" s="23" t="n">
        <v>2</v>
      </c>
      <c r="M352" s="18" t="s">
        <v>765</v>
      </c>
      <c r="N352" s="18"/>
    </row>
    <row r="353" s="24" customFormat="true" ht="18" hidden="false" customHeight="true" outlineLevel="0" collapsed="false">
      <c r="A353" s="18" t="s">
        <v>806</v>
      </c>
      <c r="B353" s="18" t="s">
        <v>31</v>
      </c>
      <c r="C353" s="19" t="s">
        <v>801</v>
      </c>
      <c r="D353" s="27" t="s">
        <v>807</v>
      </c>
      <c r="E353" s="18" t="s">
        <v>803</v>
      </c>
      <c r="F353" s="18" t="n">
        <v>55.8</v>
      </c>
      <c r="G353" s="18" t="n">
        <v>52.5</v>
      </c>
      <c r="H353" s="18" t="n">
        <v>37.905</v>
      </c>
      <c r="I353" s="28" t="n">
        <v>81.86</v>
      </c>
      <c r="J353" s="21" t="n">
        <f aca="false">I353*0.3</f>
        <v>24.558</v>
      </c>
      <c r="K353" s="21" t="n">
        <f aca="false">H353+J353</f>
        <v>62.463</v>
      </c>
      <c r="L353" s="23" t="n">
        <v>3</v>
      </c>
      <c r="M353" s="18" t="s">
        <v>765</v>
      </c>
      <c r="N353" s="18"/>
    </row>
    <row r="354" s="24" customFormat="true" ht="18.75" hidden="false" customHeight="true" outlineLevel="0" collapsed="false">
      <c r="A354" s="18" t="s">
        <v>808</v>
      </c>
      <c r="B354" s="18" t="s">
        <v>31</v>
      </c>
      <c r="C354" s="19" t="s">
        <v>801</v>
      </c>
      <c r="D354" s="27" t="s">
        <v>809</v>
      </c>
      <c r="E354" s="18" t="s">
        <v>803</v>
      </c>
      <c r="F354" s="18" t="n">
        <v>55.7</v>
      </c>
      <c r="G354" s="18" t="n">
        <v>52.5</v>
      </c>
      <c r="H354" s="18" t="n">
        <v>37.87</v>
      </c>
      <c r="I354" s="28" t="n">
        <v>79</v>
      </c>
      <c r="J354" s="21" t="n">
        <f aca="false">I354*0.3</f>
        <v>23.7</v>
      </c>
      <c r="K354" s="21" t="n">
        <f aca="false">H354+J354</f>
        <v>61.57</v>
      </c>
      <c r="L354" s="23" t="n">
        <v>4</v>
      </c>
      <c r="M354" s="18" t="s">
        <v>765</v>
      </c>
      <c r="N354" s="18"/>
    </row>
    <row r="355" s="24" customFormat="true" ht="19.5" hidden="false" customHeight="true" outlineLevel="0" collapsed="false">
      <c r="A355" s="18" t="s">
        <v>810</v>
      </c>
      <c r="B355" s="18" t="s">
        <v>31</v>
      </c>
      <c r="C355" s="19" t="s">
        <v>801</v>
      </c>
      <c r="D355" s="27" t="s">
        <v>811</v>
      </c>
      <c r="E355" s="18" t="s">
        <v>803</v>
      </c>
      <c r="F355" s="18" t="n">
        <v>55.8</v>
      </c>
      <c r="G355" s="18" t="n">
        <v>49.5</v>
      </c>
      <c r="H355" s="18" t="n">
        <v>36.855</v>
      </c>
      <c r="I355" s="28" t="n">
        <v>81.71</v>
      </c>
      <c r="J355" s="21" t="n">
        <f aca="false">I355*0.3</f>
        <v>24.513</v>
      </c>
      <c r="K355" s="21" t="n">
        <f aca="false">H355+J355</f>
        <v>61.368</v>
      </c>
      <c r="L355" s="23" t="n">
        <v>5</v>
      </c>
      <c r="M355" s="18" t="s">
        <v>765</v>
      </c>
      <c r="N355" s="18"/>
    </row>
    <row r="356" s="24" customFormat="true" ht="18.75" hidden="false" customHeight="true" outlineLevel="0" collapsed="false">
      <c r="A356" s="18" t="s">
        <v>812</v>
      </c>
      <c r="B356" s="18" t="s">
        <v>31</v>
      </c>
      <c r="C356" s="19" t="s">
        <v>801</v>
      </c>
      <c r="D356" s="27" t="s">
        <v>813</v>
      </c>
      <c r="E356" s="18" t="s">
        <v>803</v>
      </c>
      <c r="F356" s="18" t="n">
        <v>63.6</v>
      </c>
      <c r="G356" s="18" t="n">
        <v>46</v>
      </c>
      <c r="H356" s="18" t="n">
        <v>38.36</v>
      </c>
      <c r="I356" s="28" t="n">
        <v>76.5</v>
      </c>
      <c r="J356" s="21" t="n">
        <f aca="false">I356*0.3</f>
        <v>22.95</v>
      </c>
      <c r="K356" s="21" t="n">
        <f aca="false">H356+J356</f>
        <v>61.31</v>
      </c>
      <c r="L356" s="23" t="n">
        <v>6</v>
      </c>
      <c r="M356" s="18" t="s">
        <v>765</v>
      </c>
      <c r="N356" s="18"/>
    </row>
    <row r="357" s="24" customFormat="true" ht="7.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6"/>
    </row>
    <row r="358" s="24" customFormat="true" ht="19.5" hidden="false" customHeight="true" outlineLevel="0" collapsed="false">
      <c r="A358" s="18" t="s">
        <v>814</v>
      </c>
      <c r="B358" s="18" t="s">
        <v>16</v>
      </c>
      <c r="C358" s="19" t="s">
        <v>815</v>
      </c>
      <c r="D358" s="27" t="s">
        <v>816</v>
      </c>
      <c r="E358" s="18" t="s">
        <v>817</v>
      </c>
      <c r="F358" s="18" t="n">
        <v>75.1</v>
      </c>
      <c r="G358" s="18" t="n">
        <v>54</v>
      </c>
      <c r="H358" s="18" t="n">
        <v>45.185</v>
      </c>
      <c r="I358" s="28" t="n">
        <v>77.5</v>
      </c>
      <c r="J358" s="21" t="n">
        <f aca="false">I358*0.3</f>
        <v>23.25</v>
      </c>
      <c r="K358" s="21" t="n">
        <f aca="false">H358+J358</f>
        <v>68.435</v>
      </c>
      <c r="L358" s="23" t="n">
        <v>1</v>
      </c>
      <c r="M358" s="18" t="s">
        <v>765</v>
      </c>
      <c r="N358" s="18"/>
    </row>
    <row r="359" s="24" customFormat="true" ht="18" hidden="false" customHeight="true" outlineLevel="0" collapsed="false">
      <c r="A359" s="18" t="s">
        <v>312</v>
      </c>
      <c r="B359" s="18" t="s">
        <v>16</v>
      </c>
      <c r="C359" s="19" t="s">
        <v>815</v>
      </c>
      <c r="D359" s="27" t="s">
        <v>818</v>
      </c>
      <c r="E359" s="18" t="s">
        <v>817</v>
      </c>
      <c r="F359" s="18" t="n">
        <v>66.1</v>
      </c>
      <c r="G359" s="18" t="n">
        <v>50</v>
      </c>
      <c r="H359" s="18" t="n">
        <v>40.635</v>
      </c>
      <c r="I359" s="28" t="n">
        <v>78.36</v>
      </c>
      <c r="J359" s="21" t="n">
        <f aca="false">I359*0.3</f>
        <v>23.508</v>
      </c>
      <c r="K359" s="21" t="n">
        <f aca="false">H359+J359</f>
        <v>64.143</v>
      </c>
      <c r="L359" s="23" t="n">
        <v>2</v>
      </c>
      <c r="M359" s="18" t="s">
        <v>765</v>
      </c>
      <c r="N359" s="18"/>
    </row>
    <row r="360" s="24" customFormat="true" ht="18.75" hidden="false" customHeight="true" outlineLevel="0" collapsed="false">
      <c r="A360" s="18" t="s">
        <v>819</v>
      </c>
      <c r="B360" s="18" t="s">
        <v>16</v>
      </c>
      <c r="C360" s="19" t="s">
        <v>815</v>
      </c>
      <c r="D360" s="27" t="s">
        <v>820</v>
      </c>
      <c r="E360" s="18" t="s">
        <v>817</v>
      </c>
      <c r="F360" s="18" t="n">
        <v>61.8</v>
      </c>
      <c r="G360" s="18" t="n">
        <v>54</v>
      </c>
      <c r="H360" s="18" t="n">
        <v>40.53</v>
      </c>
      <c r="I360" s="28" t="n">
        <v>78.14</v>
      </c>
      <c r="J360" s="21" t="n">
        <f aca="false">I360*0.3</f>
        <v>23.442</v>
      </c>
      <c r="K360" s="21" t="n">
        <f aca="false">H360+J360</f>
        <v>63.972</v>
      </c>
      <c r="L360" s="23" t="n">
        <v>3</v>
      </c>
      <c r="M360" s="18" t="s">
        <v>765</v>
      </c>
      <c r="N360" s="18"/>
    </row>
    <row r="361" s="24" customFormat="true" ht="18" hidden="false" customHeight="true" outlineLevel="0" collapsed="false">
      <c r="A361" s="18" t="s">
        <v>821</v>
      </c>
      <c r="B361" s="18" t="s">
        <v>16</v>
      </c>
      <c r="C361" s="19" t="s">
        <v>815</v>
      </c>
      <c r="D361" s="27" t="s">
        <v>822</v>
      </c>
      <c r="E361" s="18" t="s">
        <v>817</v>
      </c>
      <c r="F361" s="18" t="n">
        <v>57.7</v>
      </c>
      <c r="G361" s="18" t="n">
        <v>52.5</v>
      </c>
      <c r="H361" s="18" t="n">
        <v>38.57</v>
      </c>
      <c r="I361" s="28" t="n">
        <v>84.5</v>
      </c>
      <c r="J361" s="21" t="n">
        <f aca="false">I361*0.3</f>
        <v>25.35</v>
      </c>
      <c r="K361" s="21" t="n">
        <f aca="false">H361+J361</f>
        <v>63.92</v>
      </c>
      <c r="L361" s="23" t="n">
        <v>4</v>
      </c>
      <c r="M361" s="18" t="s">
        <v>765</v>
      </c>
      <c r="N361" s="18"/>
    </row>
    <row r="362" s="24" customFormat="true" ht="9.7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6"/>
    </row>
    <row r="363" s="24" customFormat="true" ht="19.5" hidden="false" customHeight="true" outlineLevel="0" collapsed="false">
      <c r="A363" s="18" t="s">
        <v>823</v>
      </c>
      <c r="B363" s="18" t="s">
        <v>31</v>
      </c>
      <c r="C363" s="19" t="s">
        <v>824</v>
      </c>
      <c r="D363" s="27" t="s">
        <v>825</v>
      </c>
      <c r="E363" s="18" t="s">
        <v>826</v>
      </c>
      <c r="F363" s="18" t="n">
        <v>75.8</v>
      </c>
      <c r="G363" s="18" t="n">
        <v>55.5</v>
      </c>
      <c r="H363" s="18" t="n">
        <v>45.955</v>
      </c>
      <c r="I363" s="28" t="n">
        <v>77.71</v>
      </c>
      <c r="J363" s="21" t="n">
        <f aca="false">I363*0.3</f>
        <v>23.313</v>
      </c>
      <c r="K363" s="21" t="n">
        <f aca="false">H363+J363</f>
        <v>69.268</v>
      </c>
      <c r="L363" s="23" t="n">
        <v>1</v>
      </c>
      <c r="M363" s="18" t="s">
        <v>765</v>
      </c>
      <c r="N363" s="18"/>
    </row>
    <row r="364" s="24" customFormat="true" ht="19.5" hidden="false" customHeight="true" outlineLevel="0" collapsed="false">
      <c r="A364" s="18" t="s">
        <v>827</v>
      </c>
      <c r="B364" s="18" t="s">
        <v>31</v>
      </c>
      <c r="C364" s="19" t="s">
        <v>824</v>
      </c>
      <c r="D364" s="27" t="s">
        <v>828</v>
      </c>
      <c r="E364" s="18" t="s">
        <v>826</v>
      </c>
      <c r="F364" s="18" t="n">
        <v>60.2</v>
      </c>
      <c r="G364" s="18" t="n">
        <v>62.5</v>
      </c>
      <c r="H364" s="18" t="n">
        <v>42.945</v>
      </c>
      <c r="I364" s="28" t="n">
        <v>81</v>
      </c>
      <c r="J364" s="21" t="n">
        <f aca="false">I364*0.3</f>
        <v>24.3</v>
      </c>
      <c r="K364" s="21" t="n">
        <f aca="false">H364+J364</f>
        <v>67.245</v>
      </c>
      <c r="L364" s="23" t="n">
        <v>2</v>
      </c>
      <c r="M364" s="18" t="s">
        <v>765</v>
      </c>
      <c r="N364" s="18"/>
    </row>
    <row r="365" s="24" customFormat="true" ht="19.5" hidden="false" customHeight="true" outlineLevel="0" collapsed="false">
      <c r="A365" s="18" t="s">
        <v>829</v>
      </c>
      <c r="B365" s="18" t="s">
        <v>31</v>
      </c>
      <c r="C365" s="19" t="s">
        <v>824</v>
      </c>
      <c r="D365" s="27" t="s">
        <v>830</v>
      </c>
      <c r="E365" s="18" t="s">
        <v>826</v>
      </c>
      <c r="F365" s="18" t="n">
        <v>62.1</v>
      </c>
      <c r="G365" s="18" t="n">
        <v>58</v>
      </c>
      <c r="H365" s="18" t="n">
        <v>42.035</v>
      </c>
      <c r="I365" s="28" t="n">
        <v>83.14</v>
      </c>
      <c r="J365" s="21" t="n">
        <f aca="false">I365*0.3</f>
        <v>24.942</v>
      </c>
      <c r="K365" s="21" t="n">
        <f aca="false">H365+J365</f>
        <v>66.977</v>
      </c>
      <c r="L365" s="23" t="n">
        <v>3</v>
      </c>
      <c r="M365" s="18" t="s">
        <v>765</v>
      </c>
      <c r="N365" s="18"/>
    </row>
    <row r="366" s="24" customFormat="true" ht="18.75" hidden="false" customHeight="true" outlineLevel="0" collapsed="false">
      <c r="A366" s="18" t="s">
        <v>831</v>
      </c>
      <c r="B366" s="18" t="s">
        <v>31</v>
      </c>
      <c r="C366" s="19" t="s">
        <v>824</v>
      </c>
      <c r="D366" s="27" t="s">
        <v>832</v>
      </c>
      <c r="E366" s="18" t="s">
        <v>826</v>
      </c>
      <c r="F366" s="18" t="n">
        <v>69.3</v>
      </c>
      <c r="G366" s="18" t="n">
        <v>56</v>
      </c>
      <c r="H366" s="18" t="n">
        <v>43.855</v>
      </c>
      <c r="I366" s="28" t="n">
        <v>76.43</v>
      </c>
      <c r="J366" s="21" t="n">
        <f aca="false">I366*0.3</f>
        <v>22.929</v>
      </c>
      <c r="K366" s="21" t="n">
        <f aca="false">H366+J366</f>
        <v>66.784</v>
      </c>
      <c r="L366" s="23" t="n">
        <v>4</v>
      </c>
      <c r="M366" s="18" t="s">
        <v>765</v>
      </c>
      <c r="N366" s="18"/>
    </row>
    <row r="367" s="24" customFormat="true" ht="18.75" hidden="false" customHeight="true" outlineLevel="0" collapsed="false">
      <c r="A367" s="18" t="s">
        <v>833</v>
      </c>
      <c r="B367" s="18" t="s">
        <v>31</v>
      </c>
      <c r="C367" s="19" t="s">
        <v>824</v>
      </c>
      <c r="D367" s="27" t="s">
        <v>834</v>
      </c>
      <c r="E367" s="18" t="s">
        <v>826</v>
      </c>
      <c r="F367" s="18" t="n">
        <v>67.1</v>
      </c>
      <c r="G367" s="18" t="n">
        <v>54</v>
      </c>
      <c r="H367" s="18" t="n">
        <v>42.385</v>
      </c>
      <c r="I367" s="28" t="n">
        <v>81</v>
      </c>
      <c r="J367" s="21" t="n">
        <f aca="false">I367*0.3</f>
        <v>24.3</v>
      </c>
      <c r="K367" s="21" t="n">
        <f aca="false">H367+J367</f>
        <v>66.685</v>
      </c>
      <c r="L367" s="23" t="n">
        <v>5</v>
      </c>
      <c r="M367" s="18" t="s">
        <v>765</v>
      </c>
      <c r="N367" s="18"/>
    </row>
    <row r="368" s="24" customFormat="true" ht="20.25" hidden="false" customHeight="true" outlineLevel="0" collapsed="false">
      <c r="A368" s="18" t="s">
        <v>835</v>
      </c>
      <c r="B368" s="18" t="s">
        <v>31</v>
      </c>
      <c r="C368" s="19" t="s">
        <v>824</v>
      </c>
      <c r="D368" s="27" t="s">
        <v>836</v>
      </c>
      <c r="E368" s="18" t="s">
        <v>826</v>
      </c>
      <c r="F368" s="18" t="n">
        <v>69.2</v>
      </c>
      <c r="G368" s="18" t="n">
        <v>55.5</v>
      </c>
      <c r="H368" s="18" t="n">
        <v>43.645</v>
      </c>
      <c r="I368" s="28" t="n">
        <v>76.07</v>
      </c>
      <c r="J368" s="21" t="n">
        <f aca="false">I368*0.3</f>
        <v>22.821</v>
      </c>
      <c r="K368" s="21" t="n">
        <f aca="false">H368+J368</f>
        <v>66.466</v>
      </c>
      <c r="L368" s="23" t="n">
        <v>6</v>
      </c>
      <c r="M368" s="18" t="s">
        <v>765</v>
      </c>
      <c r="N368" s="18"/>
    </row>
    <row r="369" s="24" customFormat="true" ht="18" hidden="false" customHeight="true" outlineLevel="0" collapsed="false">
      <c r="A369" s="18" t="s">
        <v>837</v>
      </c>
      <c r="B369" s="18" t="s">
        <v>31</v>
      </c>
      <c r="C369" s="19" t="s">
        <v>824</v>
      </c>
      <c r="D369" s="27" t="s">
        <v>838</v>
      </c>
      <c r="E369" s="18" t="s">
        <v>826</v>
      </c>
      <c r="F369" s="18" t="n">
        <v>67</v>
      </c>
      <c r="G369" s="18" t="n">
        <v>52</v>
      </c>
      <c r="H369" s="18" t="n">
        <v>41.65</v>
      </c>
      <c r="I369" s="28" t="n">
        <v>80.57</v>
      </c>
      <c r="J369" s="21" t="n">
        <f aca="false">I369*0.3</f>
        <v>24.171</v>
      </c>
      <c r="K369" s="21" t="n">
        <f aca="false">H369+J369</f>
        <v>65.821</v>
      </c>
      <c r="L369" s="23" t="n">
        <v>10</v>
      </c>
      <c r="M369" s="18" t="s">
        <v>765</v>
      </c>
      <c r="N369" s="18"/>
    </row>
    <row r="370" s="24" customFormat="true" ht="20.25" hidden="false" customHeight="true" outlineLevel="0" collapsed="false">
      <c r="A370" s="18" t="s">
        <v>839</v>
      </c>
      <c r="B370" s="18" t="s">
        <v>31</v>
      </c>
      <c r="C370" s="19" t="s">
        <v>824</v>
      </c>
      <c r="D370" s="27" t="s">
        <v>840</v>
      </c>
      <c r="E370" s="18" t="s">
        <v>826</v>
      </c>
      <c r="F370" s="18" t="n">
        <v>64.2</v>
      </c>
      <c r="G370" s="18" t="n">
        <v>54</v>
      </c>
      <c r="H370" s="18" t="n">
        <v>41.37</v>
      </c>
      <c r="I370" s="28" t="n">
        <v>79.71</v>
      </c>
      <c r="J370" s="21" t="n">
        <f aca="false">I370*0.3</f>
        <v>23.913</v>
      </c>
      <c r="K370" s="21" t="n">
        <f aca="false">H370+J370</f>
        <v>65.283</v>
      </c>
      <c r="L370" s="23" t="n">
        <v>13</v>
      </c>
      <c r="M370" s="18" t="s">
        <v>765</v>
      </c>
      <c r="N370" s="18"/>
    </row>
    <row r="371" s="24" customFormat="true" ht="19.5" hidden="false" customHeight="true" outlineLevel="0" collapsed="false">
      <c r="A371" s="18" t="s">
        <v>841</v>
      </c>
      <c r="B371" s="18" t="s">
        <v>31</v>
      </c>
      <c r="C371" s="19" t="s">
        <v>824</v>
      </c>
      <c r="D371" s="27" t="s">
        <v>842</v>
      </c>
      <c r="E371" s="18" t="s">
        <v>826</v>
      </c>
      <c r="F371" s="18" t="n">
        <v>64</v>
      </c>
      <c r="G371" s="18" t="n">
        <v>56</v>
      </c>
      <c r="H371" s="18" t="n">
        <v>42</v>
      </c>
      <c r="I371" s="28" t="n">
        <v>77.57</v>
      </c>
      <c r="J371" s="21" t="n">
        <f aca="false">I371*0.3</f>
        <v>23.271</v>
      </c>
      <c r="K371" s="21" t="n">
        <f aca="false">H371+J371</f>
        <v>65.271</v>
      </c>
      <c r="L371" s="23" t="n">
        <v>14</v>
      </c>
      <c r="M371" s="18" t="s">
        <v>765</v>
      </c>
      <c r="N371" s="18"/>
    </row>
    <row r="372" s="24" customFormat="true" ht="12.7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6"/>
    </row>
    <row r="373" s="24" customFormat="true" ht="21" hidden="false" customHeight="true" outlineLevel="0" collapsed="false">
      <c r="A373" s="18" t="s">
        <v>843</v>
      </c>
      <c r="B373" s="18" t="s">
        <v>16</v>
      </c>
      <c r="C373" s="19" t="s">
        <v>844</v>
      </c>
      <c r="D373" s="27" t="s">
        <v>845</v>
      </c>
      <c r="E373" s="18" t="s">
        <v>846</v>
      </c>
      <c r="F373" s="18" t="n">
        <v>68.1</v>
      </c>
      <c r="G373" s="18" t="n">
        <v>45.5</v>
      </c>
      <c r="H373" s="18" t="n">
        <v>39.76</v>
      </c>
      <c r="I373" s="28" t="n">
        <v>80</v>
      </c>
      <c r="J373" s="21" t="n">
        <f aca="false">I373*0.3</f>
        <v>24</v>
      </c>
      <c r="K373" s="21" t="n">
        <f aca="false">H373+J373</f>
        <v>63.76</v>
      </c>
      <c r="L373" s="23" t="n">
        <v>2</v>
      </c>
      <c r="M373" s="18" t="s">
        <v>765</v>
      </c>
      <c r="N373" s="18"/>
    </row>
    <row r="374" s="24" customFormat="true" ht="12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6"/>
    </row>
    <row r="375" s="24" customFormat="true" ht="18.75" hidden="false" customHeight="true" outlineLevel="0" collapsed="false">
      <c r="A375" s="18" t="s">
        <v>847</v>
      </c>
      <c r="B375" s="18" t="s">
        <v>31</v>
      </c>
      <c r="C375" s="19" t="s">
        <v>848</v>
      </c>
      <c r="D375" s="27" t="s">
        <v>849</v>
      </c>
      <c r="E375" s="18" t="s">
        <v>850</v>
      </c>
      <c r="F375" s="18" t="n">
        <v>61.5</v>
      </c>
      <c r="G375" s="18" t="n">
        <v>53</v>
      </c>
      <c r="H375" s="18" t="n">
        <v>41.075</v>
      </c>
      <c r="I375" s="20" t="n">
        <v>78</v>
      </c>
      <c r="J375" s="21" t="n">
        <f aca="false">I375*0.3</f>
        <v>23.4</v>
      </c>
      <c r="K375" s="22" t="n">
        <f aca="false">H375+J375</f>
        <v>64.475</v>
      </c>
      <c r="L375" s="23" t="n">
        <v>1</v>
      </c>
      <c r="M375" s="18" t="s">
        <v>765</v>
      </c>
      <c r="N375" s="18"/>
    </row>
    <row r="376" s="24" customFormat="true" ht="11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6"/>
    </row>
    <row r="377" s="24" customFormat="true" ht="21" hidden="false" customHeight="true" outlineLevel="0" collapsed="false">
      <c r="A377" s="18" t="s">
        <v>851</v>
      </c>
      <c r="B377" s="18" t="s">
        <v>31</v>
      </c>
      <c r="C377" s="19" t="s">
        <v>852</v>
      </c>
      <c r="D377" s="27" t="s">
        <v>853</v>
      </c>
      <c r="E377" s="18" t="s">
        <v>854</v>
      </c>
      <c r="F377" s="18" t="n">
        <v>62.5</v>
      </c>
      <c r="G377" s="18" t="n">
        <v>59</v>
      </c>
      <c r="H377" s="18" t="n">
        <v>42.525</v>
      </c>
      <c r="I377" s="28" t="n">
        <v>76</v>
      </c>
      <c r="J377" s="21" t="n">
        <f aca="false">I377*0.3</f>
        <v>22.8</v>
      </c>
      <c r="K377" s="21" t="n">
        <f aca="false">H377+J377</f>
        <v>65.325</v>
      </c>
      <c r="L377" s="23" t="n">
        <v>1</v>
      </c>
      <c r="M377" s="18" t="s">
        <v>765</v>
      </c>
      <c r="N377" s="18"/>
    </row>
    <row r="378" s="24" customFormat="true" ht="21.75" hidden="false" customHeight="true" outlineLevel="0" collapsed="false">
      <c r="A378" s="18" t="s">
        <v>855</v>
      </c>
      <c r="B378" s="18" t="s">
        <v>31</v>
      </c>
      <c r="C378" s="19" t="s">
        <v>852</v>
      </c>
      <c r="D378" s="27" t="s">
        <v>856</v>
      </c>
      <c r="E378" s="18" t="s">
        <v>854</v>
      </c>
      <c r="F378" s="18" t="n">
        <v>63.2</v>
      </c>
      <c r="G378" s="18" t="n">
        <v>56</v>
      </c>
      <c r="H378" s="18" t="n">
        <v>41.72</v>
      </c>
      <c r="I378" s="28" t="n">
        <v>78.57</v>
      </c>
      <c r="J378" s="21" t="n">
        <f aca="false">I378*0.3</f>
        <v>23.571</v>
      </c>
      <c r="K378" s="21" t="n">
        <f aca="false">H378+J378</f>
        <v>65.291</v>
      </c>
      <c r="L378" s="23" t="n">
        <v>2</v>
      </c>
      <c r="M378" s="18" t="s">
        <v>765</v>
      </c>
      <c r="N378" s="18"/>
    </row>
    <row r="379" s="24" customFormat="true" ht="21.75" hidden="false" customHeight="true" outlineLevel="0" collapsed="false">
      <c r="A379" s="18" t="s">
        <v>857</v>
      </c>
      <c r="B379" s="18" t="s">
        <v>31</v>
      </c>
      <c r="C379" s="19" t="s">
        <v>852</v>
      </c>
      <c r="D379" s="27" t="s">
        <v>858</v>
      </c>
      <c r="E379" s="18" t="s">
        <v>854</v>
      </c>
      <c r="F379" s="18" t="n">
        <v>69.4</v>
      </c>
      <c r="G379" s="18" t="n">
        <v>43</v>
      </c>
      <c r="H379" s="18" t="n">
        <v>39.34</v>
      </c>
      <c r="I379" s="28" t="n">
        <v>84.57</v>
      </c>
      <c r="J379" s="21" t="n">
        <f aca="false">I379*0.3</f>
        <v>25.371</v>
      </c>
      <c r="K379" s="21" t="n">
        <f aca="false">H379+J379</f>
        <v>64.711</v>
      </c>
      <c r="L379" s="23" t="n">
        <v>3</v>
      </c>
      <c r="M379" s="18" t="s">
        <v>765</v>
      </c>
      <c r="N379" s="18"/>
    </row>
    <row r="380" s="24" customFormat="true" ht="21" hidden="false" customHeight="true" outlineLevel="0" collapsed="false">
      <c r="A380" s="18" t="s">
        <v>859</v>
      </c>
      <c r="B380" s="18" t="s">
        <v>31</v>
      </c>
      <c r="C380" s="19" t="s">
        <v>852</v>
      </c>
      <c r="D380" s="27" t="s">
        <v>860</v>
      </c>
      <c r="E380" s="18" t="s">
        <v>854</v>
      </c>
      <c r="F380" s="18" t="n">
        <v>64.1</v>
      </c>
      <c r="G380" s="18" t="n">
        <v>49</v>
      </c>
      <c r="H380" s="18" t="n">
        <v>39.585</v>
      </c>
      <c r="I380" s="28" t="n">
        <v>83</v>
      </c>
      <c r="J380" s="21" t="n">
        <f aca="false">I380*0.3</f>
        <v>24.9</v>
      </c>
      <c r="K380" s="21" t="n">
        <f aca="false">H380+J380</f>
        <v>64.485</v>
      </c>
      <c r="L380" s="23" t="n">
        <v>4</v>
      </c>
      <c r="M380" s="18" t="s">
        <v>765</v>
      </c>
      <c r="N380" s="18"/>
    </row>
    <row r="381" s="24" customFormat="true" ht="21.75" hidden="false" customHeight="true" outlineLevel="0" collapsed="false">
      <c r="A381" s="18" t="s">
        <v>861</v>
      </c>
      <c r="B381" s="18" t="s">
        <v>31</v>
      </c>
      <c r="C381" s="19" t="s">
        <v>852</v>
      </c>
      <c r="D381" s="27" t="s">
        <v>862</v>
      </c>
      <c r="E381" s="18" t="s">
        <v>854</v>
      </c>
      <c r="F381" s="18" t="n">
        <v>70</v>
      </c>
      <c r="G381" s="18" t="n">
        <v>46</v>
      </c>
      <c r="H381" s="18" t="n">
        <v>40.6</v>
      </c>
      <c r="I381" s="28" t="n">
        <v>77.14</v>
      </c>
      <c r="J381" s="21" t="n">
        <f aca="false">I381*0.3</f>
        <v>23.142</v>
      </c>
      <c r="K381" s="21" t="n">
        <f aca="false">H381+J381</f>
        <v>63.742</v>
      </c>
      <c r="L381" s="23" t="n">
        <v>5</v>
      </c>
      <c r="M381" s="18" t="s">
        <v>765</v>
      </c>
      <c r="N381" s="18"/>
    </row>
    <row r="382" s="24" customFormat="true" ht="22.5" hidden="false" customHeight="true" outlineLevel="0" collapsed="false">
      <c r="A382" s="18" t="s">
        <v>863</v>
      </c>
      <c r="B382" s="18" t="s">
        <v>31</v>
      </c>
      <c r="C382" s="19" t="s">
        <v>852</v>
      </c>
      <c r="D382" s="27" t="s">
        <v>864</v>
      </c>
      <c r="E382" s="18" t="s">
        <v>854</v>
      </c>
      <c r="F382" s="18" t="n">
        <v>69.6</v>
      </c>
      <c r="G382" s="18" t="n">
        <v>44.5</v>
      </c>
      <c r="H382" s="18" t="n">
        <v>39.935</v>
      </c>
      <c r="I382" s="28" t="n">
        <v>78.57</v>
      </c>
      <c r="J382" s="21" t="n">
        <f aca="false">I382*0.3</f>
        <v>23.571</v>
      </c>
      <c r="K382" s="21" t="n">
        <f aca="false">H382+J382</f>
        <v>63.506</v>
      </c>
      <c r="L382" s="23" t="n">
        <v>6</v>
      </c>
      <c r="M382" s="18" t="s">
        <v>765</v>
      </c>
      <c r="N382" s="18"/>
    </row>
    <row r="383" s="24" customFormat="true" ht="11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6"/>
    </row>
    <row r="384" s="24" customFormat="true" ht="21.75" hidden="false" customHeight="true" outlineLevel="0" collapsed="false">
      <c r="A384" s="18" t="s">
        <v>865</v>
      </c>
      <c r="B384" s="18" t="s">
        <v>16</v>
      </c>
      <c r="C384" s="19" t="s">
        <v>866</v>
      </c>
      <c r="D384" s="27" t="s">
        <v>867</v>
      </c>
      <c r="E384" s="18" t="s">
        <v>868</v>
      </c>
      <c r="F384" s="18" t="n">
        <v>71.6</v>
      </c>
      <c r="G384" s="18" t="n">
        <v>48.5</v>
      </c>
      <c r="H384" s="18" t="n">
        <v>42.035</v>
      </c>
      <c r="I384" s="28" t="n">
        <v>82.71</v>
      </c>
      <c r="J384" s="21" t="n">
        <f aca="false">I384*0.3</f>
        <v>24.813</v>
      </c>
      <c r="K384" s="21" t="n">
        <f aca="false">H384+J384</f>
        <v>66.848</v>
      </c>
      <c r="L384" s="23" t="n">
        <v>1</v>
      </c>
      <c r="M384" s="18" t="s">
        <v>765</v>
      </c>
      <c r="N384" s="18"/>
    </row>
    <row r="385" s="24" customFormat="true" ht="11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6"/>
    </row>
    <row r="386" s="24" customFormat="true" ht="21" hidden="false" customHeight="true" outlineLevel="0" collapsed="false">
      <c r="A386" s="18" t="s">
        <v>869</v>
      </c>
      <c r="B386" s="18" t="s">
        <v>31</v>
      </c>
      <c r="C386" s="19" t="s">
        <v>870</v>
      </c>
      <c r="D386" s="27" t="s">
        <v>871</v>
      </c>
      <c r="E386" s="18" t="s">
        <v>872</v>
      </c>
      <c r="F386" s="18" t="n">
        <v>73.2</v>
      </c>
      <c r="G386" s="18" t="n">
        <v>47</v>
      </c>
      <c r="H386" s="18" t="n">
        <v>42.07</v>
      </c>
      <c r="I386" s="20" t="n">
        <v>75.86</v>
      </c>
      <c r="J386" s="22" t="n">
        <f aca="false">I386*0.3</f>
        <v>22.758</v>
      </c>
      <c r="K386" s="22" t="n">
        <f aca="false">H386+J386</f>
        <v>64.828</v>
      </c>
      <c r="L386" s="23" t="n">
        <v>2</v>
      </c>
      <c r="M386" s="18" t="s">
        <v>765</v>
      </c>
      <c r="N386" s="18"/>
    </row>
    <row r="387" s="24" customFormat="true" ht="21" hidden="false" customHeight="true" outlineLevel="0" collapsed="false">
      <c r="A387" s="18" t="s">
        <v>873</v>
      </c>
      <c r="B387" s="18" t="s">
        <v>31</v>
      </c>
      <c r="C387" s="19" t="s">
        <v>870</v>
      </c>
      <c r="D387" s="27" t="s">
        <v>874</v>
      </c>
      <c r="E387" s="18" t="s">
        <v>872</v>
      </c>
      <c r="F387" s="18" t="n">
        <v>65.1</v>
      </c>
      <c r="G387" s="18" t="n">
        <v>55.5</v>
      </c>
      <c r="H387" s="18" t="n">
        <v>42.21</v>
      </c>
      <c r="I387" s="20" t="n">
        <v>73</v>
      </c>
      <c r="J387" s="22" t="n">
        <f aca="false">I387*0.3</f>
        <v>21.9</v>
      </c>
      <c r="K387" s="22" t="n">
        <f aca="false">H387+J387</f>
        <v>64.11</v>
      </c>
      <c r="L387" s="23" t="n">
        <v>3</v>
      </c>
      <c r="M387" s="18" t="s">
        <v>765</v>
      </c>
      <c r="N387" s="18"/>
    </row>
    <row r="388" s="24" customFormat="true" ht="21" hidden="false" customHeight="true" outlineLevel="0" collapsed="false">
      <c r="A388" s="18" t="s">
        <v>875</v>
      </c>
      <c r="B388" s="18" t="s">
        <v>31</v>
      </c>
      <c r="C388" s="19" t="s">
        <v>870</v>
      </c>
      <c r="D388" s="27" t="s">
        <v>876</v>
      </c>
      <c r="E388" s="18" t="s">
        <v>872</v>
      </c>
      <c r="F388" s="18" t="n">
        <v>72.5</v>
      </c>
      <c r="G388" s="18" t="n">
        <v>42.5</v>
      </c>
      <c r="H388" s="18" t="n">
        <v>40.25</v>
      </c>
      <c r="I388" s="20" t="n">
        <v>77.71</v>
      </c>
      <c r="J388" s="22" t="n">
        <f aca="false">I388*0.3</f>
        <v>23.313</v>
      </c>
      <c r="K388" s="22" t="n">
        <f aca="false">H388+J388</f>
        <v>63.563</v>
      </c>
      <c r="L388" s="23" t="n">
        <v>4</v>
      </c>
      <c r="M388" s="18" t="s">
        <v>765</v>
      </c>
      <c r="N388" s="18"/>
    </row>
    <row r="389" s="24" customFormat="true" ht="21" hidden="false" customHeight="true" outlineLevel="0" collapsed="false">
      <c r="A389" s="18" t="s">
        <v>877</v>
      </c>
      <c r="B389" s="18" t="s">
        <v>31</v>
      </c>
      <c r="C389" s="19" t="s">
        <v>870</v>
      </c>
      <c r="D389" s="27" t="s">
        <v>878</v>
      </c>
      <c r="E389" s="18" t="s">
        <v>872</v>
      </c>
      <c r="F389" s="18" t="n">
        <v>71.7</v>
      </c>
      <c r="G389" s="18" t="n">
        <v>43</v>
      </c>
      <c r="H389" s="18" t="n">
        <v>40.145</v>
      </c>
      <c r="I389" s="20" t="n">
        <v>77.57</v>
      </c>
      <c r="J389" s="22" t="n">
        <f aca="false">I389*0.3</f>
        <v>23.271</v>
      </c>
      <c r="K389" s="22" t="n">
        <f aca="false">H389+J389</f>
        <v>63.416</v>
      </c>
      <c r="L389" s="23" t="n">
        <v>5</v>
      </c>
      <c r="M389" s="18" t="s">
        <v>765</v>
      </c>
      <c r="N389" s="18"/>
    </row>
    <row r="390" s="24" customFormat="true" ht="21" hidden="false" customHeight="true" outlineLevel="0" collapsed="false">
      <c r="A390" s="18" t="s">
        <v>879</v>
      </c>
      <c r="B390" s="18" t="s">
        <v>31</v>
      </c>
      <c r="C390" s="19" t="s">
        <v>870</v>
      </c>
      <c r="D390" s="27" t="s">
        <v>880</v>
      </c>
      <c r="E390" s="18" t="s">
        <v>872</v>
      </c>
      <c r="F390" s="18" t="n">
        <v>55.2</v>
      </c>
      <c r="G390" s="18" t="n">
        <v>59</v>
      </c>
      <c r="H390" s="18" t="n">
        <v>39.97</v>
      </c>
      <c r="I390" s="20" t="n">
        <v>77.5</v>
      </c>
      <c r="J390" s="22" t="n">
        <f aca="false">I390*0.3</f>
        <v>23.25</v>
      </c>
      <c r="K390" s="22" t="n">
        <f aca="false">H390+J390</f>
        <v>63.22</v>
      </c>
      <c r="L390" s="23" t="n">
        <v>6</v>
      </c>
      <c r="M390" s="18" t="s">
        <v>765</v>
      </c>
      <c r="N390" s="18"/>
    </row>
    <row r="391" s="24" customFormat="true" ht="21" hidden="false" customHeight="true" outlineLevel="0" collapsed="false">
      <c r="A391" s="18" t="s">
        <v>881</v>
      </c>
      <c r="B391" s="18" t="s">
        <v>31</v>
      </c>
      <c r="C391" s="19" t="s">
        <v>870</v>
      </c>
      <c r="D391" s="27" t="s">
        <v>882</v>
      </c>
      <c r="E391" s="18" t="s">
        <v>872</v>
      </c>
      <c r="F391" s="18" t="n">
        <v>57.7</v>
      </c>
      <c r="G391" s="18" t="n">
        <v>58</v>
      </c>
      <c r="H391" s="18" t="n">
        <v>40.495</v>
      </c>
      <c r="I391" s="20" t="n">
        <v>74.79</v>
      </c>
      <c r="J391" s="22" t="n">
        <f aca="false">I391*0.3</f>
        <v>22.437</v>
      </c>
      <c r="K391" s="22" t="n">
        <f aca="false">H391+J391</f>
        <v>62.932</v>
      </c>
      <c r="L391" s="23" t="n">
        <v>7</v>
      </c>
      <c r="M391" s="18" t="s">
        <v>765</v>
      </c>
      <c r="N391" s="18"/>
    </row>
    <row r="392" s="24" customFormat="true" ht="21" hidden="false" customHeight="true" outlineLevel="0" collapsed="false">
      <c r="A392" s="18" t="s">
        <v>883</v>
      </c>
      <c r="B392" s="18" t="s">
        <v>31</v>
      </c>
      <c r="C392" s="19" t="s">
        <v>870</v>
      </c>
      <c r="D392" s="27" t="s">
        <v>884</v>
      </c>
      <c r="E392" s="18" t="s">
        <v>872</v>
      </c>
      <c r="F392" s="18" t="n">
        <v>63.3</v>
      </c>
      <c r="G392" s="18" t="n">
        <v>52</v>
      </c>
      <c r="H392" s="18" t="n">
        <v>40.355</v>
      </c>
      <c r="I392" s="20" t="n">
        <v>75.14</v>
      </c>
      <c r="J392" s="22" t="n">
        <f aca="false">I392*0.3</f>
        <v>22.542</v>
      </c>
      <c r="K392" s="22" t="n">
        <f aca="false">H392+J392</f>
        <v>62.897</v>
      </c>
      <c r="L392" s="23" t="n">
        <v>8</v>
      </c>
      <c r="M392" s="18" t="s">
        <v>765</v>
      </c>
      <c r="N392" s="18"/>
    </row>
    <row r="393" s="24" customFormat="true" ht="21" hidden="false" customHeight="true" outlineLevel="0" collapsed="false">
      <c r="A393" s="18" t="s">
        <v>885</v>
      </c>
      <c r="B393" s="18" t="s">
        <v>31</v>
      </c>
      <c r="C393" s="19" t="s">
        <v>870</v>
      </c>
      <c r="D393" s="27" t="s">
        <v>886</v>
      </c>
      <c r="E393" s="18" t="s">
        <v>872</v>
      </c>
      <c r="F393" s="18" t="n">
        <v>55.9</v>
      </c>
      <c r="G393" s="18" t="n">
        <v>56</v>
      </c>
      <c r="H393" s="18" t="n">
        <v>40.165</v>
      </c>
      <c r="I393" s="20" t="n">
        <v>75.43</v>
      </c>
      <c r="J393" s="22" t="n">
        <f aca="false">I393*0.3</f>
        <v>22.629</v>
      </c>
      <c r="K393" s="22" t="n">
        <f aca="false">H393+J393</f>
        <v>62.794</v>
      </c>
      <c r="L393" s="23" t="n">
        <v>11</v>
      </c>
      <c r="M393" s="18" t="s">
        <v>765</v>
      </c>
      <c r="N393" s="18"/>
    </row>
    <row r="394" s="24" customFormat="true" ht="21" hidden="false" customHeight="true" outlineLevel="0" collapsed="false">
      <c r="A394" s="18" t="s">
        <v>887</v>
      </c>
      <c r="B394" s="18" t="s">
        <v>31</v>
      </c>
      <c r="C394" s="19" t="s">
        <v>870</v>
      </c>
      <c r="D394" s="27" t="s">
        <v>888</v>
      </c>
      <c r="E394" s="18" t="s">
        <v>872</v>
      </c>
      <c r="F394" s="18" t="n">
        <v>65.3</v>
      </c>
      <c r="G394" s="18" t="n">
        <v>46.5</v>
      </c>
      <c r="H394" s="18" t="n">
        <v>40.13</v>
      </c>
      <c r="I394" s="20" t="n">
        <v>73</v>
      </c>
      <c r="J394" s="22" t="n">
        <f aca="false">I394*0.3</f>
        <v>21.9</v>
      </c>
      <c r="K394" s="22" t="n">
        <f aca="false">H394+J394</f>
        <v>62.03</v>
      </c>
      <c r="L394" s="23" t="n">
        <v>13</v>
      </c>
      <c r="M394" s="18" t="s">
        <v>765</v>
      </c>
      <c r="N394" s="18"/>
    </row>
    <row r="395" s="24" customFormat="true" ht="21" hidden="false" customHeight="true" outlineLevel="0" collapsed="false">
      <c r="A395" s="18" t="s">
        <v>889</v>
      </c>
      <c r="B395" s="18" t="s">
        <v>31</v>
      </c>
      <c r="C395" s="19" t="s">
        <v>870</v>
      </c>
      <c r="D395" s="27" t="s">
        <v>890</v>
      </c>
      <c r="E395" s="18" t="s">
        <v>872</v>
      </c>
      <c r="F395" s="18" t="n">
        <v>58.1</v>
      </c>
      <c r="G395" s="18" t="n">
        <v>53</v>
      </c>
      <c r="H395" s="18" t="n">
        <v>38.885</v>
      </c>
      <c r="I395" s="20" t="n">
        <v>74.21</v>
      </c>
      <c r="J395" s="22" t="n">
        <f aca="false">I395*0.3</f>
        <v>22.263</v>
      </c>
      <c r="K395" s="22" t="n">
        <f aca="false">H395+J395</f>
        <v>61.148</v>
      </c>
      <c r="L395" s="23" t="n">
        <v>16</v>
      </c>
      <c r="M395" s="18" t="s">
        <v>765</v>
      </c>
      <c r="N395" s="18"/>
    </row>
    <row r="396" s="24" customFormat="true" ht="21" hidden="false" customHeight="true" outlineLevel="0" collapsed="false">
      <c r="A396" s="18" t="s">
        <v>891</v>
      </c>
      <c r="B396" s="18" t="s">
        <v>31</v>
      </c>
      <c r="C396" s="19" t="s">
        <v>870</v>
      </c>
      <c r="D396" s="27" t="s">
        <v>892</v>
      </c>
      <c r="E396" s="18" t="s">
        <v>872</v>
      </c>
      <c r="F396" s="18" t="n">
        <v>60.3</v>
      </c>
      <c r="G396" s="18" t="n">
        <v>49</v>
      </c>
      <c r="H396" s="18" t="n">
        <v>38.255</v>
      </c>
      <c r="I396" s="20" t="n">
        <v>75.57</v>
      </c>
      <c r="J396" s="22" t="n">
        <f aca="false">I396*0.3</f>
        <v>22.671</v>
      </c>
      <c r="K396" s="22" t="n">
        <f aca="false">H396+J396</f>
        <v>60.926</v>
      </c>
      <c r="L396" s="23" t="n">
        <v>17</v>
      </c>
      <c r="M396" s="18" t="s">
        <v>765</v>
      </c>
      <c r="N396" s="18"/>
    </row>
    <row r="397" s="24" customFormat="true" ht="9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6"/>
    </row>
    <row r="398" s="24" customFormat="true" ht="20.25" hidden="false" customHeight="true" outlineLevel="0" collapsed="false">
      <c r="A398" s="18" t="s">
        <v>893</v>
      </c>
      <c r="B398" s="18" t="s">
        <v>16</v>
      </c>
      <c r="C398" s="19" t="s">
        <v>894</v>
      </c>
      <c r="D398" s="27" t="s">
        <v>895</v>
      </c>
      <c r="E398" s="18" t="s">
        <v>896</v>
      </c>
      <c r="F398" s="18" t="n">
        <v>65.4</v>
      </c>
      <c r="G398" s="18" t="n">
        <v>55.5</v>
      </c>
      <c r="H398" s="18" t="n">
        <v>42.315</v>
      </c>
      <c r="I398" s="28" t="n">
        <v>77</v>
      </c>
      <c r="J398" s="21" t="n">
        <f aca="false">I398*0.3</f>
        <v>23.1</v>
      </c>
      <c r="K398" s="21" t="n">
        <f aca="false">H398+J398</f>
        <v>65.415</v>
      </c>
      <c r="L398" s="23" t="n">
        <v>1</v>
      </c>
      <c r="M398" s="18" t="s">
        <v>765</v>
      </c>
      <c r="N398" s="18"/>
    </row>
  </sheetData>
  <mergeCells count="102">
    <mergeCell ref="A1:N1"/>
    <mergeCell ref="A4:N4"/>
    <mergeCell ref="A6:N6"/>
    <mergeCell ref="A8:N8"/>
    <mergeCell ref="A10:N10"/>
    <mergeCell ref="A12:N12"/>
    <mergeCell ref="A14:N14"/>
    <mergeCell ref="A18:N18"/>
    <mergeCell ref="A21:N21"/>
    <mergeCell ref="A23:N23"/>
    <mergeCell ref="A25:N25"/>
    <mergeCell ref="A27:N27"/>
    <mergeCell ref="A30:N30"/>
    <mergeCell ref="A32:N32"/>
    <mergeCell ref="A34:N34"/>
    <mergeCell ref="A36:N36"/>
    <mergeCell ref="A38:N38"/>
    <mergeCell ref="A40:N40"/>
    <mergeCell ref="A42:N42"/>
    <mergeCell ref="A44:N44"/>
    <mergeCell ref="A46:N46"/>
    <mergeCell ref="A48:N48"/>
    <mergeCell ref="A50:N50"/>
    <mergeCell ref="A53:N53"/>
    <mergeCell ref="A55:N55"/>
    <mergeCell ref="A57:N57"/>
    <mergeCell ref="A59:N59"/>
    <mergeCell ref="A61:N61"/>
    <mergeCell ref="A63:N63"/>
    <mergeCell ref="A66:N66"/>
    <mergeCell ref="A68:N68"/>
    <mergeCell ref="A70:N70"/>
    <mergeCell ref="A73:N73"/>
    <mergeCell ref="A75:N75"/>
    <mergeCell ref="A77:N77"/>
    <mergeCell ref="A79:N79"/>
    <mergeCell ref="A82:N82"/>
    <mergeCell ref="A84:N84"/>
    <mergeCell ref="A86:N86"/>
    <mergeCell ref="A88:N88"/>
    <mergeCell ref="A90:N90"/>
    <mergeCell ref="A92:N92"/>
    <mergeCell ref="A94:N94"/>
    <mergeCell ref="A97:N97"/>
    <mergeCell ref="A101:N101"/>
    <mergeCell ref="A103:N103"/>
    <mergeCell ref="A106:N106"/>
    <mergeCell ref="A108:N108"/>
    <mergeCell ref="A119:N119"/>
    <mergeCell ref="A121:N121"/>
    <mergeCell ref="A123:N123"/>
    <mergeCell ref="A125:N125"/>
    <mergeCell ref="A128:N128"/>
    <mergeCell ref="A130:N130"/>
    <mergeCell ref="A133:N133"/>
    <mergeCell ref="A136:N136"/>
    <mergeCell ref="A138:N138"/>
    <mergeCell ref="A140:N140"/>
    <mergeCell ref="A142:N142"/>
    <mergeCell ref="A144:N144"/>
    <mergeCell ref="A147:N147"/>
    <mergeCell ref="A149:N149"/>
    <mergeCell ref="A152:N152"/>
    <mergeCell ref="A155:N155"/>
    <mergeCell ref="A157:N157"/>
    <mergeCell ref="A160:N160"/>
    <mergeCell ref="A171:N171"/>
    <mergeCell ref="A182:N182"/>
    <mergeCell ref="A188:N188"/>
    <mergeCell ref="A194:N194"/>
    <mergeCell ref="A205:N205"/>
    <mergeCell ref="A216:N216"/>
    <mergeCell ref="A227:N227"/>
    <mergeCell ref="A237:N237"/>
    <mergeCell ref="A248:N248"/>
    <mergeCell ref="A259:N259"/>
    <mergeCell ref="A269:N269"/>
    <mergeCell ref="A279:N279"/>
    <mergeCell ref="A290:N290"/>
    <mergeCell ref="A296:N296"/>
    <mergeCell ref="A306:N306"/>
    <mergeCell ref="A311:N311"/>
    <mergeCell ref="A313:N313"/>
    <mergeCell ref="A315:N315"/>
    <mergeCell ref="A317:N317"/>
    <mergeCell ref="A319:N319"/>
    <mergeCell ref="A321:N321"/>
    <mergeCell ref="A323:N323"/>
    <mergeCell ref="A325:N325"/>
    <mergeCell ref="A327:N327"/>
    <mergeCell ref="A329:N329"/>
    <mergeCell ref="A331:N331"/>
    <mergeCell ref="A339:N339"/>
    <mergeCell ref="A350:N350"/>
    <mergeCell ref="A357:N357"/>
    <mergeCell ref="A362:N362"/>
    <mergeCell ref="A372:N372"/>
    <mergeCell ref="A374:N374"/>
    <mergeCell ref="A376:N376"/>
    <mergeCell ref="A383:N383"/>
    <mergeCell ref="A385:N385"/>
    <mergeCell ref="A397:N397"/>
  </mergeCells>
  <printOptions headings="false" gridLines="false" gridLinesSet="true" horizontalCentered="true" verticalCentered="false"/>
  <pageMargins left="0.670138888888889" right="0.409722222222222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51:06Z</dcterms:created>
  <dc:creator/>
  <dc:description/>
  <dc:language>en-US</dc:language>
  <cp:lastModifiedBy>微软用户</cp:lastModifiedBy>
  <cp:lastPrinted>2014-02-08T08:57:42Z</cp:lastPrinted>
  <dcterms:modified xsi:type="dcterms:W3CDTF">2014-02-13T08:53:48Z</dcterms:modified>
  <cp:revision>0</cp:revision>
  <dc:subject/>
  <dc:title/>
</cp:coreProperties>
</file>