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2170">
  <si>
    <t xml:space="preserve">附件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延边州事业单位公开招聘工作人员成绩（结构化）</t>
    </r>
  </si>
  <si>
    <t xml:space="preserve">州直</t>
  </si>
  <si>
    <t xml:space="preserve">序号</t>
  </si>
  <si>
    <t xml:space="preserve">考  号</t>
  </si>
  <si>
    <t xml:space="preserve">姓  名</t>
  </si>
  <si>
    <t xml:space="preserve">单位名称</t>
  </si>
  <si>
    <t xml:space="preserve">单位    代码</t>
  </si>
  <si>
    <t xml:space="preserve">岗位名称</t>
  </si>
  <si>
    <t xml:space="preserve">岗位     代码</t>
  </si>
  <si>
    <t xml:space="preserve">笔试成绩</t>
  </si>
  <si>
    <t xml:space="preserve">面试    成绩</t>
  </si>
  <si>
    <t xml:space="preserve">总成绩</t>
  </si>
  <si>
    <t xml:space="preserve">备注</t>
  </si>
  <si>
    <t xml:space="preserve">30100221</t>
  </si>
  <si>
    <t xml:space="preserve">孙景亮　            </t>
  </si>
  <si>
    <t xml:space="preserve">延边日报社</t>
  </si>
  <si>
    <t xml:space="preserve">30002</t>
  </si>
  <si>
    <t xml:space="preserve">网络技术</t>
  </si>
  <si>
    <t xml:space="preserve">01</t>
  </si>
  <si>
    <t xml:space="preserve">★</t>
  </si>
  <si>
    <t xml:space="preserve">30100222</t>
  </si>
  <si>
    <t xml:space="preserve">范聪　　            </t>
  </si>
  <si>
    <t xml:space="preserve">30100212</t>
  </si>
  <si>
    <t xml:space="preserve">王彦贺　            </t>
  </si>
  <si>
    <t xml:space="preserve">30100306</t>
  </si>
  <si>
    <t xml:space="preserve">安姬兰　            </t>
  </si>
  <si>
    <t xml:space="preserve">财务会计</t>
  </si>
  <si>
    <t xml:space="preserve">02</t>
  </si>
  <si>
    <t xml:space="preserve">30100225</t>
  </si>
  <si>
    <t xml:space="preserve">黄海琳　            </t>
  </si>
  <si>
    <t xml:space="preserve">30100303</t>
  </si>
  <si>
    <t xml:space="preserve">崔日花　            </t>
  </si>
  <si>
    <t xml:space="preserve">直接面试</t>
  </si>
  <si>
    <t xml:space="preserve">金光锡</t>
  </si>
  <si>
    <t xml:space="preserve">朝文美术编辑</t>
  </si>
  <si>
    <t xml:space="preserve">03</t>
  </si>
  <si>
    <t xml:space="preserve">30100308</t>
  </si>
  <si>
    <t xml:space="preserve">高浩松　            </t>
  </si>
  <si>
    <t xml:space="preserve">朝文摄影记者</t>
  </si>
  <si>
    <t xml:space="preserve">04</t>
  </si>
  <si>
    <t xml:space="preserve">30100724</t>
  </si>
  <si>
    <t xml:space="preserve">权东日　            </t>
  </si>
  <si>
    <t xml:space="preserve">朝文记者</t>
  </si>
  <si>
    <t xml:space="preserve">05</t>
  </si>
  <si>
    <t xml:space="preserve">30100311</t>
  </si>
  <si>
    <t xml:space="preserve">李明玉　            </t>
  </si>
  <si>
    <t xml:space="preserve">30100504</t>
  </si>
  <si>
    <t xml:space="preserve">李柄泉　            </t>
  </si>
  <si>
    <t xml:space="preserve">30100701</t>
  </si>
  <si>
    <t xml:space="preserve">郑文杰　            </t>
  </si>
  <si>
    <t xml:space="preserve">30100803</t>
  </si>
  <si>
    <t xml:space="preserve">金美玉　            </t>
  </si>
  <si>
    <t xml:space="preserve">30100425</t>
  </si>
  <si>
    <t xml:space="preserve">李美敏　            </t>
  </si>
  <si>
    <t xml:space="preserve">30100507</t>
  </si>
  <si>
    <t xml:space="preserve">沈燕　　            </t>
  </si>
  <si>
    <t xml:space="preserve">30100509</t>
  </si>
  <si>
    <t xml:space="preserve">尹琳　　            </t>
  </si>
  <si>
    <t xml:space="preserve">30100317</t>
  </si>
  <si>
    <t xml:space="preserve">方香兰　            </t>
  </si>
  <si>
    <t xml:space="preserve">30100413</t>
  </si>
  <si>
    <t xml:space="preserve">金书江　            </t>
  </si>
  <si>
    <t xml:space="preserve">30100627</t>
  </si>
  <si>
    <t xml:space="preserve">林海　　            </t>
  </si>
  <si>
    <t xml:space="preserve">30100429</t>
  </si>
  <si>
    <t xml:space="preserve">全初燕　            </t>
  </si>
  <si>
    <t xml:space="preserve">30100806</t>
  </si>
  <si>
    <t xml:space="preserve">蔡颖　　            </t>
  </si>
  <si>
    <t xml:space="preserve">30100321</t>
  </si>
  <si>
    <t xml:space="preserve">廉莲　　            </t>
  </si>
  <si>
    <t xml:space="preserve">30100527</t>
  </si>
  <si>
    <t xml:space="preserve">李泉　　            </t>
  </si>
  <si>
    <t xml:space="preserve">30100520</t>
  </si>
  <si>
    <t xml:space="preserve">金香美　            </t>
  </si>
  <si>
    <t xml:space="preserve">30100407</t>
  </si>
  <si>
    <t xml:space="preserve">文雪梅　            </t>
  </si>
  <si>
    <t xml:space="preserve">30100710</t>
  </si>
  <si>
    <t xml:space="preserve">边军虎　            </t>
  </si>
  <si>
    <t xml:space="preserve">30100424</t>
  </si>
  <si>
    <t xml:space="preserve">崔雪燕　            </t>
  </si>
  <si>
    <t xml:space="preserve">30100514</t>
  </si>
  <si>
    <t xml:space="preserve">黄惠铃　            </t>
  </si>
  <si>
    <t xml:space="preserve">30100606</t>
  </si>
  <si>
    <t xml:space="preserve">金爱花　            </t>
  </si>
  <si>
    <t xml:space="preserve">30100409</t>
  </si>
  <si>
    <t xml:space="preserve">宋顺姬　            </t>
  </si>
  <si>
    <t xml:space="preserve">30100709</t>
  </si>
  <si>
    <t xml:space="preserve">金雪英　            </t>
  </si>
  <si>
    <t xml:space="preserve">30100818</t>
  </si>
  <si>
    <t xml:space="preserve">梁珉珉　            </t>
  </si>
  <si>
    <t xml:space="preserve">汉文记者</t>
  </si>
  <si>
    <t xml:space="preserve">06</t>
  </si>
  <si>
    <t xml:space="preserve">30100822</t>
  </si>
  <si>
    <t xml:space="preserve">赵艳艳　            </t>
  </si>
  <si>
    <t xml:space="preserve">30100902</t>
  </si>
  <si>
    <t xml:space="preserve">孙世阳　            </t>
  </si>
  <si>
    <t xml:space="preserve">30101018</t>
  </si>
  <si>
    <t xml:space="preserve">孙婧陶　            </t>
  </si>
  <si>
    <t xml:space="preserve">07</t>
  </si>
  <si>
    <t xml:space="preserve">30101013</t>
  </si>
  <si>
    <t xml:space="preserve">邓新平　            </t>
  </si>
  <si>
    <t xml:space="preserve">30101001</t>
  </si>
  <si>
    <t xml:space="preserve">张爱丽　            </t>
  </si>
  <si>
    <t xml:space="preserve">30101019</t>
  </si>
  <si>
    <t xml:space="preserve">杜森　　            </t>
  </si>
  <si>
    <t xml:space="preserve">30101301</t>
  </si>
  <si>
    <t xml:space="preserve">李思文　            </t>
  </si>
  <si>
    <t xml:space="preserve">30101111</t>
  </si>
  <si>
    <t xml:space="preserve">王亮　　            </t>
  </si>
  <si>
    <t xml:space="preserve">30101009</t>
  </si>
  <si>
    <t xml:space="preserve">王吉萌　            </t>
  </si>
  <si>
    <t xml:space="preserve">30101017</t>
  </si>
  <si>
    <t xml:space="preserve">刘晓慧　            </t>
  </si>
  <si>
    <t xml:space="preserve">30101204</t>
  </si>
  <si>
    <t xml:space="preserve">王虹　　            </t>
  </si>
  <si>
    <t xml:space="preserve">30101229</t>
  </si>
  <si>
    <t xml:space="preserve">魏红盼　            </t>
  </si>
  <si>
    <t xml:space="preserve">30101127</t>
  </si>
  <si>
    <t xml:space="preserve">王丹　　            </t>
  </si>
  <si>
    <t xml:space="preserve">30101322</t>
  </si>
  <si>
    <t xml:space="preserve">毕丹　　            </t>
  </si>
  <si>
    <t xml:space="preserve">30101007</t>
  </si>
  <si>
    <t xml:space="preserve">卜婷　　            </t>
  </si>
  <si>
    <t xml:space="preserve">30101319</t>
  </si>
  <si>
    <t xml:space="preserve">黄贺　　            </t>
  </si>
  <si>
    <t xml:space="preserve">30101106</t>
  </si>
  <si>
    <t xml:space="preserve">闫婷婷　            </t>
  </si>
  <si>
    <t xml:space="preserve">30101313</t>
  </si>
  <si>
    <t xml:space="preserve">潘越　　            </t>
  </si>
  <si>
    <t xml:space="preserve">30101309</t>
  </si>
  <si>
    <t xml:space="preserve">于长娟　            </t>
  </si>
  <si>
    <t xml:space="preserve">30101216</t>
  </si>
  <si>
    <t xml:space="preserve">于潇　　            </t>
  </si>
  <si>
    <t xml:space="preserve">30100920</t>
  </si>
  <si>
    <t xml:space="preserve">卜莲清　            </t>
  </si>
  <si>
    <t xml:space="preserve">30101126</t>
  </si>
  <si>
    <t xml:space="preserve">左昆　　            </t>
  </si>
  <si>
    <t xml:space="preserve">30100914</t>
  </si>
  <si>
    <t xml:space="preserve">李岩石　            </t>
  </si>
  <si>
    <t xml:space="preserve">30100924</t>
  </si>
  <si>
    <t xml:space="preserve">李文亮　            </t>
  </si>
  <si>
    <t xml:space="preserve">30101124</t>
  </si>
  <si>
    <t xml:space="preserve">李晓莹　            </t>
  </si>
  <si>
    <t xml:space="preserve">30101311</t>
  </si>
  <si>
    <t xml:space="preserve">李宏丽　            </t>
  </si>
  <si>
    <t xml:space="preserve">30101114</t>
  </si>
  <si>
    <t xml:space="preserve">刘巍　　            </t>
  </si>
  <si>
    <t xml:space="preserve">30101404</t>
  </si>
  <si>
    <t xml:space="preserve">郑明浩</t>
  </si>
  <si>
    <t xml:space="preserve">文字综合</t>
  </si>
  <si>
    <t xml:space="preserve">08</t>
  </si>
  <si>
    <t xml:space="preserve">30101413</t>
  </si>
  <si>
    <t xml:space="preserve">李玉梅　            </t>
  </si>
  <si>
    <t xml:space="preserve">30101328</t>
  </si>
  <si>
    <t xml:space="preserve">金圣颖　            </t>
  </si>
  <si>
    <t xml:space="preserve">30101504</t>
  </si>
  <si>
    <t xml:space="preserve">金梅　　            </t>
  </si>
  <si>
    <t xml:space="preserve">延边朝鲜族自治州文学艺术界联合会</t>
  </si>
  <si>
    <t xml:space="preserve">30003</t>
  </si>
  <si>
    <t xml:space="preserve">舞蹈督导</t>
  </si>
  <si>
    <t xml:space="preserve">张成华</t>
  </si>
  <si>
    <t xml:space="preserve">延边州委支部生活杂志社</t>
  </si>
  <si>
    <t xml:space="preserve">30004</t>
  </si>
  <si>
    <t xml:space="preserve">编辑</t>
  </si>
  <si>
    <t xml:space="preserve">30101520</t>
  </si>
  <si>
    <t xml:space="preserve">康宁　　            </t>
  </si>
  <si>
    <t xml:space="preserve">延边州关心下一代工作委员会</t>
  </si>
  <si>
    <t xml:space="preserve">30005</t>
  </si>
  <si>
    <t xml:space="preserve">30101507</t>
  </si>
  <si>
    <t xml:space="preserve">宋春花　            </t>
  </si>
  <si>
    <t xml:space="preserve">30101514</t>
  </si>
  <si>
    <t xml:space="preserve">金美花　            </t>
  </si>
  <si>
    <t xml:space="preserve">30101626</t>
  </si>
  <si>
    <t xml:space="preserve">金哲辰　            </t>
  </si>
  <si>
    <t xml:space="preserve">中国财贸工会延边委员会</t>
  </si>
  <si>
    <t xml:space="preserve">30006</t>
  </si>
  <si>
    <t xml:space="preserve">30101704</t>
  </si>
  <si>
    <t xml:space="preserve">许美香　            </t>
  </si>
  <si>
    <t xml:space="preserve">30101603</t>
  </si>
  <si>
    <t xml:space="preserve">黄永胜　            </t>
  </si>
  <si>
    <t xml:space="preserve">30101717</t>
  </si>
  <si>
    <t xml:space="preserve">姜圣花　            </t>
  </si>
  <si>
    <t xml:space="preserve">中国朝鲜族少年报社</t>
  </si>
  <si>
    <t xml:space="preserve">30007</t>
  </si>
  <si>
    <t xml:space="preserve">记者</t>
  </si>
  <si>
    <t xml:space="preserve">30101715</t>
  </si>
  <si>
    <t xml:space="preserve">朴美玲　            </t>
  </si>
  <si>
    <t xml:space="preserve">30101724</t>
  </si>
  <si>
    <t xml:space="preserve">朴贵金　            </t>
  </si>
  <si>
    <t xml:space="preserve">30101816</t>
  </si>
  <si>
    <t xml:space="preserve">金明玉　            </t>
  </si>
  <si>
    <t xml:space="preserve">延边州教育学院</t>
  </si>
  <si>
    <t xml:space="preserve">30015</t>
  </si>
  <si>
    <t xml:space="preserve">电教部资源开发</t>
  </si>
  <si>
    <t xml:space="preserve">30101806</t>
  </si>
  <si>
    <t xml:space="preserve">朴秀兰　            </t>
  </si>
  <si>
    <t xml:space="preserve">30101822</t>
  </si>
  <si>
    <t xml:space="preserve">池珉瑛　            </t>
  </si>
  <si>
    <t xml:space="preserve">30101821</t>
  </si>
  <si>
    <t xml:space="preserve">方华　　            </t>
  </si>
  <si>
    <t xml:space="preserve">张月白</t>
  </si>
  <si>
    <t xml:space="preserve">东北朝鲜民族教育科学研究所</t>
  </si>
  <si>
    <t xml:space="preserve">30016</t>
  </si>
  <si>
    <t xml:space="preserve">教研员</t>
  </si>
  <si>
    <t xml:space="preserve">权美兰</t>
  </si>
  <si>
    <t xml:space="preserve">许竞丹</t>
  </si>
  <si>
    <t xml:space="preserve">朴英梅</t>
  </si>
  <si>
    <t xml:space="preserve">李  香</t>
  </si>
  <si>
    <t xml:space="preserve">金  灿</t>
  </si>
  <si>
    <t xml:space="preserve">金香淑</t>
  </si>
  <si>
    <t xml:space="preserve">30101926</t>
  </si>
  <si>
    <t xml:space="preserve">王胜男　            </t>
  </si>
  <si>
    <t xml:space="preserve">延边朝鲜族自治州学校后勤服务中心</t>
  </si>
  <si>
    <t xml:space="preserve">30017</t>
  </si>
  <si>
    <t xml:space="preserve">30101917</t>
  </si>
  <si>
    <t xml:space="preserve">王峥　　            </t>
  </si>
  <si>
    <t xml:space="preserve">30101910</t>
  </si>
  <si>
    <t xml:space="preserve">郝冠超　            </t>
  </si>
  <si>
    <t xml:space="preserve">30102005</t>
  </si>
  <si>
    <t xml:space="preserve">张广才　            </t>
  </si>
  <si>
    <t xml:space="preserve">30102011</t>
  </si>
  <si>
    <t xml:space="preserve">李圣爱　            </t>
  </si>
  <si>
    <t xml:space="preserve">延边朝医医院</t>
  </si>
  <si>
    <t xml:space="preserve">30018</t>
  </si>
  <si>
    <t xml:space="preserve">中医医生</t>
  </si>
  <si>
    <t xml:space="preserve">30102010</t>
  </si>
  <si>
    <t xml:space="preserve">洪光俊　            </t>
  </si>
  <si>
    <t xml:space="preserve">30102013</t>
  </si>
  <si>
    <t xml:space="preserve">朴宇　　            </t>
  </si>
  <si>
    <t xml:space="preserve">30102016</t>
  </si>
  <si>
    <t xml:space="preserve">韩慧兰　            </t>
  </si>
  <si>
    <t xml:space="preserve">检验</t>
  </si>
  <si>
    <t xml:space="preserve">30102017</t>
  </si>
  <si>
    <t xml:space="preserve">耿立敏　            </t>
  </si>
  <si>
    <t xml:space="preserve">延边州卫生监督所</t>
  </si>
  <si>
    <t xml:space="preserve">30019</t>
  </si>
  <si>
    <t xml:space="preserve">卫生监督</t>
  </si>
  <si>
    <t xml:space="preserve">30102026</t>
  </si>
  <si>
    <t xml:space="preserve">颜世琪　            </t>
  </si>
  <si>
    <t xml:space="preserve">30102027</t>
  </si>
  <si>
    <t xml:space="preserve">李松花　            </t>
  </si>
  <si>
    <t xml:space="preserve">30102201</t>
  </si>
  <si>
    <t xml:space="preserve">师成文　            </t>
  </si>
  <si>
    <t xml:space="preserve">30102105</t>
  </si>
  <si>
    <t xml:space="preserve">吕佳　　            </t>
  </si>
  <si>
    <t xml:space="preserve">30102102</t>
  </si>
  <si>
    <t xml:space="preserve">荆凯　　            </t>
  </si>
  <si>
    <t xml:space="preserve">30102030</t>
  </si>
  <si>
    <t xml:space="preserve">李昌明　            </t>
  </si>
  <si>
    <t xml:space="preserve">30228608</t>
  </si>
  <si>
    <t xml:space="preserve">赵跃　　            </t>
  </si>
  <si>
    <t xml:space="preserve">延边麻风病疗养院</t>
  </si>
  <si>
    <t xml:space="preserve">30020</t>
  </si>
  <si>
    <t xml:space="preserve">护士</t>
  </si>
  <si>
    <t xml:space="preserve">30228610</t>
  </si>
  <si>
    <t xml:space="preserve">樊桦　　            </t>
  </si>
  <si>
    <t xml:space="preserve">30228609</t>
  </si>
  <si>
    <t xml:space="preserve">温泉　　            </t>
  </si>
  <si>
    <t xml:space="preserve">30228104</t>
  </si>
  <si>
    <t xml:space="preserve">严梅花　            </t>
  </si>
  <si>
    <t xml:space="preserve">延边脑科医院</t>
  </si>
  <si>
    <t xml:space="preserve">30021</t>
  </si>
  <si>
    <t xml:space="preserve">精神科医生</t>
  </si>
  <si>
    <t xml:space="preserve">30228103</t>
  </si>
  <si>
    <t xml:space="preserve">黄丽雯　            </t>
  </si>
  <si>
    <t xml:space="preserve">30228101</t>
  </si>
  <si>
    <t xml:space="preserve">金润知　            </t>
  </si>
  <si>
    <t xml:space="preserve">30228105</t>
  </si>
  <si>
    <t xml:space="preserve">任美　　            </t>
  </si>
  <si>
    <t xml:space="preserve">30228106</t>
  </si>
  <si>
    <t xml:space="preserve">申杰　　            </t>
  </si>
  <si>
    <t xml:space="preserve">30228102</t>
  </si>
  <si>
    <t xml:space="preserve">孟丽娜　            </t>
  </si>
  <si>
    <t xml:space="preserve">30228110</t>
  </si>
  <si>
    <t xml:space="preserve">潘延君　            </t>
  </si>
  <si>
    <t xml:space="preserve">30228108</t>
  </si>
  <si>
    <t xml:space="preserve">孙贯天　            </t>
  </si>
  <si>
    <t xml:space="preserve">姜永春</t>
  </si>
  <si>
    <t xml:space="preserve">康复科医生</t>
  </si>
  <si>
    <t xml:space="preserve">30228112</t>
  </si>
  <si>
    <t xml:space="preserve">王威　　            </t>
  </si>
  <si>
    <t xml:space="preserve">影像科操作</t>
  </si>
  <si>
    <t xml:space="preserve">30228615</t>
  </si>
  <si>
    <t xml:space="preserve">李彩虹　            </t>
  </si>
  <si>
    <t xml:space="preserve">精神科护士</t>
  </si>
  <si>
    <t xml:space="preserve">30228622</t>
  </si>
  <si>
    <t xml:space="preserve">李玉丹　            </t>
  </si>
  <si>
    <t xml:space="preserve">30228616</t>
  </si>
  <si>
    <t xml:space="preserve">郑花　　            </t>
  </si>
  <si>
    <t xml:space="preserve">30228630</t>
  </si>
  <si>
    <t xml:space="preserve">崔鑫　　            </t>
  </si>
  <si>
    <t xml:space="preserve">30228625</t>
  </si>
  <si>
    <t xml:space="preserve">赵英善　            </t>
  </si>
  <si>
    <t xml:space="preserve">30228626</t>
  </si>
  <si>
    <t xml:space="preserve">李丹丹　            </t>
  </si>
  <si>
    <t xml:space="preserve">30228624</t>
  </si>
  <si>
    <t xml:space="preserve">高美顺　            </t>
  </si>
  <si>
    <t xml:space="preserve">30228619</t>
  </si>
  <si>
    <t xml:space="preserve">元彩禧　            </t>
  </si>
  <si>
    <t xml:space="preserve">30228629</t>
  </si>
  <si>
    <t xml:space="preserve">郑成龙　            </t>
  </si>
  <si>
    <t xml:space="preserve">30228627</t>
  </si>
  <si>
    <t xml:space="preserve">许善姬　            </t>
  </si>
  <si>
    <t xml:space="preserve">30228628</t>
  </si>
  <si>
    <t xml:space="preserve">朱丽娜　            </t>
  </si>
  <si>
    <t xml:space="preserve">30228620</t>
  </si>
  <si>
    <t xml:space="preserve">李银燕　            </t>
  </si>
  <si>
    <t xml:space="preserve">30228621</t>
  </si>
  <si>
    <t xml:space="preserve">韩圣华　            </t>
  </si>
  <si>
    <t xml:space="preserve">30229013</t>
  </si>
  <si>
    <t xml:space="preserve">尤佳　　            </t>
  </si>
  <si>
    <t xml:space="preserve">30229007</t>
  </si>
  <si>
    <t xml:space="preserve">王金凤　            </t>
  </si>
  <si>
    <t xml:space="preserve">30228720</t>
  </si>
  <si>
    <t xml:space="preserve">张杰　　            </t>
  </si>
  <si>
    <t xml:space="preserve">30228918</t>
  </si>
  <si>
    <t xml:space="preserve">袁海敏　            </t>
  </si>
  <si>
    <t xml:space="preserve">30228706</t>
  </si>
  <si>
    <t xml:space="preserve">祁敏瑛　            </t>
  </si>
  <si>
    <t xml:space="preserve">30228710</t>
  </si>
  <si>
    <t xml:space="preserve">于美　　            </t>
  </si>
  <si>
    <t xml:space="preserve">30228920</t>
  </si>
  <si>
    <t xml:space="preserve">陈修琪　            </t>
  </si>
  <si>
    <t xml:space="preserve">30228826</t>
  </si>
  <si>
    <t xml:space="preserve">张雪婷　            </t>
  </si>
  <si>
    <t xml:space="preserve">30228704</t>
  </si>
  <si>
    <t xml:space="preserve">杨齐　　            </t>
  </si>
  <si>
    <t xml:space="preserve">30229012</t>
  </si>
  <si>
    <t xml:space="preserve">李东颖　            </t>
  </si>
  <si>
    <t xml:space="preserve">30228809</t>
  </si>
  <si>
    <t xml:space="preserve">赵丹丹　            </t>
  </si>
  <si>
    <t xml:space="preserve">30228816</t>
  </si>
  <si>
    <t xml:space="preserve">魏娜　　            </t>
  </si>
  <si>
    <t xml:space="preserve">30228719</t>
  </si>
  <si>
    <t xml:space="preserve">孙琪琪　            </t>
  </si>
  <si>
    <t xml:space="preserve">30228813</t>
  </si>
  <si>
    <t xml:space="preserve">隋金坤　            </t>
  </si>
  <si>
    <t xml:space="preserve">30102215</t>
  </si>
  <si>
    <t xml:space="preserve">李秋香　            </t>
  </si>
  <si>
    <t xml:space="preserve">延边大学护理学院</t>
  </si>
  <si>
    <t xml:space="preserve">30022</t>
  </si>
  <si>
    <t xml:space="preserve">出纳</t>
  </si>
  <si>
    <t xml:space="preserve">30102217</t>
  </si>
  <si>
    <t xml:space="preserve">金京美　            </t>
  </si>
  <si>
    <t xml:space="preserve">30102220</t>
  </si>
  <si>
    <t xml:space="preserve">蔡银姬　            </t>
  </si>
  <si>
    <t xml:space="preserve">30102213</t>
  </si>
  <si>
    <t xml:space="preserve">全春梅　            </t>
  </si>
  <si>
    <t xml:space="preserve">朴昭衍</t>
  </si>
  <si>
    <t xml:space="preserve">延边州新型农村合作医疗管理中心</t>
  </si>
  <si>
    <t xml:space="preserve">医疗管理</t>
  </si>
  <si>
    <t xml:space="preserve">郑春姬</t>
  </si>
  <si>
    <t xml:space="preserve">金璟瑷</t>
  </si>
  <si>
    <t xml:space="preserve">崔晋领</t>
  </si>
  <si>
    <t xml:space="preserve">30102223</t>
  </si>
  <si>
    <t xml:space="preserve">千雪梅　            </t>
  </si>
  <si>
    <t xml:space="preserve">延边医科学会联合办公室</t>
  </si>
  <si>
    <t xml:space="preserve">30024</t>
  </si>
  <si>
    <t xml:space="preserve">继续教育</t>
  </si>
  <si>
    <t xml:space="preserve">30102222</t>
  </si>
  <si>
    <t xml:space="preserve">金花　　            </t>
  </si>
  <si>
    <t xml:space="preserve">30102224</t>
  </si>
  <si>
    <t xml:space="preserve">崔妍　　            </t>
  </si>
  <si>
    <t xml:space="preserve">30102226</t>
  </si>
  <si>
    <t xml:space="preserve">聂凤　　            </t>
  </si>
  <si>
    <t xml:space="preserve">30102229</t>
  </si>
  <si>
    <t xml:space="preserve">赵启宏　            </t>
  </si>
  <si>
    <t xml:space="preserve">医学考试</t>
  </si>
  <si>
    <t xml:space="preserve">30102307</t>
  </si>
  <si>
    <t xml:space="preserve">李燕玲　            </t>
  </si>
  <si>
    <t xml:space="preserve">30102304</t>
  </si>
  <si>
    <t xml:space="preserve">金连花　            </t>
  </si>
  <si>
    <t xml:space="preserve">30228113</t>
  </si>
  <si>
    <t xml:space="preserve">朱永男　            </t>
  </si>
  <si>
    <t xml:space="preserve">延边肿瘤医院</t>
  </si>
  <si>
    <t xml:space="preserve">30025</t>
  </si>
  <si>
    <t xml:space="preserve">电诊科医生</t>
  </si>
  <si>
    <t xml:space="preserve">30228114</t>
  </si>
  <si>
    <t xml:space="preserve">刘红艳　            </t>
  </si>
  <si>
    <t xml:space="preserve">30229019</t>
  </si>
  <si>
    <t xml:space="preserve">韩顺实　            </t>
  </si>
  <si>
    <t xml:space="preserve">供应室护士</t>
  </si>
  <si>
    <t xml:space="preserve">30229020</t>
  </si>
  <si>
    <t xml:space="preserve">金银花　            </t>
  </si>
  <si>
    <t xml:space="preserve">介入科护士</t>
  </si>
  <si>
    <t xml:space="preserve">30102309</t>
  </si>
  <si>
    <t xml:space="preserve">许永哲　            </t>
  </si>
  <si>
    <t xml:space="preserve">计算机操作（放射物理）</t>
  </si>
  <si>
    <t xml:space="preserve">30102310</t>
  </si>
  <si>
    <t xml:space="preserve">沈淑华　            </t>
  </si>
  <si>
    <t xml:space="preserve">临床检验</t>
  </si>
  <si>
    <t xml:space="preserve">30102312</t>
  </si>
  <si>
    <t xml:space="preserve">廉日山　            </t>
  </si>
  <si>
    <t xml:space="preserve">延边朝鲜族州疾病预防控制中心</t>
  </si>
  <si>
    <t xml:space="preserve">30026</t>
  </si>
  <si>
    <t xml:space="preserve">传染病控制</t>
  </si>
  <si>
    <t xml:space="preserve">30102311</t>
  </si>
  <si>
    <t xml:space="preserve">李医华　            </t>
  </si>
  <si>
    <t xml:space="preserve">30102313</t>
  </si>
  <si>
    <t xml:space="preserve">李敏善　            </t>
  </si>
  <si>
    <t xml:space="preserve">30102319</t>
  </si>
  <si>
    <t xml:space="preserve">李美花　            </t>
  </si>
  <si>
    <t xml:space="preserve">理化检验</t>
  </si>
  <si>
    <t xml:space="preserve">30102322</t>
  </si>
  <si>
    <t xml:space="preserve">赵国男　            </t>
  </si>
  <si>
    <t xml:space="preserve">30102314</t>
  </si>
  <si>
    <t xml:space="preserve">白龙律　            </t>
  </si>
  <si>
    <t xml:space="preserve">30102325</t>
  </si>
  <si>
    <t xml:space="preserve">梁松虎　            </t>
  </si>
  <si>
    <t xml:space="preserve">延边歌舞团</t>
  </si>
  <si>
    <t xml:space="preserve">30027</t>
  </si>
  <si>
    <t xml:space="preserve">作曲</t>
  </si>
  <si>
    <t xml:space="preserve">30102327</t>
  </si>
  <si>
    <t xml:space="preserve">满世金　            </t>
  </si>
  <si>
    <t xml:space="preserve">延边州文物保护中心</t>
  </si>
  <si>
    <t xml:space="preserve">30028</t>
  </si>
  <si>
    <t xml:space="preserve">文物保护</t>
  </si>
  <si>
    <t xml:space="preserve">30102328</t>
  </si>
  <si>
    <t xml:space="preserve">金英兰　            </t>
  </si>
  <si>
    <t xml:space="preserve">30102402</t>
  </si>
  <si>
    <t xml:space="preserve">李玲　　            </t>
  </si>
  <si>
    <t xml:space="preserve">延边人民出版社</t>
  </si>
  <si>
    <t xml:space="preserve">30029</t>
  </si>
  <si>
    <t xml:space="preserve">朝文编辑</t>
  </si>
  <si>
    <t xml:space="preserve">30102403</t>
  </si>
  <si>
    <t xml:space="preserve">李叶　　            </t>
  </si>
  <si>
    <t xml:space="preserve">30102329</t>
  </si>
  <si>
    <t xml:space="preserve">崔林　　            </t>
  </si>
  <si>
    <t xml:space="preserve">30102404</t>
  </si>
  <si>
    <t xml:space="preserve">许英实　            </t>
  </si>
  <si>
    <t xml:space="preserve">30102330</t>
  </si>
  <si>
    <t xml:space="preserve">金美瑛　            </t>
  </si>
  <si>
    <t xml:space="preserve">30102405</t>
  </si>
  <si>
    <t xml:space="preserve">郑爱花　            </t>
  </si>
  <si>
    <t xml:space="preserve">政治编辑</t>
  </si>
  <si>
    <t xml:space="preserve">30102411</t>
  </si>
  <si>
    <t xml:space="preserve">尹海月　            </t>
  </si>
  <si>
    <t xml:space="preserve">30102413</t>
  </si>
  <si>
    <t xml:space="preserve">李桂男　            </t>
  </si>
  <si>
    <t xml:space="preserve">30102406</t>
  </si>
  <si>
    <t xml:space="preserve">林银花　            </t>
  </si>
  <si>
    <t xml:space="preserve">30102410</t>
  </si>
  <si>
    <t xml:space="preserve">石美兰　            </t>
  </si>
  <si>
    <t xml:space="preserve">30102408</t>
  </si>
  <si>
    <t xml:space="preserve">吴成爱　            </t>
  </si>
  <si>
    <t xml:space="preserve">30102415</t>
  </si>
  <si>
    <t xml:space="preserve">李银淑　            </t>
  </si>
  <si>
    <t xml:space="preserve">30102417</t>
  </si>
  <si>
    <t xml:space="preserve">崔光　　            </t>
  </si>
  <si>
    <t xml:space="preserve">30102416</t>
  </si>
  <si>
    <t xml:space="preserve">张海花　            </t>
  </si>
  <si>
    <t xml:space="preserve">30102425</t>
  </si>
  <si>
    <t xml:space="preserve">孙雪峰　            </t>
  </si>
  <si>
    <t xml:space="preserve">编务</t>
  </si>
  <si>
    <t xml:space="preserve">30102421</t>
  </si>
  <si>
    <t xml:space="preserve">赵京玉　            </t>
  </si>
  <si>
    <t xml:space="preserve">30102423</t>
  </si>
  <si>
    <t xml:space="preserve">金德范　            </t>
  </si>
  <si>
    <t xml:space="preserve">金文福</t>
  </si>
  <si>
    <t xml:space="preserve">延边教育出版社</t>
  </si>
  <si>
    <t xml:space="preserve">30030</t>
  </si>
  <si>
    <t xml:space="preserve">教材研究编辑</t>
  </si>
  <si>
    <t xml:space="preserve">30102429</t>
  </si>
  <si>
    <t xml:space="preserve">李虎杰　            </t>
  </si>
  <si>
    <t xml:space="preserve">汉语编辑</t>
  </si>
  <si>
    <t xml:space="preserve">30102430</t>
  </si>
  <si>
    <t xml:space="preserve">崔美艳　            </t>
  </si>
  <si>
    <t xml:space="preserve">30102501</t>
  </si>
  <si>
    <t xml:space="preserve">金初延　            </t>
  </si>
  <si>
    <t xml:space="preserve">30102506</t>
  </si>
  <si>
    <t xml:space="preserve">李松　　            </t>
  </si>
  <si>
    <t xml:space="preserve">30102507</t>
  </si>
  <si>
    <t xml:space="preserve">朴星华　            </t>
  </si>
  <si>
    <t xml:space="preserve">30102510</t>
  </si>
  <si>
    <t xml:space="preserve">金兰英　            </t>
  </si>
  <si>
    <t xml:space="preserve">30102503</t>
  </si>
  <si>
    <t xml:space="preserve">具香春</t>
  </si>
  <si>
    <t xml:space="preserve">30102502</t>
  </si>
  <si>
    <t xml:space="preserve">崔莲花　            </t>
  </si>
  <si>
    <t xml:space="preserve">30102509</t>
  </si>
  <si>
    <t xml:space="preserve">金宥辰　            </t>
  </si>
  <si>
    <t xml:space="preserve">30102517</t>
  </si>
  <si>
    <t xml:space="preserve">李成国　            </t>
  </si>
  <si>
    <t xml:space="preserve">历史编辑</t>
  </si>
  <si>
    <t xml:space="preserve">30102515</t>
  </si>
  <si>
    <t xml:space="preserve">朴灿勇　            </t>
  </si>
  <si>
    <t xml:space="preserve">30102513</t>
  </si>
  <si>
    <t xml:space="preserve">韩秀青　            </t>
  </si>
  <si>
    <t xml:space="preserve">30102522</t>
  </si>
  <si>
    <t xml:space="preserve">金美玲　            </t>
  </si>
  <si>
    <t xml:space="preserve">期刊编辑</t>
  </si>
  <si>
    <t xml:space="preserve">30102519</t>
  </si>
  <si>
    <t xml:space="preserve">崔惠英　            </t>
  </si>
  <si>
    <t xml:space="preserve">30102520</t>
  </si>
  <si>
    <t xml:space="preserve">金杰　　            </t>
  </si>
  <si>
    <t xml:space="preserve">30102528</t>
  </si>
  <si>
    <t xml:space="preserve">姜素英　            </t>
  </si>
  <si>
    <t xml:space="preserve">校对</t>
  </si>
  <si>
    <t xml:space="preserve">30102525</t>
  </si>
  <si>
    <t xml:space="preserve">金美月　            </t>
  </si>
  <si>
    <t xml:space="preserve">30102524</t>
  </si>
  <si>
    <t xml:space="preserve">李雪仙　            </t>
  </si>
  <si>
    <t xml:space="preserve">30102526</t>
  </si>
  <si>
    <t xml:space="preserve">方银姬　            </t>
  </si>
  <si>
    <t xml:space="preserve">许艺龄</t>
  </si>
  <si>
    <t xml:space="preserve">技术设计</t>
  </si>
  <si>
    <t xml:space="preserve">金瑛</t>
  </si>
  <si>
    <t xml:space="preserve">赵祥裕</t>
  </si>
  <si>
    <t xml:space="preserve">30102818</t>
  </si>
  <si>
    <t xml:space="preserve">山珊　　            </t>
  </si>
  <si>
    <t xml:space="preserve">延边广播电视剧中波发射台</t>
  </si>
  <si>
    <t xml:space="preserve">30031</t>
  </si>
  <si>
    <t xml:space="preserve">工程技术</t>
  </si>
  <si>
    <t xml:space="preserve">30103320</t>
  </si>
  <si>
    <t xml:space="preserve">耿玺刚　            </t>
  </si>
  <si>
    <t xml:space="preserve">30102815</t>
  </si>
  <si>
    <t xml:space="preserve">李德欣　            </t>
  </si>
  <si>
    <t xml:space="preserve">30102604</t>
  </si>
  <si>
    <t xml:space="preserve">郭手来　            </t>
  </si>
  <si>
    <t xml:space="preserve">30103625</t>
  </si>
  <si>
    <t xml:space="preserve">王安琪　            </t>
  </si>
  <si>
    <t xml:space="preserve">延边广播电视转播台</t>
  </si>
  <si>
    <t xml:space="preserve">30032</t>
  </si>
  <si>
    <t xml:space="preserve">30103705</t>
  </si>
  <si>
    <t xml:space="preserve">赵政宇　            </t>
  </si>
  <si>
    <t xml:space="preserve">30103707</t>
  </si>
  <si>
    <t xml:space="preserve">刘宇　　            </t>
  </si>
  <si>
    <t xml:space="preserve">30103802</t>
  </si>
  <si>
    <t xml:space="preserve">崔香美　            </t>
  </si>
  <si>
    <t xml:space="preserve">延边卫视中心</t>
  </si>
  <si>
    <t xml:space="preserve">30033</t>
  </si>
  <si>
    <t xml:space="preserve">编辑记者</t>
  </si>
  <si>
    <t xml:space="preserve">30103822</t>
  </si>
  <si>
    <t xml:space="preserve">金梅花　            </t>
  </si>
  <si>
    <t xml:space="preserve">30103829</t>
  </si>
  <si>
    <t xml:space="preserve">郑英实　            </t>
  </si>
  <si>
    <t xml:space="preserve">30103810</t>
  </si>
  <si>
    <t xml:space="preserve">朴星月　            </t>
  </si>
  <si>
    <t xml:space="preserve">30103915</t>
  </si>
  <si>
    <t xml:space="preserve">金俊赫　            </t>
  </si>
  <si>
    <t xml:space="preserve">30103826</t>
  </si>
  <si>
    <t xml:space="preserve">崔燕　　            </t>
  </si>
  <si>
    <t xml:space="preserve">30103901</t>
  </si>
  <si>
    <t xml:space="preserve">朴京姬　            </t>
  </si>
  <si>
    <t xml:space="preserve">30103820</t>
  </si>
  <si>
    <t xml:space="preserve">朴承德　            </t>
  </si>
  <si>
    <t xml:space="preserve">30103814</t>
  </si>
  <si>
    <t xml:space="preserve">姜艳红　            </t>
  </si>
  <si>
    <t xml:space="preserve">30103801</t>
  </si>
  <si>
    <t xml:space="preserve">崔浩</t>
  </si>
  <si>
    <t xml:space="preserve">30104102</t>
  </si>
  <si>
    <t xml:space="preserve">李香花　            </t>
  </si>
  <si>
    <t xml:space="preserve">延边广播电视台</t>
  </si>
  <si>
    <t xml:space="preserve">30034</t>
  </si>
  <si>
    <t xml:space="preserve">30104109</t>
  </si>
  <si>
    <t xml:space="preserve">黄仁虎　            </t>
  </si>
  <si>
    <t xml:space="preserve">30104104</t>
  </si>
  <si>
    <t xml:space="preserve">金庆姬　            </t>
  </si>
  <si>
    <t xml:space="preserve">30104015</t>
  </si>
  <si>
    <t xml:space="preserve">池海星　            </t>
  </si>
  <si>
    <t xml:space="preserve">30104022</t>
  </si>
  <si>
    <t xml:space="preserve">李花　　            </t>
  </si>
  <si>
    <t xml:space="preserve">30104915</t>
  </si>
  <si>
    <t xml:space="preserve">王浩　　            </t>
  </si>
  <si>
    <t xml:space="preserve">汉语编辑记者</t>
  </si>
  <si>
    <t xml:space="preserve">30104827</t>
  </si>
  <si>
    <t xml:space="preserve">伞志华　            </t>
  </si>
  <si>
    <t xml:space="preserve">30104911</t>
  </si>
  <si>
    <t xml:space="preserve">毛娜　　            </t>
  </si>
  <si>
    <t xml:space="preserve">30104906</t>
  </si>
  <si>
    <t xml:space="preserve">徐玲　　            </t>
  </si>
  <si>
    <t xml:space="preserve">30104702</t>
  </si>
  <si>
    <t xml:space="preserve">孙强　　            </t>
  </si>
  <si>
    <t xml:space="preserve">30104324</t>
  </si>
  <si>
    <t xml:space="preserve">杨明　　            </t>
  </si>
  <si>
    <t xml:space="preserve">30105227</t>
  </si>
  <si>
    <t xml:space="preserve">崔香梅　            </t>
  </si>
  <si>
    <t xml:space="preserve">电视播音主持</t>
  </si>
  <si>
    <t xml:space="preserve">30105302</t>
  </si>
  <si>
    <t xml:space="preserve">崔萍　　            </t>
  </si>
  <si>
    <t xml:space="preserve">30105301</t>
  </si>
  <si>
    <t xml:space="preserve">全慧玲　            </t>
  </si>
  <si>
    <t xml:space="preserve">30105305</t>
  </si>
  <si>
    <t xml:space="preserve">王润野　            </t>
  </si>
  <si>
    <t xml:space="preserve">汉语电视播音主持</t>
  </si>
  <si>
    <t xml:space="preserve">30105306</t>
  </si>
  <si>
    <t xml:space="preserve">吴雪　　            </t>
  </si>
  <si>
    <t xml:space="preserve">30105307</t>
  </si>
  <si>
    <t xml:space="preserve">杨晶　　            </t>
  </si>
  <si>
    <t xml:space="preserve">30105310</t>
  </si>
  <si>
    <t xml:space="preserve">朴敏花　            </t>
  </si>
  <si>
    <t xml:space="preserve">广播播音主持</t>
  </si>
  <si>
    <t xml:space="preserve">30105311</t>
  </si>
  <si>
    <t xml:space="preserve">郑天龙　            </t>
  </si>
  <si>
    <t xml:space="preserve">30105309</t>
  </si>
  <si>
    <t xml:space="preserve">崔恩硕　            </t>
  </si>
  <si>
    <t xml:space="preserve">30105315</t>
  </si>
  <si>
    <t xml:space="preserve">薛冯化　            </t>
  </si>
  <si>
    <t xml:space="preserve">汉语广播播音主持</t>
  </si>
  <si>
    <t xml:space="preserve">30105313</t>
  </si>
  <si>
    <t xml:space="preserve">宋颖慧　            </t>
  </si>
  <si>
    <t xml:space="preserve">30105316</t>
  </si>
  <si>
    <t xml:space="preserve">杨鹤　　            </t>
  </si>
  <si>
    <t xml:space="preserve">30105320</t>
  </si>
  <si>
    <t xml:space="preserve">郎华　　            </t>
  </si>
  <si>
    <t xml:space="preserve">网络工程</t>
  </si>
  <si>
    <t xml:space="preserve">30105322</t>
  </si>
  <si>
    <t xml:space="preserve">张斌　　            </t>
  </si>
  <si>
    <t xml:space="preserve">30105318</t>
  </si>
  <si>
    <t xml:space="preserve">金慧兰　            </t>
  </si>
  <si>
    <t xml:space="preserve">30105319</t>
  </si>
  <si>
    <t xml:space="preserve">蒋莹　　            </t>
  </si>
  <si>
    <t xml:space="preserve">30105323</t>
  </si>
  <si>
    <t xml:space="preserve">张红梅　            </t>
  </si>
  <si>
    <t xml:space="preserve">延边环境保护监测站</t>
  </si>
  <si>
    <t xml:space="preserve">30035</t>
  </si>
  <si>
    <t xml:space="preserve">环境监测</t>
  </si>
  <si>
    <t xml:space="preserve">30105324</t>
  </si>
  <si>
    <t xml:space="preserve">沈红花　            </t>
  </si>
  <si>
    <t xml:space="preserve">30105326</t>
  </si>
  <si>
    <t xml:space="preserve">金兰　　            </t>
  </si>
  <si>
    <t xml:space="preserve">30105402</t>
  </si>
  <si>
    <t xml:space="preserve">白登云　            </t>
  </si>
  <si>
    <t xml:space="preserve">延边州交通运输管理处</t>
  </si>
  <si>
    <t xml:space="preserve">30037</t>
  </si>
  <si>
    <t xml:space="preserve">运政执法</t>
  </si>
  <si>
    <t xml:space="preserve">30105330</t>
  </si>
  <si>
    <t xml:space="preserve">侯宏达　            </t>
  </si>
  <si>
    <t xml:space="preserve">30105401</t>
  </si>
  <si>
    <t xml:space="preserve">孙玉　　            </t>
  </si>
  <si>
    <t xml:space="preserve">30105409</t>
  </si>
  <si>
    <t xml:space="preserve">金泰寿　            </t>
  </si>
  <si>
    <t xml:space="preserve">汽车维修及管理</t>
  </si>
  <si>
    <t xml:space="preserve">30105411</t>
  </si>
  <si>
    <t xml:space="preserve">李东哲　            </t>
  </si>
  <si>
    <t xml:space="preserve">30105817</t>
  </si>
  <si>
    <t xml:space="preserve">吴福实　            </t>
  </si>
  <si>
    <t xml:space="preserve">延边州慈善总会</t>
  </si>
  <si>
    <t xml:space="preserve">30038</t>
  </si>
  <si>
    <t xml:space="preserve">30106021</t>
  </si>
  <si>
    <t xml:space="preserve">金海颖　            </t>
  </si>
  <si>
    <t xml:space="preserve">30105630</t>
  </si>
  <si>
    <t xml:space="preserve">李俊辉　            </t>
  </si>
  <si>
    <t xml:space="preserve">30106007</t>
  </si>
  <si>
    <t xml:space="preserve">元正吉　            </t>
  </si>
  <si>
    <t xml:space="preserve">30106028</t>
  </si>
  <si>
    <t xml:space="preserve">刘洋　　            </t>
  </si>
  <si>
    <t xml:space="preserve">延边社会福利院</t>
  </si>
  <si>
    <t xml:space="preserve">30039</t>
  </si>
  <si>
    <t xml:space="preserve">康复训练</t>
  </si>
  <si>
    <t xml:space="preserve">30106108</t>
  </si>
  <si>
    <t xml:space="preserve">封润鑫　            </t>
  </si>
  <si>
    <t xml:space="preserve">30106101</t>
  </si>
  <si>
    <t xml:space="preserve">张远航　            </t>
  </si>
  <si>
    <t xml:space="preserve">30106105</t>
  </si>
  <si>
    <t xml:space="preserve">姜宏泽　            </t>
  </si>
  <si>
    <t xml:space="preserve">30228115</t>
  </si>
  <si>
    <t xml:space="preserve">崔香媛　            </t>
  </si>
  <si>
    <t xml:space="preserve">医生</t>
  </si>
  <si>
    <t xml:space="preserve">30229023</t>
  </si>
  <si>
    <t xml:space="preserve">郑丽花　            </t>
  </si>
  <si>
    <t xml:space="preserve">延边州光荣院</t>
  </si>
  <si>
    <t xml:space="preserve">30040</t>
  </si>
  <si>
    <t xml:space="preserve">30229029</t>
  </si>
  <si>
    <t xml:space="preserve">许艺花　            </t>
  </si>
  <si>
    <t xml:space="preserve">30229025</t>
  </si>
  <si>
    <t xml:space="preserve">洪恩花　            </t>
  </si>
  <si>
    <t xml:space="preserve">30229027</t>
  </si>
  <si>
    <t xml:space="preserve">蔡香玉　            </t>
  </si>
  <si>
    <t xml:space="preserve">30229021</t>
  </si>
  <si>
    <t xml:space="preserve">金春姬　            </t>
  </si>
  <si>
    <t xml:space="preserve">30229024</t>
  </si>
  <si>
    <t xml:space="preserve">崔国花　            </t>
  </si>
  <si>
    <t xml:space="preserve">30106124</t>
  </si>
  <si>
    <t xml:space="preserve">于佳欣　            </t>
  </si>
  <si>
    <t xml:space="preserve">延边社会脑康医院</t>
  </si>
  <si>
    <t xml:space="preserve">30041</t>
  </si>
  <si>
    <t xml:space="preserve">30106121</t>
  </si>
  <si>
    <t xml:space="preserve">林博　　            </t>
  </si>
  <si>
    <t xml:space="preserve">30106125</t>
  </si>
  <si>
    <t xml:space="preserve">庄永骏　            </t>
  </si>
  <si>
    <t xml:space="preserve">30229105</t>
  </si>
  <si>
    <t xml:space="preserve">朴金花　            </t>
  </si>
  <si>
    <t xml:space="preserve">30229106</t>
  </si>
  <si>
    <t xml:space="preserve">全花　　            </t>
  </si>
  <si>
    <t xml:space="preserve">30229104</t>
  </si>
  <si>
    <t xml:space="preserve">韩玉　　            </t>
  </si>
  <si>
    <t xml:space="preserve">30229101</t>
  </si>
  <si>
    <t xml:space="preserve">韩金展　            </t>
  </si>
  <si>
    <t xml:space="preserve">30229103</t>
  </si>
  <si>
    <t xml:space="preserve">郑英花　            </t>
  </si>
  <si>
    <t xml:space="preserve">30229107</t>
  </si>
  <si>
    <t xml:space="preserve">朴林华　            </t>
  </si>
  <si>
    <t xml:space="preserve">30229030</t>
  </si>
  <si>
    <t xml:space="preserve">吴梅花　            </t>
  </si>
  <si>
    <t xml:space="preserve">30229109</t>
  </si>
  <si>
    <t xml:space="preserve">王晓蕾　            </t>
  </si>
  <si>
    <t xml:space="preserve">30229124</t>
  </si>
  <si>
    <t xml:space="preserve">张金玲　            </t>
  </si>
  <si>
    <t xml:space="preserve">30229129</t>
  </si>
  <si>
    <t xml:space="preserve">夏欢　　            </t>
  </si>
  <si>
    <t xml:space="preserve">崔锡花</t>
  </si>
  <si>
    <t xml:space="preserve">延边州农业科学院</t>
  </si>
  <si>
    <t xml:space="preserve">30042</t>
  </si>
  <si>
    <t xml:space="preserve">马铃薯培育</t>
  </si>
  <si>
    <t xml:space="preserve">张鲜花</t>
  </si>
  <si>
    <t xml:space="preserve">大豆育种</t>
  </si>
  <si>
    <t xml:space="preserve">吴文国</t>
  </si>
  <si>
    <t xml:space="preserve">人参养殖</t>
  </si>
  <si>
    <t xml:space="preserve">30106218</t>
  </si>
  <si>
    <t xml:space="preserve">徐伟豪　            </t>
  </si>
  <si>
    <t xml:space="preserve">水稻管理</t>
  </si>
  <si>
    <t xml:space="preserve">30106211</t>
  </si>
  <si>
    <t xml:space="preserve">牟淋　　            </t>
  </si>
  <si>
    <t xml:space="preserve">30106213</t>
  </si>
  <si>
    <t xml:space="preserve">王德宝　            </t>
  </si>
  <si>
    <t xml:space="preserve">金海强</t>
  </si>
  <si>
    <t xml:space="preserve">植物栽培</t>
  </si>
  <si>
    <t xml:space="preserve">30106222</t>
  </si>
  <si>
    <t xml:space="preserve">郑彩玲　            </t>
  </si>
  <si>
    <t xml:space="preserve">吉林省农业广播电视学校延边州分校</t>
  </si>
  <si>
    <t xml:space="preserve">30043</t>
  </si>
  <si>
    <t xml:space="preserve">技术培训</t>
  </si>
  <si>
    <t xml:space="preserve">30106221</t>
  </si>
  <si>
    <t xml:space="preserve">金美英　            </t>
  </si>
  <si>
    <t xml:space="preserve">30106223</t>
  </si>
  <si>
    <t xml:space="preserve">李永　            </t>
  </si>
  <si>
    <t xml:space="preserve">崔伦豪</t>
  </si>
  <si>
    <t xml:space="preserve">延边体育运动学校</t>
  </si>
  <si>
    <t xml:space="preserve">30044</t>
  </si>
  <si>
    <t xml:space="preserve">足球守门员教练</t>
  </si>
  <si>
    <t xml:space="preserve">张龙南</t>
  </si>
  <si>
    <t xml:space="preserve">赵龙根</t>
  </si>
  <si>
    <t xml:space="preserve">金权</t>
  </si>
  <si>
    <t xml:space="preserve">30106226</t>
  </si>
  <si>
    <t xml:space="preserve">金辉　　            </t>
  </si>
  <si>
    <t xml:space="preserve">30106303</t>
  </si>
  <si>
    <t xml:space="preserve">金海燕　            </t>
  </si>
  <si>
    <t xml:space="preserve">30106228</t>
  </si>
  <si>
    <t xml:space="preserve">金慧玲　            </t>
  </si>
  <si>
    <t xml:space="preserve">30106311</t>
  </si>
  <si>
    <t xml:space="preserve">朴海操　            </t>
  </si>
  <si>
    <t xml:space="preserve">延边州体育运动管理中心</t>
  </si>
  <si>
    <t xml:space="preserve">30045</t>
  </si>
  <si>
    <t xml:space="preserve">档案管理</t>
  </si>
  <si>
    <t xml:space="preserve">30106312</t>
  </si>
  <si>
    <t xml:space="preserve">李香淑　            </t>
  </si>
  <si>
    <t xml:space="preserve">30106307</t>
  </si>
  <si>
    <t xml:space="preserve">金美顺　            </t>
  </si>
  <si>
    <t xml:space="preserve">30106317</t>
  </si>
  <si>
    <t xml:space="preserve">张健　　            </t>
  </si>
  <si>
    <t xml:space="preserve">延边州养蜂管理站</t>
  </si>
  <si>
    <t xml:space="preserve">30046</t>
  </si>
  <si>
    <t xml:space="preserve">种蜂繁育</t>
  </si>
  <si>
    <t xml:space="preserve">30106318</t>
  </si>
  <si>
    <t xml:space="preserve">李永宾　            </t>
  </si>
  <si>
    <t xml:space="preserve">30106321</t>
  </si>
  <si>
    <t xml:space="preserve">齐楷　　            </t>
  </si>
  <si>
    <t xml:space="preserve">延边州畜牧总站</t>
  </si>
  <si>
    <t xml:space="preserve">30047</t>
  </si>
  <si>
    <t xml:space="preserve">畜产品质量监管</t>
  </si>
  <si>
    <t xml:space="preserve">30106323</t>
  </si>
  <si>
    <t xml:space="preserve">于长勇　            </t>
  </si>
  <si>
    <t xml:space="preserve">30106325</t>
  </si>
  <si>
    <t xml:space="preserve">庞丰丰　            </t>
  </si>
  <si>
    <t xml:space="preserve">种畜禽管理</t>
  </si>
  <si>
    <t xml:space="preserve">30106324</t>
  </si>
  <si>
    <t xml:space="preserve">丛艳昭　            </t>
  </si>
  <si>
    <t xml:space="preserve">30106326</t>
  </si>
  <si>
    <t xml:space="preserve">车达　　            </t>
  </si>
  <si>
    <r>
      <rPr>
        <sz val="12"/>
        <rFont val="Noto Sans"/>
        <family val="2"/>
      </rPr>
      <t xml:space="preserve">注：备注栏标注</t>
    </r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的考生为进入体检人员。</t>
    </r>
  </si>
  <si>
    <t xml:space="preserve">延吉市</t>
  </si>
  <si>
    <t xml:space="preserve">30106327</t>
  </si>
  <si>
    <t xml:space="preserve">王舒慧　            </t>
  </si>
  <si>
    <t xml:space="preserve">延吉市朝阳川镇农业技术推广站</t>
  </si>
  <si>
    <t xml:space="preserve">30101</t>
  </si>
  <si>
    <t xml:space="preserve">农业技术推广</t>
  </si>
  <si>
    <t xml:space="preserve">30106407</t>
  </si>
  <si>
    <t xml:space="preserve">刘帅　　            </t>
  </si>
  <si>
    <t xml:space="preserve">30106405</t>
  </si>
  <si>
    <t xml:space="preserve">朱秀伟　            </t>
  </si>
  <si>
    <t xml:space="preserve">30106410</t>
  </si>
  <si>
    <t xml:space="preserve">金涛　　            </t>
  </si>
  <si>
    <t xml:space="preserve">延吉市朝阳川镇农村经济管理服务中心</t>
  </si>
  <si>
    <t xml:space="preserve">30102</t>
  </si>
  <si>
    <t xml:space="preserve">30106419</t>
  </si>
  <si>
    <t xml:space="preserve">李红姬　            </t>
  </si>
  <si>
    <t xml:space="preserve">30106408</t>
  </si>
  <si>
    <t xml:space="preserve">金京花　            </t>
  </si>
  <si>
    <t xml:space="preserve">30106422</t>
  </si>
  <si>
    <t xml:space="preserve">卢奇彦　            </t>
  </si>
  <si>
    <t xml:space="preserve">延吉市朝阳川镇畜牧兽医站</t>
  </si>
  <si>
    <t xml:space="preserve">30103</t>
  </si>
  <si>
    <t xml:space="preserve">兽医</t>
  </si>
  <si>
    <t xml:space="preserve">30106506</t>
  </si>
  <si>
    <t xml:space="preserve">崔瑛　　            </t>
  </si>
  <si>
    <t xml:space="preserve">延吉市依兰镇农村经济管理服务中心</t>
  </si>
  <si>
    <t xml:space="preserve">30104</t>
  </si>
  <si>
    <t xml:space="preserve">30106428</t>
  </si>
  <si>
    <t xml:space="preserve">崔瑜洪　            </t>
  </si>
  <si>
    <t xml:space="preserve">30106427</t>
  </si>
  <si>
    <t xml:space="preserve">朴玉兰　            </t>
  </si>
  <si>
    <t xml:space="preserve">30106521</t>
  </si>
  <si>
    <t xml:space="preserve">侯晓琳　            </t>
  </si>
  <si>
    <t xml:space="preserve">延吉市三道湾镇农业技术推广站</t>
  </si>
  <si>
    <t xml:space="preserve">30105</t>
  </si>
  <si>
    <t xml:space="preserve">30106507</t>
  </si>
  <si>
    <t xml:space="preserve">李健　　            </t>
  </si>
  <si>
    <t xml:space="preserve">30106524</t>
  </si>
  <si>
    <t xml:space="preserve">刘丽丽　            </t>
  </si>
  <si>
    <t xml:space="preserve">30106530</t>
  </si>
  <si>
    <t xml:space="preserve">郭英　　            </t>
  </si>
  <si>
    <t xml:space="preserve">延吉市护林防火站</t>
  </si>
  <si>
    <t xml:space="preserve">30106</t>
  </si>
  <si>
    <t xml:space="preserve">园林管理</t>
  </si>
  <si>
    <t xml:space="preserve">30106529</t>
  </si>
  <si>
    <t xml:space="preserve">金学天　            </t>
  </si>
  <si>
    <t xml:space="preserve">30106606</t>
  </si>
  <si>
    <t xml:space="preserve">战洋　　            </t>
  </si>
  <si>
    <t xml:space="preserve">延吉市木材检查站</t>
  </si>
  <si>
    <t xml:space="preserve">30107</t>
  </si>
  <si>
    <t xml:space="preserve">30106626</t>
  </si>
  <si>
    <t xml:space="preserve">李欣　　            </t>
  </si>
  <si>
    <t xml:space="preserve">30106625</t>
  </si>
  <si>
    <t xml:space="preserve">魏忠超　            </t>
  </si>
  <si>
    <t xml:space="preserve">30106608</t>
  </si>
  <si>
    <t xml:space="preserve">赵亮　　            </t>
  </si>
  <si>
    <t xml:space="preserve">30106703</t>
  </si>
  <si>
    <t xml:space="preserve">金赫泽　            </t>
  </si>
  <si>
    <t xml:space="preserve">延吉市动物卫生检疫站</t>
  </si>
  <si>
    <t xml:space="preserve">30108</t>
  </si>
  <si>
    <t xml:space="preserve">屠宰检疫</t>
  </si>
  <si>
    <t xml:space="preserve">30106704</t>
  </si>
  <si>
    <t xml:space="preserve">金一男　            </t>
  </si>
  <si>
    <t xml:space="preserve">30106709</t>
  </si>
  <si>
    <t xml:space="preserve">李莹　　            </t>
  </si>
  <si>
    <t xml:space="preserve">延吉市农业技术推广总站</t>
  </si>
  <si>
    <t xml:space="preserve">30109</t>
  </si>
  <si>
    <t xml:space="preserve">30106712</t>
  </si>
  <si>
    <t xml:space="preserve">王友鹏　            </t>
  </si>
  <si>
    <t xml:space="preserve">30106708</t>
  </si>
  <si>
    <t xml:space="preserve">30106808</t>
  </si>
  <si>
    <t xml:space="preserve">田伟　　            </t>
  </si>
  <si>
    <t xml:space="preserve">延吉市建设工程质量监督站</t>
  </si>
  <si>
    <t xml:space="preserve">30110</t>
  </si>
  <si>
    <t xml:space="preserve">质量监督</t>
  </si>
  <si>
    <t xml:space="preserve">30106718</t>
  </si>
  <si>
    <t xml:space="preserve">赵坚　　            </t>
  </si>
  <si>
    <t xml:space="preserve">30106726</t>
  </si>
  <si>
    <t xml:space="preserve">李月春　            </t>
  </si>
  <si>
    <t xml:space="preserve">30106822</t>
  </si>
  <si>
    <t xml:space="preserve">赵青林　            </t>
  </si>
  <si>
    <t xml:space="preserve">延吉市劳动保障监察大队</t>
  </si>
  <si>
    <t xml:space="preserve">30111</t>
  </si>
  <si>
    <t xml:space="preserve">劳动保障监察</t>
  </si>
  <si>
    <t xml:space="preserve">30106818</t>
  </si>
  <si>
    <t xml:space="preserve">朴龙国　            </t>
  </si>
  <si>
    <t xml:space="preserve">30106825</t>
  </si>
  <si>
    <t xml:space="preserve">朴青龙　            </t>
  </si>
  <si>
    <t xml:space="preserve">30107120</t>
  </si>
  <si>
    <t xml:space="preserve">郭今兰　            </t>
  </si>
  <si>
    <t xml:space="preserve">30107127</t>
  </si>
  <si>
    <t xml:space="preserve">石仙花　            </t>
  </si>
  <si>
    <t xml:space="preserve">30107119</t>
  </si>
  <si>
    <t xml:space="preserve">金京英　            </t>
  </si>
  <si>
    <t xml:space="preserve">30107515</t>
  </si>
  <si>
    <t xml:space="preserve">刘亮亮　            </t>
  </si>
  <si>
    <t xml:space="preserve">30107523</t>
  </si>
  <si>
    <t xml:space="preserve">赵晶　　            </t>
  </si>
  <si>
    <t xml:space="preserve">30107807</t>
  </si>
  <si>
    <t xml:space="preserve">李珊珊　            </t>
  </si>
  <si>
    <t xml:space="preserve">30108717</t>
  </si>
  <si>
    <t xml:space="preserve">刘丽娜　            </t>
  </si>
  <si>
    <t xml:space="preserve">延吉广播电视台</t>
  </si>
  <si>
    <t xml:space="preserve">30112</t>
  </si>
  <si>
    <t xml:space="preserve">广播电视工程技术</t>
  </si>
  <si>
    <t xml:space="preserve">安佰丞</t>
  </si>
  <si>
    <t xml:space="preserve">延吉市青少年业余体育运动学校</t>
  </si>
  <si>
    <t xml:space="preserve">30114</t>
  </si>
  <si>
    <t xml:space="preserve">教练</t>
  </si>
  <si>
    <t xml:space="preserve">刘献勇</t>
  </si>
  <si>
    <t xml:space="preserve">韩 博</t>
  </si>
  <si>
    <t xml:space="preserve">朴学林</t>
  </si>
  <si>
    <t xml:space="preserve">金成日</t>
  </si>
  <si>
    <t xml:space="preserve">30108718</t>
  </si>
  <si>
    <t xml:space="preserve">延吉市文化馆</t>
  </si>
  <si>
    <t xml:space="preserve">30115</t>
  </si>
  <si>
    <t xml:space="preserve">音响设备管理</t>
  </si>
  <si>
    <t xml:space="preserve">30108720</t>
  </si>
  <si>
    <t xml:space="preserve">方任泉　            </t>
  </si>
  <si>
    <t xml:space="preserve">节目主持</t>
  </si>
  <si>
    <t xml:space="preserve">30108722</t>
  </si>
  <si>
    <t xml:space="preserve">崔海玉　            </t>
  </si>
  <si>
    <t xml:space="preserve">30108719</t>
  </si>
  <si>
    <t xml:space="preserve">李香兰　            </t>
  </si>
  <si>
    <t xml:space="preserve">30108724</t>
  </si>
  <si>
    <t xml:space="preserve">宋林钢　            </t>
  </si>
  <si>
    <t xml:space="preserve">延吉市救助管理站</t>
  </si>
  <si>
    <t xml:space="preserve">30116</t>
  </si>
  <si>
    <t xml:space="preserve">计算机管理</t>
  </si>
  <si>
    <t xml:space="preserve">30108723</t>
  </si>
  <si>
    <t xml:space="preserve">金丽娜　            </t>
  </si>
  <si>
    <t xml:space="preserve">30108728</t>
  </si>
  <si>
    <t xml:space="preserve">黄斌　　            </t>
  </si>
  <si>
    <t xml:space="preserve">30228116</t>
  </si>
  <si>
    <t xml:space="preserve">孙铭徽　            </t>
  </si>
  <si>
    <t xml:space="preserve">延吉市急救中心</t>
  </si>
  <si>
    <t xml:space="preserve">30118</t>
  </si>
  <si>
    <t xml:space="preserve">院前急救</t>
  </si>
  <si>
    <t xml:space="preserve">30108814</t>
  </si>
  <si>
    <t xml:space="preserve">金海玲　            </t>
  </si>
  <si>
    <t xml:space="preserve">财务管理</t>
  </si>
  <si>
    <t xml:space="preserve">30108813</t>
  </si>
  <si>
    <t xml:space="preserve">崔文辉　            </t>
  </si>
  <si>
    <t xml:space="preserve">30108730</t>
  </si>
  <si>
    <t xml:space="preserve">金春梅　            </t>
  </si>
  <si>
    <t xml:space="preserve">30108824</t>
  </si>
  <si>
    <t xml:space="preserve">崔贤淑　            </t>
  </si>
  <si>
    <t xml:space="preserve">延吉市疾病预防控制中心</t>
  </si>
  <si>
    <t xml:space="preserve">30119</t>
  </si>
  <si>
    <t xml:space="preserve">药剂</t>
  </si>
  <si>
    <t xml:space="preserve">30108816</t>
  </si>
  <si>
    <t xml:space="preserve">刘海燕　            </t>
  </si>
  <si>
    <t xml:space="preserve">30108815</t>
  </si>
  <si>
    <t xml:space="preserve">金昭延　            </t>
  </si>
  <si>
    <t xml:space="preserve">30228117</t>
  </si>
  <si>
    <t xml:space="preserve">黄立群　            </t>
  </si>
  <si>
    <t xml:space="preserve">放射线医生</t>
  </si>
  <si>
    <t xml:space="preserve">30228118</t>
  </si>
  <si>
    <t xml:space="preserve">金延花　            </t>
  </si>
  <si>
    <t xml:space="preserve">延吉市北山社区卫生服务中心</t>
  </si>
  <si>
    <t xml:space="preserve">30120</t>
  </si>
  <si>
    <t xml:space="preserve">儿童保健医生</t>
  </si>
  <si>
    <t xml:space="preserve">30108904</t>
  </si>
  <si>
    <t xml:space="preserve">张磊　　            </t>
  </si>
  <si>
    <t xml:space="preserve">延吉市三道湾镇中心卫生院</t>
  </si>
  <si>
    <t xml:space="preserve">30121</t>
  </si>
  <si>
    <t xml:space="preserve">30108828</t>
  </si>
  <si>
    <t xml:space="preserve">王焱　　            </t>
  </si>
  <si>
    <t xml:space="preserve">30108902</t>
  </si>
  <si>
    <t xml:space="preserve">宋寒　　            </t>
  </si>
  <si>
    <t xml:space="preserve">30229212</t>
  </si>
  <si>
    <t xml:space="preserve">朴美香　            </t>
  </si>
  <si>
    <t xml:space="preserve">延吉市依兰镇中心卫生院</t>
  </si>
  <si>
    <t xml:space="preserve">30122</t>
  </si>
  <si>
    <t xml:space="preserve">30229221</t>
  </si>
  <si>
    <t xml:space="preserve">全玮　　            </t>
  </si>
  <si>
    <t xml:space="preserve">30229220</t>
  </si>
  <si>
    <t xml:space="preserve">崔美玉　            </t>
  </si>
  <si>
    <t xml:space="preserve">30228119</t>
  </si>
  <si>
    <t xml:space="preserve">金仁淑　            </t>
  </si>
  <si>
    <t xml:space="preserve">预防保健医生</t>
  </si>
  <si>
    <t xml:space="preserve">30228121</t>
  </si>
  <si>
    <t xml:space="preserve">韩松哲　            </t>
  </si>
  <si>
    <t xml:space="preserve">健康教育</t>
  </si>
  <si>
    <t xml:space="preserve">30228120</t>
  </si>
  <si>
    <t xml:space="preserve">金虎　　            </t>
  </si>
  <si>
    <t xml:space="preserve">30228122</t>
  </si>
  <si>
    <t xml:space="preserve">石君红　            </t>
  </si>
  <si>
    <t xml:space="preserve">延吉市小营镇中心卫生院</t>
  </si>
  <si>
    <t xml:space="preserve">30123</t>
  </si>
  <si>
    <t xml:space="preserve">电诊医生</t>
  </si>
  <si>
    <t xml:space="preserve">30228123</t>
  </si>
  <si>
    <t xml:space="preserve">30228124</t>
  </si>
  <si>
    <t xml:space="preserve">李艳　　            </t>
  </si>
  <si>
    <t xml:space="preserve">30108907</t>
  </si>
  <si>
    <t xml:space="preserve">殷博　　            </t>
  </si>
  <si>
    <t xml:space="preserve">30108906</t>
  </si>
  <si>
    <t xml:space="preserve">曲洁　　            </t>
  </si>
  <si>
    <t xml:space="preserve">30228125</t>
  </si>
  <si>
    <t xml:space="preserve">王强强　            </t>
  </si>
  <si>
    <t xml:space="preserve">30228126</t>
  </si>
  <si>
    <t xml:space="preserve">吕东　　            </t>
  </si>
  <si>
    <t xml:space="preserve">30228127</t>
  </si>
  <si>
    <t xml:space="preserve">朴红梅　            </t>
  </si>
  <si>
    <t xml:space="preserve">内科医生</t>
  </si>
  <si>
    <t xml:space="preserve">30228128</t>
  </si>
  <si>
    <t xml:space="preserve">吕信鹏　            </t>
  </si>
  <si>
    <t xml:space="preserve">30228130</t>
  </si>
  <si>
    <t xml:space="preserve">李书奎　            </t>
  </si>
  <si>
    <t xml:space="preserve">30228201</t>
  </si>
  <si>
    <t xml:space="preserve">李蕊　　            </t>
  </si>
  <si>
    <t xml:space="preserve">30108913</t>
  </si>
  <si>
    <t xml:space="preserve">金美林　            </t>
  </si>
  <si>
    <t xml:space="preserve">30108914</t>
  </si>
  <si>
    <t xml:space="preserve">杨善花　            </t>
  </si>
  <si>
    <t xml:space="preserve">30108918</t>
  </si>
  <si>
    <t xml:space="preserve">彭勃　　            </t>
  </si>
  <si>
    <t xml:space="preserve">30108915</t>
  </si>
  <si>
    <t xml:space="preserve">田田　　            </t>
  </si>
  <si>
    <t xml:space="preserve">30108916</t>
  </si>
  <si>
    <t xml:space="preserve">单秋艳　            </t>
  </si>
  <si>
    <t xml:space="preserve">龙井市</t>
  </si>
  <si>
    <t xml:space="preserve">1</t>
  </si>
  <si>
    <t xml:space="preserve">30108920</t>
  </si>
  <si>
    <t xml:space="preserve">孙派丽　            </t>
  </si>
  <si>
    <t xml:space="preserve">龙井市三合镇计划生育服务站</t>
  </si>
  <si>
    <t xml:space="preserve">30201</t>
  </si>
  <si>
    <t xml:space="preserve">计划生育管理</t>
  </si>
  <si>
    <t xml:space="preserve">2</t>
  </si>
  <si>
    <t xml:space="preserve">30108924</t>
  </si>
  <si>
    <t xml:space="preserve">郑智妍　            </t>
  </si>
  <si>
    <t xml:space="preserve">3</t>
  </si>
  <si>
    <t xml:space="preserve">30108922</t>
  </si>
  <si>
    <t xml:space="preserve">孙雪松　            </t>
  </si>
  <si>
    <t xml:space="preserve">4</t>
  </si>
  <si>
    <t xml:space="preserve">30108929</t>
  </si>
  <si>
    <t xml:space="preserve">孙镜淋　            </t>
  </si>
  <si>
    <t xml:space="preserve">龙井市德新乡农业技术推广站</t>
  </si>
  <si>
    <t xml:space="preserve">5</t>
  </si>
  <si>
    <t xml:space="preserve">30108928</t>
  </si>
  <si>
    <t xml:space="preserve">柳正哲　            </t>
  </si>
  <si>
    <t xml:space="preserve">6</t>
  </si>
  <si>
    <t xml:space="preserve">30108926</t>
  </si>
  <si>
    <t xml:space="preserve">孙晓丹　            </t>
  </si>
  <si>
    <t xml:space="preserve">7</t>
  </si>
  <si>
    <t xml:space="preserve">30109001</t>
  </si>
  <si>
    <t xml:space="preserve">张成女　            </t>
  </si>
  <si>
    <t xml:space="preserve">龙井市孤儿院</t>
  </si>
  <si>
    <t xml:space="preserve">信息管理</t>
  </si>
  <si>
    <t xml:space="preserve">8</t>
  </si>
  <si>
    <t xml:space="preserve">30109003</t>
  </si>
  <si>
    <t xml:space="preserve">姜浩　　            </t>
  </si>
  <si>
    <t xml:space="preserve">9</t>
  </si>
  <si>
    <t xml:space="preserve">30109006</t>
  </si>
  <si>
    <t xml:space="preserve">金学峰　            </t>
  </si>
  <si>
    <t xml:space="preserve">10</t>
  </si>
  <si>
    <t xml:space="preserve">30109015</t>
  </si>
  <si>
    <t xml:space="preserve">李微　　            </t>
  </si>
  <si>
    <t xml:space="preserve">孤儿管理</t>
  </si>
  <si>
    <t xml:space="preserve">11</t>
  </si>
  <si>
    <t xml:space="preserve">30109103</t>
  </si>
  <si>
    <t xml:space="preserve">祝凤娟　            </t>
  </si>
  <si>
    <t xml:space="preserve">12</t>
  </si>
  <si>
    <t xml:space="preserve">30109020</t>
  </si>
  <si>
    <t xml:space="preserve">温玉泉　            </t>
  </si>
  <si>
    <t xml:space="preserve">13</t>
  </si>
  <si>
    <t xml:space="preserve">30109104</t>
  </si>
  <si>
    <t xml:space="preserve">朴春梅　            </t>
  </si>
  <si>
    <t xml:space="preserve">龙井市疾病预防控制中心</t>
  </si>
  <si>
    <t xml:space="preserve">医学检验</t>
  </si>
  <si>
    <t xml:space="preserve">14</t>
  </si>
  <si>
    <t xml:space="preserve">30228202</t>
  </si>
  <si>
    <t xml:space="preserve">滕悦　　            </t>
  </si>
  <si>
    <t xml:space="preserve">龙井市妇幼保健院</t>
  </si>
  <si>
    <t xml:space="preserve">临床医生</t>
  </si>
  <si>
    <t xml:space="preserve">15</t>
  </si>
  <si>
    <t xml:space="preserve">30228205</t>
  </si>
  <si>
    <t xml:space="preserve">王丹琨　            </t>
  </si>
  <si>
    <t xml:space="preserve">16</t>
  </si>
  <si>
    <t xml:space="preserve">30228204</t>
  </si>
  <si>
    <t xml:space="preserve">赵小冰　            </t>
  </si>
  <si>
    <t xml:space="preserve">17</t>
  </si>
  <si>
    <t xml:space="preserve">30228206</t>
  </si>
  <si>
    <t xml:space="preserve">李玉花　            </t>
  </si>
  <si>
    <t xml:space="preserve">18</t>
  </si>
  <si>
    <t xml:space="preserve">30228203</t>
  </si>
  <si>
    <t xml:space="preserve">董洪海　            </t>
  </si>
  <si>
    <t xml:space="preserve">19</t>
  </si>
  <si>
    <t xml:space="preserve">30229223</t>
  </si>
  <si>
    <t xml:space="preserve">姜琳　　            </t>
  </si>
  <si>
    <t xml:space="preserve">龙井市人民医院</t>
  </si>
  <si>
    <t xml:space="preserve">20</t>
  </si>
  <si>
    <t xml:space="preserve">30229225</t>
  </si>
  <si>
    <t xml:space="preserve">金小铃　            </t>
  </si>
  <si>
    <t xml:space="preserve">21</t>
  </si>
  <si>
    <t xml:space="preserve">30229226</t>
  </si>
  <si>
    <t xml:space="preserve">金贞爱　            </t>
  </si>
  <si>
    <t xml:space="preserve">22</t>
  </si>
  <si>
    <t xml:space="preserve">30228207</t>
  </si>
  <si>
    <t xml:space="preserve">鱼升华　            </t>
  </si>
  <si>
    <t xml:space="preserve">23</t>
  </si>
  <si>
    <t xml:space="preserve">30228208</t>
  </si>
  <si>
    <t xml:space="preserve">孙杰　　            </t>
  </si>
  <si>
    <t xml:space="preserve">24</t>
  </si>
  <si>
    <t xml:space="preserve">30228209</t>
  </si>
  <si>
    <t xml:space="preserve">林成宇　            </t>
  </si>
  <si>
    <t xml:space="preserve">25</t>
  </si>
  <si>
    <t xml:space="preserve">30109105</t>
  </si>
  <si>
    <t xml:space="preserve">杨欢　　            </t>
  </si>
  <si>
    <t xml:space="preserve">影像操作</t>
  </si>
  <si>
    <t xml:space="preserve">26</t>
  </si>
  <si>
    <t xml:space="preserve">30109107</t>
  </si>
  <si>
    <t xml:space="preserve">姚佳　　            </t>
  </si>
  <si>
    <t xml:space="preserve">27</t>
  </si>
  <si>
    <t xml:space="preserve">30109106</t>
  </si>
  <si>
    <t xml:space="preserve">杜晓宇　            </t>
  </si>
  <si>
    <t xml:space="preserve">28</t>
  </si>
  <si>
    <t xml:space="preserve">30228211</t>
  </si>
  <si>
    <t xml:space="preserve">孙莹莹　            </t>
  </si>
  <si>
    <t xml:space="preserve">龙井市安民社区卫生服务中心</t>
  </si>
  <si>
    <t xml:space="preserve">29</t>
  </si>
  <si>
    <t xml:space="preserve">30228210</t>
  </si>
  <si>
    <t xml:space="preserve">金亨哲　            </t>
  </si>
  <si>
    <t xml:space="preserve">30</t>
  </si>
  <si>
    <t xml:space="preserve">30228212</t>
  </si>
  <si>
    <t xml:space="preserve">赵庆阳　            </t>
  </si>
  <si>
    <t xml:space="preserve">31</t>
  </si>
  <si>
    <t xml:space="preserve">30109116</t>
  </si>
  <si>
    <t xml:space="preserve">李娜　　            </t>
  </si>
  <si>
    <t xml:space="preserve">龙井市老头沟镇铜佛寺卫生院</t>
  </si>
  <si>
    <t xml:space="preserve">32</t>
  </si>
  <si>
    <t xml:space="preserve">30109108</t>
  </si>
  <si>
    <t xml:space="preserve">金玲　　            </t>
  </si>
  <si>
    <t xml:space="preserve">33</t>
  </si>
  <si>
    <t xml:space="preserve">30109117</t>
  </si>
  <si>
    <t xml:space="preserve">金礼娜　            </t>
  </si>
  <si>
    <t xml:space="preserve">34</t>
  </si>
  <si>
    <t xml:space="preserve">30109118</t>
  </si>
  <si>
    <t xml:space="preserve">李庆玲　            </t>
  </si>
  <si>
    <t xml:space="preserve">35</t>
  </si>
  <si>
    <t xml:space="preserve">30109119</t>
  </si>
  <si>
    <t xml:space="preserve">姜青华　            </t>
  </si>
  <si>
    <t xml:space="preserve">龙井市三合镇中心卫生院</t>
  </si>
  <si>
    <t xml:space="preserve">30210</t>
  </si>
  <si>
    <t xml:space="preserve">36</t>
  </si>
  <si>
    <t xml:space="preserve">30109120</t>
  </si>
  <si>
    <t xml:space="preserve">李虎星　            </t>
  </si>
  <si>
    <t xml:space="preserve">37</t>
  </si>
  <si>
    <t xml:space="preserve">30229227</t>
  </si>
  <si>
    <t xml:space="preserve">许红花　            </t>
  </si>
  <si>
    <t xml:space="preserve">38</t>
  </si>
  <si>
    <t xml:space="preserve">30229229</t>
  </si>
  <si>
    <t xml:space="preserve">王晶　　            </t>
  </si>
  <si>
    <t xml:space="preserve">龙井市白金乡中心卫生院</t>
  </si>
  <si>
    <t xml:space="preserve">39</t>
  </si>
  <si>
    <t xml:space="preserve">30229301</t>
  </si>
  <si>
    <t xml:space="preserve">张春雨　            </t>
  </si>
  <si>
    <t xml:space="preserve">40</t>
  </si>
  <si>
    <t xml:space="preserve">30229230</t>
  </si>
  <si>
    <t xml:space="preserve">李婷婷　            </t>
  </si>
  <si>
    <t xml:space="preserve">41</t>
  </si>
  <si>
    <t xml:space="preserve">30229302</t>
  </si>
  <si>
    <t xml:space="preserve">陈旎宁　            </t>
  </si>
  <si>
    <t xml:space="preserve">42</t>
  </si>
  <si>
    <t xml:space="preserve">30229228</t>
  </si>
  <si>
    <t xml:space="preserve">刘凯婧　            </t>
  </si>
  <si>
    <t xml:space="preserve">43</t>
  </si>
  <si>
    <t xml:space="preserve">30229303</t>
  </si>
  <si>
    <t xml:space="preserve">卢秋实　            </t>
  </si>
  <si>
    <t xml:space="preserve">44</t>
  </si>
  <si>
    <t xml:space="preserve">30109123</t>
  </si>
  <si>
    <t xml:space="preserve">殷晴　　            </t>
  </si>
  <si>
    <t xml:space="preserve">中药药剂</t>
  </si>
  <si>
    <t xml:space="preserve">45</t>
  </si>
  <si>
    <t xml:space="preserve">30109125</t>
  </si>
  <si>
    <t xml:space="preserve">刘淑贤　            </t>
  </si>
  <si>
    <t xml:space="preserve">46</t>
  </si>
  <si>
    <t xml:space="preserve">30109124</t>
  </si>
  <si>
    <t xml:space="preserve">李晓婷　            </t>
  </si>
  <si>
    <t xml:space="preserve">47</t>
  </si>
  <si>
    <t xml:space="preserve">30228213</t>
  </si>
  <si>
    <t xml:space="preserve">郑日　　            </t>
  </si>
  <si>
    <t xml:space="preserve">48</t>
  </si>
  <si>
    <t xml:space="preserve">30109210</t>
  </si>
  <si>
    <t xml:space="preserve">苏润丰　            </t>
  </si>
  <si>
    <t xml:space="preserve">龙井市广播电视台</t>
  </si>
  <si>
    <t xml:space="preserve">49</t>
  </si>
  <si>
    <t xml:space="preserve">30109226</t>
  </si>
  <si>
    <t xml:space="preserve">石月　　            </t>
  </si>
  <si>
    <t xml:space="preserve">50</t>
  </si>
  <si>
    <t xml:space="preserve">30109212</t>
  </si>
  <si>
    <t xml:space="preserve">徐千卉　            </t>
  </si>
  <si>
    <t xml:space="preserve">51</t>
  </si>
  <si>
    <t xml:space="preserve">30109216</t>
  </si>
  <si>
    <t xml:space="preserve">陶思文　            </t>
  </si>
  <si>
    <t xml:space="preserve">52</t>
  </si>
  <si>
    <t xml:space="preserve">30109201</t>
  </si>
  <si>
    <t xml:space="preserve">刘安怡　            </t>
  </si>
  <si>
    <t xml:space="preserve">53</t>
  </si>
  <si>
    <t xml:space="preserve">30109130</t>
  </si>
  <si>
    <t xml:space="preserve">白帆　　            </t>
  </si>
  <si>
    <t xml:space="preserve">54</t>
  </si>
  <si>
    <t xml:space="preserve">30109227</t>
  </si>
  <si>
    <t xml:space="preserve">朴东俊　            </t>
  </si>
  <si>
    <t xml:space="preserve">新闻制作</t>
  </si>
  <si>
    <t xml:space="preserve">55</t>
  </si>
  <si>
    <t xml:space="preserve">30109301</t>
  </si>
  <si>
    <t xml:space="preserve">孙福渊　            </t>
  </si>
  <si>
    <t xml:space="preserve">龙井市智新镇畜牧兽医站</t>
  </si>
  <si>
    <t xml:space="preserve">56</t>
  </si>
  <si>
    <t xml:space="preserve">30109302</t>
  </si>
  <si>
    <t xml:space="preserve">刘明超　            </t>
  </si>
  <si>
    <t xml:space="preserve">57</t>
  </si>
  <si>
    <t xml:space="preserve">30109230</t>
  </si>
  <si>
    <t xml:space="preserve">任伟　　            </t>
  </si>
  <si>
    <t xml:space="preserve">58</t>
  </si>
  <si>
    <t xml:space="preserve">30109305</t>
  </si>
  <si>
    <t xml:space="preserve">王娜　　            </t>
  </si>
  <si>
    <t xml:space="preserve">龙井市德新乡畜牧兽医站</t>
  </si>
  <si>
    <t xml:space="preserve">59</t>
  </si>
  <si>
    <t xml:space="preserve">30109306</t>
  </si>
  <si>
    <t xml:space="preserve">杜玉玲　            </t>
  </si>
  <si>
    <t xml:space="preserve">60</t>
  </si>
  <si>
    <t xml:space="preserve">30109304</t>
  </si>
  <si>
    <t xml:space="preserve">丛龙　　            </t>
  </si>
  <si>
    <t xml:space="preserve">图们市</t>
  </si>
  <si>
    <t xml:space="preserve">30109309</t>
  </si>
  <si>
    <t xml:space="preserve">李旭</t>
  </si>
  <si>
    <t xml:space="preserve">图们市月晴镇便民服务中心</t>
  </si>
  <si>
    <t xml:space="preserve">便民管理</t>
  </si>
  <si>
    <t xml:space="preserve">30109516</t>
  </si>
  <si>
    <t xml:space="preserve">崔永德</t>
  </si>
  <si>
    <t xml:space="preserve">图们市残疾人服务中心</t>
  </si>
  <si>
    <t xml:space="preserve">残疾人管理</t>
  </si>
  <si>
    <t xml:space="preserve">30109404</t>
  </si>
  <si>
    <t xml:space="preserve">李奉君</t>
  </si>
  <si>
    <t xml:space="preserve">30109522</t>
  </si>
  <si>
    <t xml:space="preserve">曹顺花</t>
  </si>
  <si>
    <t xml:space="preserve">30109623</t>
  </si>
  <si>
    <t xml:space="preserve">尤海</t>
  </si>
  <si>
    <t xml:space="preserve">图们市公安局情报信息中心</t>
  </si>
  <si>
    <t xml:space="preserve">情报信息</t>
  </si>
  <si>
    <t xml:space="preserve">30109713</t>
  </si>
  <si>
    <t xml:space="preserve">孙立民</t>
  </si>
  <si>
    <t xml:space="preserve">30109705</t>
  </si>
  <si>
    <t xml:space="preserve">王文涛</t>
  </si>
  <si>
    <t xml:space="preserve">30109928</t>
  </si>
  <si>
    <t xml:space="preserve">张宪</t>
  </si>
  <si>
    <t xml:space="preserve">图们市信访信息中心</t>
  </si>
  <si>
    <t xml:space="preserve">网络信访</t>
  </si>
  <si>
    <t xml:space="preserve">30109926</t>
  </si>
  <si>
    <t xml:space="preserve">吴嘉亮</t>
  </si>
  <si>
    <t xml:space="preserve">30109828</t>
  </si>
  <si>
    <t xml:space="preserve">郭韦萌</t>
  </si>
  <si>
    <t xml:space="preserve">30110012</t>
  </si>
  <si>
    <t xml:space="preserve">张聪</t>
  </si>
  <si>
    <t xml:space="preserve">30110023</t>
  </si>
  <si>
    <t xml:space="preserve">刘福平</t>
  </si>
  <si>
    <t xml:space="preserve">30110027</t>
  </si>
  <si>
    <t xml:space="preserve">胡文祺</t>
  </si>
  <si>
    <t xml:space="preserve">30110206</t>
  </si>
  <si>
    <t xml:space="preserve">陈逸锋</t>
  </si>
  <si>
    <t xml:space="preserve">图们市土地管理站</t>
  </si>
  <si>
    <t xml:space="preserve">土地管理</t>
  </si>
  <si>
    <t xml:space="preserve">30110213</t>
  </si>
  <si>
    <t xml:space="preserve">柏婷婷</t>
  </si>
  <si>
    <t xml:space="preserve">30110224</t>
  </si>
  <si>
    <t xml:space="preserve">李莹</t>
  </si>
  <si>
    <t xml:space="preserve">30110317</t>
  </si>
  <si>
    <t xml:space="preserve">金延燕</t>
  </si>
  <si>
    <t xml:space="preserve">图们市科学技术馆</t>
  </si>
  <si>
    <t xml:space="preserve">科学技术</t>
  </si>
  <si>
    <t xml:space="preserve">30110321</t>
  </si>
  <si>
    <t xml:space="preserve">金成花</t>
  </si>
  <si>
    <t xml:space="preserve">30110315</t>
  </si>
  <si>
    <t xml:space="preserve">金红</t>
  </si>
  <si>
    <t xml:space="preserve">30110612</t>
  </si>
  <si>
    <t xml:space="preserve">孙迎迎</t>
  </si>
  <si>
    <t xml:space="preserve">图们市老干部活动中心</t>
  </si>
  <si>
    <t xml:space="preserve">老干部管理</t>
  </si>
  <si>
    <t xml:space="preserve">30110902</t>
  </si>
  <si>
    <t xml:space="preserve">董小宁</t>
  </si>
  <si>
    <t xml:space="preserve">30110524</t>
  </si>
  <si>
    <t xml:space="preserve">金香</t>
  </si>
  <si>
    <t xml:space="preserve">30111402</t>
  </si>
  <si>
    <t xml:space="preserve">吴刚</t>
  </si>
  <si>
    <t xml:space="preserve">图们市规划管理办公室</t>
  </si>
  <si>
    <t xml:space="preserve">规划测绘</t>
  </si>
  <si>
    <t xml:space="preserve">30111320</t>
  </si>
  <si>
    <t xml:space="preserve">刘颖新</t>
  </si>
  <si>
    <t xml:space="preserve">30111319</t>
  </si>
  <si>
    <t xml:space="preserve">姜胜哲</t>
  </si>
  <si>
    <t xml:space="preserve">30111408</t>
  </si>
  <si>
    <t xml:space="preserve">刘妍</t>
  </si>
  <si>
    <t xml:space="preserve">图们市畜牧管理总站</t>
  </si>
  <si>
    <t xml:space="preserve">畜牧兽医管理</t>
  </si>
  <si>
    <t xml:space="preserve">30111407</t>
  </si>
  <si>
    <t xml:space="preserve">张延冬</t>
  </si>
  <si>
    <t xml:space="preserve">30111410</t>
  </si>
  <si>
    <t xml:space="preserve">张婧</t>
  </si>
  <si>
    <t xml:space="preserve">30111418</t>
  </si>
  <si>
    <t xml:space="preserve">刘涛</t>
  </si>
  <si>
    <t xml:space="preserve">30111425</t>
  </si>
  <si>
    <t xml:space="preserve">杨勇</t>
  </si>
  <si>
    <t xml:space="preserve">30111420</t>
  </si>
  <si>
    <t xml:space="preserve">邢玉燕</t>
  </si>
  <si>
    <t xml:space="preserve">30111514</t>
  </si>
  <si>
    <t xml:space="preserve">宋朋治</t>
  </si>
  <si>
    <t xml:space="preserve">30111513</t>
  </si>
  <si>
    <t xml:space="preserve">张煜宁</t>
  </si>
  <si>
    <t xml:space="preserve">30111512</t>
  </si>
  <si>
    <t xml:space="preserve">宋霜</t>
  </si>
  <si>
    <t xml:space="preserve">30111428</t>
  </si>
  <si>
    <t xml:space="preserve">石琳</t>
  </si>
  <si>
    <t xml:space="preserve">30111502</t>
  </si>
  <si>
    <t xml:space="preserve">王浩</t>
  </si>
  <si>
    <t xml:space="preserve">30111427</t>
  </si>
  <si>
    <t xml:space="preserve">尹昱琪</t>
  </si>
  <si>
    <t xml:space="preserve">30111515</t>
  </si>
  <si>
    <t xml:space="preserve">金勋</t>
  </si>
  <si>
    <t xml:space="preserve">图们市青少年业余体育学校</t>
  </si>
  <si>
    <t xml:space="preserve">体育辅导</t>
  </si>
  <si>
    <t xml:space="preserve">30111517</t>
  </si>
  <si>
    <t xml:space="preserve">马刚</t>
  </si>
  <si>
    <t xml:space="preserve">30111518</t>
  </si>
  <si>
    <t xml:space="preserve">南学洙</t>
  </si>
  <si>
    <t xml:space="preserve">30111528</t>
  </si>
  <si>
    <t xml:space="preserve">姬虹州</t>
  </si>
  <si>
    <t xml:space="preserve">图们市博物馆</t>
  </si>
  <si>
    <t xml:space="preserve">社教管理</t>
  </si>
  <si>
    <t xml:space="preserve">30111603</t>
  </si>
  <si>
    <t xml:space="preserve">朱光焱</t>
  </si>
  <si>
    <t xml:space="preserve">30111601</t>
  </si>
  <si>
    <t xml:space="preserve">霍静</t>
  </si>
  <si>
    <t xml:space="preserve">30111604</t>
  </si>
  <si>
    <t xml:space="preserve">王梦颖</t>
  </si>
  <si>
    <t xml:space="preserve">30111619</t>
  </si>
  <si>
    <t xml:space="preserve">文月玟</t>
  </si>
  <si>
    <t xml:space="preserve">图们市审计中心</t>
  </si>
  <si>
    <t xml:space="preserve">投资审计</t>
  </si>
  <si>
    <t xml:space="preserve">30111609</t>
  </si>
  <si>
    <t xml:space="preserve">韩香月</t>
  </si>
  <si>
    <t xml:space="preserve">30111621</t>
  </si>
  <si>
    <t xml:space="preserve">许哲</t>
  </si>
  <si>
    <t xml:space="preserve">30111628</t>
  </si>
  <si>
    <t xml:space="preserve">李万鑫</t>
  </si>
  <si>
    <t xml:space="preserve">图们市水利工程建设管理站</t>
  </si>
  <si>
    <t xml:space="preserve">水利管理</t>
  </si>
  <si>
    <t xml:space="preserve">30111625</t>
  </si>
  <si>
    <t xml:space="preserve">赵恩华</t>
  </si>
  <si>
    <t xml:space="preserve">30111704</t>
  </si>
  <si>
    <t xml:space="preserve">王孝峰</t>
  </si>
  <si>
    <t xml:space="preserve">农业技术</t>
  </si>
  <si>
    <t xml:space="preserve">30111702</t>
  </si>
  <si>
    <t xml:space="preserve">张婷婷</t>
  </si>
  <si>
    <t xml:space="preserve">30111708</t>
  </si>
  <si>
    <t xml:space="preserve">郑翠莲</t>
  </si>
  <si>
    <t xml:space="preserve">30111716</t>
  </si>
  <si>
    <t xml:space="preserve">朴美燕</t>
  </si>
  <si>
    <t xml:space="preserve">30111711</t>
  </si>
  <si>
    <t xml:space="preserve">徐燕</t>
  </si>
  <si>
    <t xml:space="preserve">30111722</t>
  </si>
  <si>
    <t xml:space="preserve">皇甫兰</t>
  </si>
  <si>
    <t xml:space="preserve">30112224</t>
  </si>
  <si>
    <t xml:space="preserve">梁贺云</t>
  </si>
  <si>
    <t xml:space="preserve">图们市长安镇便民服务中心</t>
  </si>
  <si>
    <t xml:space="preserve">30112314</t>
  </si>
  <si>
    <t xml:space="preserve">潘日武</t>
  </si>
  <si>
    <t xml:space="preserve">30111729</t>
  </si>
  <si>
    <t xml:space="preserve">邱杨</t>
  </si>
  <si>
    <t xml:space="preserve">30112322</t>
  </si>
  <si>
    <t xml:space="preserve">李江</t>
  </si>
  <si>
    <t xml:space="preserve">30112414</t>
  </si>
  <si>
    <t xml:space="preserve">朱丽叶</t>
  </si>
  <si>
    <t xml:space="preserve">61</t>
  </si>
  <si>
    <t xml:space="preserve">30112422</t>
  </si>
  <si>
    <t xml:space="preserve">郑艳娇</t>
  </si>
  <si>
    <t xml:space="preserve">62</t>
  </si>
  <si>
    <t xml:space="preserve">30112421</t>
  </si>
  <si>
    <t xml:space="preserve">徐婷婷</t>
  </si>
  <si>
    <t xml:space="preserve">63</t>
  </si>
  <si>
    <t xml:space="preserve">30112501</t>
  </si>
  <si>
    <t xml:space="preserve">孙点芬</t>
  </si>
  <si>
    <t xml:space="preserve">综合治理</t>
  </si>
  <si>
    <t xml:space="preserve">64</t>
  </si>
  <si>
    <t xml:space="preserve">30112427</t>
  </si>
  <si>
    <t xml:space="preserve">金德元</t>
  </si>
  <si>
    <t xml:space="preserve">65</t>
  </si>
  <si>
    <t xml:space="preserve">30112425</t>
  </si>
  <si>
    <t xml:space="preserve">文惠兰</t>
  </si>
  <si>
    <t xml:space="preserve">66</t>
  </si>
  <si>
    <t xml:space="preserve">30112507</t>
  </si>
  <si>
    <t xml:space="preserve">贾瑞家</t>
  </si>
  <si>
    <t xml:space="preserve">图们市石岘镇便民服务中心</t>
  </si>
  <si>
    <t xml:space="preserve">城市管理</t>
  </si>
  <si>
    <t xml:space="preserve">67</t>
  </si>
  <si>
    <t xml:space="preserve">30112509</t>
  </si>
  <si>
    <t xml:space="preserve">孙佳音</t>
  </si>
  <si>
    <t xml:space="preserve">68</t>
  </si>
  <si>
    <t xml:space="preserve">30112506</t>
  </si>
  <si>
    <t xml:space="preserve">张欣</t>
  </si>
  <si>
    <t xml:space="preserve">69</t>
  </si>
  <si>
    <t xml:space="preserve">30112516</t>
  </si>
  <si>
    <t xml:space="preserve">李学慧</t>
  </si>
  <si>
    <t xml:space="preserve">70</t>
  </si>
  <si>
    <t xml:space="preserve">30112523</t>
  </si>
  <si>
    <t xml:space="preserve">曹杉</t>
  </si>
  <si>
    <t xml:space="preserve">71</t>
  </si>
  <si>
    <t xml:space="preserve">30112520</t>
  </si>
  <si>
    <t xml:space="preserve">许传翔</t>
  </si>
  <si>
    <t xml:space="preserve">72</t>
  </si>
  <si>
    <t xml:space="preserve">30112528</t>
  </si>
  <si>
    <t xml:space="preserve">赵青云</t>
  </si>
  <si>
    <t xml:space="preserve">73</t>
  </si>
  <si>
    <t xml:space="preserve">30112530</t>
  </si>
  <si>
    <t xml:space="preserve">吕春花</t>
  </si>
  <si>
    <t xml:space="preserve">74</t>
  </si>
  <si>
    <t xml:space="preserve">30112527</t>
  </si>
  <si>
    <t xml:space="preserve">申峰龙</t>
  </si>
  <si>
    <t xml:space="preserve">75</t>
  </si>
  <si>
    <t xml:space="preserve">30112607</t>
  </si>
  <si>
    <t xml:space="preserve">刘佳</t>
  </si>
  <si>
    <t xml:space="preserve">图们市石岘幼儿园</t>
  </si>
  <si>
    <t xml:space="preserve">校医</t>
  </si>
  <si>
    <t xml:space="preserve">76</t>
  </si>
  <si>
    <t xml:space="preserve">30112611</t>
  </si>
  <si>
    <t xml:space="preserve">朱艳</t>
  </si>
  <si>
    <t xml:space="preserve">77</t>
  </si>
  <si>
    <t xml:space="preserve">30112613</t>
  </si>
  <si>
    <t xml:space="preserve">寇莹莹</t>
  </si>
  <si>
    <t xml:space="preserve">78</t>
  </si>
  <si>
    <t xml:space="preserve">30228214</t>
  </si>
  <si>
    <t xml:space="preserve">朴玉华</t>
  </si>
  <si>
    <t xml:space="preserve">图们市人民医院</t>
  </si>
  <si>
    <t xml:space="preserve">79</t>
  </si>
  <si>
    <t xml:space="preserve">30228215</t>
  </si>
  <si>
    <t xml:space="preserve">崔光浩</t>
  </si>
  <si>
    <t xml:space="preserve">急诊科医生</t>
  </si>
  <si>
    <t xml:space="preserve">80</t>
  </si>
  <si>
    <t xml:space="preserve">30112620</t>
  </si>
  <si>
    <t xml:space="preserve">谷树龙</t>
  </si>
  <si>
    <t xml:space="preserve">中医科医生</t>
  </si>
  <si>
    <t xml:space="preserve">81</t>
  </si>
  <si>
    <t xml:space="preserve">30112621</t>
  </si>
  <si>
    <t xml:space="preserve">韩菊花</t>
  </si>
  <si>
    <t xml:space="preserve">82</t>
  </si>
  <si>
    <t xml:space="preserve">30112619</t>
  </si>
  <si>
    <t xml:space="preserve">许永浩</t>
  </si>
  <si>
    <t xml:space="preserve">83</t>
  </si>
  <si>
    <t xml:space="preserve">30229324</t>
  </si>
  <si>
    <t xml:space="preserve">庞双奇</t>
  </si>
  <si>
    <t xml:space="preserve">84</t>
  </si>
  <si>
    <t xml:space="preserve">30229321</t>
  </si>
  <si>
    <t xml:space="preserve">鲁丹</t>
  </si>
  <si>
    <t xml:space="preserve">85</t>
  </si>
  <si>
    <t xml:space="preserve">30229328</t>
  </si>
  <si>
    <t xml:space="preserve">邵珊珊</t>
  </si>
  <si>
    <t xml:space="preserve">86</t>
  </si>
  <si>
    <t xml:space="preserve">30229305</t>
  </si>
  <si>
    <t xml:space="preserve">韩旭</t>
  </si>
  <si>
    <t xml:space="preserve">87</t>
  </si>
  <si>
    <t xml:space="preserve">30229402</t>
  </si>
  <si>
    <t xml:space="preserve">苗思阳</t>
  </si>
  <si>
    <t xml:space="preserve">88</t>
  </si>
  <si>
    <t xml:space="preserve">30229326</t>
  </si>
  <si>
    <t xml:space="preserve">刘海艳</t>
  </si>
  <si>
    <t xml:space="preserve">89</t>
  </si>
  <si>
    <t xml:space="preserve">30229307</t>
  </si>
  <si>
    <t xml:space="preserve">王玉娇</t>
  </si>
  <si>
    <t xml:space="preserve">90</t>
  </si>
  <si>
    <t xml:space="preserve">30229318</t>
  </si>
  <si>
    <t xml:space="preserve">厉芸</t>
  </si>
  <si>
    <t xml:space="preserve">91</t>
  </si>
  <si>
    <t xml:space="preserve">30229319</t>
  </si>
  <si>
    <t xml:space="preserve">王培雪</t>
  </si>
  <si>
    <t xml:space="preserve">92</t>
  </si>
  <si>
    <t xml:space="preserve">30229308</t>
  </si>
  <si>
    <t xml:space="preserve">李真</t>
  </si>
  <si>
    <t xml:space="preserve">93</t>
  </si>
  <si>
    <t xml:space="preserve">30229310</t>
  </si>
  <si>
    <t xml:space="preserve">王静</t>
  </si>
  <si>
    <t xml:space="preserve">94</t>
  </si>
  <si>
    <t xml:space="preserve">30229330</t>
  </si>
  <si>
    <t xml:space="preserve">关萌萌</t>
  </si>
  <si>
    <t xml:space="preserve">95</t>
  </si>
  <si>
    <t xml:space="preserve">30229309</t>
  </si>
  <si>
    <t xml:space="preserve">王婷婷</t>
  </si>
  <si>
    <t xml:space="preserve">96</t>
  </si>
  <si>
    <t xml:space="preserve">30229403</t>
  </si>
  <si>
    <t xml:space="preserve">马芳</t>
  </si>
  <si>
    <t xml:space="preserve">97</t>
  </si>
  <si>
    <t xml:space="preserve">30229317</t>
  </si>
  <si>
    <t xml:space="preserve">鲁婷婷</t>
  </si>
  <si>
    <t xml:space="preserve">98</t>
  </si>
  <si>
    <t xml:space="preserve">30229322</t>
  </si>
  <si>
    <t xml:space="preserve">孟峻竹</t>
  </si>
  <si>
    <t xml:space="preserve">99</t>
  </si>
  <si>
    <t xml:space="preserve">30229315</t>
  </si>
  <si>
    <t xml:space="preserve">丁会娟</t>
  </si>
  <si>
    <t xml:space="preserve">100</t>
  </si>
  <si>
    <t xml:space="preserve">30112622</t>
  </si>
  <si>
    <t xml:space="preserve">崔顺姬</t>
  </si>
  <si>
    <t xml:space="preserve">09</t>
  </si>
  <si>
    <t xml:space="preserve">101</t>
  </si>
  <si>
    <t xml:space="preserve">30112624</t>
  </si>
  <si>
    <t xml:space="preserve">包蕾</t>
  </si>
  <si>
    <t xml:space="preserve">102</t>
  </si>
  <si>
    <t xml:space="preserve">30112623</t>
  </si>
  <si>
    <t xml:space="preserve">祖述瑾</t>
  </si>
  <si>
    <t xml:space="preserve">103</t>
  </si>
  <si>
    <t xml:space="preserve">30112702</t>
  </si>
  <si>
    <t xml:space="preserve">李爱花</t>
  </si>
  <si>
    <t xml:space="preserve">图们市凉水镇中心卫生院</t>
  </si>
  <si>
    <t xml:space="preserve">104</t>
  </si>
  <si>
    <t xml:space="preserve">30112625</t>
  </si>
  <si>
    <t xml:space="preserve">南承君</t>
  </si>
  <si>
    <t xml:space="preserve">105</t>
  </si>
  <si>
    <t xml:space="preserve">30112626</t>
  </si>
  <si>
    <t xml:space="preserve">金健</t>
  </si>
  <si>
    <t xml:space="preserve">和龙市</t>
  </si>
  <si>
    <t xml:space="preserve">30112715</t>
  </si>
  <si>
    <t xml:space="preserve">刘昕昕　            </t>
  </si>
  <si>
    <t xml:space="preserve">和龙市广播电视台</t>
  </si>
  <si>
    <t xml:space="preserve">30401</t>
  </si>
  <si>
    <t xml:space="preserve">30112722</t>
  </si>
  <si>
    <t xml:space="preserve">金丽　　            </t>
  </si>
  <si>
    <t xml:space="preserve">30112717</t>
  </si>
  <si>
    <t xml:space="preserve">刘俊海　            </t>
  </si>
  <si>
    <t xml:space="preserve">30112721</t>
  </si>
  <si>
    <t xml:space="preserve">吴玉杰　            </t>
  </si>
  <si>
    <t xml:space="preserve">30112805</t>
  </si>
  <si>
    <t xml:space="preserve">李红魁　            </t>
  </si>
  <si>
    <t xml:space="preserve">和龙市头道镇兽医站</t>
  </si>
  <si>
    <t xml:space="preserve">30402</t>
  </si>
  <si>
    <t xml:space="preserve">30112725</t>
  </si>
  <si>
    <t xml:space="preserve">秦成翔　            </t>
  </si>
  <si>
    <t xml:space="preserve">30112803</t>
  </si>
  <si>
    <t xml:space="preserve">于涛　　            </t>
  </si>
  <si>
    <t xml:space="preserve">30112808</t>
  </si>
  <si>
    <t xml:space="preserve">朴春光　            </t>
  </si>
  <si>
    <t xml:space="preserve">和龙市崇善镇兽医站</t>
  </si>
  <si>
    <t xml:space="preserve">30403</t>
  </si>
  <si>
    <t xml:space="preserve">30112810</t>
  </si>
  <si>
    <t xml:space="preserve">金泰龙　            </t>
  </si>
  <si>
    <t xml:space="preserve">和龙市龙城镇兽医站</t>
  </si>
  <si>
    <t xml:space="preserve">30404</t>
  </si>
  <si>
    <t xml:space="preserve">30112809</t>
  </si>
  <si>
    <t xml:space="preserve">朴永杰　            </t>
  </si>
  <si>
    <t xml:space="preserve">30112922</t>
  </si>
  <si>
    <t xml:space="preserve">张卫鹏　            </t>
  </si>
  <si>
    <t xml:space="preserve">和龙市信访信息中心</t>
  </si>
  <si>
    <t xml:space="preserve">30405</t>
  </si>
  <si>
    <t xml:space="preserve">30113401</t>
  </si>
  <si>
    <t xml:space="preserve">高原　　            </t>
  </si>
  <si>
    <t xml:space="preserve">30113110</t>
  </si>
  <si>
    <t xml:space="preserve">文强　　            </t>
  </si>
  <si>
    <t xml:space="preserve">30113503</t>
  </si>
  <si>
    <t xml:space="preserve">王业桐　            </t>
  </si>
  <si>
    <t xml:space="preserve">和龙市园林处</t>
  </si>
  <si>
    <t xml:space="preserve">30406</t>
  </si>
  <si>
    <t xml:space="preserve">30113428</t>
  </si>
  <si>
    <t xml:space="preserve">王楠　　            </t>
  </si>
  <si>
    <t xml:space="preserve">30113421</t>
  </si>
  <si>
    <t xml:space="preserve">吴亚楠　            </t>
  </si>
  <si>
    <t xml:space="preserve">30113618</t>
  </si>
  <si>
    <t xml:space="preserve">马泽龙　            </t>
  </si>
  <si>
    <t xml:space="preserve">和龙市光荣院</t>
  </si>
  <si>
    <t xml:space="preserve">30407</t>
  </si>
  <si>
    <t xml:space="preserve">30113725</t>
  </si>
  <si>
    <t xml:space="preserve">金君子　            </t>
  </si>
  <si>
    <t xml:space="preserve">30113520</t>
  </si>
  <si>
    <t xml:space="preserve">金星花　            </t>
  </si>
  <si>
    <t xml:space="preserve">30113905</t>
  </si>
  <si>
    <t xml:space="preserve">田祥　　            </t>
  </si>
  <si>
    <t xml:space="preserve">和龙市头道镇农技推广站</t>
  </si>
  <si>
    <t xml:space="preserve">30408</t>
  </si>
  <si>
    <t xml:space="preserve">30114112</t>
  </si>
  <si>
    <t xml:space="preserve">邹运德　            </t>
  </si>
  <si>
    <t xml:space="preserve">30113828</t>
  </si>
  <si>
    <t xml:space="preserve">孙萍　　            </t>
  </si>
  <si>
    <t xml:space="preserve">30114316</t>
  </si>
  <si>
    <t xml:space="preserve">朱艳秋　            </t>
  </si>
  <si>
    <t xml:space="preserve">和龙市松月水库管理处</t>
  </si>
  <si>
    <t xml:space="preserve">30409</t>
  </si>
  <si>
    <t xml:space="preserve">30114310</t>
  </si>
  <si>
    <t xml:space="preserve">刘长哲　            </t>
  </si>
  <si>
    <t xml:space="preserve">30114313</t>
  </si>
  <si>
    <t xml:space="preserve">倪福骏　            </t>
  </si>
  <si>
    <t xml:space="preserve">30114428</t>
  </si>
  <si>
    <t xml:space="preserve">张超　　            </t>
  </si>
  <si>
    <t xml:space="preserve">30114426</t>
  </si>
  <si>
    <t xml:space="preserve">李哲宇　            </t>
  </si>
  <si>
    <t xml:space="preserve">30114515</t>
  </si>
  <si>
    <t xml:space="preserve">金雪景　            </t>
  </si>
  <si>
    <t xml:space="preserve">30114522</t>
  </si>
  <si>
    <t xml:space="preserve">全勇健　            </t>
  </si>
  <si>
    <t xml:space="preserve">和龙市安全生产监察大队</t>
  </si>
  <si>
    <t xml:space="preserve">30410</t>
  </si>
  <si>
    <t xml:space="preserve">矿山监察</t>
  </si>
  <si>
    <t xml:space="preserve">30114526</t>
  </si>
  <si>
    <t xml:space="preserve">刘军　　            </t>
  </si>
  <si>
    <t xml:space="preserve">化工监察</t>
  </si>
  <si>
    <t xml:space="preserve">30114528</t>
  </si>
  <si>
    <t xml:space="preserve">盖仕铖　            </t>
  </si>
  <si>
    <t xml:space="preserve">和龙市瓦斯监控中心</t>
  </si>
  <si>
    <t xml:space="preserve">30411</t>
  </si>
  <si>
    <t xml:space="preserve">30114529</t>
  </si>
  <si>
    <t xml:space="preserve">秦丕源　            </t>
  </si>
  <si>
    <t xml:space="preserve">30114530</t>
  </si>
  <si>
    <t xml:space="preserve">邓皓跃　            </t>
  </si>
  <si>
    <t xml:space="preserve">30114621</t>
  </si>
  <si>
    <t xml:space="preserve">赵文丹　            </t>
  </si>
  <si>
    <t xml:space="preserve">30114620</t>
  </si>
  <si>
    <t xml:space="preserve">高伟伟　            </t>
  </si>
  <si>
    <t xml:space="preserve">30114624</t>
  </si>
  <si>
    <t xml:space="preserve">王叶　　            </t>
  </si>
  <si>
    <t xml:space="preserve">30114627</t>
  </si>
  <si>
    <t xml:space="preserve">李鑫　　            </t>
  </si>
  <si>
    <t xml:space="preserve">和龙市土地工作站</t>
  </si>
  <si>
    <t xml:space="preserve">30413</t>
  </si>
  <si>
    <t xml:space="preserve">30114628</t>
  </si>
  <si>
    <t xml:space="preserve">高磊　　            </t>
  </si>
  <si>
    <t xml:space="preserve">30229408</t>
  </si>
  <si>
    <t xml:space="preserve">崔晔　　            </t>
  </si>
  <si>
    <t xml:space="preserve">和龙市东城镇卫生院</t>
  </si>
  <si>
    <t xml:space="preserve">30417</t>
  </si>
  <si>
    <t xml:space="preserve">30229406</t>
  </si>
  <si>
    <t xml:space="preserve">韩亭　　            </t>
  </si>
  <si>
    <t xml:space="preserve">30229407</t>
  </si>
  <si>
    <t xml:space="preserve">李燕　　            </t>
  </si>
  <si>
    <t xml:space="preserve">30229411</t>
  </si>
  <si>
    <t xml:space="preserve">黄鑫　　            </t>
  </si>
  <si>
    <t xml:space="preserve">和龙市龙水卫生院</t>
  </si>
  <si>
    <t xml:space="preserve">30418</t>
  </si>
  <si>
    <t xml:space="preserve">30229410</t>
  </si>
  <si>
    <t xml:space="preserve">30229412</t>
  </si>
  <si>
    <t xml:space="preserve">薛丽丽　            </t>
  </si>
  <si>
    <t xml:space="preserve">30229420</t>
  </si>
  <si>
    <t xml:space="preserve">赵玉艳　            </t>
  </si>
  <si>
    <t xml:space="preserve">和龙市龙城镇卫生院</t>
  </si>
  <si>
    <t xml:space="preserve">30420</t>
  </si>
  <si>
    <t xml:space="preserve">30229422</t>
  </si>
  <si>
    <t xml:space="preserve">孙秀芹　            </t>
  </si>
  <si>
    <t xml:space="preserve">30114629</t>
  </si>
  <si>
    <t xml:space="preserve">柴榕　　            </t>
  </si>
  <si>
    <t xml:space="preserve">和龙市南坪镇卫生院</t>
  </si>
  <si>
    <t xml:space="preserve">30421</t>
  </si>
  <si>
    <t xml:space="preserve">30229423</t>
  </si>
  <si>
    <t xml:space="preserve">廉春香　            </t>
  </si>
  <si>
    <t xml:space="preserve">和龙市富兴卫生院</t>
  </si>
  <si>
    <t xml:space="preserve">30422</t>
  </si>
  <si>
    <t xml:space="preserve">30229426</t>
  </si>
  <si>
    <t xml:space="preserve">张继元　            </t>
  </si>
  <si>
    <t xml:space="preserve">和龙市崇善镇卫生院</t>
  </si>
  <si>
    <t xml:space="preserve">30423</t>
  </si>
  <si>
    <t xml:space="preserve">30229424</t>
  </si>
  <si>
    <t xml:space="preserve">李静静　            </t>
  </si>
  <si>
    <t xml:space="preserve">30229425</t>
  </si>
  <si>
    <t xml:space="preserve">刘丽　　            </t>
  </si>
  <si>
    <t xml:space="preserve">敦化市</t>
  </si>
  <si>
    <t xml:space="preserve">30114701</t>
  </si>
  <si>
    <t xml:space="preserve">代金龙　            </t>
  </si>
  <si>
    <t xml:space="preserve">敦化市官地镇农机技术推广站</t>
  </si>
  <si>
    <t xml:space="preserve">30501</t>
  </si>
  <si>
    <t xml:space="preserve">农机监理</t>
  </si>
  <si>
    <t xml:space="preserve">30114708</t>
  </si>
  <si>
    <t xml:space="preserve">郑冬　　            </t>
  </si>
  <si>
    <t xml:space="preserve">30114711</t>
  </si>
  <si>
    <t xml:space="preserve">金春龙　            </t>
  </si>
  <si>
    <t xml:space="preserve">30114820</t>
  </si>
  <si>
    <t xml:space="preserve">徐铭笛　            </t>
  </si>
  <si>
    <t xml:space="preserve">敦化市六鼎山文化旅游区管理委员会</t>
  </si>
  <si>
    <t xml:space="preserve">30502</t>
  </si>
  <si>
    <t xml:space="preserve">宣传策划</t>
  </si>
  <si>
    <t xml:space="preserve">30114819</t>
  </si>
  <si>
    <t xml:space="preserve">张天威　            </t>
  </si>
  <si>
    <t xml:space="preserve">30114814</t>
  </si>
  <si>
    <t xml:space="preserve">张敏　　            </t>
  </si>
  <si>
    <t xml:space="preserve">30115229</t>
  </si>
  <si>
    <t xml:space="preserve">于海龙　            </t>
  </si>
  <si>
    <t xml:space="preserve">敦化市国库集中支付中心</t>
  </si>
  <si>
    <t xml:space="preserve">30503</t>
  </si>
  <si>
    <t xml:space="preserve">30115118</t>
  </si>
  <si>
    <t xml:space="preserve">董勤亮　            </t>
  </si>
  <si>
    <t xml:space="preserve">30115310</t>
  </si>
  <si>
    <t xml:space="preserve">高嘉新　            </t>
  </si>
  <si>
    <t xml:space="preserve">30115106</t>
  </si>
  <si>
    <t xml:space="preserve">郭佳宁　            </t>
  </si>
  <si>
    <t xml:space="preserve">30115125</t>
  </si>
  <si>
    <t xml:space="preserve">安永生　            </t>
  </si>
  <si>
    <t xml:space="preserve">30115219</t>
  </si>
  <si>
    <t xml:space="preserve">黄小薇　            </t>
  </si>
  <si>
    <t xml:space="preserve">30114823</t>
  </si>
  <si>
    <t xml:space="preserve">张玉亮　            </t>
  </si>
  <si>
    <t xml:space="preserve">30115116</t>
  </si>
  <si>
    <t xml:space="preserve">单超　　            </t>
  </si>
  <si>
    <t xml:space="preserve">30114908</t>
  </si>
  <si>
    <t xml:space="preserve">赵春红　            </t>
  </si>
  <si>
    <t xml:space="preserve">30115018</t>
  </si>
  <si>
    <t xml:space="preserve">范佳宝　            </t>
  </si>
  <si>
    <t xml:space="preserve">30115123</t>
  </si>
  <si>
    <t xml:space="preserve">周巳珺             </t>
  </si>
  <si>
    <t xml:space="preserve">30114910</t>
  </si>
  <si>
    <t xml:space="preserve">刘铸</t>
  </si>
  <si>
    <t xml:space="preserve">30115326</t>
  </si>
  <si>
    <t xml:space="preserve">王欣鹏　            </t>
  </si>
  <si>
    <t xml:space="preserve">敦化市小石河水库管理站</t>
  </si>
  <si>
    <t xml:space="preserve">30504</t>
  </si>
  <si>
    <t xml:space="preserve">水利工程</t>
  </si>
  <si>
    <t xml:space="preserve">30115404</t>
  </si>
  <si>
    <t xml:space="preserve">陈香菊　            </t>
  </si>
  <si>
    <t xml:space="preserve">30115328</t>
  </si>
  <si>
    <t xml:space="preserve">胡辛　　            </t>
  </si>
  <si>
    <t xml:space="preserve">30115402</t>
  </si>
  <si>
    <t xml:space="preserve">丁思序　            </t>
  </si>
  <si>
    <t xml:space="preserve">30115322</t>
  </si>
  <si>
    <t xml:space="preserve">周妍　　            </t>
  </si>
  <si>
    <t xml:space="preserve">30115325</t>
  </si>
  <si>
    <t xml:space="preserve">李文慧　            </t>
  </si>
  <si>
    <t xml:space="preserve">30115401</t>
  </si>
  <si>
    <t xml:space="preserve">李俊鹏　            </t>
  </si>
  <si>
    <t xml:space="preserve">30116405</t>
  </si>
  <si>
    <t xml:space="preserve">宋牧天　            </t>
  </si>
  <si>
    <t xml:space="preserve">敦化市社会救助服务中心</t>
  </si>
  <si>
    <t xml:space="preserve">30505</t>
  </si>
  <si>
    <t xml:space="preserve">社会救助</t>
  </si>
  <si>
    <t xml:space="preserve">30115508</t>
  </si>
  <si>
    <t xml:space="preserve">管清波　            </t>
  </si>
  <si>
    <t xml:space="preserve">30116311</t>
  </si>
  <si>
    <t xml:space="preserve">林丽杰　            </t>
  </si>
  <si>
    <t xml:space="preserve">30116216</t>
  </si>
  <si>
    <t xml:space="preserve">霍宝华　            </t>
  </si>
  <si>
    <t xml:space="preserve">30116605</t>
  </si>
  <si>
    <t xml:space="preserve">高健　　            </t>
  </si>
  <si>
    <t xml:space="preserve">30116710</t>
  </si>
  <si>
    <t xml:space="preserve">高学勇　            </t>
  </si>
  <si>
    <t xml:space="preserve">30117909</t>
  </si>
  <si>
    <t xml:space="preserve">陈旭　　            </t>
  </si>
  <si>
    <t xml:space="preserve">敦化市城市建设档案馆</t>
  </si>
  <si>
    <t xml:space="preserve">30506</t>
  </si>
  <si>
    <t xml:space="preserve">30118004</t>
  </si>
  <si>
    <t xml:space="preserve">周杨　　            </t>
  </si>
  <si>
    <t xml:space="preserve">30117927</t>
  </si>
  <si>
    <t xml:space="preserve">周伟　　            </t>
  </si>
  <si>
    <t xml:space="preserve">30118013</t>
  </si>
  <si>
    <t xml:space="preserve">刘振平　            </t>
  </si>
  <si>
    <t xml:space="preserve">30117920</t>
  </si>
  <si>
    <t xml:space="preserve">刘晔　　            </t>
  </si>
  <si>
    <t xml:space="preserve">30117922</t>
  </si>
  <si>
    <t xml:space="preserve">张路明　            </t>
  </si>
  <si>
    <t xml:space="preserve">30118105</t>
  </si>
  <si>
    <t xml:space="preserve">张亮　　            </t>
  </si>
  <si>
    <t xml:space="preserve">30118025</t>
  </si>
  <si>
    <t xml:space="preserve">亓祥峰　            </t>
  </si>
  <si>
    <t xml:space="preserve">30118030</t>
  </si>
  <si>
    <t xml:space="preserve">任成哲　            </t>
  </si>
  <si>
    <t xml:space="preserve">30118028</t>
  </si>
  <si>
    <t xml:space="preserve">王可鹏　            </t>
  </si>
  <si>
    <t xml:space="preserve">30118104</t>
  </si>
  <si>
    <t xml:space="preserve">马博　　            </t>
  </si>
  <si>
    <t xml:space="preserve">30228221</t>
  </si>
  <si>
    <t xml:space="preserve">由晓影　            </t>
  </si>
  <si>
    <t xml:space="preserve">敦化市医院</t>
  </si>
  <si>
    <t xml:space="preserve">30507</t>
  </si>
  <si>
    <t xml:space="preserve">30228220</t>
  </si>
  <si>
    <t xml:space="preserve">王婷　　            </t>
  </si>
  <si>
    <t xml:space="preserve">30228226</t>
  </si>
  <si>
    <t xml:space="preserve">赵文婧　            </t>
  </si>
  <si>
    <t xml:space="preserve">30228306</t>
  </si>
  <si>
    <t xml:space="preserve">翟磊　　            </t>
  </si>
  <si>
    <t xml:space="preserve">30228225</t>
  </si>
  <si>
    <t xml:space="preserve">孙娟　　            </t>
  </si>
  <si>
    <t xml:space="preserve">30228228</t>
  </si>
  <si>
    <t xml:space="preserve">陆伟琪　            </t>
  </si>
  <si>
    <t xml:space="preserve">30228307</t>
  </si>
  <si>
    <t xml:space="preserve">李明星　            </t>
  </si>
  <si>
    <t xml:space="preserve">30228222</t>
  </si>
  <si>
    <t xml:space="preserve">宋利新　            </t>
  </si>
  <si>
    <t xml:space="preserve">30228308</t>
  </si>
  <si>
    <t xml:space="preserve">张海滨　            </t>
  </si>
  <si>
    <t xml:space="preserve">30228219</t>
  </si>
  <si>
    <t xml:space="preserve">曹进富　            </t>
  </si>
  <si>
    <t xml:space="preserve">30228218</t>
  </si>
  <si>
    <t xml:space="preserve">周春梅　            </t>
  </si>
  <si>
    <t xml:space="preserve">30228303</t>
  </si>
  <si>
    <t xml:space="preserve">霍岩　　            </t>
  </si>
  <si>
    <t xml:space="preserve">30118120</t>
  </si>
  <si>
    <t xml:space="preserve">闫薇　　            </t>
  </si>
  <si>
    <t xml:space="preserve">敦化市中医院</t>
  </si>
  <si>
    <t xml:space="preserve">30508</t>
  </si>
  <si>
    <t xml:space="preserve">30118110</t>
  </si>
  <si>
    <t xml:space="preserve">张兴龙　            </t>
  </si>
  <si>
    <t xml:space="preserve">翟方磊</t>
  </si>
  <si>
    <t xml:space="preserve">30229428</t>
  </si>
  <si>
    <t xml:space="preserve">乔宏　　            </t>
  </si>
  <si>
    <t xml:space="preserve">助产</t>
  </si>
  <si>
    <t xml:space="preserve">30229429</t>
  </si>
  <si>
    <t xml:space="preserve">李欣洋　            </t>
  </si>
  <si>
    <t xml:space="preserve">30118204</t>
  </si>
  <si>
    <t xml:space="preserve">林洋　　            </t>
  </si>
  <si>
    <t xml:space="preserve">30118130</t>
  </si>
  <si>
    <t xml:space="preserve">黄亮　　            </t>
  </si>
  <si>
    <t xml:space="preserve">30118215</t>
  </si>
  <si>
    <t xml:space="preserve">周朦朦　            </t>
  </si>
  <si>
    <t xml:space="preserve">30118225</t>
  </si>
  <si>
    <t xml:space="preserve">刘春艳　            </t>
  </si>
  <si>
    <t xml:space="preserve">30118220</t>
  </si>
  <si>
    <t xml:space="preserve">李艳霞　            </t>
  </si>
  <si>
    <t xml:space="preserve">30118223</t>
  </si>
  <si>
    <t xml:space="preserve">盛治娜　            </t>
  </si>
  <si>
    <t xml:space="preserve">30228309</t>
  </si>
  <si>
    <t xml:space="preserve">刘秀梅　            </t>
  </si>
  <si>
    <t xml:space="preserve">敦化市妇幼保健所</t>
  </si>
  <si>
    <t xml:space="preserve">30509</t>
  </si>
  <si>
    <t xml:space="preserve">妇产科医生</t>
  </si>
  <si>
    <t xml:space="preserve">30228312</t>
  </si>
  <si>
    <t xml:space="preserve">姜佶　　            </t>
  </si>
  <si>
    <t xml:space="preserve">30229627</t>
  </si>
  <si>
    <t xml:space="preserve">王博　　            </t>
  </si>
  <si>
    <t xml:space="preserve">30229622</t>
  </si>
  <si>
    <t xml:space="preserve">齐淑阳　            </t>
  </si>
  <si>
    <t xml:space="preserve">30229530</t>
  </si>
  <si>
    <t xml:space="preserve">王雪　　            </t>
  </si>
  <si>
    <t xml:space="preserve">30118227</t>
  </si>
  <si>
    <t xml:space="preserve">王秀颖　            </t>
  </si>
  <si>
    <t xml:space="preserve">敦化市疾病预防控制中心</t>
  </si>
  <si>
    <t xml:space="preserve">30510</t>
  </si>
  <si>
    <t xml:space="preserve">卫生检验</t>
  </si>
  <si>
    <t xml:space="preserve">30229710</t>
  </si>
  <si>
    <t xml:space="preserve">才霞　　            </t>
  </si>
  <si>
    <t xml:space="preserve">敦化市额穆镇中心卫生院</t>
  </si>
  <si>
    <t xml:space="preserve">30511</t>
  </si>
  <si>
    <t xml:space="preserve">30229712</t>
  </si>
  <si>
    <t xml:space="preserve">董艳芬　            </t>
  </si>
  <si>
    <t xml:space="preserve">30229705</t>
  </si>
  <si>
    <t xml:space="preserve">陈甜甜　            </t>
  </si>
  <si>
    <t xml:space="preserve">30228317</t>
  </si>
  <si>
    <t xml:space="preserve">吴广荣　            </t>
  </si>
  <si>
    <t xml:space="preserve">30228313</t>
  </si>
  <si>
    <t xml:space="preserve">单海龙　            </t>
  </si>
  <si>
    <t xml:space="preserve">30228314</t>
  </si>
  <si>
    <t xml:space="preserve">李贺　　            </t>
  </si>
  <si>
    <t xml:space="preserve">30229808</t>
  </si>
  <si>
    <t xml:space="preserve">冯志庭　            </t>
  </si>
  <si>
    <t xml:space="preserve">敦化市江源镇卫生院</t>
  </si>
  <si>
    <t xml:space="preserve">30512</t>
  </si>
  <si>
    <t xml:space="preserve">30229807</t>
  </si>
  <si>
    <t xml:space="preserve">郝莉　　            </t>
  </si>
  <si>
    <t xml:space="preserve">30118306</t>
  </si>
  <si>
    <t xml:space="preserve">史云龙　            </t>
  </si>
  <si>
    <t xml:space="preserve">敦化市沙河沿镇卫生院</t>
  </si>
  <si>
    <t xml:space="preserve">30513</t>
  </si>
  <si>
    <t xml:space="preserve">30118307</t>
  </si>
  <si>
    <t xml:space="preserve">臧敦铭　            </t>
  </si>
  <si>
    <t xml:space="preserve">杜东平</t>
  </si>
  <si>
    <t xml:space="preserve">30229821</t>
  </si>
  <si>
    <t xml:space="preserve">韩亚巍　            </t>
  </si>
  <si>
    <t xml:space="preserve">30229828</t>
  </si>
  <si>
    <t xml:space="preserve">侯颖慧　            </t>
  </si>
  <si>
    <t xml:space="preserve">30229830</t>
  </si>
  <si>
    <t xml:space="preserve">王芳媛　            </t>
  </si>
  <si>
    <t xml:space="preserve">30228324</t>
  </si>
  <si>
    <t xml:space="preserve">韩春萍　            </t>
  </si>
  <si>
    <t xml:space="preserve">敦化市大蒲柴河镇卫生院</t>
  </si>
  <si>
    <t xml:space="preserve">30514</t>
  </si>
  <si>
    <t xml:space="preserve">30228321</t>
  </si>
  <si>
    <t xml:space="preserve">边锐　　            </t>
  </si>
  <si>
    <t xml:space="preserve">30228401</t>
  </si>
  <si>
    <t xml:space="preserve">张仲秋　            </t>
  </si>
  <si>
    <t xml:space="preserve">30229910</t>
  </si>
  <si>
    <t xml:space="preserve">郑颖　　            </t>
  </si>
  <si>
    <t xml:space="preserve">30229907</t>
  </si>
  <si>
    <t xml:space="preserve">王玉琳　            </t>
  </si>
  <si>
    <t xml:space="preserve">30229906</t>
  </si>
  <si>
    <t xml:space="preserve">马琳　　            </t>
  </si>
  <si>
    <t xml:space="preserve">30118310</t>
  </si>
  <si>
    <t xml:space="preserve">王桂梅　            </t>
  </si>
  <si>
    <t xml:space="preserve">敦化市献血中心</t>
  </si>
  <si>
    <t xml:space="preserve">30515</t>
  </si>
  <si>
    <t xml:space="preserve">30118312</t>
  </si>
  <si>
    <t xml:space="preserve">关宝飞　            </t>
  </si>
  <si>
    <t xml:space="preserve">敦化市安全生产监察大队</t>
  </si>
  <si>
    <t xml:space="preserve">30516</t>
  </si>
  <si>
    <t xml:space="preserve">安全生产监察</t>
  </si>
  <si>
    <t xml:space="preserve">30118313</t>
  </si>
  <si>
    <t xml:space="preserve">李秀　　            </t>
  </si>
  <si>
    <t xml:space="preserve">30118314</t>
  </si>
  <si>
    <t xml:space="preserve">金志伟　            </t>
  </si>
  <si>
    <t xml:space="preserve">30118402</t>
  </si>
  <si>
    <t xml:space="preserve">敦化市秋梨沟镇兽医站</t>
  </si>
  <si>
    <t xml:space="preserve">30517</t>
  </si>
  <si>
    <t xml:space="preserve">30118403</t>
  </si>
  <si>
    <t xml:space="preserve">耿先鹏　            </t>
  </si>
  <si>
    <t xml:space="preserve">30118330</t>
  </si>
  <si>
    <t xml:space="preserve">张俊杰　            </t>
  </si>
  <si>
    <t xml:space="preserve">30118407</t>
  </si>
  <si>
    <t xml:space="preserve">肖跃　　            </t>
  </si>
  <si>
    <t xml:space="preserve">敦化市蚕业工作站</t>
  </si>
  <si>
    <t xml:space="preserve">30519</t>
  </si>
  <si>
    <t xml:space="preserve">蚕业技术</t>
  </si>
  <si>
    <t xml:space="preserve">30118405</t>
  </si>
  <si>
    <t xml:space="preserve">庄智媛　            </t>
  </si>
  <si>
    <t xml:space="preserve">30118406</t>
  </si>
  <si>
    <t xml:space="preserve">30118408</t>
  </si>
  <si>
    <t xml:space="preserve">赵越　　            </t>
  </si>
  <si>
    <t xml:space="preserve">30118502</t>
  </si>
  <si>
    <t xml:space="preserve">尹佳彬　            </t>
  </si>
  <si>
    <t xml:space="preserve">30520</t>
  </si>
  <si>
    <t xml:space="preserve">30118520</t>
  </si>
  <si>
    <t xml:space="preserve">30118526</t>
  </si>
  <si>
    <t xml:space="preserve">赵娇月　            </t>
  </si>
  <si>
    <t xml:space="preserve">30119114</t>
  </si>
  <si>
    <t xml:space="preserve">岳海涛　            </t>
  </si>
  <si>
    <t xml:space="preserve">敦化市沙河沿镇农机技术推广站</t>
  </si>
  <si>
    <t xml:space="preserve">30521</t>
  </si>
  <si>
    <t xml:space="preserve">30118922</t>
  </si>
  <si>
    <t xml:space="preserve">王欧　　            </t>
  </si>
  <si>
    <t xml:space="preserve">30118930</t>
  </si>
  <si>
    <t xml:space="preserve">宋辉　　            </t>
  </si>
  <si>
    <t xml:space="preserve">30119507</t>
  </si>
  <si>
    <t xml:space="preserve">姜文　　            </t>
  </si>
  <si>
    <t xml:space="preserve">敦化市额穆镇农机技术推广站</t>
  </si>
  <si>
    <t xml:space="preserve">30522</t>
  </si>
  <si>
    <t xml:space="preserve">30119409</t>
  </si>
  <si>
    <t xml:space="preserve">李欣颖　            </t>
  </si>
  <si>
    <t xml:space="preserve">30119918</t>
  </si>
  <si>
    <t xml:space="preserve">李萍　　            </t>
  </si>
  <si>
    <t xml:space="preserve">敦化市江源镇农机技术推广站</t>
  </si>
  <si>
    <t xml:space="preserve">30523</t>
  </si>
  <si>
    <t xml:space="preserve">30119818</t>
  </si>
  <si>
    <t xml:space="preserve">乔天文　            </t>
  </si>
  <si>
    <t xml:space="preserve">30119923</t>
  </si>
  <si>
    <t xml:space="preserve">岳楠　　            </t>
  </si>
  <si>
    <t xml:space="preserve">30119830</t>
  </si>
  <si>
    <t xml:space="preserve">张鹏程　            </t>
  </si>
  <si>
    <t xml:space="preserve">珲春市</t>
  </si>
  <si>
    <t xml:space="preserve">30119929</t>
  </si>
  <si>
    <t xml:space="preserve">陈阳　　            </t>
  </si>
  <si>
    <t xml:space="preserve">珲春市土地整理中心</t>
  </si>
  <si>
    <t xml:space="preserve">30601</t>
  </si>
  <si>
    <t xml:space="preserve">30120012</t>
  </si>
  <si>
    <t xml:space="preserve">杨鹏超　            </t>
  </si>
  <si>
    <t xml:space="preserve">30120004</t>
  </si>
  <si>
    <t xml:space="preserve">李颖　　            </t>
  </si>
  <si>
    <t xml:space="preserve">30228405</t>
  </si>
  <si>
    <t xml:space="preserve">金成范　            </t>
  </si>
  <si>
    <t xml:space="preserve">珲春市医院</t>
  </si>
  <si>
    <t xml:space="preserve">30602</t>
  </si>
  <si>
    <t xml:space="preserve">30228406</t>
  </si>
  <si>
    <t xml:space="preserve">王月花　            </t>
  </si>
  <si>
    <t xml:space="preserve">30228409</t>
  </si>
  <si>
    <t xml:space="preserve">沈振　　            </t>
  </si>
  <si>
    <t xml:space="preserve">30228408</t>
  </si>
  <si>
    <t xml:space="preserve">李华伟　            </t>
  </si>
  <si>
    <t xml:space="preserve">30228411</t>
  </si>
  <si>
    <t xml:space="preserve">曲秋菊　            </t>
  </si>
  <si>
    <t xml:space="preserve">30228410</t>
  </si>
  <si>
    <t xml:space="preserve">金鑫　　            </t>
  </si>
  <si>
    <t xml:space="preserve">30228414</t>
  </si>
  <si>
    <t xml:space="preserve">陈菲　　            </t>
  </si>
  <si>
    <t xml:space="preserve">30228412</t>
  </si>
  <si>
    <t xml:space="preserve">郎翠　　            </t>
  </si>
  <si>
    <t xml:space="preserve">30228407</t>
  </si>
  <si>
    <t xml:space="preserve">李达　　            </t>
  </si>
  <si>
    <t xml:space="preserve">30228413</t>
  </si>
  <si>
    <t xml:space="preserve">金永　　            </t>
  </si>
  <si>
    <t xml:space="preserve">30228404</t>
  </si>
  <si>
    <t xml:space="preserve">白雪奎　            </t>
  </si>
  <si>
    <t xml:space="preserve">30120022</t>
  </si>
  <si>
    <t xml:space="preserve">佟迪　　            </t>
  </si>
  <si>
    <t xml:space="preserve">30120020</t>
  </si>
  <si>
    <t xml:space="preserve">李蓉菲　            </t>
  </si>
  <si>
    <t xml:space="preserve">30228416</t>
  </si>
  <si>
    <t xml:space="preserve">袁帅　　            </t>
  </si>
  <si>
    <t xml:space="preserve">珲春市敬信镇卫生院</t>
  </si>
  <si>
    <t xml:space="preserve">30603</t>
  </si>
  <si>
    <t xml:space="preserve">30228415</t>
  </si>
  <si>
    <t xml:space="preserve">孙贞爱　            </t>
  </si>
  <si>
    <t xml:space="preserve">30228417</t>
  </si>
  <si>
    <t xml:space="preserve">袁纯龙　            </t>
  </si>
  <si>
    <t xml:space="preserve">30229917</t>
  </si>
  <si>
    <t xml:space="preserve">申丁竹　            </t>
  </si>
  <si>
    <t xml:space="preserve">珲春市密江乡卫生院</t>
  </si>
  <si>
    <t xml:space="preserve">30604</t>
  </si>
  <si>
    <t xml:space="preserve">30229918</t>
  </si>
  <si>
    <t xml:space="preserve">金慧花　            </t>
  </si>
  <si>
    <t xml:space="preserve">30229920</t>
  </si>
  <si>
    <t xml:space="preserve">禹珍花　            </t>
  </si>
  <si>
    <t xml:space="preserve">30120027</t>
  </si>
  <si>
    <t xml:space="preserve">崔贞花　            </t>
  </si>
  <si>
    <t xml:space="preserve">哈达门乡卫生院</t>
  </si>
  <si>
    <t xml:space="preserve">30605</t>
  </si>
  <si>
    <t xml:space="preserve">汪清县</t>
  </si>
  <si>
    <t xml:space="preserve">30120104</t>
  </si>
  <si>
    <t xml:space="preserve">王洪霞　            </t>
  </si>
  <si>
    <t xml:space="preserve">汪清县鸡冠乡农业技术推广站</t>
  </si>
  <si>
    <t xml:space="preserve">30701</t>
  </si>
  <si>
    <t xml:space="preserve">30120122</t>
  </si>
  <si>
    <t xml:space="preserve">毕家玮　            </t>
  </si>
  <si>
    <t xml:space="preserve">30120116</t>
  </si>
  <si>
    <t xml:space="preserve">邓磊　　            </t>
  </si>
  <si>
    <t xml:space="preserve">30228422</t>
  </si>
  <si>
    <t xml:space="preserve">吴朦朦　            </t>
  </si>
  <si>
    <t xml:space="preserve">汪清县人民医院</t>
  </si>
  <si>
    <t xml:space="preserve">30702</t>
  </si>
  <si>
    <t xml:space="preserve">30228419</t>
  </si>
  <si>
    <t xml:space="preserve">王晓宇　            </t>
  </si>
  <si>
    <t xml:space="preserve">30228418</t>
  </si>
  <si>
    <t xml:space="preserve">沈盈　　            </t>
  </si>
  <si>
    <t xml:space="preserve">30228420</t>
  </si>
  <si>
    <t xml:space="preserve">金真振　            </t>
  </si>
  <si>
    <t xml:space="preserve">30228421</t>
  </si>
  <si>
    <t xml:space="preserve">于挺　　            </t>
  </si>
  <si>
    <t xml:space="preserve">30228423</t>
  </si>
  <si>
    <t xml:space="preserve">韩民　　            </t>
  </si>
  <si>
    <t xml:space="preserve">外科医生</t>
  </si>
  <si>
    <t xml:space="preserve">30120201</t>
  </si>
  <si>
    <t xml:space="preserve">张中鹤　            </t>
  </si>
  <si>
    <t xml:space="preserve">麻醉</t>
  </si>
  <si>
    <t xml:space="preserve">30120202</t>
  </si>
  <si>
    <t xml:space="preserve">吴霞　　            </t>
  </si>
  <si>
    <t xml:space="preserve">30120203</t>
  </si>
  <si>
    <t xml:space="preserve">张晓丹　            </t>
  </si>
  <si>
    <t xml:space="preserve">30120206</t>
  </si>
  <si>
    <t xml:space="preserve">杨立德　            </t>
  </si>
  <si>
    <t xml:space="preserve">30120205</t>
  </si>
  <si>
    <t xml:space="preserve">焦林　　            </t>
  </si>
  <si>
    <t xml:space="preserve">30120204</t>
  </si>
  <si>
    <t xml:space="preserve">关丽丽　            </t>
  </si>
  <si>
    <t xml:space="preserve">30120212</t>
  </si>
  <si>
    <t xml:space="preserve">黄海春　            </t>
  </si>
  <si>
    <t xml:space="preserve">电诊</t>
  </si>
  <si>
    <t xml:space="preserve">30120211</t>
  </si>
  <si>
    <t xml:space="preserve">王相宁　            </t>
  </si>
  <si>
    <t xml:space="preserve">30120215</t>
  </si>
  <si>
    <t xml:space="preserve">梁馨月　            </t>
  </si>
  <si>
    <t xml:space="preserve">30120214</t>
  </si>
  <si>
    <t xml:space="preserve">杨春华　            </t>
  </si>
  <si>
    <t xml:space="preserve">30120216</t>
  </si>
  <si>
    <t xml:space="preserve">贾波　　            </t>
  </si>
  <si>
    <t xml:space="preserve">30120213</t>
  </si>
  <si>
    <t xml:space="preserve">王世程　            </t>
  </si>
  <si>
    <t xml:space="preserve">30120220</t>
  </si>
  <si>
    <t xml:space="preserve">田宏洋　            </t>
  </si>
  <si>
    <t xml:space="preserve">放射</t>
  </si>
  <si>
    <t xml:space="preserve">30120218</t>
  </si>
  <si>
    <t xml:space="preserve">郎女杰　            </t>
  </si>
  <si>
    <t xml:space="preserve">30120219</t>
  </si>
  <si>
    <t xml:space="preserve">周建旭　            </t>
  </si>
  <si>
    <t xml:space="preserve">30120221</t>
  </si>
  <si>
    <t xml:space="preserve">石玲颖　            </t>
  </si>
  <si>
    <t xml:space="preserve">30120229</t>
  </si>
  <si>
    <t xml:space="preserve">申香花　            </t>
  </si>
  <si>
    <t xml:space="preserve">30120223</t>
  </si>
  <si>
    <t xml:space="preserve">30228425</t>
  </si>
  <si>
    <t xml:space="preserve">陈娜　　            </t>
  </si>
  <si>
    <t xml:space="preserve">汪清县中医院</t>
  </si>
  <si>
    <t xml:space="preserve">30703</t>
  </si>
  <si>
    <t xml:space="preserve">30228424</t>
  </si>
  <si>
    <t xml:space="preserve">孙晨蕾　            </t>
  </si>
  <si>
    <t xml:space="preserve">30120302</t>
  </si>
  <si>
    <t xml:space="preserve">张昱轩　            </t>
  </si>
  <si>
    <t xml:space="preserve">30120311</t>
  </si>
  <si>
    <t xml:space="preserve">林玉超　            </t>
  </si>
  <si>
    <t xml:space="preserve">30120309</t>
  </si>
  <si>
    <t xml:space="preserve">彭小菁　            </t>
  </si>
  <si>
    <t xml:space="preserve">30120312</t>
  </si>
  <si>
    <t xml:space="preserve">左艳红　            </t>
  </si>
  <si>
    <t xml:space="preserve">30120313</t>
  </si>
  <si>
    <t xml:space="preserve">徐瑞雪　            </t>
  </si>
  <si>
    <t xml:space="preserve">30120317</t>
  </si>
  <si>
    <t xml:space="preserve">韦通　　            </t>
  </si>
  <si>
    <t xml:space="preserve">30120319</t>
  </si>
  <si>
    <t xml:space="preserve">尤婷　　            </t>
  </si>
  <si>
    <t xml:space="preserve">30120315</t>
  </si>
  <si>
    <t xml:space="preserve">许萌萌　            </t>
  </si>
  <si>
    <t xml:space="preserve">30228427</t>
  </si>
  <si>
    <t xml:space="preserve">刘娜　　            </t>
  </si>
  <si>
    <t xml:space="preserve">汪清镇中心卫生院</t>
  </si>
  <si>
    <t xml:space="preserve">30704</t>
  </si>
  <si>
    <t xml:space="preserve">30228429</t>
  </si>
  <si>
    <t xml:space="preserve">孙岩　　            </t>
  </si>
  <si>
    <t xml:space="preserve">30228428</t>
  </si>
  <si>
    <t xml:space="preserve">李立立　            </t>
  </si>
  <si>
    <t xml:space="preserve">30228430</t>
  </si>
  <si>
    <t xml:space="preserve">吕洪玉　            </t>
  </si>
  <si>
    <t xml:space="preserve">30120320</t>
  </si>
  <si>
    <t xml:space="preserve">林佳美　            </t>
  </si>
  <si>
    <t xml:space="preserve">汪清县百草沟镇中心卫生院</t>
  </si>
  <si>
    <t xml:space="preserve">30705</t>
  </si>
  <si>
    <t xml:space="preserve">30120322</t>
  </si>
  <si>
    <t xml:space="preserve">刘珍珍　            </t>
  </si>
  <si>
    <t xml:space="preserve">30120321</t>
  </si>
  <si>
    <t xml:space="preserve">李营　　            </t>
  </si>
  <si>
    <t xml:space="preserve">30228503</t>
  </si>
  <si>
    <t xml:space="preserve">杨莹莹　            </t>
  </si>
  <si>
    <t xml:space="preserve">汪清县百草镇中心卫生院</t>
  </si>
  <si>
    <t xml:space="preserve">30228502</t>
  </si>
  <si>
    <t xml:space="preserve">杨莉　　            </t>
  </si>
  <si>
    <t xml:space="preserve">30228501</t>
  </si>
  <si>
    <t xml:space="preserve">吕鸿奎　            </t>
  </si>
  <si>
    <t xml:space="preserve">30120420</t>
  </si>
  <si>
    <t xml:space="preserve">廉铁楠　            </t>
  </si>
  <si>
    <t xml:space="preserve">30120527</t>
  </si>
  <si>
    <t xml:space="preserve">李荣霞　            </t>
  </si>
  <si>
    <t xml:space="preserve">30120602</t>
  </si>
  <si>
    <t xml:space="preserve">崔春子　            </t>
  </si>
  <si>
    <t xml:space="preserve">30228504</t>
  </si>
  <si>
    <t xml:space="preserve">范金枝　            </t>
  </si>
  <si>
    <t xml:space="preserve">汪清县罗子沟镇中心卫生院</t>
  </si>
  <si>
    <t xml:space="preserve">30706</t>
  </si>
  <si>
    <t xml:space="preserve">30228505</t>
  </si>
  <si>
    <t xml:space="preserve">梁柞祥　            </t>
  </si>
  <si>
    <t xml:space="preserve">30228506</t>
  </si>
  <si>
    <t xml:space="preserve">王利伟　            </t>
  </si>
  <si>
    <t xml:space="preserve">汪清县东城卫生院</t>
  </si>
  <si>
    <t xml:space="preserve">30707</t>
  </si>
  <si>
    <t xml:space="preserve">30228511</t>
  </si>
  <si>
    <t xml:space="preserve">姜伟　　            </t>
  </si>
  <si>
    <t xml:space="preserve">30228509</t>
  </si>
  <si>
    <t xml:space="preserve">钟艳凤　            </t>
  </si>
  <si>
    <t xml:space="preserve">30228507</t>
  </si>
  <si>
    <t xml:space="preserve">李龙　　            </t>
  </si>
  <si>
    <t xml:space="preserve">30228510</t>
  </si>
  <si>
    <t xml:space="preserve">姜毅　　            </t>
  </si>
  <si>
    <t xml:space="preserve">安图县</t>
  </si>
  <si>
    <t xml:space="preserve">30120605</t>
  </si>
  <si>
    <t xml:space="preserve">原鹏　　            </t>
  </si>
  <si>
    <t xml:space="preserve">安图县永庆乡农村经济管理服务中心</t>
  </si>
  <si>
    <t xml:space="preserve">30801</t>
  </si>
  <si>
    <t xml:space="preserve">经济管理</t>
  </si>
  <si>
    <t xml:space="preserve">30120604</t>
  </si>
  <si>
    <t xml:space="preserve">孔繁超　            </t>
  </si>
  <si>
    <t xml:space="preserve">30120606</t>
  </si>
  <si>
    <t xml:space="preserve">王冬丽　            </t>
  </si>
  <si>
    <t xml:space="preserve">30120625</t>
  </si>
  <si>
    <t xml:space="preserve">方汝彪　            </t>
  </si>
  <si>
    <t xml:space="preserve">安图县经济发展政策研究室</t>
  </si>
  <si>
    <t xml:space="preserve">30802</t>
  </si>
  <si>
    <t xml:space="preserve">30120621</t>
  </si>
  <si>
    <t xml:space="preserve">山岩　　            </t>
  </si>
  <si>
    <t xml:space="preserve">30120628</t>
  </si>
  <si>
    <t xml:space="preserve">张勇　　            </t>
  </si>
  <si>
    <t xml:space="preserve">30120829</t>
  </si>
  <si>
    <t xml:space="preserve">初阳　　            </t>
  </si>
  <si>
    <t xml:space="preserve">安图广播电视台</t>
  </si>
  <si>
    <t xml:space="preserve">30803</t>
  </si>
  <si>
    <t xml:space="preserve">摄像记者</t>
  </si>
  <si>
    <t xml:space="preserve">30120821</t>
  </si>
  <si>
    <t xml:space="preserve">李刚　　            </t>
  </si>
  <si>
    <t xml:space="preserve">30120921</t>
  </si>
  <si>
    <t xml:space="preserve">王娇娇　            </t>
  </si>
  <si>
    <t xml:space="preserve">30121225</t>
  </si>
  <si>
    <t xml:space="preserve">王金鑫　            </t>
  </si>
  <si>
    <t xml:space="preserve">30121121</t>
  </si>
  <si>
    <t xml:space="preserve">赵静　　            </t>
  </si>
  <si>
    <t xml:space="preserve">30121312</t>
  </si>
  <si>
    <t xml:space="preserve">刘春雨　            </t>
  </si>
  <si>
    <t xml:space="preserve">安图县永庆乡畜牧兽医站</t>
  </si>
  <si>
    <t xml:space="preserve">30804</t>
  </si>
  <si>
    <t xml:space="preserve">30121310</t>
  </si>
  <si>
    <t xml:space="preserve">陈玉龙　            </t>
  </si>
  <si>
    <t xml:space="preserve">30121305</t>
  </si>
  <si>
    <t xml:space="preserve">丛岩　　            </t>
  </si>
  <si>
    <t xml:space="preserve">30121320</t>
  </si>
  <si>
    <t xml:space="preserve">文龙　　            </t>
  </si>
  <si>
    <t xml:space="preserve">安图县石门镇畜牧兽医站</t>
  </si>
  <si>
    <t xml:space="preserve">30805</t>
  </si>
  <si>
    <t xml:space="preserve">30121314</t>
  </si>
  <si>
    <t xml:space="preserve">曹广先　            </t>
  </si>
  <si>
    <t xml:space="preserve">30121316</t>
  </si>
  <si>
    <t xml:space="preserve">闻磊　　            </t>
  </si>
  <si>
    <t xml:space="preserve">30121325</t>
  </si>
  <si>
    <t xml:space="preserve">王立伟　            </t>
  </si>
  <si>
    <t xml:space="preserve">安图县万宝镇畜牧兽医站</t>
  </si>
  <si>
    <t xml:space="preserve">30806</t>
  </si>
  <si>
    <t xml:space="preserve">30121323</t>
  </si>
  <si>
    <t xml:space="preserve">孙兴忠　            </t>
  </si>
  <si>
    <t xml:space="preserve">30121327</t>
  </si>
  <si>
    <t xml:space="preserve">卢尚越　            </t>
  </si>
  <si>
    <t xml:space="preserve">30121329</t>
  </si>
  <si>
    <t xml:space="preserve">张宏　　            </t>
  </si>
  <si>
    <t xml:space="preserve">安图县安全生产监察大队</t>
  </si>
  <si>
    <t xml:space="preserve">30807</t>
  </si>
  <si>
    <t xml:space="preserve">执法检查</t>
  </si>
  <si>
    <t xml:space="preserve">30121402</t>
  </si>
  <si>
    <t xml:space="preserve">朴英哲　            </t>
  </si>
  <si>
    <t xml:space="preserve">30121409</t>
  </si>
  <si>
    <t xml:space="preserve">黄禄岑　            </t>
  </si>
  <si>
    <t xml:space="preserve">30121423</t>
  </si>
  <si>
    <t xml:space="preserve">安图县永庆乡林业工作站</t>
  </si>
  <si>
    <t xml:space="preserve">30808</t>
  </si>
  <si>
    <t xml:space="preserve">林业技术</t>
  </si>
  <si>
    <t xml:space="preserve">30121424</t>
  </si>
  <si>
    <t xml:space="preserve">张耀东　            </t>
  </si>
  <si>
    <t xml:space="preserve">陈辉武</t>
  </si>
  <si>
    <t xml:space="preserve">安图县公路工程建设管理中心</t>
  </si>
  <si>
    <t xml:space="preserve">308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.00_ "/>
    <numFmt numFmtId="169" formatCode="00"/>
    <numFmt numFmtId="170" formatCode="00000"/>
    <numFmt numFmtId="171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9.24"/>
    <col collapsed="false" customWidth="true" hidden="false" outlineLevel="0" max="3" min="3" style="1" width="7.37"/>
    <col collapsed="false" customWidth="true" hidden="false" outlineLevel="0" max="4" min="4" style="0" width="34.12"/>
    <col collapsed="false" customWidth="true" hidden="false" outlineLevel="0" max="5" min="5" style="0" width="7.5"/>
    <col collapsed="false" customWidth="true" hidden="false" outlineLevel="0" max="6" min="6" style="0" width="17.36"/>
    <col collapsed="false" customWidth="true" hidden="false" outlineLevel="0" max="7" min="7" style="0" width="6.62"/>
    <col collapsed="false" customWidth="true" hidden="false" outlineLevel="0" max="8" min="8" style="1" width="6.62"/>
    <col collapsed="false" customWidth="true" hidden="false" outlineLevel="0" max="9" min="9" style="0" width="6.75"/>
    <col collapsed="false" customWidth="true" hidden="false" outlineLevel="0" max="10" min="10" style="2" width="7.87"/>
    <col collapsed="false" customWidth="true" hidden="false" outlineLevel="0" max="11" min="11" style="2" width="5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8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</row>
    <row r="5" s="19" customFormat="true" ht="13.5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s">
        <v>17</v>
      </c>
      <c r="F5" s="13" t="s">
        <v>18</v>
      </c>
      <c r="G5" s="14" t="s">
        <v>19</v>
      </c>
      <c r="H5" s="15" t="n">
        <v>59.25</v>
      </c>
      <c r="I5" s="16" t="n">
        <v>77</v>
      </c>
      <c r="J5" s="17" t="n">
        <f aca="false">H5*0.45+I5*0.55</f>
        <v>69.0125</v>
      </c>
      <c r="K5" s="18" t="s">
        <v>20</v>
      </c>
    </row>
    <row r="6" s="19" customFormat="true" ht="13.5" hidden="false" customHeight="true" outlineLevel="0" collapsed="false">
      <c r="A6" s="10" t="n">
        <v>2</v>
      </c>
      <c r="B6" s="11" t="s">
        <v>21</v>
      </c>
      <c r="C6" s="12" t="s">
        <v>22</v>
      </c>
      <c r="D6" s="13" t="s">
        <v>16</v>
      </c>
      <c r="E6" s="14" t="s">
        <v>17</v>
      </c>
      <c r="F6" s="13" t="s">
        <v>18</v>
      </c>
      <c r="G6" s="14" t="s">
        <v>19</v>
      </c>
      <c r="H6" s="15" t="n">
        <v>51</v>
      </c>
      <c r="I6" s="16" t="n">
        <v>81.6</v>
      </c>
      <c r="J6" s="17" t="n">
        <f aca="false">H6*0.45+I6*0.55</f>
        <v>67.83</v>
      </c>
      <c r="K6" s="10"/>
    </row>
    <row r="7" s="19" customFormat="true" ht="13.5" hidden="false" customHeight="true" outlineLevel="0" collapsed="false">
      <c r="A7" s="10" t="n">
        <v>3</v>
      </c>
      <c r="B7" s="11" t="s">
        <v>23</v>
      </c>
      <c r="C7" s="12" t="s">
        <v>24</v>
      </c>
      <c r="D7" s="13" t="s">
        <v>16</v>
      </c>
      <c r="E7" s="14" t="s">
        <v>17</v>
      </c>
      <c r="F7" s="13" t="s">
        <v>18</v>
      </c>
      <c r="G7" s="14" t="s">
        <v>19</v>
      </c>
      <c r="H7" s="15" t="n">
        <v>57.75</v>
      </c>
      <c r="I7" s="16"/>
      <c r="J7" s="17"/>
      <c r="K7" s="10"/>
    </row>
    <row r="8" s="19" customFormat="true" ht="13.5" hidden="false" customHeight="true" outlineLevel="0" collapsed="false">
      <c r="A8" s="10" t="n">
        <v>4</v>
      </c>
      <c r="B8" s="11" t="s">
        <v>25</v>
      </c>
      <c r="C8" s="12" t="s">
        <v>26</v>
      </c>
      <c r="D8" s="13" t="s">
        <v>16</v>
      </c>
      <c r="E8" s="14" t="s">
        <v>17</v>
      </c>
      <c r="F8" s="13" t="s">
        <v>27</v>
      </c>
      <c r="G8" s="14" t="s">
        <v>28</v>
      </c>
      <c r="H8" s="15" t="n">
        <v>57</v>
      </c>
      <c r="I8" s="16" t="n">
        <v>82.9</v>
      </c>
      <c r="J8" s="17" t="n">
        <f aca="false">H8*0.45+I8*0.55</f>
        <v>71.245</v>
      </c>
      <c r="K8" s="18" t="s">
        <v>20</v>
      </c>
    </row>
    <row r="9" s="19" customFormat="true" ht="13.5" hidden="false" customHeight="true" outlineLevel="0" collapsed="false">
      <c r="A9" s="10" t="n">
        <v>5</v>
      </c>
      <c r="B9" s="11" t="s">
        <v>29</v>
      </c>
      <c r="C9" s="12" t="s">
        <v>30</v>
      </c>
      <c r="D9" s="13" t="s">
        <v>16</v>
      </c>
      <c r="E9" s="14" t="s">
        <v>17</v>
      </c>
      <c r="F9" s="13" t="s">
        <v>27</v>
      </c>
      <c r="G9" s="14" t="s">
        <v>28</v>
      </c>
      <c r="H9" s="15" t="n">
        <v>57</v>
      </c>
      <c r="I9" s="16" t="n">
        <v>80.2</v>
      </c>
      <c r="J9" s="17" t="n">
        <f aca="false">H9*0.45+I9*0.55</f>
        <v>69.76</v>
      </c>
      <c r="K9" s="10"/>
    </row>
    <row r="10" s="19" customFormat="true" ht="13.5" hidden="false" customHeight="true" outlineLevel="0" collapsed="false">
      <c r="A10" s="10" t="n">
        <v>6</v>
      </c>
      <c r="B10" s="11" t="s">
        <v>31</v>
      </c>
      <c r="C10" s="12" t="s">
        <v>32</v>
      </c>
      <c r="D10" s="13" t="s">
        <v>16</v>
      </c>
      <c r="E10" s="14" t="s">
        <v>17</v>
      </c>
      <c r="F10" s="13" t="s">
        <v>27</v>
      </c>
      <c r="G10" s="14" t="s">
        <v>28</v>
      </c>
      <c r="H10" s="15" t="n">
        <v>59.25</v>
      </c>
      <c r="I10" s="16" t="n">
        <v>77</v>
      </c>
      <c r="J10" s="17" t="n">
        <f aca="false">H10*0.45+I10*0.55</f>
        <v>69.0125</v>
      </c>
      <c r="K10" s="10"/>
    </row>
    <row r="11" s="19" customFormat="true" ht="13.5" hidden="false" customHeight="true" outlineLevel="0" collapsed="false">
      <c r="A11" s="10" t="n">
        <v>7</v>
      </c>
      <c r="B11" s="12" t="s">
        <v>33</v>
      </c>
      <c r="C11" s="12" t="s">
        <v>34</v>
      </c>
      <c r="D11" s="13" t="s">
        <v>16</v>
      </c>
      <c r="E11" s="14" t="s">
        <v>17</v>
      </c>
      <c r="F11" s="20" t="s">
        <v>35</v>
      </c>
      <c r="G11" s="14" t="s">
        <v>36</v>
      </c>
      <c r="H11" s="11"/>
      <c r="I11" s="16" t="n">
        <v>73.6</v>
      </c>
      <c r="J11" s="17" t="n">
        <v>73.6</v>
      </c>
      <c r="K11" s="18" t="s">
        <v>20</v>
      </c>
    </row>
    <row r="12" s="19" customFormat="true" ht="13.5" hidden="false" customHeight="true" outlineLevel="0" collapsed="false">
      <c r="A12" s="10" t="n">
        <v>8</v>
      </c>
      <c r="B12" s="11" t="s">
        <v>37</v>
      </c>
      <c r="C12" s="12" t="s">
        <v>38</v>
      </c>
      <c r="D12" s="13" t="s">
        <v>16</v>
      </c>
      <c r="E12" s="14" t="s">
        <v>17</v>
      </c>
      <c r="F12" s="13" t="s">
        <v>39</v>
      </c>
      <c r="G12" s="14" t="s">
        <v>40</v>
      </c>
      <c r="H12" s="15" t="n">
        <v>44.25</v>
      </c>
      <c r="I12" s="16" t="n">
        <v>70.6</v>
      </c>
      <c r="J12" s="17" t="n">
        <f aca="false">H12*0.45+I12*0.55</f>
        <v>58.7425</v>
      </c>
      <c r="K12" s="18"/>
    </row>
    <row r="13" s="19" customFormat="true" ht="13.5" hidden="false" customHeight="true" outlineLevel="0" collapsed="false">
      <c r="A13" s="10" t="n">
        <v>9</v>
      </c>
      <c r="B13" s="11" t="s">
        <v>41</v>
      </c>
      <c r="C13" s="12" t="s">
        <v>42</v>
      </c>
      <c r="D13" s="13" t="s">
        <v>16</v>
      </c>
      <c r="E13" s="14" t="s">
        <v>17</v>
      </c>
      <c r="F13" s="13" t="s">
        <v>43</v>
      </c>
      <c r="G13" s="14" t="s">
        <v>44</v>
      </c>
      <c r="H13" s="15" t="n">
        <v>66</v>
      </c>
      <c r="I13" s="16" t="n">
        <v>86.8</v>
      </c>
      <c r="J13" s="17" t="n">
        <f aca="false">H13*0.45+I13*0.55</f>
        <v>77.44</v>
      </c>
      <c r="K13" s="18" t="s">
        <v>20</v>
      </c>
    </row>
    <row r="14" s="19" customFormat="true" ht="13.5" hidden="false" customHeight="true" outlineLevel="0" collapsed="false">
      <c r="A14" s="10" t="n">
        <v>10</v>
      </c>
      <c r="B14" s="11" t="s">
        <v>45</v>
      </c>
      <c r="C14" s="12" t="s">
        <v>46</v>
      </c>
      <c r="D14" s="13" t="s">
        <v>16</v>
      </c>
      <c r="E14" s="14" t="s">
        <v>17</v>
      </c>
      <c r="F14" s="13" t="s">
        <v>43</v>
      </c>
      <c r="G14" s="14" t="s">
        <v>44</v>
      </c>
      <c r="H14" s="15" t="n">
        <v>64.5</v>
      </c>
      <c r="I14" s="16" t="n">
        <v>83.6</v>
      </c>
      <c r="J14" s="17" t="n">
        <f aca="false">H14*0.45+I14*0.55</f>
        <v>75.005</v>
      </c>
      <c r="K14" s="18" t="s">
        <v>20</v>
      </c>
    </row>
    <row r="15" s="19" customFormat="true" ht="13.5" hidden="false" customHeight="true" outlineLevel="0" collapsed="false">
      <c r="A15" s="10" t="n">
        <v>11</v>
      </c>
      <c r="B15" s="11" t="s">
        <v>47</v>
      </c>
      <c r="C15" s="12" t="s">
        <v>48</v>
      </c>
      <c r="D15" s="13" t="s">
        <v>16</v>
      </c>
      <c r="E15" s="14" t="s">
        <v>17</v>
      </c>
      <c r="F15" s="13" t="s">
        <v>43</v>
      </c>
      <c r="G15" s="14" t="s">
        <v>44</v>
      </c>
      <c r="H15" s="15" t="n">
        <v>63</v>
      </c>
      <c r="I15" s="16" t="n">
        <v>84.7</v>
      </c>
      <c r="J15" s="17" t="n">
        <f aca="false">H15*0.45+I15*0.55</f>
        <v>74.935</v>
      </c>
      <c r="K15" s="18" t="s">
        <v>20</v>
      </c>
    </row>
    <row r="16" s="19" customFormat="true" ht="13.5" hidden="false" customHeight="true" outlineLevel="0" collapsed="false">
      <c r="A16" s="10" t="n">
        <v>12</v>
      </c>
      <c r="B16" s="11" t="s">
        <v>49</v>
      </c>
      <c r="C16" s="12" t="s">
        <v>50</v>
      </c>
      <c r="D16" s="13" t="s">
        <v>16</v>
      </c>
      <c r="E16" s="14" t="s">
        <v>17</v>
      </c>
      <c r="F16" s="13" t="s">
        <v>43</v>
      </c>
      <c r="G16" s="14" t="s">
        <v>44</v>
      </c>
      <c r="H16" s="15" t="n">
        <v>60.75</v>
      </c>
      <c r="I16" s="16" t="n">
        <v>84.8</v>
      </c>
      <c r="J16" s="17" t="n">
        <f aca="false">H16*0.45+I16*0.55</f>
        <v>73.9775</v>
      </c>
      <c r="K16" s="18" t="s">
        <v>20</v>
      </c>
    </row>
    <row r="17" s="19" customFormat="true" ht="13.5" hidden="false" customHeight="true" outlineLevel="0" collapsed="false">
      <c r="A17" s="10" t="n">
        <v>13</v>
      </c>
      <c r="B17" s="11" t="s">
        <v>51</v>
      </c>
      <c r="C17" s="12" t="s">
        <v>52</v>
      </c>
      <c r="D17" s="13" t="s">
        <v>16</v>
      </c>
      <c r="E17" s="14" t="s">
        <v>17</v>
      </c>
      <c r="F17" s="13" t="s">
        <v>43</v>
      </c>
      <c r="G17" s="14" t="s">
        <v>44</v>
      </c>
      <c r="H17" s="15" t="n">
        <v>62.25</v>
      </c>
      <c r="I17" s="16" t="n">
        <v>83.48</v>
      </c>
      <c r="J17" s="17" t="n">
        <f aca="false">H17*0.45+I17*0.55</f>
        <v>73.9265</v>
      </c>
      <c r="K17" s="18" t="s">
        <v>20</v>
      </c>
    </row>
    <row r="18" s="19" customFormat="true" ht="13.5" hidden="false" customHeight="true" outlineLevel="0" collapsed="false">
      <c r="A18" s="10" t="n">
        <v>14</v>
      </c>
      <c r="B18" s="11" t="s">
        <v>53</v>
      </c>
      <c r="C18" s="12" t="s">
        <v>54</v>
      </c>
      <c r="D18" s="13" t="s">
        <v>16</v>
      </c>
      <c r="E18" s="14" t="s">
        <v>17</v>
      </c>
      <c r="F18" s="13" t="s">
        <v>43</v>
      </c>
      <c r="G18" s="14" t="s">
        <v>44</v>
      </c>
      <c r="H18" s="15" t="n">
        <v>63.75</v>
      </c>
      <c r="I18" s="16" t="n">
        <v>81.7</v>
      </c>
      <c r="J18" s="17" t="n">
        <f aca="false">H18*0.45+I18*0.55</f>
        <v>73.6225</v>
      </c>
      <c r="K18" s="18" t="s">
        <v>20</v>
      </c>
    </row>
    <row r="19" s="19" customFormat="true" ht="13.5" hidden="false" customHeight="true" outlineLevel="0" collapsed="false">
      <c r="A19" s="10" t="n">
        <v>15</v>
      </c>
      <c r="B19" s="11" t="s">
        <v>55</v>
      </c>
      <c r="C19" s="12" t="s">
        <v>56</v>
      </c>
      <c r="D19" s="13" t="s">
        <v>16</v>
      </c>
      <c r="E19" s="14" t="s">
        <v>17</v>
      </c>
      <c r="F19" s="13" t="s">
        <v>43</v>
      </c>
      <c r="G19" s="14" t="s">
        <v>44</v>
      </c>
      <c r="H19" s="15" t="n">
        <v>64.5</v>
      </c>
      <c r="I19" s="16" t="n">
        <v>80.6</v>
      </c>
      <c r="J19" s="17" t="n">
        <f aca="false">H19*0.45+I19*0.55</f>
        <v>73.355</v>
      </c>
      <c r="K19" s="18" t="s">
        <v>20</v>
      </c>
    </row>
    <row r="20" s="19" customFormat="true" ht="13.5" hidden="false" customHeight="true" outlineLevel="0" collapsed="false">
      <c r="A20" s="10" t="n">
        <v>16</v>
      </c>
      <c r="B20" s="11" t="s">
        <v>57</v>
      </c>
      <c r="C20" s="12" t="s">
        <v>58</v>
      </c>
      <c r="D20" s="13" t="s">
        <v>16</v>
      </c>
      <c r="E20" s="14" t="s">
        <v>17</v>
      </c>
      <c r="F20" s="13" t="s">
        <v>43</v>
      </c>
      <c r="G20" s="14" t="s">
        <v>44</v>
      </c>
      <c r="H20" s="15" t="n">
        <v>62.25</v>
      </c>
      <c r="I20" s="16" t="n">
        <v>81.6</v>
      </c>
      <c r="J20" s="17" t="n">
        <f aca="false">H20*0.45+I20*0.55</f>
        <v>72.8925</v>
      </c>
      <c r="K20" s="10"/>
    </row>
    <row r="21" s="19" customFormat="true" ht="13.5" hidden="false" customHeight="true" outlineLevel="0" collapsed="false">
      <c r="A21" s="10" t="n">
        <v>17</v>
      </c>
      <c r="B21" s="11" t="s">
        <v>59</v>
      </c>
      <c r="C21" s="12" t="s">
        <v>60</v>
      </c>
      <c r="D21" s="13" t="s">
        <v>16</v>
      </c>
      <c r="E21" s="14" t="s">
        <v>17</v>
      </c>
      <c r="F21" s="13" t="s">
        <v>43</v>
      </c>
      <c r="G21" s="14" t="s">
        <v>44</v>
      </c>
      <c r="H21" s="15" t="n">
        <v>60.75</v>
      </c>
      <c r="I21" s="16" t="n">
        <v>82.82</v>
      </c>
      <c r="J21" s="17" t="n">
        <f aca="false">H21*0.45+I21*0.55</f>
        <v>72.8885</v>
      </c>
      <c r="K21" s="10"/>
    </row>
    <row r="22" s="19" customFormat="true" ht="13.5" hidden="false" customHeight="true" outlineLevel="0" collapsed="false">
      <c r="A22" s="10" t="n">
        <v>18</v>
      </c>
      <c r="B22" s="11" t="s">
        <v>61</v>
      </c>
      <c r="C22" s="12" t="s">
        <v>62</v>
      </c>
      <c r="D22" s="13" t="s">
        <v>16</v>
      </c>
      <c r="E22" s="14" t="s">
        <v>17</v>
      </c>
      <c r="F22" s="13" t="s">
        <v>43</v>
      </c>
      <c r="G22" s="14" t="s">
        <v>44</v>
      </c>
      <c r="H22" s="15" t="n">
        <v>58.5</v>
      </c>
      <c r="I22" s="16" t="n">
        <v>84.2</v>
      </c>
      <c r="J22" s="17" t="n">
        <f aca="false">H22*0.45+I22*0.55</f>
        <v>72.635</v>
      </c>
      <c r="K22" s="10"/>
    </row>
    <row r="23" s="19" customFormat="true" ht="13.5" hidden="false" customHeight="true" outlineLevel="0" collapsed="false">
      <c r="A23" s="10" t="n">
        <v>19</v>
      </c>
      <c r="B23" s="11" t="s">
        <v>63</v>
      </c>
      <c r="C23" s="12" t="s">
        <v>64</v>
      </c>
      <c r="D23" s="13" t="s">
        <v>16</v>
      </c>
      <c r="E23" s="14" t="s">
        <v>17</v>
      </c>
      <c r="F23" s="13" t="s">
        <v>43</v>
      </c>
      <c r="G23" s="14" t="s">
        <v>44</v>
      </c>
      <c r="H23" s="15" t="n">
        <v>58.5</v>
      </c>
      <c r="I23" s="16" t="n">
        <v>83</v>
      </c>
      <c r="J23" s="17" t="n">
        <f aca="false">H23*0.45+I23*0.55</f>
        <v>71.975</v>
      </c>
      <c r="K23" s="10"/>
    </row>
    <row r="24" s="19" customFormat="true" ht="13.5" hidden="false" customHeight="true" outlineLevel="0" collapsed="false">
      <c r="A24" s="10" t="n">
        <v>20</v>
      </c>
      <c r="B24" s="11" t="s">
        <v>65</v>
      </c>
      <c r="C24" s="12" t="s">
        <v>66</v>
      </c>
      <c r="D24" s="13" t="s">
        <v>16</v>
      </c>
      <c r="E24" s="14" t="s">
        <v>17</v>
      </c>
      <c r="F24" s="13" t="s">
        <v>43</v>
      </c>
      <c r="G24" s="14" t="s">
        <v>44</v>
      </c>
      <c r="H24" s="15" t="n">
        <v>57.75</v>
      </c>
      <c r="I24" s="16" t="n">
        <v>83</v>
      </c>
      <c r="J24" s="17" t="n">
        <f aca="false">H24*0.45+I24*0.55</f>
        <v>71.6375</v>
      </c>
      <c r="K24" s="10"/>
    </row>
    <row r="25" s="19" customFormat="true" ht="13.5" hidden="false" customHeight="true" outlineLevel="0" collapsed="false">
      <c r="A25" s="10" t="n">
        <v>21</v>
      </c>
      <c r="B25" s="11" t="s">
        <v>67</v>
      </c>
      <c r="C25" s="12" t="s">
        <v>68</v>
      </c>
      <c r="D25" s="13" t="s">
        <v>16</v>
      </c>
      <c r="E25" s="14" t="s">
        <v>17</v>
      </c>
      <c r="F25" s="13" t="s">
        <v>43</v>
      </c>
      <c r="G25" s="14" t="s">
        <v>44</v>
      </c>
      <c r="H25" s="15" t="n">
        <v>58.5</v>
      </c>
      <c r="I25" s="16" t="n">
        <v>81.72</v>
      </c>
      <c r="J25" s="17" t="n">
        <f aca="false">H25*0.45+I25*0.55</f>
        <v>71.271</v>
      </c>
      <c r="K25" s="10"/>
    </row>
    <row r="26" s="19" customFormat="true" ht="13.5" hidden="false" customHeight="true" outlineLevel="0" collapsed="false">
      <c r="A26" s="10" t="n">
        <v>22</v>
      </c>
      <c r="B26" s="11" t="s">
        <v>69</v>
      </c>
      <c r="C26" s="12" t="s">
        <v>70</v>
      </c>
      <c r="D26" s="13" t="s">
        <v>16</v>
      </c>
      <c r="E26" s="14" t="s">
        <v>17</v>
      </c>
      <c r="F26" s="13" t="s">
        <v>43</v>
      </c>
      <c r="G26" s="14" t="s">
        <v>44</v>
      </c>
      <c r="H26" s="15" t="n">
        <v>57.75</v>
      </c>
      <c r="I26" s="16" t="n">
        <v>82.32</v>
      </c>
      <c r="J26" s="17" t="n">
        <f aca="false">H26*0.45+I26*0.55</f>
        <v>71.2635</v>
      </c>
      <c r="K26" s="10"/>
    </row>
    <row r="27" s="19" customFormat="true" ht="13.5" hidden="false" customHeight="true" outlineLevel="0" collapsed="false">
      <c r="A27" s="10" t="n">
        <v>23</v>
      </c>
      <c r="B27" s="11" t="s">
        <v>71</v>
      </c>
      <c r="C27" s="12" t="s">
        <v>72</v>
      </c>
      <c r="D27" s="13" t="s">
        <v>16</v>
      </c>
      <c r="E27" s="14" t="s">
        <v>17</v>
      </c>
      <c r="F27" s="13" t="s">
        <v>43</v>
      </c>
      <c r="G27" s="14" t="s">
        <v>44</v>
      </c>
      <c r="H27" s="15" t="n">
        <v>59.25</v>
      </c>
      <c r="I27" s="16" t="n">
        <v>80.4</v>
      </c>
      <c r="J27" s="17" t="n">
        <f aca="false">H27*0.45+I27*0.55</f>
        <v>70.8825</v>
      </c>
      <c r="K27" s="10"/>
    </row>
    <row r="28" s="19" customFormat="true" ht="13.5" hidden="false" customHeight="true" outlineLevel="0" collapsed="false">
      <c r="A28" s="10" t="n">
        <v>24</v>
      </c>
      <c r="B28" s="11" t="s">
        <v>73</v>
      </c>
      <c r="C28" s="12" t="s">
        <v>74</v>
      </c>
      <c r="D28" s="13" t="s">
        <v>16</v>
      </c>
      <c r="E28" s="14" t="s">
        <v>17</v>
      </c>
      <c r="F28" s="13" t="s">
        <v>43</v>
      </c>
      <c r="G28" s="14" t="s">
        <v>44</v>
      </c>
      <c r="H28" s="15" t="n">
        <v>58.5</v>
      </c>
      <c r="I28" s="16" t="n">
        <v>80.7</v>
      </c>
      <c r="J28" s="17" t="n">
        <f aca="false">H28*0.45+I28*0.55</f>
        <v>70.71</v>
      </c>
      <c r="K28" s="10"/>
    </row>
    <row r="29" s="19" customFormat="true" ht="13.5" hidden="false" customHeight="true" outlineLevel="0" collapsed="false">
      <c r="A29" s="10" t="n">
        <v>25</v>
      </c>
      <c r="B29" s="11" t="s">
        <v>75</v>
      </c>
      <c r="C29" s="12" t="s">
        <v>76</v>
      </c>
      <c r="D29" s="13" t="s">
        <v>16</v>
      </c>
      <c r="E29" s="14" t="s">
        <v>17</v>
      </c>
      <c r="F29" s="13" t="s">
        <v>43</v>
      </c>
      <c r="G29" s="14" t="s">
        <v>44</v>
      </c>
      <c r="H29" s="15" t="n">
        <v>59.25</v>
      </c>
      <c r="I29" s="16" t="n">
        <v>79.84</v>
      </c>
      <c r="J29" s="17" t="n">
        <f aca="false">H29*0.45+I29*0.55</f>
        <v>70.5745</v>
      </c>
      <c r="K29" s="10"/>
    </row>
    <row r="30" s="19" customFormat="true" ht="13.5" hidden="false" customHeight="true" outlineLevel="0" collapsed="false">
      <c r="A30" s="10" t="n">
        <v>26</v>
      </c>
      <c r="B30" s="11" t="s">
        <v>77</v>
      </c>
      <c r="C30" s="12" t="s">
        <v>78</v>
      </c>
      <c r="D30" s="13" t="s">
        <v>16</v>
      </c>
      <c r="E30" s="14" t="s">
        <v>17</v>
      </c>
      <c r="F30" s="13" t="s">
        <v>43</v>
      </c>
      <c r="G30" s="14" t="s">
        <v>44</v>
      </c>
      <c r="H30" s="15" t="n">
        <v>58.5</v>
      </c>
      <c r="I30" s="16" t="n">
        <v>80.44</v>
      </c>
      <c r="J30" s="17" t="n">
        <f aca="false">H30*0.45+I30*0.55</f>
        <v>70.567</v>
      </c>
      <c r="K30" s="10"/>
    </row>
    <row r="31" s="19" customFormat="true" ht="13.5" hidden="false" customHeight="true" outlineLevel="0" collapsed="false">
      <c r="A31" s="10" t="n">
        <v>27</v>
      </c>
      <c r="B31" s="11" t="s">
        <v>79</v>
      </c>
      <c r="C31" s="12" t="s">
        <v>80</v>
      </c>
      <c r="D31" s="13" t="s">
        <v>16</v>
      </c>
      <c r="E31" s="14" t="s">
        <v>17</v>
      </c>
      <c r="F31" s="13" t="s">
        <v>43</v>
      </c>
      <c r="G31" s="14" t="s">
        <v>44</v>
      </c>
      <c r="H31" s="15" t="n">
        <v>57.75</v>
      </c>
      <c r="I31" s="16" t="n">
        <v>80.2</v>
      </c>
      <c r="J31" s="17" t="n">
        <f aca="false">H31*0.45+I31*0.55</f>
        <v>70.0975</v>
      </c>
      <c r="K31" s="10"/>
    </row>
    <row r="32" s="19" customFormat="true" ht="13.5" hidden="false" customHeight="true" outlineLevel="0" collapsed="false">
      <c r="A32" s="10" t="n">
        <v>28</v>
      </c>
      <c r="B32" s="11" t="s">
        <v>81</v>
      </c>
      <c r="C32" s="12" t="s">
        <v>82</v>
      </c>
      <c r="D32" s="13" t="s">
        <v>16</v>
      </c>
      <c r="E32" s="14" t="s">
        <v>17</v>
      </c>
      <c r="F32" s="13" t="s">
        <v>43</v>
      </c>
      <c r="G32" s="14" t="s">
        <v>44</v>
      </c>
      <c r="H32" s="15" t="n">
        <v>59.25</v>
      </c>
      <c r="I32" s="16" t="n">
        <v>78.32</v>
      </c>
      <c r="J32" s="17" t="n">
        <f aca="false">H32*0.45+I32*0.55</f>
        <v>69.7385</v>
      </c>
      <c r="K32" s="10"/>
    </row>
    <row r="33" s="19" customFormat="true" ht="13.5" hidden="false" customHeight="true" outlineLevel="0" collapsed="false">
      <c r="A33" s="10" t="n">
        <v>29</v>
      </c>
      <c r="B33" s="11" t="s">
        <v>83</v>
      </c>
      <c r="C33" s="12" t="s">
        <v>84</v>
      </c>
      <c r="D33" s="13" t="s">
        <v>16</v>
      </c>
      <c r="E33" s="14" t="s">
        <v>17</v>
      </c>
      <c r="F33" s="13" t="s">
        <v>43</v>
      </c>
      <c r="G33" s="14" t="s">
        <v>44</v>
      </c>
      <c r="H33" s="15" t="n">
        <v>59.25</v>
      </c>
      <c r="I33" s="16" t="n">
        <v>72.4</v>
      </c>
      <c r="J33" s="17" t="n">
        <f aca="false">H33*0.45+I33*0.55</f>
        <v>66.4825</v>
      </c>
      <c r="K33" s="10"/>
    </row>
    <row r="34" s="19" customFormat="true" ht="13.5" hidden="false" customHeight="true" outlineLevel="0" collapsed="false">
      <c r="A34" s="10" t="n">
        <v>30</v>
      </c>
      <c r="B34" s="11" t="s">
        <v>85</v>
      </c>
      <c r="C34" s="12" t="s">
        <v>86</v>
      </c>
      <c r="D34" s="13" t="s">
        <v>16</v>
      </c>
      <c r="E34" s="14" t="s">
        <v>17</v>
      </c>
      <c r="F34" s="13" t="s">
        <v>43</v>
      </c>
      <c r="G34" s="14" t="s">
        <v>44</v>
      </c>
      <c r="H34" s="15" t="n">
        <v>60.75</v>
      </c>
      <c r="I34" s="16" t="n">
        <v>69.2</v>
      </c>
      <c r="J34" s="17" t="n">
        <f aca="false">H34*0.45+I34*0.55</f>
        <v>65.3975</v>
      </c>
      <c r="K34" s="10"/>
    </row>
    <row r="35" s="19" customFormat="true" ht="13.5" hidden="false" customHeight="true" outlineLevel="0" collapsed="false">
      <c r="A35" s="10" t="n">
        <v>31</v>
      </c>
      <c r="B35" s="11" t="s">
        <v>87</v>
      </c>
      <c r="C35" s="12" t="s">
        <v>88</v>
      </c>
      <c r="D35" s="13" t="s">
        <v>16</v>
      </c>
      <c r="E35" s="14" t="s">
        <v>17</v>
      </c>
      <c r="F35" s="13" t="s">
        <v>43</v>
      </c>
      <c r="G35" s="14" t="s">
        <v>44</v>
      </c>
      <c r="H35" s="15" t="n">
        <v>57.75</v>
      </c>
      <c r="I35" s="16" t="n">
        <v>62</v>
      </c>
      <c r="J35" s="17" t="n">
        <f aca="false">H35*0.45+I35*0.55</f>
        <v>60.0875</v>
      </c>
      <c r="K35" s="10"/>
    </row>
    <row r="36" s="19" customFormat="true" ht="13.5" hidden="false" customHeight="true" outlineLevel="0" collapsed="false">
      <c r="A36" s="10" t="n">
        <v>32</v>
      </c>
      <c r="B36" s="11" t="s">
        <v>89</v>
      </c>
      <c r="C36" s="12" t="s">
        <v>90</v>
      </c>
      <c r="D36" s="13" t="s">
        <v>16</v>
      </c>
      <c r="E36" s="14" t="s">
        <v>17</v>
      </c>
      <c r="F36" s="13" t="s">
        <v>91</v>
      </c>
      <c r="G36" s="14" t="s">
        <v>92</v>
      </c>
      <c r="H36" s="15" t="n">
        <v>59.25</v>
      </c>
      <c r="I36" s="16" t="n">
        <v>82.8</v>
      </c>
      <c r="J36" s="17" t="n">
        <f aca="false">H36*0.45+I36*0.55</f>
        <v>72.2025</v>
      </c>
      <c r="K36" s="18" t="s">
        <v>20</v>
      </c>
    </row>
    <row r="37" s="19" customFormat="true" ht="13.5" hidden="false" customHeight="true" outlineLevel="0" collapsed="false">
      <c r="A37" s="10" t="n">
        <v>33</v>
      </c>
      <c r="B37" s="11" t="s">
        <v>93</v>
      </c>
      <c r="C37" s="12" t="s">
        <v>94</v>
      </c>
      <c r="D37" s="13" t="s">
        <v>16</v>
      </c>
      <c r="E37" s="14" t="s">
        <v>17</v>
      </c>
      <c r="F37" s="13" t="s">
        <v>91</v>
      </c>
      <c r="G37" s="14" t="s">
        <v>92</v>
      </c>
      <c r="H37" s="15" t="n">
        <v>58.5</v>
      </c>
      <c r="I37" s="16" t="n">
        <v>81</v>
      </c>
      <c r="J37" s="17" t="n">
        <f aca="false">H37*0.45+I37*0.55</f>
        <v>70.875</v>
      </c>
      <c r="K37" s="18"/>
    </row>
    <row r="38" s="19" customFormat="true" ht="13.5" hidden="false" customHeight="true" outlineLevel="0" collapsed="false">
      <c r="A38" s="10" t="n">
        <v>34</v>
      </c>
      <c r="B38" s="11" t="s">
        <v>95</v>
      </c>
      <c r="C38" s="12" t="s">
        <v>96</v>
      </c>
      <c r="D38" s="13" t="s">
        <v>16</v>
      </c>
      <c r="E38" s="14" t="s">
        <v>17</v>
      </c>
      <c r="F38" s="13" t="s">
        <v>91</v>
      </c>
      <c r="G38" s="14" t="s">
        <v>92</v>
      </c>
      <c r="H38" s="15" t="n">
        <v>57.75</v>
      </c>
      <c r="I38" s="16" t="n">
        <v>73.6</v>
      </c>
      <c r="J38" s="17" t="n">
        <f aca="false">H38*0.45+I38*0.55</f>
        <v>66.4675</v>
      </c>
      <c r="K38" s="18"/>
    </row>
    <row r="39" s="19" customFormat="true" ht="13.5" hidden="false" customHeight="true" outlineLevel="0" collapsed="false">
      <c r="A39" s="10" t="n">
        <v>35</v>
      </c>
      <c r="B39" s="11" t="s">
        <v>97</v>
      </c>
      <c r="C39" s="12" t="s">
        <v>98</v>
      </c>
      <c r="D39" s="13" t="s">
        <v>16</v>
      </c>
      <c r="E39" s="14" t="s">
        <v>17</v>
      </c>
      <c r="F39" s="13" t="s">
        <v>91</v>
      </c>
      <c r="G39" s="14" t="s">
        <v>99</v>
      </c>
      <c r="H39" s="15" t="n">
        <v>64.5</v>
      </c>
      <c r="I39" s="16" t="n">
        <v>85</v>
      </c>
      <c r="J39" s="17" t="n">
        <f aca="false">H39*0.45+I39*0.55</f>
        <v>75.775</v>
      </c>
      <c r="K39" s="18" t="s">
        <v>20</v>
      </c>
    </row>
    <row r="40" s="19" customFormat="true" ht="13.5" hidden="false" customHeight="true" outlineLevel="0" collapsed="false">
      <c r="A40" s="10" t="n">
        <v>36</v>
      </c>
      <c r="B40" s="11" t="s">
        <v>100</v>
      </c>
      <c r="C40" s="12" t="s">
        <v>101</v>
      </c>
      <c r="D40" s="13" t="s">
        <v>16</v>
      </c>
      <c r="E40" s="14" t="s">
        <v>17</v>
      </c>
      <c r="F40" s="13" t="s">
        <v>91</v>
      </c>
      <c r="G40" s="14" t="s">
        <v>99</v>
      </c>
      <c r="H40" s="15" t="n">
        <v>63</v>
      </c>
      <c r="I40" s="16" t="n">
        <v>84.4</v>
      </c>
      <c r="J40" s="17" t="n">
        <f aca="false">H40*0.45+I40*0.55</f>
        <v>74.77</v>
      </c>
      <c r="K40" s="18" t="s">
        <v>20</v>
      </c>
    </row>
    <row r="41" s="19" customFormat="true" ht="13.5" hidden="false" customHeight="true" outlineLevel="0" collapsed="false">
      <c r="A41" s="10" t="n">
        <v>37</v>
      </c>
      <c r="B41" s="11" t="s">
        <v>102</v>
      </c>
      <c r="C41" s="12" t="s">
        <v>103</v>
      </c>
      <c r="D41" s="13" t="s">
        <v>16</v>
      </c>
      <c r="E41" s="14" t="s">
        <v>17</v>
      </c>
      <c r="F41" s="13" t="s">
        <v>91</v>
      </c>
      <c r="G41" s="14" t="s">
        <v>99</v>
      </c>
      <c r="H41" s="15" t="n">
        <v>60.75</v>
      </c>
      <c r="I41" s="16" t="n">
        <v>85.3</v>
      </c>
      <c r="J41" s="17" t="n">
        <f aca="false">H41*0.45+I41*0.55</f>
        <v>74.2525</v>
      </c>
      <c r="K41" s="18" t="s">
        <v>20</v>
      </c>
    </row>
    <row r="42" s="19" customFormat="true" ht="13.5" hidden="false" customHeight="true" outlineLevel="0" collapsed="false">
      <c r="A42" s="10" t="n">
        <v>38</v>
      </c>
      <c r="B42" s="11" t="s">
        <v>104</v>
      </c>
      <c r="C42" s="12" t="s">
        <v>105</v>
      </c>
      <c r="D42" s="13" t="s">
        <v>16</v>
      </c>
      <c r="E42" s="14" t="s">
        <v>17</v>
      </c>
      <c r="F42" s="13" t="s">
        <v>91</v>
      </c>
      <c r="G42" s="14" t="s">
        <v>99</v>
      </c>
      <c r="H42" s="15" t="n">
        <v>61.5</v>
      </c>
      <c r="I42" s="16" t="n">
        <v>84.2</v>
      </c>
      <c r="J42" s="17" t="n">
        <f aca="false">H42*0.45+I42*0.55</f>
        <v>73.985</v>
      </c>
      <c r="K42" s="18" t="s">
        <v>20</v>
      </c>
    </row>
    <row r="43" s="19" customFormat="true" ht="13.5" hidden="false" customHeight="true" outlineLevel="0" collapsed="false">
      <c r="A43" s="10" t="n">
        <v>39</v>
      </c>
      <c r="B43" s="11" t="s">
        <v>106</v>
      </c>
      <c r="C43" s="12" t="s">
        <v>107</v>
      </c>
      <c r="D43" s="13" t="s">
        <v>16</v>
      </c>
      <c r="E43" s="14" t="s">
        <v>17</v>
      </c>
      <c r="F43" s="13" t="s">
        <v>91</v>
      </c>
      <c r="G43" s="14" t="s">
        <v>99</v>
      </c>
      <c r="H43" s="15" t="n">
        <v>65.25</v>
      </c>
      <c r="I43" s="16" t="n">
        <v>80.6</v>
      </c>
      <c r="J43" s="17" t="n">
        <f aca="false">H43*0.45+I43*0.55</f>
        <v>73.6925</v>
      </c>
      <c r="K43" s="18" t="s">
        <v>20</v>
      </c>
    </row>
    <row r="44" s="19" customFormat="true" ht="13.5" hidden="false" customHeight="true" outlineLevel="0" collapsed="false">
      <c r="A44" s="10" t="n">
        <v>40</v>
      </c>
      <c r="B44" s="11" t="s">
        <v>108</v>
      </c>
      <c r="C44" s="12" t="s">
        <v>109</v>
      </c>
      <c r="D44" s="13" t="s">
        <v>16</v>
      </c>
      <c r="E44" s="14" t="s">
        <v>17</v>
      </c>
      <c r="F44" s="13" t="s">
        <v>91</v>
      </c>
      <c r="G44" s="14" t="s">
        <v>99</v>
      </c>
      <c r="H44" s="15" t="n">
        <v>58.5</v>
      </c>
      <c r="I44" s="16" t="n">
        <v>85.2</v>
      </c>
      <c r="J44" s="17" t="n">
        <f aca="false">H44*0.45+I44*0.55</f>
        <v>73.185</v>
      </c>
      <c r="K44" s="18" t="s">
        <v>20</v>
      </c>
    </row>
    <row r="45" s="19" customFormat="true" ht="13.5" hidden="false" customHeight="true" outlineLevel="0" collapsed="false">
      <c r="A45" s="10" t="n">
        <v>41</v>
      </c>
      <c r="B45" s="11" t="s">
        <v>110</v>
      </c>
      <c r="C45" s="12" t="s">
        <v>111</v>
      </c>
      <c r="D45" s="13" t="s">
        <v>16</v>
      </c>
      <c r="E45" s="14" t="s">
        <v>17</v>
      </c>
      <c r="F45" s="13" t="s">
        <v>91</v>
      </c>
      <c r="G45" s="14" t="s">
        <v>99</v>
      </c>
      <c r="H45" s="15" t="n">
        <v>63</v>
      </c>
      <c r="I45" s="16" t="n">
        <v>80.2</v>
      </c>
      <c r="J45" s="17" t="n">
        <f aca="false">H45*0.45+I45*0.55</f>
        <v>72.46</v>
      </c>
      <c r="K45" s="18" t="s">
        <v>20</v>
      </c>
    </row>
    <row r="46" s="19" customFormat="true" ht="13.5" hidden="false" customHeight="true" outlineLevel="0" collapsed="false">
      <c r="A46" s="10" t="n">
        <v>42</v>
      </c>
      <c r="B46" s="11" t="s">
        <v>112</v>
      </c>
      <c r="C46" s="12" t="s">
        <v>113</v>
      </c>
      <c r="D46" s="13" t="s">
        <v>16</v>
      </c>
      <c r="E46" s="14" t="s">
        <v>17</v>
      </c>
      <c r="F46" s="13" t="s">
        <v>91</v>
      </c>
      <c r="G46" s="14" t="s">
        <v>99</v>
      </c>
      <c r="H46" s="15" t="n">
        <v>61.5</v>
      </c>
      <c r="I46" s="16" t="n">
        <v>81.2</v>
      </c>
      <c r="J46" s="17" t="n">
        <f aca="false">H46*0.45+I46*0.55</f>
        <v>72.335</v>
      </c>
      <c r="K46" s="10"/>
    </row>
    <row r="47" s="19" customFormat="true" ht="13.5" hidden="false" customHeight="true" outlineLevel="0" collapsed="false">
      <c r="A47" s="10" t="n">
        <v>43</v>
      </c>
      <c r="B47" s="11" t="s">
        <v>114</v>
      </c>
      <c r="C47" s="12" t="s">
        <v>115</v>
      </c>
      <c r="D47" s="13" t="s">
        <v>16</v>
      </c>
      <c r="E47" s="14" t="s">
        <v>17</v>
      </c>
      <c r="F47" s="13" t="s">
        <v>91</v>
      </c>
      <c r="G47" s="14" t="s">
        <v>99</v>
      </c>
      <c r="H47" s="15" t="n">
        <v>63.75</v>
      </c>
      <c r="I47" s="16" t="n">
        <v>79</v>
      </c>
      <c r="J47" s="17" t="n">
        <f aca="false">H47*0.45+I47*0.55</f>
        <v>72.1375</v>
      </c>
      <c r="K47" s="10"/>
    </row>
    <row r="48" s="19" customFormat="true" ht="13.5" hidden="false" customHeight="true" outlineLevel="0" collapsed="false">
      <c r="A48" s="10" t="n">
        <v>44</v>
      </c>
      <c r="B48" s="11" t="s">
        <v>116</v>
      </c>
      <c r="C48" s="12" t="s">
        <v>117</v>
      </c>
      <c r="D48" s="13" t="s">
        <v>16</v>
      </c>
      <c r="E48" s="14" t="s">
        <v>17</v>
      </c>
      <c r="F48" s="13" t="s">
        <v>91</v>
      </c>
      <c r="G48" s="14" t="s">
        <v>99</v>
      </c>
      <c r="H48" s="15" t="n">
        <v>58.5</v>
      </c>
      <c r="I48" s="16" t="n">
        <v>82.4</v>
      </c>
      <c r="J48" s="17" t="n">
        <f aca="false">H48*0.45+I48*0.55</f>
        <v>71.645</v>
      </c>
      <c r="K48" s="10"/>
    </row>
    <row r="49" s="19" customFormat="true" ht="13.5" hidden="false" customHeight="true" outlineLevel="0" collapsed="false">
      <c r="A49" s="10" t="n">
        <v>45</v>
      </c>
      <c r="B49" s="11" t="s">
        <v>118</v>
      </c>
      <c r="C49" s="12" t="s">
        <v>119</v>
      </c>
      <c r="D49" s="13" t="s">
        <v>16</v>
      </c>
      <c r="E49" s="14" t="s">
        <v>17</v>
      </c>
      <c r="F49" s="13" t="s">
        <v>91</v>
      </c>
      <c r="G49" s="14" t="s">
        <v>99</v>
      </c>
      <c r="H49" s="15" t="n">
        <v>63.75</v>
      </c>
      <c r="I49" s="16" t="n">
        <v>78</v>
      </c>
      <c r="J49" s="17" t="n">
        <f aca="false">H49*0.45+I49*0.55</f>
        <v>71.5875</v>
      </c>
      <c r="K49" s="10"/>
    </row>
    <row r="50" s="19" customFormat="true" ht="13.5" hidden="false" customHeight="true" outlineLevel="0" collapsed="false">
      <c r="A50" s="10" t="n">
        <v>46</v>
      </c>
      <c r="B50" s="11" t="s">
        <v>120</v>
      </c>
      <c r="C50" s="12" t="s">
        <v>121</v>
      </c>
      <c r="D50" s="13" t="s">
        <v>16</v>
      </c>
      <c r="E50" s="14" t="s">
        <v>17</v>
      </c>
      <c r="F50" s="13" t="s">
        <v>91</v>
      </c>
      <c r="G50" s="14" t="s">
        <v>99</v>
      </c>
      <c r="H50" s="15" t="n">
        <v>59.25</v>
      </c>
      <c r="I50" s="16" t="n">
        <v>81.4</v>
      </c>
      <c r="J50" s="17" t="n">
        <f aca="false">H50*0.45+I50*0.55</f>
        <v>71.4325</v>
      </c>
      <c r="K50" s="10"/>
    </row>
    <row r="51" s="19" customFormat="true" ht="13.5" hidden="false" customHeight="true" outlineLevel="0" collapsed="false">
      <c r="A51" s="10" t="n">
        <v>47</v>
      </c>
      <c r="B51" s="11" t="s">
        <v>122</v>
      </c>
      <c r="C51" s="12" t="s">
        <v>123</v>
      </c>
      <c r="D51" s="13" t="s">
        <v>16</v>
      </c>
      <c r="E51" s="14" t="s">
        <v>17</v>
      </c>
      <c r="F51" s="13" t="s">
        <v>91</v>
      </c>
      <c r="G51" s="14" t="s">
        <v>99</v>
      </c>
      <c r="H51" s="15" t="n">
        <v>60.75</v>
      </c>
      <c r="I51" s="16" t="n">
        <v>80</v>
      </c>
      <c r="J51" s="17" t="n">
        <f aca="false">H51*0.45+I51*0.55</f>
        <v>71.3375</v>
      </c>
      <c r="K51" s="10"/>
    </row>
    <row r="52" s="19" customFormat="true" ht="13.5" hidden="false" customHeight="true" outlineLevel="0" collapsed="false">
      <c r="A52" s="10" t="n">
        <v>48</v>
      </c>
      <c r="B52" s="11" t="s">
        <v>124</v>
      </c>
      <c r="C52" s="12" t="s">
        <v>125</v>
      </c>
      <c r="D52" s="13" t="s">
        <v>16</v>
      </c>
      <c r="E52" s="14" t="s">
        <v>17</v>
      </c>
      <c r="F52" s="13" t="s">
        <v>91</v>
      </c>
      <c r="G52" s="14" t="s">
        <v>99</v>
      </c>
      <c r="H52" s="15" t="n">
        <v>58.5</v>
      </c>
      <c r="I52" s="16" t="n">
        <v>81.6</v>
      </c>
      <c r="J52" s="17" t="n">
        <f aca="false">H52*0.45+I52*0.55</f>
        <v>71.205</v>
      </c>
      <c r="K52" s="10"/>
    </row>
    <row r="53" s="19" customFormat="true" ht="13.5" hidden="false" customHeight="true" outlineLevel="0" collapsed="false">
      <c r="A53" s="10" t="n">
        <v>49</v>
      </c>
      <c r="B53" s="11" t="s">
        <v>126</v>
      </c>
      <c r="C53" s="12" t="s">
        <v>127</v>
      </c>
      <c r="D53" s="13" t="s">
        <v>16</v>
      </c>
      <c r="E53" s="14" t="s">
        <v>17</v>
      </c>
      <c r="F53" s="13" t="s">
        <v>91</v>
      </c>
      <c r="G53" s="14" t="s">
        <v>99</v>
      </c>
      <c r="H53" s="15" t="n">
        <v>58.5</v>
      </c>
      <c r="I53" s="16" t="n">
        <v>81</v>
      </c>
      <c r="J53" s="17" t="n">
        <f aca="false">H53*0.45+I53*0.55</f>
        <v>70.875</v>
      </c>
      <c r="K53" s="10"/>
    </row>
    <row r="54" s="19" customFormat="true" ht="13.5" hidden="false" customHeight="true" outlineLevel="0" collapsed="false">
      <c r="A54" s="10" t="n">
        <v>50</v>
      </c>
      <c r="B54" s="11" t="s">
        <v>128</v>
      </c>
      <c r="C54" s="12" t="s">
        <v>129</v>
      </c>
      <c r="D54" s="13" t="s">
        <v>16</v>
      </c>
      <c r="E54" s="14" t="s">
        <v>17</v>
      </c>
      <c r="F54" s="13" t="s">
        <v>91</v>
      </c>
      <c r="G54" s="14" t="s">
        <v>99</v>
      </c>
      <c r="H54" s="15" t="n">
        <v>58.5</v>
      </c>
      <c r="I54" s="16" t="n">
        <v>80.8</v>
      </c>
      <c r="J54" s="17" t="n">
        <f aca="false">H54*0.45+I54*0.55</f>
        <v>70.765</v>
      </c>
      <c r="K54" s="10"/>
    </row>
    <row r="55" s="19" customFormat="true" ht="13.5" hidden="false" customHeight="true" outlineLevel="0" collapsed="false">
      <c r="A55" s="10" t="n">
        <v>51</v>
      </c>
      <c r="B55" s="11" t="s">
        <v>130</v>
      </c>
      <c r="C55" s="12" t="s">
        <v>131</v>
      </c>
      <c r="D55" s="13" t="s">
        <v>16</v>
      </c>
      <c r="E55" s="14" t="s">
        <v>17</v>
      </c>
      <c r="F55" s="13" t="s">
        <v>91</v>
      </c>
      <c r="G55" s="14" t="s">
        <v>99</v>
      </c>
      <c r="H55" s="15" t="n">
        <v>61.5</v>
      </c>
      <c r="I55" s="16" t="n">
        <v>78.2</v>
      </c>
      <c r="J55" s="17" t="n">
        <f aca="false">H55*0.45+I55*0.55</f>
        <v>70.685</v>
      </c>
      <c r="K55" s="10"/>
    </row>
    <row r="56" s="19" customFormat="true" ht="13.5" hidden="false" customHeight="true" outlineLevel="0" collapsed="false">
      <c r="A56" s="10" t="n">
        <v>52</v>
      </c>
      <c r="B56" s="11" t="s">
        <v>132</v>
      </c>
      <c r="C56" s="12" t="s">
        <v>133</v>
      </c>
      <c r="D56" s="13" t="s">
        <v>16</v>
      </c>
      <c r="E56" s="14" t="s">
        <v>17</v>
      </c>
      <c r="F56" s="13" t="s">
        <v>91</v>
      </c>
      <c r="G56" s="14" t="s">
        <v>99</v>
      </c>
      <c r="H56" s="15" t="n">
        <v>60.75</v>
      </c>
      <c r="I56" s="16" t="n">
        <v>78.6</v>
      </c>
      <c r="J56" s="17" t="n">
        <f aca="false">H56*0.45+I56*0.55</f>
        <v>70.5675</v>
      </c>
      <c r="K56" s="10"/>
    </row>
    <row r="57" s="19" customFormat="true" ht="13.5" hidden="false" customHeight="true" outlineLevel="0" collapsed="false">
      <c r="A57" s="10" t="n">
        <v>53</v>
      </c>
      <c r="B57" s="11" t="s">
        <v>134</v>
      </c>
      <c r="C57" s="12" t="s">
        <v>135</v>
      </c>
      <c r="D57" s="13" t="s">
        <v>16</v>
      </c>
      <c r="E57" s="14" t="s">
        <v>17</v>
      </c>
      <c r="F57" s="13" t="s">
        <v>91</v>
      </c>
      <c r="G57" s="14" t="s">
        <v>99</v>
      </c>
      <c r="H57" s="15" t="n">
        <v>58.5</v>
      </c>
      <c r="I57" s="16" t="n">
        <v>80.2</v>
      </c>
      <c r="J57" s="17" t="n">
        <f aca="false">H57*0.45+I57*0.55</f>
        <v>70.435</v>
      </c>
      <c r="K57" s="10"/>
    </row>
    <row r="58" s="19" customFormat="true" ht="13.5" hidden="false" customHeight="true" outlineLevel="0" collapsed="false">
      <c r="A58" s="10" t="n">
        <v>54</v>
      </c>
      <c r="B58" s="11" t="s">
        <v>136</v>
      </c>
      <c r="C58" s="12" t="s">
        <v>137</v>
      </c>
      <c r="D58" s="13" t="s">
        <v>16</v>
      </c>
      <c r="E58" s="14" t="s">
        <v>17</v>
      </c>
      <c r="F58" s="13" t="s">
        <v>91</v>
      </c>
      <c r="G58" s="14" t="s">
        <v>99</v>
      </c>
      <c r="H58" s="15" t="n">
        <v>58.5</v>
      </c>
      <c r="I58" s="16" t="n">
        <v>79.4</v>
      </c>
      <c r="J58" s="17" t="n">
        <f aca="false">H58*0.45+I58*0.55</f>
        <v>69.995</v>
      </c>
      <c r="K58" s="10"/>
    </row>
    <row r="59" s="19" customFormat="true" ht="13.5" hidden="false" customHeight="true" outlineLevel="0" collapsed="false">
      <c r="A59" s="10" t="n">
        <v>55</v>
      </c>
      <c r="B59" s="11" t="s">
        <v>138</v>
      </c>
      <c r="C59" s="12" t="s">
        <v>139</v>
      </c>
      <c r="D59" s="13" t="s">
        <v>16</v>
      </c>
      <c r="E59" s="14" t="s">
        <v>17</v>
      </c>
      <c r="F59" s="13" t="s">
        <v>91</v>
      </c>
      <c r="G59" s="14" t="s">
        <v>99</v>
      </c>
      <c r="H59" s="15" t="n">
        <v>60</v>
      </c>
      <c r="I59" s="16" t="n">
        <v>77</v>
      </c>
      <c r="J59" s="17" t="n">
        <f aca="false">H59*0.45+I59*0.55</f>
        <v>69.35</v>
      </c>
      <c r="K59" s="10"/>
    </row>
    <row r="60" s="19" customFormat="true" ht="13.5" hidden="false" customHeight="true" outlineLevel="0" collapsed="false">
      <c r="A60" s="10" t="n">
        <v>56</v>
      </c>
      <c r="B60" s="11" t="s">
        <v>140</v>
      </c>
      <c r="C60" s="12" t="s">
        <v>141</v>
      </c>
      <c r="D60" s="13" t="s">
        <v>16</v>
      </c>
      <c r="E60" s="14" t="s">
        <v>17</v>
      </c>
      <c r="F60" s="13" t="s">
        <v>91</v>
      </c>
      <c r="G60" s="14" t="s">
        <v>99</v>
      </c>
      <c r="H60" s="15" t="n">
        <v>59.25</v>
      </c>
      <c r="I60" s="16" t="n">
        <v>72.8</v>
      </c>
      <c r="J60" s="17" t="n">
        <f aca="false">H60*0.45+I60*0.55</f>
        <v>66.7025</v>
      </c>
      <c r="K60" s="10"/>
    </row>
    <row r="61" s="19" customFormat="true" ht="13.5" hidden="false" customHeight="true" outlineLevel="0" collapsed="false">
      <c r="A61" s="10" t="n">
        <v>57</v>
      </c>
      <c r="B61" s="11" t="s">
        <v>142</v>
      </c>
      <c r="C61" s="12" t="s">
        <v>143</v>
      </c>
      <c r="D61" s="13" t="s">
        <v>16</v>
      </c>
      <c r="E61" s="14" t="s">
        <v>17</v>
      </c>
      <c r="F61" s="13" t="s">
        <v>91</v>
      </c>
      <c r="G61" s="14" t="s">
        <v>99</v>
      </c>
      <c r="H61" s="15" t="n">
        <v>62.25</v>
      </c>
      <c r="I61" s="16" t="n">
        <v>69.6</v>
      </c>
      <c r="J61" s="17" t="n">
        <f aca="false">H61*0.45+I61*0.55</f>
        <v>66.2925</v>
      </c>
      <c r="K61" s="10"/>
    </row>
    <row r="62" s="19" customFormat="true" ht="13.5" hidden="false" customHeight="true" outlineLevel="0" collapsed="false">
      <c r="A62" s="10" t="n">
        <v>58</v>
      </c>
      <c r="B62" s="11" t="s">
        <v>144</v>
      </c>
      <c r="C62" s="12" t="s">
        <v>145</v>
      </c>
      <c r="D62" s="13" t="s">
        <v>16</v>
      </c>
      <c r="E62" s="14" t="s">
        <v>17</v>
      </c>
      <c r="F62" s="13" t="s">
        <v>91</v>
      </c>
      <c r="G62" s="14" t="s">
        <v>99</v>
      </c>
      <c r="H62" s="15" t="n">
        <v>63.75</v>
      </c>
      <c r="I62" s="16"/>
      <c r="J62" s="17"/>
      <c r="K62" s="10"/>
    </row>
    <row r="63" s="19" customFormat="true" ht="13.5" hidden="false" customHeight="true" outlineLevel="0" collapsed="false">
      <c r="A63" s="10" t="n">
        <v>59</v>
      </c>
      <c r="B63" s="11" t="s">
        <v>146</v>
      </c>
      <c r="C63" s="12" t="s">
        <v>147</v>
      </c>
      <c r="D63" s="13" t="s">
        <v>16</v>
      </c>
      <c r="E63" s="14" t="s">
        <v>17</v>
      </c>
      <c r="F63" s="13" t="s">
        <v>91</v>
      </c>
      <c r="G63" s="14" t="s">
        <v>99</v>
      </c>
      <c r="H63" s="15" t="n">
        <v>58.5</v>
      </c>
      <c r="I63" s="16"/>
      <c r="J63" s="17"/>
      <c r="K63" s="10"/>
    </row>
    <row r="64" s="19" customFormat="true" ht="13.5" hidden="false" customHeight="true" outlineLevel="0" collapsed="false">
      <c r="A64" s="10" t="n">
        <v>60</v>
      </c>
      <c r="B64" s="11" t="s">
        <v>148</v>
      </c>
      <c r="C64" s="12" t="s">
        <v>149</v>
      </c>
      <c r="D64" s="13" t="s">
        <v>16</v>
      </c>
      <c r="E64" s="14" t="s">
        <v>17</v>
      </c>
      <c r="F64" s="13" t="s">
        <v>150</v>
      </c>
      <c r="G64" s="14" t="s">
        <v>151</v>
      </c>
      <c r="H64" s="15" t="n">
        <v>60.75</v>
      </c>
      <c r="I64" s="16" t="n">
        <v>81.6</v>
      </c>
      <c r="J64" s="17" t="n">
        <f aca="false">H64*0.45+I64*0.55</f>
        <v>72.2175</v>
      </c>
      <c r="K64" s="18" t="s">
        <v>20</v>
      </c>
    </row>
    <row r="65" s="19" customFormat="true" ht="13.5" hidden="false" customHeight="true" outlineLevel="0" collapsed="false">
      <c r="A65" s="10" t="n">
        <v>61</v>
      </c>
      <c r="B65" s="11" t="s">
        <v>152</v>
      </c>
      <c r="C65" s="12" t="s">
        <v>153</v>
      </c>
      <c r="D65" s="13" t="s">
        <v>16</v>
      </c>
      <c r="E65" s="14" t="s">
        <v>17</v>
      </c>
      <c r="F65" s="13" t="s">
        <v>150</v>
      </c>
      <c r="G65" s="14" t="s">
        <v>151</v>
      </c>
      <c r="H65" s="15" t="n">
        <v>63</v>
      </c>
      <c r="I65" s="16" t="n">
        <v>78.6</v>
      </c>
      <c r="J65" s="17" t="n">
        <f aca="false">H65*0.45+I65*0.55</f>
        <v>71.58</v>
      </c>
      <c r="K65" s="10"/>
    </row>
    <row r="66" s="19" customFormat="true" ht="13.5" hidden="false" customHeight="true" outlineLevel="0" collapsed="false">
      <c r="A66" s="10" t="n">
        <v>62</v>
      </c>
      <c r="B66" s="11" t="s">
        <v>154</v>
      </c>
      <c r="C66" s="12" t="s">
        <v>155</v>
      </c>
      <c r="D66" s="13" t="s">
        <v>16</v>
      </c>
      <c r="E66" s="14" t="s">
        <v>17</v>
      </c>
      <c r="F66" s="13" t="s">
        <v>150</v>
      </c>
      <c r="G66" s="14" t="s">
        <v>151</v>
      </c>
      <c r="H66" s="15" t="n">
        <v>64.5</v>
      </c>
      <c r="I66" s="16" t="n">
        <v>74.8</v>
      </c>
      <c r="J66" s="17" t="n">
        <f aca="false">H66*0.45+I66*0.55</f>
        <v>70.165</v>
      </c>
      <c r="K66" s="10"/>
    </row>
    <row r="67" s="19" customFormat="true" ht="13.5" hidden="false" customHeight="true" outlineLevel="0" collapsed="false">
      <c r="A67" s="10" t="n">
        <v>63</v>
      </c>
      <c r="B67" s="11" t="s">
        <v>156</v>
      </c>
      <c r="C67" s="12" t="s">
        <v>157</v>
      </c>
      <c r="D67" s="13" t="s">
        <v>158</v>
      </c>
      <c r="E67" s="14" t="s">
        <v>159</v>
      </c>
      <c r="F67" s="13" t="s">
        <v>160</v>
      </c>
      <c r="G67" s="14" t="s">
        <v>19</v>
      </c>
      <c r="H67" s="15" t="n">
        <v>52.5</v>
      </c>
      <c r="I67" s="16" t="n">
        <v>78</v>
      </c>
      <c r="J67" s="17" t="n">
        <f aca="false">H67*0.45+I67*0.55</f>
        <v>66.525</v>
      </c>
      <c r="K67" s="18" t="s">
        <v>20</v>
      </c>
    </row>
    <row r="68" s="19" customFormat="true" ht="13.5" hidden="false" customHeight="true" outlineLevel="0" collapsed="false">
      <c r="A68" s="10" t="n">
        <v>64</v>
      </c>
      <c r="B68" s="12" t="s">
        <v>33</v>
      </c>
      <c r="C68" s="12" t="s">
        <v>161</v>
      </c>
      <c r="D68" s="13" t="s">
        <v>162</v>
      </c>
      <c r="E68" s="14" t="s">
        <v>163</v>
      </c>
      <c r="F68" s="20" t="s">
        <v>164</v>
      </c>
      <c r="G68" s="14" t="s">
        <v>19</v>
      </c>
      <c r="H68" s="11"/>
      <c r="I68" s="16" t="n">
        <v>78.6</v>
      </c>
      <c r="J68" s="17" t="n">
        <v>78.6</v>
      </c>
      <c r="K68" s="18" t="s">
        <v>20</v>
      </c>
    </row>
    <row r="69" s="19" customFormat="true" ht="13.5" hidden="false" customHeight="true" outlineLevel="0" collapsed="false">
      <c r="A69" s="10" t="n">
        <v>65</v>
      </c>
      <c r="B69" s="11" t="s">
        <v>165</v>
      </c>
      <c r="C69" s="12" t="s">
        <v>166</v>
      </c>
      <c r="D69" s="13" t="s">
        <v>167</v>
      </c>
      <c r="E69" s="14" t="s">
        <v>168</v>
      </c>
      <c r="F69" s="13" t="s">
        <v>150</v>
      </c>
      <c r="G69" s="14" t="s">
        <v>19</v>
      </c>
      <c r="H69" s="15" t="n">
        <v>62.25</v>
      </c>
      <c r="I69" s="16" t="n">
        <v>80.8</v>
      </c>
      <c r="J69" s="17" t="n">
        <f aca="false">H69*0.45+I69*0.55</f>
        <v>72.4525</v>
      </c>
      <c r="K69" s="18" t="s">
        <v>20</v>
      </c>
    </row>
    <row r="70" s="19" customFormat="true" ht="13.5" hidden="false" customHeight="true" outlineLevel="0" collapsed="false">
      <c r="A70" s="10" t="n">
        <v>66</v>
      </c>
      <c r="B70" s="11" t="s">
        <v>169</v>
      </c>
      <c r="C70" s="12" t="s">
        <v>170</v>
      </c>
      <c r="D70" s="13" t="s">
        <v>167</v>
      </c>
      <c r="E70" s="14" t="s">
        <v>168</v>
      </c>
      <c r="F70" s="13" t="s">
        <v>150</v>
      </c>
      <c r="G70" s="14" t="s">
        <v>19</v>
      </c>
      <c r="H70" s="15" t="n">
        <v>61.5</v>
      </c>
      <c r="I70" s="16" t="n">
        <v>77</v>
      </c>
      <c r="J70" s="17" t="n">
        <f aca="false">H70*0.45+I70*0.55</f>
        <v>70.025</v>
      </c>
      <c r="K70" s="10"/>
    </row>
    <row r="71" s="19" customFormat="true" ht="13.5" hidden="false" customHeight="true" outlineLevel="0" collapsed="false">
      <c r="A71" s="10" t="n">
        <v>67</v>
      </c>
      <c r="B71" s="11" t="s">
        <v>171</v>
      </c>
      <c r="C71" s="12" t="s">
        <v>172</v>
      </c>
      <c r="D71" s="13" t="s">
        <v>167</v>
      </c>
      <c r="E71" s="14" t="s">
        <v>168</v>
      </c>
      <c r="F71" s="13" t="s">
        <v>150</v>
      </c>
      <c r="G71" s="14" t="s">
        <v>19</v>
      </c>
      <c r="H71" s="15" t="n">
        <v>57</v>
      </c>
      <c r="I71" s="16" t="n">
        <v>68</v>
      </c>
      <c r="J71" s="17" t="n">
        <f aca="false">H71*0.45+I71*0.55</f>
        <v>63.05</v>
      </c>
      <c r="K71" s="10"/>
    </row>
    <row r="72" s="19" customFormat="true" ht="13.5" hidden="false" customHeight="true" outlineLevel="0" collapsed="false">
      <c r="A72" s="10" t="n">
        <v>68</v>
      </c>
      <c r="B72" s="11" t="s">
        <v>173</v>
      </c>
      <c r="C72" s="12" t="s">
        <v>174</v>
      </c>
      <c r="D72" s="13" t="s">
        <v>175</v>
      </c>
      <c r="E72" s="14" t="s">
        <v>176</v>
      </c>
      <c r="F72" s="13" t="s">
        <v>27</v>
      </c>
      <c r="G72" s="14" t="s">
        <v>19</v>
      </c>
      <c r="H72" s="15" t="n">
        <v>63</v>
      </c>
      <c r="I72" s="16" t="n">
        <v>83</v>
      </c>
      <c r="J72" s="17" t="n">
        <f aca="false">H72*0.45+I72*0.55</f>
        <v>74</v>
      </c>
      <c r="K72" s="18" t="s">
        <v>20</v>
      </c>
    </row>
    <row r="73" s="19" customFormat="true" ht="13.5" hidden="false" customHeight="true" outlineLevel="0" collapsed="false">
      <c r="A73" s="10" t="n">
        <v>69</v>
      </c>
      <c r="B73" s="11" t="s">
        <v>177</v>
      </c>
      <c r="C73" s="12" t="s">
        <v>178</v>
      </c>
      <c r="D73" s="13" t="s">
        <v>175</v>
      </c>
      <c r="E73" s="14" t="s">
        <v>176</v>
      </c>
      <c r="F73" s="13" t="s">
        <v>27</v>
      </c>
      <c r="G73" s="14" t="s">
        <v>19</v>
      </c>
      <c r="H73" s="15" t="n">
        <v>61.5</v>
      </c>
      <c r="I73" s="16" t="n">
        <v>75.4</v>
      </c>
      <c r="J73" s="17" t="n">
        <f aca="false">H73*0.45+I73*0.55</f>
        <v>69.145</v>
      </c>
      <c r="K73" s="10"/>
    </row>
    <row r="74" s="19" customFormat="true" ht="13.5" hidden="false" customHeight="true" outlineLevel="0" collapsed="false">
      <c r="A74" s="10" t="n">
        <v>70</v>
      </c>
      <c r="B74" s="11" t="s">
        <v>179</v>
      </c>
      <c r="C74" s="12" t="s">
        <v>180</v>
      </c>
      <c r="D74" s="13" t="s">
        <v>175</v>
      </c>
      <c r="E74" s="14" t="s">
        <v>176</v>
      </c>
      <c r="F74" s="13" t="s">
        <v>27</v>
      </c>
      <c r="G74" s="14" t="s">
        <v>19</v>
      </c>
      <c r="H74" s="15" t="n">
        <v>60</v>
      </c>
      <c r="I74" s="16" t="n">
        <v>68.2</v>
      </c>
      <c r="J74" s="17" t="n">
        <f aca="false">H74*0.45+I74*0.55</f>
        <v>64.51</v>
      </c>
      <c r="K74" s="10"/>
    </row>
    <row r="75" s="19" customFormat="true" ht="13.5" hidden="false" customHeight="true" outlineLevel="0" collapsed="false">
      <c r="A75" s="10" t="n">
        <v>71</v>
      </c>
      <c r="B75" s="11" t="s">
        <v>181</v>
      </c>
      <c r="C75" s="12" t="s">
        <v>182</v>
      </c>
      <c r="D75" s="13" t="s">
        <v>183</v>
      </c>
      <c r="E75" s="14" t="s">
        <v>184</v>
      </c>
      <c r="F75" s="13" t="s">
        <v>185</v>
      </c>
      <c r="G75" s="14" t="s">
        <v>19</v>
      </c>
      <c r="H75" s="15" t="n">
        <v>60</v>
      </c>
      <c r="I75" s="16" t="n">
        <v>82.2</v>
      </c>
      <c r="J75" s="17" t="n">
        <f aca="false">H75*0.45+I75*0.55</f>
        <v>72.21</v>
      </c>
      <c r="K75" s="18" t="s">
        <v>20</v>
      </c>
    </row>
    <row r="76" s="19" customFormat="true" ht="13.5" hidden="false" customHeight="true" outlineLevel="0" collapsed="false">
      <c r="A76" s="10" t="n">
        <v>72</v>
      </c>
      <c r="B76" s="11" t="s">
        <v>186</v>
      </c>
      <c r="C76" s="12" t="s">
        <v>187</v>
      </c>
      <c r="D76" s="13" t="s">
        <v>183</v>
      </c>
      <c r="E76" s="14" t="s">
        <v>184</v>
      </c>
      <c r="F76" s="13" t="s">
        <v>185</v>
      </c>
      <c r="G76" s="14" t="s">
        <v>19</v>
      </c>
      <c r="H76" s="15" t="n">
        <v>58.5</v>
      </c>
      <c r="I76" s="16" t="n">
        <v>79.6</v>
      </c>
      <c r="J76" s="17" t="n">
        <f aca="false">H76*0.45+I76*0.55</f>
        <v>70.105</v>
      </c>
      <c r="K76" s="10"/>
    </row>
    <row r="77" s="19" customFormat="true" ht="13.5" hidden="false" customHeight="true" outlineLevel="0" collapsed="false">
      <c r="A77" s="10" t="n">
        <v>73</v>
      </c>
      <c r="B77" s="11" t="s">
        <v>188</v>
      </c>
      <c r="C77" s="12" t="s">
        <v>189</v>
      </c>
      <c r="D77" s="13" t="s">
        <v>183</v>
      </c>
      <c r="E77" s="14" t="s">
        <v>184</v>
      </c>
      <c r="F77" s="13" t="s">
        <v>185</v>
      </c>
      <c r="G77" s="14" t="s">
        <v>19</v>
      </c>
      <c r="H77" s="15" t="n">
        <v>61.5</v>
      </c>
      <c r="I77" s="16" t="n">
        <v>77</v>
      </c>
      <c r="J77" s="17" t="n">
        <f aca="false">H77*0.45+I77*0.55</f>
        <v>70.025</v>
      </c>
      <c r="K77" s="10"/>
    </row>
    <row r="78" s="19" customFormat="true" ht="13.5" hidden="false" customHeight="true" outlineLevel="0" collapsed="false">
      <c r="A78" s="10" t="n">
        <v>74</v>
      </c>
      <c r="B78" s="11" t="s">
        <v>190</v>
      </c>
      <c r="C78" s="12" t="s">
        <v>191</v>
      </c>
      <c r="D78" s="13" t="s">
        <v>192</v>
      </c>
      <c r="E78" s="14" t="s">
        <v>193</v>
      </c>
      <c r="F78" s="13" t="s">
        <v>194</v>
      </c>
      <c r="G78" s="14" t="s">
        <v>92</v>
      </c>
      <c r="H78" s="15" t="n">
        <v>63</v>
      </c>
      <c r="I78" s="16" t="n">
        <v>77.4</v>
      </c>
      <c r="J78" s="17" t="n">
        <f aca="false">H78*0.45+I78*0.55</f>
        <v>70.92</v>
      </c>
      <c r="K78" s="18" t="s">
        <v>20</v>
      </c>
    </row>
    <row r="79" s="21" customFormat="true" ht="13.5" hidden="false" customHeight="true" outlineLevel="0" collapsed="false">
      <c r="A79" s="10" t="n">
        <v>75</v>
      </c>
      <c r="B79" s="11" t="s">
        <v>195</v>
      </c>
      <c r="C79" s="12" t="s">
        <v>196</v>
      </c>
      <c r="D79" s="13" t="s">
        <v>192</v>
      </c>
      <c r="E79" s="14" t="s">
        <v>193</v>
      </c>
      <c r="F79" s="13" t="s">
        <v>194</v>
      </c>
      <c r="G79" s="14" t="s">
        <v>92</v>
      </c>
      <c r="H79" s="15" t="n">
        <v>56.25</v>
      </c>
      <c r="I79" s="16" t="n">
        <v>79</v>
      </c>
      <c r="J79" s="17" t="n">
        <f aca="false">H79*0.45+I79*0.55</f>
        <v>68.7625</v>
      </c>
      <c r="K79" s="10"/>
    </row>
    <row r="80" s="19" customFormat="true" ht="13.5" hidden="false" customHeight="true" outlineLevel="0" collapsed="false">
      <c r="A80" s="10" t="n">
        <v>76</v>
      </c>
      <c r="B80" s="11" t="s">
        <v>197</v>
      </c>
      <c r="C80" s="12" t="s">
        <v>198</v>
      </c>
      <c r="D80" s="13" t="s">
        <v>192</v>
      </c>
      <c r="E80" s="14" t="s">
        <v>193</v>
      </c>
      <c r="F80" s="13" t="s">
        <v>194</v>
      </c>
      <c r="G80" s="14" t="s">
        <v>92</v>
      </c>
      <c r="H80" s="15" t="n">
        <v>55.5</v>
      </c>
      <c r="I80" s="16" t="n">
        <v>73.2</v>
      </c>
      <c r="J80" s="17" t="n">
        <f aca="false">H80*0.45+I80*0.55</f>
        <v>65.235</v>
      </c>
      <c r="K80" s="10"/>
    </row>
    <row r="81" s="19" customFormat="true" ht="13.5" hidden="false" customHeight="true" outlineLevel="0" collapsed="false">
      <c r="A81" s="10" t="n">
        <v>77</v>
      </c>
      <c r="B81" s="11" t="s">
        <v>199</v>
      </c>
      <c r="C81" s="12" t="s">
        <v>200</v>
      </c>
      <c r="D81" s="13" t="s">
        <v>192</v>
      </c>
      <c r="E81" s="14" t="s">
        <v>193</v>
      </c>
      <c r="F81" s="13" t="s">
        <v>194</v>
      </c>
      <c r="G81" s="14" t="s">
        <v>92</v>
      </c>
      <c r="H81" s="15" t="n">
        <v>55.5</v>
      </c>
      <c r="I81" s="16"/>
      <c r="J81" s="17"/>
      <c r="K81" s="10"/>
    </row>
    <row r="82" s="19" customFormat="true" ht="13.5" hidden="false" customHeight="true" outlineLevel="0" collapsed="false">
      <c r="A82" s="10" t="n">
        <v>78</v>
      </c>
      <c r="B82" s="12" t="s">
        <v>33</v>
      </c>
      <c r="C82" s="12" t="s">
        <v>201</v>
      </c>
      <c r="D82" s="20" t="s">
        <v>202</v>
      </c>
      <c r="E82" s="14" t="s">
        <v>203</v>
      </c>
      <c r="F82" s="20" t="s">
        <v>204</v>
      </c>
      <c r="G82" s="14" t="s">
        <v>19</v>
      </c>
      <c r="H82" s="11"/>
      <c r="I82" s="22" t="n">
        <v>86.4</v>
      </c>
      <c r="J82" s="17" t="n">
        <v>86.4</v>
      </c>
      <c r="K82" s="18" t="s">
        <v>20</v>
      </c>
    </row>
    <row r="83" s="19" customFormat="true" ht="13.5" hidden="false" customHeight="true" outlineLevel="0" collapsed="false">
      <c r="A83" s="10" t="n">
        <v>79</v>
      </c>
      <c r="B83" s="12" t="s">
        <v>33</v>
      </c>
      <c r="C83" s="12" t="s">
        <v>205</v>
      </c>
      <c r="D83" s="20" t="s">
        <v>202</v>
      </c>
      <c r="E83" s="14" t="s">
        <v>203</v>
      </c>
      <c r="F83" s="20" t="s">
        <v>204</v>
      </c>
      <c r="G83" s="14" t="s">
        <v>19</v>
      </c>
      <c r="H83" s="11"/>
      <c r="I83" s="22" t="n">
        <v>85</v>
      </c>
      <c r="J83" s="17" t="n">
        <v>85</v>
      </c>
      <c r="K83" s="23"/>
    </row>
    <row r="84" s="19" customFormat="true" ht="13.5" hidden="false" customHeight="true" outlineLevel="0" collapsed="false">
      <c r="A84" s="10" t="n">
        <v>80</v>
      </c>
      <c r="B84" s="12" t="s">
        <v>33</v>
      </c>
      <c r="C84" s="12" t="s">
        <v>206</v>
      </c>
      <c r="D84" s="20" t="s">
        <v>202</v>
      </c>
      <c r="E84" s="14" t="s">
        <v>203</v>
      </c>
      <c r="F84" s="20" t="s">
        <v>204</v>
      </c>
      <c r="G84" s="14" t="s">
        <v>19</v>
      </c>
      <c r="H84" s="11"/>
      <c r="I84" s="22" t="n">
        <v>75</v>
      </c>
      <c r="J84" s="17" t="n">
        <v>75</v>
      </c>
      <c r="K84" s="10"/>
    </row>
    <row r="85" s="19" customFormat="true" ht="13.5" hidden="false" customHeight="true" outlineLevel="0" collapsed="false">
      <c r="A85" s="10" t="n">
        <v>81</v>
      </c>
      <c r="B85" s="12" t="s">
        <v>33</v>
      </c>
      <c r="C85" s="12" t="s">
        <v>207</v>
      </c>
      <c r="D85" s="20" t="s">
        <v>202</v>
      </c>
      <c r="E85" s="14" t="s">
        <v>203</v>
      </c>
      <c r="F85" s="20" t="s">
        <v>204</v>
      </c>
      <c r="G85" s="14" t="s">
        <v>19</v>
      </c>
      <c r="H85" s="11"/>
      <c r="I85" s="22" t="n">
        <v>72.6</v>
      </c>
      <c r="J85" s="17" t="n">
        <v>72.6</v>
      </c>
      <c r="K85" s="10"/>
    </row>
    <row r="86" s="19" customFormat="true" ht="13.5" hidden="false" customHeight="true" outlineLevel="0" collapsed="false">
      <c r="A86" s="10" t="n">
        <v>82</v>
      </c>
      <c r="B86" s="12" t="s">
        <v>33</v>
      </c>
      <c r="C86" s="12" t="s">
        <v>208</v>
      </c>
      <c r="D86" s="20" t="s">
        <v>202</v>
      </c>
      <c r="E86" s="14" t="s">
        <v>203</v>
      </c>
      <c r="F86" s="20" t="s">
        <v>204</v>
      </c>
      <c r="G86" s="14" t="s">
        <v>19</v>
      </c>
      <c r="H86" s="11"/>
      <c r="I86" s="22" t="n">
        <v>72</v>
      </c>
      <c r="J86" s="17" t="n">
        <v>72</v>
      </c>
      <c r="K86" s="10"/>
    </row>
    <row r="87" s="19" customFormat="true" ht="13.5" hidden="false" customHeight="true" outlineLevel="0" collapsed="false">
      <c r="A87" s="10" t="n">
        <v>83</v>
      </c>
      <c r="B87" s="12" t="s">
        <v>33</v>
      </c>
      <c r="C87" s="12" t="s">
        <v>209</v>
      </c>
      <c r="D87" s="20" t="s">
        <v>202</v>
      </c>
      <c r="E87" s="14" t="s">
        <v>203</v>
      </c>
      <c r="F87" s="20" t="s">
        <v>204</v>
      </c>
      <c r="G87" s="14" t="s">
        <v>19</v>
      </c>
      <c r="H87" s="11"/>
      <c r="I87" s="22" t="n">
        <v>71.2</v>
      </c>
      <c r="J87" s="17" t="n">
        <v>71.2</v>
      </c>
      <c r="K87" s="10"/>
    </row>
    <row r="88" s="19" customFormat="true" ht="13.5" hidden="false" customHeight="true" outlineLevel="0" collapsed="false">
      <c r="A88" s="10" t="n">
        <v>84</v>
      </c>
      <c r="B88" s="12" t="s">
        <v>33</v>
      </c>
      <c r="C88" s="12" t="s">
        <v>210</v>
      </c>
      <c r="D88" s="20" t="s">
        <v>202</v>
      </c>
      <c r="E88" s="14" t="s">
        <v>203</v>
      </c>
      <c r="F88" s="20" t="s">
        <v>204</v>
      </c>
      <c r="G88" s="14" t="s">
        <v>19</v>
      </c>
      <c r="H88" s="11"/>
      <c r="I88" s="22"/>
      <c r="J88" s="17"/>
      <c r="K88" s="10"/>
    </row>
    <row r="89" s="19" customFormat="true" ht="13.5" hidden="false" customHeight="true" outlineLevel="0" collapsed="false">
      <c r="A89" s="10" t="n">
        <v>85</v>
      </c>
      <c r="B89" s="11" t="s">
        <v>211</v>
      </c>
      <c r="C89" s="12" t="s">
        <v>212</v>
      </c>
      <c r="D89" s="13" t="s">
        <v>213</v>
      </c>
      <c r="E89" s="14" t="s">
        <v>214</v>
      </c>
      <c r="F89" s="13" t="s">
        <v>27</v>
      </c>
      <c r="G89" s="14" t="s">
        <v>19</v>
      </c>
      <c r="H89" s="15" t="n">
        <v>59.25</v>
      </c>
      <c r="I89" s="16" t="n">
        <v>80</v>
      </c>
      <c r="J89" s="17" t="n">
        <f aca="false">H89*0.45+I89*0.55</f>
        <v>70.6625</v>
      </c>
      <c r="K89" s="18" t="s">
        <v>20</v>
      </c>
    </row>
    <row r="90" s="19" customFormat="true" ht="13.5" hidden="false" customHeight="true" outlineLevel="0" collapsed="false">
      <c r="A90" s="10" t="n">
        <v>86</v>
      </c>
      <c r="B90" s="11" t="s">
        <v>215</v>
      </c>
      <c r="C90" s="12" t="s">
        <v>216</v>
      </c>
      <c r="D90" s="13" t="s">
        <v>213</v>
      </c>
      <c r="E90" s="14" t="s">
        <v>214</v>
      </c>
      <c r="F90" s="13" t="s">
        <v>27</v>
      </c>
      <c r="G90" s="14" t="s">
        <v>19</v>
      </c>
      <c r="H90" s="15" t="n">
        <v>58.5</v>
      </c>
      <c r="I90" s="16" t="n">
        <v>80.4</v>
      </c>
      <c r="J90" s="17" t="n">
        <f aca="false">H90*0.45+I90*0.55</f>
        <v>70.545</v>
      </c>
      <c r="K90" s="10"/>
    </row>
    <row r="91" s="19" customFormat="true" ht="13.5" hidden="false" customHeight="true" outlineLevel="0" collapsed="false">
      <c r="A91" s="10" t="n">
        <v>87</v>
      </c>
      <c r="B91" s="11" t="s">
        <v>217</v>
      </c>
      <c r="C91" s="12" t="s">
        <v>218</v>
      </c>
      <c r="D91" s="13" t="s">
        <v>213</v>
      </c>
      <c r="E91" s="14" t="s">
        <v>214</v>
      </c>
      <c r="F91" s="13" t="s">
        <v>27</v>
      </c>
      <c r="G91" s="14" t="s">
        <v>19</v>
      </c>
      <c r="H91" s="15" t="n">
        <v>58.5</v>
      </c>
      <c r="I91" s="16" t="n">
        <v>77.4</v>
      </c>
      <c r="J91" s="17" t="n">
        <f aca="false">H91*0.45+I91*0.55</f>
        <v>68.895</v>
      </c>
      <c r="K91" s="10"/>
    </row>
    <row r="92" s="19" customFormat="true" ht="13.5" hidden="false" customHeight="true" outlineLevel="0" collapsed="false">
      <c r="A92" s="10" t="n">
        <v>88</v>
      </c>
      <c r="B92" s="11" t="s">
        <v>219</v>
      </c>
      <c r="C92" s="12" t="s">
        <v>220</v>
      </c>
      <c r="D92" s="13" t="s">
        <v>213</v>
      </c>
      <c r="E92" s="14" t="s">
        <v>214</v>
      </c>
      <c r="F92" s="13" t="s">
        <v>27</v>
      </c>
      <c r="G92" s="14" t="s">
        <v>19</v>
      </c>
      <c r="H92" s="15" t="n">
        <v>59.25</v>
      </c>
      <c r="I92" s="16" t="n">
        <v>74.4</v>
      </c>
      <c r="J92" s="17" t="n">
        <f aca="false">H92*0.45+I92*0.55</f>
        <v>67.5825</v>
      </c>
      <c r="K92" s="10"/>
    </row>
    <row r="93" s="19" customFormat="true" ht="13.5" hidden="false" customHeight="true" outlineLevel="0" collapsed="false">
      <c r="A93" s="10" t="n">
        <v>89</v>
      </c>
      <c r="B93" s="11" t="s">
        <v>221</v>
      </c>
      <c r="C93" s="12" t="s">
        <v>222</v>
      </c>
      <c r="D93" s="13" t="s">
        <v>223</v>
      </c>
      <c r="E93" s="14" t="s">
        <v>224</v>
      </c>
      <c r="F93" s="13" t="s">
        <v>225</v>
      </c>
      <c r="G93" s="14" t="s">
        <v>19</v>
      </c>
      <c r="H93" s="15" t="n">
        <v>51.75</v>
      </c>
      <c r="I93" s="16" t="n">
        <v>78.4</v>
      </c>
      <c r="J93" s="17" t="n">
        <f aca="false">H93*0.45+I93*0.55</f>
        <v>66.4075</v>
      </c>
      <c r="K93" s="18" t="s">
        <v>20</v>
      </c>
    </row>
    <row r="94" s="19" customFormat="true" ht="13.5" hidden="false" customHeight="true" outlineLevel="0" collapsed="false">
      <c r="A94" s="10" t="n">
        <v>90</v>
      </c>
      <c r="B94" s="11" t="s">
        <v>226</v>
      </c>
      <c r="C94" s="12" t="s">
        <v>227</v>
      </c>
      <c r="D94" s="13" t="s">
        <v>223</v>
      </c>
      <c r="E94" s="14" t="s">
        <v>224</v>
      </c>
      <c r="F94" s="13" t="s">
        <v>225</v>
      </c>
      <c r="G94" s="14" t="s">
        <v>19</v>
      </c>
      <c r="H94" s="15" t="n">
        <v>49.5</v>
      </c>
      <c r="I94" s="16" t="n">
        <v>72.6</v>
      </c>
      <c r="J94" s="17" t="n">
        <f aca="false">H94*0.45+I94*0.55</f>
        <v>62.205</v>
      </c>
      <c r="K94" s="10"/>
    </row>
    <row r="95" s="19" customFormat="true" ht="13.5" hidden="false" customHeight="true" outlineLevel="0" collapsed="false">
      <c r="A95" s="10" t="n">
        <v>91</v>
      </c>
      <c r="B95" s="11" t="s">
        <v>228</v>
      </c>
      <c r="C95" s="12" t="s">
        <v>229</v>
      </c>
      <c r="D95" s="13" t="s">
        <v>223</v>
      </c>
      <c r="E95" s="14" t="s">
        <v>224</v>
      </c>
      <c r="F95" s="13" t="s">
        <v>225</v>
      </c>
      <c r="G95" s="14" t="s">
        <v>19</v>
      </c>
      <c r="H95" s="15" t="n">
        <v>49.5</v>
      </c>
      <c r="I95" s="16" t="n">
        <v>70.8</v>
      </c>
      <c r="J95" s="17" t="n">
        <f aca="false">H95*0.45+I95*0.55</f>
        <v>61.215</v>
      </c>
      <c r="K95" s="10"/>
    </row>
    <row r="96" s="19" customFormat="true" ht="13.5" hidden="false" customHeight="true" outlineLevel="0" collapsed="false">
      <c r="A96" s="10" t="n">
        <v>92</v>
      </c>
      <c r="B96" s="11" t="s">
        <v>230</v>
      </c>
      <c r="C96" s="12" t="s">
        <v>231</v>
      </c>
      <c r="D96" s="13" t="s">
        <v>223</v>
      </c>
      <c r="E96" s="14" t="s">
        <v>224</v>
      </c>
      <c r="F96" s="13" t="s">
        <v>232</v>
      </c>
      <c r="G96" s="14" t="s">
        <v>28</v>
      </c>
      <c r="H96" s="15" t="n">
        <v>48.75</v>
      </c>
      <c r="I96" s="16" t="n">
        <v>71</v>
      </c>
      <c r="J96" s="17" t="n">
        <f aca="false">H96*0.45+I96*0.55</f>
        <v>60.9875</v>
      </c>
      <c r="K96" s="18" t="s">
        <v>20</v>
      </c>
    </row>
    <row r="97" s="19" customFormat="true" ht="13.5" hidden="false" customHeight="true" outlineLevel="0" collapsed="false">
      <c r="A97" s="10" t="n">
        <v>93</v>
      </c>
      <c r="B97" s="11" t="s">
        <v>233</v>
      </c>
      <c r="C97" s="12" t="s">
        <v>234</v>
      </c>
      <c r="D97" s="13" t="s">
        <v>235</v>
      </c>
      <c r="E97" s="14" t="s">
        <v>236</v>
      </c>
      <c r="F97" s="13" t="s">
        <v>237</v>
      </c>
      <c r="G97" s="14" t="s">
        <v>19</v>
      </c>
      <c r="H97" s="15" t="n">
        <v>64.5</v>
      </c>
      <c r="I97" s="16" t="n">
        <v>82.2</v>
      </c>
      <c r="J97" s="17" t="n">
        <f aca="false">H97*0.45+I97*0.55</f>
        <v>74.235</v>
      </c>
      <c r="K97" s="18" t="s">
        <v>20</v>
      </c>
    </row>
    <row r="98" s="19" customFormat="true" ht="13.5" hidden="false" customHeight="true" outlineLevel="0" collapsed="false">
      <c r="A98" s="10" t="n">
        <v>94</v>
      </c>
      <c r="B98" s="11" t="s">
        <v>238</v>
      </c>
      <c r="C98" s="12" t="s">
        <v>239</v>
      </c>
      <c r="D98" s="13" t="s">
        <v>235</v>
      </c>
      <c r="E98" s="14" t="s">
        <v>236</v>
      </c>
      <c r="F98" s="13" t="s">
        <v>237</v>
      </c>
      <c r="G98" s="14" t="s">
        <v>19</v>
      </c>
      <c r="H98" s="15" t="n">
        <v>58.5</v>
      </c>
      <c r="I98" s="16" t="n">
        <v>80.8</v>
      </c>
      <c r="J98" s="17" t="n">
        <f aca="false">H98*0.45+I98*0.55</f>
        <v>70.765</v>
      </c>
      <c r="K98" s="10"/>
    </row>
    <row r="99" s="19" customFormat="true" ht="13.5" hidden="false" customHeight="true" outlineLevel="0" collapsed="false">
      <c r="A99" s="10" t="n">
        <v>95</v>
      </c>
      <c r="B99" s="11" t="s">
        <v>240</v>
      </c>
      <c r="C99" s="12" t="s">
        <v>241</v>
      </c>
      <c r="D99" s="13" t="s">
        <v>235</v>
      </c>
      <c r="E99" s="14" t="s">
        <v>236</v>
      </c>
      <c r="F99" s="13" t="s">
        <v>237</v>
      </c>
      <c r="G99" s="14" t="s">
        <v>19</v>
      </c>
      <c r="H99" s="15" t="n">
        <v>54.75</v>
      </c>
      <c r="I99" s="16" t="n">
        <v>77.8</v>
      </c>
      <c r="J99" s="17" t="n">
        <f aca="false">H99*0.45+I99*0.55</f>
        <v>67.4275</v>
      </c>
      <c r="K99" s="10"/>
    </row>
    <row r="100" s="19" customFormat="true" ht="13.5" hidden="false" customHeight="true" outlineLevel="0" collapsed="false">
      <c r="A100" s="10" t="n">
        <v>96</v>
      </c>
      <c r="B100" s="11" t="s">
        <v>242</v>
      </c>
      <c r="C100" s="12" t="s">
        <v>243</v>
      </c>
      <c r="D100" s="13" t="s">
        <v>235</v>
      </c>
      <c r="E100" s="14" t="s">
        <v>236</v>
      </c>
      <c r="F100" s="13" t="s">
        <v>237</v>
      </c>
      <c r="G100" s="14" t="s">
        <v>28</v>
      </c>
      <c r="H100" s="15" t="n">
        <v>62.25</v>
      </c>
      <c r="I100" s="16" t="n">
        <v>80.4</v>
      </c>
      <c r="J100" s="17" t="n">
        <f aca="false">H100*0.45+I100*0.55</f>
        <v>72.2325</v>
      </c>
      <c r="K100" s="18" t="s">
        <v>20</v>
      </c>
    </row>
    <row r="101" s="19" customFormat="true" ht="13.5" hidden="false" customHeight="true" outlineLevel="0" collapsed="false">
      <c r="A101" s="10" t="n">
        <v>97</v>
      </c>
      <c r="B101" s="11" t="s">
        <v>244</v>
      </c>
      <c r="C101" s="12" t="s">
        <v>245</v>
      </c>
      <c r="D101" s="13" t="s">
        <v>235</v>
      </c>
      <c r="E101" s="14" t="s">
        <v>236</v>
      </c>
      <c r="F101" s="13" t="s">
        <v>237</v>
      </c>
      <c r="G101" s="14" t="s">
        <v>28</v>
      </c>
      <c r="H101" s="15" t="n">
        <v>62.25</v>
      </c>
      <c r="I101" s="16" t="n">
        <v>79</v>
      </c>
      <c r="J101" s="17" t="n">
        <f aca="false">H101*0.45+I101*0.55</f>
        <v>71.4625</v>
      </c>
      <c r="K101" s="10"/>
    </row>
    <row r="102" s="19" customFormat="true" ht="13.5" hidden="false" customHeight="true" outlineLevel="0" collapsed="false">
      <c r="A102" s="10" t="n">
        <v>98</v>
      </c>
      <c r="B102" s="11" t="s">
        <v>246</v>
      </c>
      <c r="C102" s="12" t="s">
        <v>247</v>
      </c>
      <c r="D102" s="13" t="s">
        <v>235</v>
      </c>
      <c r="E102" s="14" t="s">
        <v>236</v>
      </c>
      <c r="F102" s="13" t="s">
        <v>237</v>
      </c>
      <c r="G102" s="14" t="s">
        <v>28</v>
      </c>
      <c r="H102" s="15" t="n">
        <v>62.25</v>
      </c>
      <c r="I102" s="16" t="n">
        <v>76.8</v>
      </c>
      <c r="J102" s="17" t="n">
        <f aca="false">H102*0.45+I102*0.55</f>
        <v>70.2525</v>
      </c>
      <c r="K102" s="10"/>
    </row>
    <row r="103" s="19" customFormat="true" ht="13.5" hidden="false" customHeight="true" outlineLevel="0" collapsed="false">
      <c r="A103" s="10" t="n">
        <v>99</v>
      </c>
      <c r="B103" s="11" t="s">
        <v>248</v>
      </c>
      <c r="C103" s="12" t="s">
        <v>249</v>
      </c>
      <c r="D103" s="13" t="s">
        <v>235</v>
      </c>
      <c r="E103" s="14" t="s">
        <v>236</v>
      </c>
      <c r="F103" s="13" t="s">
        <v>237</v>
      </c>
      <c r="G103" s="14" t="s">
        <v>28</v>
      </c>
      <c r="H103" s="15" t="n">
        <v>64.5</v>
      </c>
      <c r="I103" s="16" t="n">
        <v>72.8</v>
      </c>
      <c r="J103" s="17" t="n">
        <f aca="false">H103*0.45+I103*0.55</f>
        <v>69.065</v>
      </c>
      <c r="K103" s="10"/>
    </row>
    <row r="104" s="19" customFormat="true" ht="13.5" hidden="false" customHeight="true" outlineLevel="0" collapsed="false">
      <c r="A104" s="10" t="n">
        <v>100</v>
      </c>
      <c r="B104" s="11" t="s">
        <v>250</v>
      </c>
      <c r="C104" s="12" t="s">
        <v>251</v>
      </c>
      <c r="D104" s="13" t="s">
        <v>252</v>
      </c>
      <c r="E104" s="14" t="s">
        <v>253</v>
      </c>
      <c r="F104" s="13" t="s">
        <v>254</v>
      </c>
      <c r="G104" s="14" t="s">
        <v>19</v>
      </c>
      <c r="H104" s="17" t="n">
        <v>81</v>
      </c>
      <c r="I104" s="22" t="n">
        <v>70.8</v>
      </c>
      <c r="J104" s="17" t="n">
        <f aca="false">H104*0.45+I104*0.55</f>
        <v>75.39</v>
      </c>
      <c r="K104" s="18" t="s">
        <v>20</v>
      </c>
    </row>
    <row r="105" s="19" customFormat="true" ht="13.5" hidden="false" customHeight="true" outlineLevel="0" collapsed="false">
      <c r="A105" s="10" t="n">
        <v>101</v>
      </c>
      <c r="B105" s="11" t="s">
        <v>255</v>
      </c>
      <c r="C105" s="12" t="s">
        <v>256</v>
      </c>
      <c r="D105" s="13" t="s">
        <v>252</v>
      </c>
      <c r="E105" s="14" t="s">
        <v>253</v>
      </c>
      <c r="F105" s="13" t="s">
        <v>254</v>
      </c>
      <c r="G105" s="14" t="s">
        <v>19</v>
      </c>
      <c r="H105" s="17" t="n">
        <v>73</v>
      </c>
      <c r="I105" s="22" t="n">
        <v>64.6</v>
      </c>
      <c r="J105" s="17" t="n">
        <f aca="false">H105*0.45+I105*0.55</f>
        <v>68.38</v>
      </c>
      <c r="K105" s="10"/>
    </row>
    <row r="106" s="19" customFormat="true" ht="13.5" hidden="false" customHeight="true" outlineLevel="0" collapsed="false">
      <c r="A106" s="10" t="n">
        <v>102</v>
      </c>
      <c r="B106" s="11" t="s">
        <v>257</v>
      </c>
      <c r="C106" s="12" t="s">
        <v>258</v>
      </c>
      <c r="D106" s="13" t="s">
        <v>252</v>
      </c>
      <c r="E106" s="14" t="s">
        <v>253</v>
      </c>
      <c r="F106" s="13" t="s">
        <v>254</v>
      </c>
      <c r="G106" s="14" t="s">
        <v>19</v>
      </c>
      <c r="H106" s="17" t="n">
        <v>61</v>
      </c>
      <c r="I106" s="22"/>
      <c r="J106" s="17"/>
      <c r="K106" s="10"/>
    </row>
    <row r="107" s="19" customFormat="true" ht="13.5" hidden="false" customHeight="true" outlineLevel="0" collapsed="false">
      <c r="A107" s="10" t="n">
        <v>103</v>
      </c>
      <c r="B107" s="11" t="s">
        <v>259</v>
      </c>
      <c r="C107" s="12" t="s">
        <v>260</v>
      </c>
      <c r="D107" s="13" t="s">
        <v>261</v>
      </c>
      <c r="E107" s="14" t="s">
        <v>262</v>
      </c>
      <c r="F107" s="13" t="s">
        <v>263</v>
      </c>
      <c r="G107" s="14" t="s">
        <v>19</v>
      </c>
      <c r="H107" s="17" t="n">
        <v>76.5</v>
      </c>
      <c r="I107" s="16" t="n">
        <v>77.2</v>
      </c>
      <c r="J107" s="17" t="n">
        <f aca="false">H107*0.45+I107*0.55</f>
        <v>76.885</v>
      </c>
      <c r="K107" s="18" t="s">
        <v>20</v>
      </c>
    </row>
    <row r="108" s="19" customFormat="true" ht="13.5" hidden="false" customHeight="true" outlineLevel="0" collapsed="false">
      <c r="A108" s="10" t="n">
        <v>104</v>
      </c>
      <c r="B108" s="11" t="s">
        <v>264</v>
      </c>
      <c r="C108" s="12" t="s">
        <v>265</v>
      </c>
      <c r="D108" s="13" t="s">
        <v>261</v>
      </c>
      <c r="E108" s="14" t="s">
        <v>262</v>
      </c>
      <c r="F108" s="13" t="s">
        <v>263</v>
      </c>
      <c r="G108" s="14" t="s">
        <v>19</v>
      </c>
      <c r="H108" s="17" t="n">
        <v>60.5</v>
      </c>
      <c r="I108" s="16" t="n">
        <v>73.4</v>
      </c>
      <c r="J108" s="17" t="n">
        <f aca="false">H108*0.45+I108*0.55</f>
        <v>67.595</v>
      </c>
      <c r="K108" s="18" t="s">
        <v>20</v>
      </c>
    </row>
    <row r="109" s="19" customFormat="true" ht="13.5" hidden="false" customHeight="true" outlineLevel="0" collapsed="false">
      <c r="A109" s="10" t="n">
        <v>105</v>
      </c>
      <c r="B109" s="11" t="s">
        <v>266</v>
      </c>
      <c r="C109" s="12" t="s">
        <v>267</v>
      </c>
      <c r="D109" s="13" t="s">
        <v>261</v>
      </c>
      <c r="E109" s="14" t="s">
        <v>262</v>
      </c>
      <c r="F109" s="13" t="s">
        <v>263</v>
      </c>
      <c r="G109" s="14" t="s">
        <v>19</v>
      </c>
      <c r="H109" s="17" t="n">
        <v>59</v>
      </c>
      <c r="I109" s="16" t="n">
        <v>72.4</v>
      </c>
      <c r="J109" s="17" t="n">
        <f aca="false">H109*0.45+I109*0.55</f>
        <v>66.37</v>
      </c>
      <c r="K109" s="18" t="s">
        <v>20</v>
      </c>
    </row>
    <row r="110" s="19" customFormat="true" ht="13.5" hidden="false" customHeight="true" outlineLevel="0" collapsed="false">
      <c r="A110" s="10" t="n">
        <v>106</v>
      </c>
      <c r="B110" s="11" t="s">
        <v>268</v>
      </c>
      <c r="C110" s="12" t="s">
        <v>269</v>
      </c>
      <c r="D110" s="13" t="s">
        <v>261</v>
      </c>
      <c r="E110" s="14" t="s">
        <v>262</v>
      </c>
      <c r="F110" s="13" t="s">
        <v>263</v>
      </c>
      <c r="G110" s="14" t="s">
        <v>19</v>
      </c>
      <c r="H110" s="17" t="n">
        <v>55.75</v>
      </c>
      <c r="I110" s="16" t="n">
        <v>64.6</v>
      </c>
      <c r="J110" s="17" t="n">
        <f aca="false">H110*0.45+I110*0.55</f>
        <v>60.6175</v>
      </c>
      <c r="K110" s="10"/>
    </row>
    <row r="111" s="19" customFormat="true" ht="13.5" hidden="false" customHeight="true" outlineLevel="0" collapsed="false">
      <c r="A111" s="10" t="n">
        <v>107</v>
      </c>
      <c r="B111" s="11" t="s">
        <v>270</v>
      </c>
      <c r="C111" s="12" t="s">
        <v>271</v>
      </c>
      <c r="D111" s="13" t="s">
        <v>261</v>
      </c>
      <c r="E111" s="14" t="s">
        <v>262</v>
      </c>
      <c r="F111" s="13" t="s">
        <v>263</v>
      </c>
      <c r="G111" s="14" t="s">
        <v>19</v>
      </c>
      <c r="H111" s="17" t="n">
        <v>45.25</v>
      </c>
      <c r="I111" s="16" t="n">
        <v>66.4</v>
      </c>
      <c r="J111" s="17" t="n">
        <f aca="false">H111*0.45+I111*0.55</f>
        <v>56.8825</v>
      </c>
      <c r="K111" s="10"/>
    </row>
    <row r="112" s="19" customFormat="true" ht="13.5" hidden="false" customHeight="true" outlineLevel="0" collapsed="false">
      <c r="A112" s="10" t="n">
        <v>108</v>
      </c>
      <c r="B112" s="11" t="s">
        <v>272</v>
      </c>
      <c r="C112" s="12" t="s">
        <v>273</v>
      </c>
      <c r="D112" s="13" t="s">
        <v>261</v>
      </c>
      <c r="E112" s="14" t="s">
        <v>262</v>
      </c>
      <c r="F112" s="13" t="s">
        <v>263</v>
      </c>
      <c r="G112" s="14" t="s">
        <v>19</v>
      </c>
      <c r="H112" s="17" t="n">
        <v>78.25</v>
      </c>
      <c r="I112" s="16"/>
      <c r="J112" s="17"/>
      <c r="K112" s="10"/>
    </row>
    <row r="113" s="19" customFormat="true" ht="13.5" hidden="false" customHeight="true" outlineLevel="0" collapsed="false">
      <c r="A113" s="10" t="n">
        <v>109</v>
      </c>
      <c r="B113" s="11" t="s">
        <v>274</v>
      </c>
      <c r="C113" s="12" t="s">
        <v>275</v>
      </c>
      <c r="D113" s="13" t="s">
        <v>261</v>
      </c>
      <c r="E113" s="14" t="s">
        <v>262</v>
      </c>
      <c r="F113" s="13" t="s">
        <v>263</v>
      </c>
      <c r="G113" s="14" t="s">
        <v>28</v>
      </c>
      <c r="H113" s="17" t="n">
        <v>63.75</v>
      </c>
      <c r="I113" s="16" t="n">
        <v>79</v>
      </c>
      <c r="J113" s="17" t="n">
        <f aca="false">H113*0.45+I113*0.55</f>
        <v>72.1375</v>
      </c>
      <c r="K113" s="18" t="s">
        <v>20</v>
      </c>
    </row>
    <row r="114" s="19" customFormat="true" ht="13.5" hidden="false" customHeight="true" outlineLevel="0" collapsed="false">
      <c r="A114" s="10" t="n">
        <v>110</v>
      </c>
      <c r="B114" s="11" t="s">
        <v>276</v>
      </c>
      <c r="C114" s="12" t="s">
        <v>277</v>
      </c>
      <c r="D114" s="13" t="s">
        <v>261</v>
      </c>
      <c r="E114" s="14" t="s">
        <v>262</v>
      </c>
      <c r="F114" s="13" t="s">
        <v>263</v>
      </c>
      <c r="G114" s="14" t="s">
        <v>28</v>
      </c>
      <c r="H114" s="17" t="n">
        <v>49.5</v>
      </c>
      <c r="I114" s="16" t="n">
        <v>78</v>
      </c>
      <c r="J114" s="17" t="n">
        <f aca="false">H114*0.45+I114*0.55</f>
        <v>65.175</v>
      </c>
      <c r="K114" s="10"/>
    </row>
    <row r="115" s="19" customFormat="true" ht="13.5" hidden="false" customHeight="true" outlineLevel="0" collapsed="false">
      <c r="A115" s="10" t="n">
        <v>111</v>
      </c>
      <c r="B115" s="12" t="s">
        <v>33</v>
      </c>
      <c r="C115" s="12" t="s">
        <v>278</v>
      </c>
      <c r="D115" s="13" t="s">
        <v>261</v>
      </c>
      <c r="E115" s="14" t="s">
        <v>262</v>
      </c>
      <c r="F115" s="20" t="s">
        <v>279</v>
      </c>
      <c r="G115" s="14" t="s">
        <v>40</v>
      </c>
      <c r="H115" s="11"/>
      <c r="I115" s="16" t="n">
        <v>72.2</v>
      </c>
      <c r="J115" s="17" t="n">
        <v>72.2</v>
      </c>
      <c r="K115" s="18" t="s">
        <v>20</v>
      </c>
    </row>
    <row r="116" s="19" customFormat="true" ht="13.5" hidden="false" customHeight="true" outlineLevel="0" collapsed="false">
      <c r="A116" s="10" t="n">
        <v>112</v>
      </c>
      <c r="B116" s="11" t="s">
        <v>280</v>
      </c>
      <c r="C116" s="12" t="s">
        <v>281</v>
      </c>
      <c r="D116" s="13" t="s">
        <v>261</v>
      </c>
      <c r="E116" s="14" t="s">
        <v>262</v>
      </c>
      <c r="F116" s="13" t="s">
        <v>282</v>
      </c>
      <c r="G116" s="14" t="s">
        <v>44</v>
      </c>
      <c r="H116" s="17" t="n">
        <v>60.75</v>
      </c>
      <c r="I116" s="16" t="n">
        <v>81.2</v>
      </c>
      <c r="J116" s="17" t="n">
        <f aca="false">H116*0.45+I116*0.55</f>
        <v>71.9975</v>
      </c>
      <c r="K116" s="18" t="s">
        <v>20</v>
      </c>
    </row>
    <row r="117" s="19" customFormat="true" ht="13.5" hidden="false" customHeight="true" outlineLevel="0" collapsed="false">
      <c r="A117" s="10" t="n">
        <v>113</v>
      </c>
      <c r="B117" s="11" t="s">
        <v>283</v>
      </c>
      <c r="C117" s="12" t="s">
        <v>284</v>
      </c>
      <c r="D117" s="13" t="s">
        <v>261</v>
      </c>
      <c r="E117" s="14" t="s">
        <v>262</v>
      </c>
      <c r="F117" s="13" t="s">
        <v>285</v>
      </c>
      <c r="G117" s="14" t="s">
        <v>92</v>
      </c>
      <c r="H117" s="17" t="n">
        <v>65.5</v>
      </c>
      <c r="I117" s="16" t="n">
        <v>78</v>
      </c>
      <c r="J117" s="17" t="n">
        <f aca="false">H117*0.45+I117*0.55</f>
        <v>72.375</v>
      </c>
      <c r="K117" s="18" t="s">
        <v>20</v>
      </c>
    </row>
    <row r="118" s="19" customFormat="true" ht="13.5" hidden="false" customHeight="true" outlineLevel="0" collapsed="false">
      <c r="A118" s="10" t="n">
        <v>114</v>
      </c>
      <c r="B118" s="11" t="s">
        <v>286</v>
      </c>
      <c r="C118" s="12" t="s">
        <v>287</v>
      </c>
      <c r="D118" s="13" t="s">
        <v>261</v>
      </c>
      <c r="E118" s="14" t="s">
        <v>262</v>
      </c>
      <c r="F118" s="13" t="s">
        <v>285</v>
      </c>
      <c r="G118" s="14" t="s">
        <v>99</v>
      </c>
      <c r="H118" s="17" t="n">
        <v>77.75</v>
      </c>
      <c r="I118" s="16" t="n">
        <v>79</v>
      </c>
      <c r="J118" s="17" t="n">
        <f aca="false">H118*0.45+I118*0.55</f>
        <v>78.4375</v>
      </c>
      <c r="K118" s="18" t="s">
        <v>20</v>
      </c>
    </row>
    <row r="119" s="19" customFormat="true" ht="13.5" hidden="false" customHeight="true" outlineLevel="0" collapsed="false">
      <c r="A119" s="10" t="n">
        <v>115</v>
      </c>
      <c r="B119" s="11" t="s">
        <v>288</v>
      </c>
      <c r="C119" s="12" t="s">
        <v>289</v>
      </c>
      <c r="D119" s="13" t="s">
        <v>261</v>
      </c>
      <c r="E119" s="14" t="s">
        <v>262</v>
      </c>
      <c r="F119" s="13" t="s">
        <v>285</v>
      </c>
      <c r="G119" s="14" t="s">
        <v>99</v>
      </c>
      <c r="H119" s="17" t="n">
        <v>77.75</v>
      </c>
      <c r="I119" s="16" t="n">
        <v>73.2</v>
      </c>
      <c r="J119" s="17" t="n">
        <f aca="false">H119*0.45+I119*0.55</f>
        <v>75.2475</v>
      </c>
      <c r="K119" s="18" t="s">
        <v>20</v>
      </c>
    </row>
    <row r="120" s="19" customFormat="true" ht="13.5" hidden="false" customHeight="true" outlineLevel="0" collapsed="false">
      <c r="A120" s="10" t="n">
        <v>116</v>
      </c>
      <c r="B120" s="11" t="s">
        <v>290</v>
      </c>
      <c r="C120" s="12" t="s">
        <v>291</v>
      </c>
      <c r="D120" s="13" t="s">
        <v>261</v>
      </c>
      <c r="E120" s="14" t="s">
        <v>262</v>
      </c>
      <c r="F120" s="13" t="s">
        <v>285</v>
      </c>
      <c r="G120" s="14" t="s">
        <v>99</v>
      </c>
      <c r="H120" s="17" t="n">
        <v>70.25</v>
      </c>
      <c r="I120" s="16" t="n">
        <v>76</v>
      </c>
      <c r="J120" s="17" t="n">
        <f aca="false">H120*0.45+I120*0.55</f>
        <v>73.4125</v>
      </c>
      <c r="K120" s="18" t="s">
        <v>20</v>
      </c>
    </row>
    <row r="121" s="19" customFormat="true" ht="13.5" hidden="false" customHeight="true" outlineLevel="0" collapsed="false">
      <c r="A121" s="10" t="n">
        <v>117</v>
      </c>
      <c r="B121" s="11" t="s">
        <v>292</v>
      </c>
      <c r="C121" s="12" t="s">
        <v>293</v>
      </c>
      <c r="D121" s="13" t="s">
        <v>261</v>
      </c>
      <c r="E121" s="14" t="s">
        <v>262</v>
      </c>
      <c r="F121" s="13" t="s">
        <v>285</v>
      </c>
      <c r="G121" s="14" t="s">
        <v>99</v>
      </c>
      <c r="H121" s="17" t="n">
        <v>71.25</v>
      </c>
      <c r="I121" s="16" t="n">
        <v>74.6</v>
      </c>
      <c r="J121" s="17" t="n">
        <f aca="false">H121*0.45+I121*0.55</f>
        <v>73.0925</v>
      </c>
      <c r="K121" s="18" t="s">
        <v>20</v>
      </c>
    </row>
    <row r="122" s="19" customFormat="true" ht="13.5" hidden="false" customHeight="true" outlineLevel="0" collapsed="false">
      <c r="A122" s="10" t="n">
        <v>118</v>
      </c>
      <c r="B122" s="11" t="s">
        <v>294</v>
      </c>
      <c r="C122" s="12" t="s">
        <v>295</v>
      </c>
      <c r="D122" s="13" t="s">
        <v>261</v>
      </c>
      <c r="E122" s="14" t="s">
        <v>262</v>
      </c>
      <c r="F122" s="13" t="s">
        <v>285</v>
      </c>
      <c r="G122" s="14" t="s">
        <v>99</v>
      </c>
      <c r="H122" s="17" t="n">
        <v>65.75</v>
      </c>
      <c r="I122" s="16" t="n">
        <v>76.8</v>
      </c>
      <c r="J122" s="17" t="n">
        <f aca="false">H122*0.45+I122*0.55</f>
        <v>71.8275</v>
      </c>
      <c r="K122" s="10"/>
    </row>
    <row r="123" s="19" customFormat="true" ht="13.5" hidden="false" customHeight="true" outlineLevel="0" collapsed="false">
      <c r="A123" s="10" t="n">
        <v>119</v>
      </c>
      <c r="B123" s="11" t="s">
        <v>296</v>
      </c>
      <c r="C123" s="12" t="s">
        <v>297</v>
      </c>
      <c r="D123" s="13" t="s">
        <v>261</v>
      </c>
      <c r="E123" s="14" t="s">
        <v>262</v>
      </c>
      <c r="F123" s="13" t="s">
        <v>285</v>
      </c>
      <c r="G123" s="14" t="s">
        <v>99</v>
      </c>
      <c r="H123" s="17" t="n">
        <v>66.25</v>
      </c>
      <c r="I123" s="16" t="n">
        <v>75.2</v>
      </c>
      <c r="J123" s="17" t="n">
        <f aca="false">H123*0.45+I123*0.55</f>
        <v>71.1725</v>
      </c>
      <c r="K123" s="10"/>
    </row>
    <row r="124" s="19" customFormat="true" ht="13.5" hidden="false" customHeight="true" outlineLevel="0" collapsed="false">
      <c r="A124" s="10" t="n">
        <v>120</v>
      </c>
      <c r="B124" s="11" t="s">
        <v>298</v>
      </c>
      <c r="C124" s="12" t="s">
        <v>299</v>
      </c>
      <c r="D124" s="13" t="s">
        <v>261</v>
      </c>
      <c r="E124" s="14" t="s">
        <v>262</v>
      </c>
      <c r="F124" s="13" t="s">
        <v>285</v>
      </c>
      <c r="G124" s="14" t="s">
        <v>99</v>
      </c>
      <c r="H124" s="17" t="n">
        <v>64.25</v>
      </c>
      <c r="I124" s="16" t="n">
        <v>76.2</v>
      </c>
      <c r="J124" s="17" t="n">
        <f aca="false">H124*0.45+I124*0.55</f>
        <v>70.8225</v>
      </c>
      <c r="K124" s="10"/>
    </row>
    <row r="125" s="19" customFormat="true" ht="13.5" hidden="false" customHeight="true" outlineLevel="0" collapsed="false">
      <c r="A125" s="10" t="n">
        <v>121</v>
      </c>
      <c r="B125" s="11" t="s">
        <v>300</v>
      </c>
      <c r="C125" s="12" t="s">
        <v>301</v>
      </c>
      <c r="D125" s="13" t="s">
        <v>261</v>
      </c>
      <c r="E125" s="14" t="s">
        <v>262</v>
      </c>
      <c r="F125" s="13" t="s">
        <v>285</v>
      </c>
      <c r="G125" s="14" t="s">
        <v>99</v>
      </c>
      <c r="H125" s="17" t="n">
        <v>59.5</v>
      </c>
      <c r="I125" s="16" t="n">
        <v>77.6</v>
      </c>
      <c r="J125" s="17" t="n">
        <f aca="false">H125*0.45+I125*0.55</f>
        <v>69.455</v>
      </c>
      <c r="K125" s="10"/>
    </row>
    <row r="126" s="19" customFormat="true" ht="13.5" hidden="false" customHeight="true" outlineLevel="0" collapsed="false">
      <c r="A126" s="10" t="n">
        <v>122</v>
      </c>
      <c r="B126" s="11" t="s">
        <v>302</v>
      </c>
      <c r="C126" s="12" t="s">
        <v>303</v>
      </c>
      <c r="D126" s="13" t="s">
        <v>261</v>
      </c>
      <c r="E126" s="14" t="s">
        <v>262</v>
      </c>
      <c r="F126" s="13" t="s">
        <v>285</v>
      </c>
      <c r="G126" s="14" t="s">
        <v>99</v>
      </c>
      <c r="H126" s="17" t="n">
        <v>66.5</v>
      </c>
      <c r="I126" s="16" t="n">
        <v>70.6</v>
      </c>
      <c r="J126" s="17" t="n">
        <f aca="false">H126*0.45+I126*0.55</f>
        <v>68.755</v>
      </c>
      <c r="K126" s="10"/>
    </row>
    <row r="127" s="19" customFormat="true" ht="13.5" hidden="false" customHeight="true" outlineLevel="0" collapsed="false">
      <c r="A127" s="10" t="n">
        <v>123</v>
      </c>
      <c r="B127" s="11" t="s">
        <v>304</v>
      </c>
      <c r="C127" s="12" t="s">
        <v>305</v>
      </c>
      <c r="D127" s="13" t="s">
        <v>261</v>
      </c>
      <c r="E127" s="14" t="s">
        <v>262</v>
      </c>
      <c r="F127" s="13" t="s">
        <v>285</v>
      </c>
      <c r="G127" s="14" t="s">
        <v>99</v>
      </c>
      <c r="H127" s="17" t="n">
        <v>66</v>
      </c>
      <c r="I127" s="16" t="n">
        <v>69.4</v>
      </c>
      <c r="J127" s="17" t="n">
        <f aca="false">H127*0.45+I127*0.55</f>
        <v>67.87</v>
      </c>
      <c r="K127" s="10"/>
    </row>
    <row r="128" s="19" customFormat="true" ht="13.5" hidden="false" customHeight="true" outlineLevel="0" collapsed="false">
      <c r="A128" s="10" t="n">
        <v>124</v>
      </c>
      <c r="B128" s="11" t="s">
        <v>306</v>
      </c>
      <c r="C128" s="12" t="s">
        <v>307</v>
      </c>
      <c r="D128" s="13" t="s">
        <v>261</v>
      </c>
      <c r="E128" s="14" t="s">
        <v>262</v>
      </c>
      <c r="F128" s="13" t="s">
        <v>285</v>
      </c>
      <c r="G128" s="14" t="s">
        <v>99</v>
      </c>
      <c r="H128" s="17" t="n">
        <v>69.75</v>
      </c>
      <c r="I128" s="16" t="n">
        <v>65.4</v>
      </c>
      <c r="J128" s="17" t="n">
        <f aca="false">H128*0.45+I128*0.55</f>
        <v>67.3575</v>
      </c>
      <c r="K128" s="10"/>
    </row>
    <row r="129" s="19" customFormat="true" ht="13.5" hidden="false" customHeight="true" outlineLevel="0" collapsed="false">
      <c r="A129" s="10" t="n">
        <v>125</v>
      </c>
      <c r="B129" s="11" t="s">
        <v>308</v>
      </c>
      <c r="C129" s="12" t="s">
        <v>309</v>
      </c>
      <c r="D129" s="13" t="s">
        <v>261</v>
      </c>
      <c r="E129" s="14" t="s">
        <v>262</v>
      </c>
      <c r="F129" s="13" t="s">
        <v>285</v>
      </c>
      <c r="G129" s="14" t="s">
        <v>99</v>
      </c>
      <c r="H129" s="17" t="n">
        <v>55.5</v>
      </c>
      <c r="I129" s="16" t="n">
        <v>73</v>
      </c>
      <c r="J129" s="17" t="n">
        <f aca="false">H129*0.45+I129*0.55</f>
        <v>65.125</v>
      </c>
      <c r="K129" s="10"/>
    </row>
    <row r="130" s="19" customFormat="true" ht="13.5" hidden="false" customHeight="true" outlineLevel="0" collapsed="false">
      <c r="A130" s="10" t="n">
        <v>126</v>
      </c>
      <c r="B130" s="11" t="s">
        <v>310</v>
      </c>
      <c r="C130" s="12" t="s">
        <v>311</v>
      </c>
      <c r="D130" s="13" t="s">
        <v>261</v>
      </c>
      <c r="E130" s="14" t="s">
        <v>262</v>
      </c>
      <c r="F130" s="13" t="s">
        <v>285</v>
      </c>
      <c r="G130" s="14" t="s">
        <v>151</v>
      </c>
      <c r="H130" s="17" t="n">
        <v>72.75</v>
      </c>
      <c r="I130" s="16" t="n">
        <v>85.6</v>
      </c>
      <c r="J130" s="17" t="n">
        <f aca="false">H130*0.45+I130*0.55</f>
        <v>79.8175</v>
      </c>
      <c r="K130" s="18" t="s">
        <v>20</v>
      </c>
    </row>
    <row r="131" s="19" customFormat="true" ht="13.5" hidden="false" customHeight="true" outlineLevel="0" collapsed="false">
      <c r="A131" s="10" t="n">
        <v>127</v>
      </c>
      <c r="B131" s="11" t="s">
        <v>312</v>
      </c>
      <c r="C131" s="12" t="s">
        <v>313</v>
      </c>
      <c r="D131" s="13" t="s">
        <v>261</v>
      </c>
      <c r="E131" s="14" t="s">
        <v>262</v>
      </c>
      <c r="F131" s="13" t="s">
        <v>285</v>
      </c>
      <c r="G131" s="14" t="s">
        <v>151</v>
      </c>
      <c r="H131" s="17" t="n">
        <v>79.25</v>
      </c>
      <c r="I131" s="16" t="n">
        <v>79.6</v>
      </c>
      <c r="J131" s="17" t="n">
        <f aca="false">H131*0.45+I131*0.55</f>
        <v>79.4425</v>
      </c>
      <c r="K131" s="18" t="s">
        <v>20</v>
      </c>
    </row>
    <row r="132" s="19" customFormat="true" ht="13.5" hidden="false" customHeight="true" outlineLevel="0" collapsed="false">
      <c r="A132" s="10" t="n">
        <v>128</v>
      </c>
      <c r="B132" s="11" t="s">
        <v>314</v>
      </c>
      <c r="C132" s="12" t="s">
        <v>315</v>
      </c>
      <c r="D132" s="13" t="s">
        <v>261</v>
      </c>
      <c r="E132" s="14" t="s">
        <v>262</v>
      </c>
      <c r="F132" s="13" t="s">
        <v>285</v>
      </c>
      <c r="G132" s="14" t="s">
        <v>151</v>
      </c>
      <c r="H132" s="17" t="n">
        <v>81.5</v>
      </c>
      <c r="I132" s="16" t="n">
        <v>76.8</v>
      </c>
      <c r="J132" s="17" t="n">
        <f aca="false">H132*0.45+I132*0.55</f>
        <v>78.915</v>
      </c>
      <c r="K132" s="18" t="s">
        <v>20</v>
      </c>
    </row>
    <row r="133" s="19" customFormat="true" ht="13.5" hidden="false" customHeight="true" outlineLevel="0" collapsed="false">
      <c r="A133" s="10" t="n">
        <v>129</v>
      </c>
      <c r="B133" s="11" t="s">
        <v>316</v>
      </c>
      <c r="C133" s="12" t="s">
        <v>317</v>
      </c>
      <c r="D133" s="13" t="s">
        <v>261</v>
      </c>
      <c r="E133" s="14" t="s">
        <v>262</v>
      </c>
      <c r="F133" s="13" t="s">
        <v>285</v>
      </c>
      <c r="G133" s="14" t="s">
        <v>151</v>
      </c>
      <c r="H133" s="17" t="n">
        <v>76.5</v>
      </c>
      <c r="I133" s="16" t="n">
        <v>80.4</v>
      </c>
      <c r="J133" s="17" t="n">
        <f aca="false">H133*0.45+I133*0.55</f>
        <v>78.645</v>
      </c>
      <c r="K133" s="18" t="s">
        <v>20</v>
      </c>
    </row>
    <row r="134" s="19" customFormat="true" ht="13.5" hidden="false" customHeight="true" outlineLevel="0" collapsed="false">
      <c r="A134" s="10" t="n">
        <v>130</v>
      </c>
      <c r="B134" s="11" t="s">
        <v>318</v>
      </c>
      <c r="C134" s="12" t="s">
        <v>319</v>
      </c>
      <c r="D134" s="13" t="s">
        <v>261</v>
      </c>
      <c r="E134" s="14" t="s">
        <v>262</v>
      </c>
      <c r="F134" s="13" t="s">
        <v>285</v>
      </c>
      <c r="G134" s="14" t="s">
        <v>151</v>
      </c>
      <c r="H134" s="17" t="n">
        <v>76.75</v>
      </c>
      <c r="I134" s="16" t="n">
        <v>79</v>
      </c>
      <c r="J134" s="17" t="n">
        <f aca="false">H134*0.45+I134*0.55</f>
        <v>77.9875</v>
      </c>
      <c r="K134" s="18" t="s">
        <v>20</v>
      </c>
    </row>
    <row r="135" s="19" customFormat="true" ht="13.5" hidden="false" customHeight="true" outlineLevel="0" collapsed="false">
      <c r="A135" s="10" t="n">
        <v>131</v>
      </c>
      <c r="B135" s="11" t="s">
        <v>320</v>
      </c>
      <c r="C135" s="12" t="s">
        <v>321</v>
      </c>
      <c r="D135" s="13" t="s">
        <v>261</v>
      </c>
      <c r="E135" s="14" t="s">
        <v>262</v>
      </c>
      <c r="F135" s="13" t="s">
        <v>285</v>
      </c>
      <c r="G135" s="14" t="s">
        <v>151</v>
      </c>
      <c r="H135" s="17" t="n">
        <v>72.25</v>
      </c>
      <c r="I135" s="16" t="n">
        <v>80.6</v>
      </c>
      <c r="J135" s="17" t="n">
        <f aca="false">H135*0.45+I135*0.55</f>
        <v>76.8425</v>
      </c>
      <c r="K135" s="10"/>
    </row>
    <row r="136" s="19" customFormat="true" ht="13.5" hidden="false" customHeight="true" outlineLevel="0" collapsed="false">
      <c r="A136" s="10" t="n">
        <v>132</v>
      </c>
      <c r="B136" s="11" t="s">
        <v>322</v>
      </c>
      <c r="C136" s="12" t="s">
        <v>323</v>
      </c>
      <c r="D136" s="13" t="s">
        <v>261</v>
      </c>
      <c r="E136" s="14" t="s">
        <v>262</v>
      </c>
      <c r="F136" s="13" t="s">
        <v>285</v>
      </c>
      <c r="G136" s="14" t="s">
        <v>151</v>
      </c>
      <c r="H136" s="17" t="n">
        <v>76.75</v>
      </c>
      <c r="I136" s="16" t="n">
        <v>76.4</v>
      </c>
      <c r="J136" s="17" t="n">
        <f aca="false">H136*0.45+I136*0.55</f>
        <v>76.5575</v>
      </c>
      <c r="K136" s="10"/>
    </row>
    <row r="137" s="19" customFormat="true" ht="13.5" hidden="false" customHeight="true" outlineLevel="0" collapsed="false">
      <c r="A137" s="10" t="n">
        <v>133</v>
      </c>
      <c r="B137" s="11" t="s">
        <v>324</v>
      </c>
      <c r="C137" s="12" t="s">
        <v>325</v>
      </c>
      <c r="D137" s="13" t="s">
        <v>261</v>
      </c>
      <c r="E137" s="14" t="s">
        <v>262</v>
      </c>
      <c r="F137" s="13" t="s">
        <v>285</v>
      </c>
      <c r="G137" s="14" t="s">
        <v>151</v>
      </c>
      <c r="H137" s="17" t="n">
        <v>77.75</v>
      </c>
      <c r="I137" s="16" t="n">
        <v>75.4</v>
      </c>
      <c r="J137" s="17" t="n">
        <f aca="false">H137*0.45+I137*0.55</f>
        <v>76.4575</v>
      </c>
      <c r="K137" s="10"/>
    </row>
    <row r="138" s="19" customFormat="true" ht="13.5" hidden="false" customHeight="true" outlineLevel="0" collapsed="false">
      <c r="A138" s="10" t="n">
        <v>134</v>
      </c>
      <c r="B138" s="11" t="s">
        <v>326</v>
      </c>
      <c r="C138" s="12" t="s">
        <v>327</v>
      </c>
      <c r="D138" s="13" t="s">
        <v>261</v>
      </c>
      <c r="E138" s="14" t="s">
        <v>262</v>
      </c>
      <c r="F138" s="13" t="s">
        <v>285</v>
      </c>
      <c r="G138" s="14" t="s">
        <v>151</v>
      </c>
      <c r="H138" s="17" t="n">
        <v>73</v>
      </c>
      <c r="I138" s="16" t="n">
        <v>78.2</v>
      </c>
      <c r="J138" s="17" t="n">
        <f aca="false">H138*0.45+I138*0.55</f>
        <v>75.86</v>
      </c>
      <c r="K138" s="10"/>
    </row>
    <row r="139" s="19" customFormat="true" ht="13.5" hidden="false" customHeight="true" outlineLevel="0" collapsed="false">
      <c r="A139" s="10" t="n">
        <v>135</v>
      </c>
      <c r="B139" s="11" t="s">
        <v>328</v>
      </c>
      <c r="C139" s="12" t="s">
        <v>329</v>
      </c>
      <c r="D139" s="13" t="s">
        <v>261</v>
      </c>
      <c r="E139" s="14" t="s">
        <v>262</v>
      </c>
      <c r="F139" s="13" t="s">
        <v>285</v>
      </c>
      <c r="G139" s="14" t="s">
        <v>151</v>
      </c>
      <c r="H139" s="17" t="n">
        <v>74.75</v>
      </c>
      <c r="I139" s="16" t="n">
        <v>74.2</v>
      </c>
      <c r="J139" s="17" t="n">
        <f aca="false">H139*0.45+I139*0.55</f>
        <v>74.4475</v>
      </c>
      <c r="K139" s="10"/>
    </row>
    <row r="140" s="19" customFormat="true" ht="13.5" hidden="false" customHeight="true" outlineLevel="0" collapsed="false">
      <c r="A140" s="10" t="n">
        <v>136</v>
      </c>
      <c r="B140" s="11" t="s">
        <v>330</v>
      </c>
      <c r="C140" s="12" t="s">
        <v>331</v>
      </c>
      <c r="D140" s="13" t="s">
        <v>261</v>
      </c>
      <c r="E140" s="14" t="s">
        <v>262</v>
      </c>
      <c r="F140" s="13" t="s">
        <v>285</v>
      </c>
      <c r="G140" s="14" t="s">
        <v>151</v>
      </c>
      <c r="H140" s="17" t="n">
        <v>76.5</v>
      </c>
      <c r="I140" s="16" t="n">
        <v>72.6</v>
      </c>
      <c r="J140" s="17" t="n">
        <f aca="false">H140*0.45+I140*0.55</f>
        <v>74.355</v>
      </c>
      <c r="K140" s="10"/>
    </row>
    <row r="141" s="19" customFormat="true" ht="13.5" hidden="false" customHeight="true" outlineLevel="0" collapsed="false">
      <c r="A141" s="10" t="n">
        <v>137</v>
      </c>
      <c r="B141" s="11" t="s">
        <v>332</v>
      </c>
      <c r="C141" s="12" t="s">
        <v>333</v>
      </c>
      <c r="D141" s="13" t="s">
        <v>261</v>
      </c>
      <c r="E141" s="14" t="s">
        <v>262</v>
      </c>
      <c r="F141" s="13" t="s">
        <v>285</v>
      </c>
      <c r="G141" s="14" t="s">
        <v>151</v>
      </c>
      <c r="H141" s="17" t="n">
        <v>77.75</v>
      </c>
      <c r="I141" s="16" t="n">
        <v>71.4</v>
      </c>
      <c r="J141" s="17" t="n">
        <f aca="false">H141*0.45+I141*0.55</f>
        <v>74.2575</v>
      </c>
      <c r="K141" s="10"/>
    </row>
    <row r="142" s="19" customFormat="true" ht="13.5" hidden="false" customHeight="true" outlineLevel="0" collapsed="false">
      <c r="A142" s="10" t="n">
        <v>138</v>
      </c>
      <c r="B142" s="11" t="s">
        <v>334</v>
      </c>
      <c r="C142" s="12" t="s">
        <v>335</v>
      </c>
      <c r="D142" s="13" t="s">
        <v>261</v>
      </c>
      <c r="E142" s="14" t="s">
        <v>262</v>
      </c>
      <c r="F142" s="13" t="s">
        <v>285</v>
      </c>
      <c r="G142" s="14" t="s">
        <v>151</v>
      </c>
      <c r="H142" s="17" t="n">
        <v>71.25</v>
      </c>
      <c r="I142" s="16" t="n">
        <v>76</v>
      </c>
      <c r="J142" s="17" t="n">
        <f aca="false">H142*0.45+I142*0.55</f>
        <v>73.8625</v>
      </c>
      <c r="K142" s="10"/>
    </row>
    <row r="143" s="19" customFormat="true" ht="13.5" hidden="false" customHeight="true" outlineLevel="0" collapsed="false">
      <c r="A143" s="10" t="n">
        <v>139</v>
      </c>
      <c r="B143" s="11" t="s">
        <v>336</v>
      </c>
      <c r="C143" s="12" t="s">
        <v>337</v>
      </c>
      <c r="D143" s="13" t="s">
        <v>261</v>
      </c>
      <c r="E143" s="14" t="s">
        <v>262</v>
      </c>
      <c r="F143" s="13" t="s">
        <v>285</v>
      </c>
      <c r="G143" s="14" t="s">
        <v>151</v>
      </c>
      <c r="H143" s="17" t="n">
        <v>71.25</v>
      </c>
      <c r="I143" s="16"/>
      <c r="J143" s="17"/>
      <c r="K143" s="10"/>
    </row>
    <row r="144" s="19" customFormat="true" ht="13.5" hidden="false" customHeight="true" outlineLevel="0" collapsed="false">
      <c r="A144" s="10" t="n">
        <v>140</v>
      </c>
      <c r="B144" s="11" t="s">
        <v>338</v>
      </c>
      <c r="C144" s="12" t="s">
        <v>339</v>
      </c>
      <c r="D144" s="13" t="s">
        <v>340</v>
      </c>
      <c r="E144" s="14" t="s">
        <v>341</v>
      </c>
      <c r="F144" s="13" t="s">
        <v>342</v>
      </c>
      <c r="G144" s="14" t="s">
        <v>19</v>
      </c>
      <c r="H144" s="15" t="n">
        <v>61.5</v>
      </c>
      <c r="I144" s="22" t="n">
        <v>87</v>
      </c>
      <c r="J144" s="17" t="n">
        <f aca="false">H144*0.45+I144*0.55</f>
        <v>75.525</v>
      </c>
      <c r="K144" s="18" t="s">
        <v>20</v>
      </c>
    </row>
    <row r="145" s="19" customFormat="true" ht="13.5" hidden="false" customHeight="true" outlineLevel="0" collapsed="false">
      <c r="A145" s="10" t="n">
        <v>141</v>
      </c>
      <c r="B145" s="11" t="s">
        <v>343</v>
      </c>
      <c r="C145" s="12" t="s">
        <v>344</v>
      </c>
      <c r="D145" s="13" t="s">
        <v>340</v>
      </c>
      <c r="E145" s="14" t="s">
        <v>341</v>
      </c>
      <c r="F145" s="13" t="s">
        <v>342</v>
      </c>
      <c r="G145" s="14" t="s">
        <v>19</v>
      </c>
      <c r="H145" s="15" t="n">
        <v>57</v>
      </c>
      <c r="I145" s="22" t="n">
        <v>81</v>
      </c>
      <c r="J145" s="17" t="n">
        <f aca="false">H145*0.45+I145*0.55</f>
        <v>70.2</v>
      </c>
      <c r="K145" s="10"/>
    </row>
    <row r="146" s="19" customFormat="true" ht="13.5" hidden="false" customHeight="true" outlineLevel="0" collapsed="false">
      <c r="A146" s="10" t="n">
        <v>142</v>
      </c>
      <c r="B146" s="11" t="s">
        <v>345</v>
      </c>
      <c r="C146" s="12" t="s">
        <v>346</v>
      </c>
      <c r="D146" s="13" t="s">
        <v>340</v>
      </c>
      <c r="E146" s="14" t="s">
        <v>341</v>
      </c>
      <c r="F146" s="13" t="s">
        <v>342</v>
      </c>
      <c r="G146" s="14" t="s">
        <v>19</v>
      </c>
      <c r="H146" s="15" t="n">
        <v>58.5</v>
      </c>
      <c r="I146" s="22" t="n">
        <v>78.4</v>
      </c>
      <c r="J146" s="17" t="n">
        <f aca="false">H146*0.45+I146*0.55</f>
        <v>69.445</v>
      </c>
      <c r="K146" s="10"/>
    </row>
    <row r="147" s="19" customFormat="true" ht="13.5" hidden="false" customHeight="true" outlineLevel="0" collapsed="false">
      <c r="A147" s="10" t="n">
        <v>143</v>
      </c>
      <c r="B147" s="11" t="s">
        <v>347</v>
      </c>
      <c r="C147" s="12" t="s">
        <v>348</v>
      </c>
      <c r="D147" s="13" t="s">
        <v>340</v>
      </c>
      <c r="E147" s="14" t="s">
        <v>341</v>
      </c>
      <c r="F147" s="13" t="s">
        <v>342</v>
      </c>
      <c r="G147" s="14" t="s">
        <v>19</v>
      </c>
      <c r="H147" s="15" t="n">
        <v>57</v>
      </c>
      <c r="I147" s="22"/>
      <c r="J147" s="17"/>
      <c r="K147" s="10"/>
    </row>
    <row r="148" s="19" customFormat="true" ht="13.5" hidden="false" customHeight="true" outlineLevel="0" collapsed="false">
      <c r="A148" s="10" t="n">
        <v>144</v>
      </c>
      <c r="B148" s="12" t="s">
        <v>33</v>
      </c>
      <c r="C148" s="12" t="s">
        <v>349</v>
      </c>
      <c r="D148" s="13" t="s">
        <v>350</v>
      </c>
      <c r="E148" s="14" t="n">
        <v>30023</v>
      </c>
      <c r="F148" s="20" t="s">
        <v>351</v>
      </c>
      <c r="G148" s="24" t="s">
        <v>19</v>
      </c>
      <c r="H148" s="11"/>
      <c r="I148" s="22" t="n">
        <v>78.6</v>
      </c>
      <c r="J148" s="17" t="n">
        <v>78.6</v>
      </c>
      <c r="K148" s="18" t="s">
        <v>20</v>
      </c>
    </row>
    <row r="149" s="19" customFormat="true" ht="13.5" hidden="false" customHeight="true" outlineLevel="0" collapsed="false">
      <c r="A149" s="10" t="n">
        <v>145</v>
      </c>
      <c r="B149" s="12" t="s">
        <v>33</v>
      </c>
      <c r="C149" s="12" t="s">
        <v>352</v>
      </c>
      <c r="D149" s="13" t="s">
        <v>350</v>
      </c>
      <c r="E149" s="14" t="n">
        <v>30023</v>
      </c>
      <c r="F149" s="20" t="s">
        <v>351</v>
      </c>
      <c r="G149" s="24" t="s">
        <v>19</v>
      </c>
      <c r="H149" s="11"/>
      <c r="I149" s="22" t="n">
        <v>73.8</v>
      </c>
      <c r="J149" s="17" t="n">
        <v>73.8</v>
      </c>
      <c r="K149" s="10"/>
    </row>
    <row r="150" s="19" customFormat="true" ht="13.5" hidden="false" customHeight="true" outlineLevel="0" collapsed="false">
      <c r="A150" s="10" t="n">
        <v>146</v>
      </c>
      <c r="B150" s="12" t="s">
        <v>33</v>
      </c>
      <c r="C150" s="12" t="s">
        <v>353</v>
      </c>
      <c r="D150" s="13" t="s">
        <v>350</v>
      </c>
      <c r="E150" s="14" t="n">
        <v>30023</v>
      </c>
      <c r="F150" s="20" t="s">
        <v>351</v>
      </c>
      <c r="G150" s="24" t="s">
        <v>19</v>
      </c>
      <c r="H150" s="11"/>
      <c r="I150" s="22" t="n">
        <v>73.4</v>
      </c>
      <c r="J150" s="17" t="n">
        <v>73.4</v>
      </c>
      <c r="K150" s="10"/>
    </row>
    <row r="151" s="19" customFormat="true" ht="13.5" hidden="false" customHeight="true" outlineLevel="0" collapsed="false">
      <c r="A151" s="10" t="n">
        <v>147</v>
      </c>
      <c r="B151" s="12" t="s">
        <v>33</v>
      </c>
      <c r="C151" s="12" t="s">
        <v>354</v>
      </c>
      <c r="D151" s="13" t="s">
        <v>350</v>
      </c>
      <c r="E151" s="14" t="n">
        <v>30023</v>
      </c>
      <c r="F151" s="20" t="s">
        <v>351</v>
      </c>
      <c r="G151" s="24" t="s">
        <v>19</v>
      </c>
      <c r="H151" s="11"/>
      <c r="I151" s="22"/>
      <c r="J151" s="17"/>
      <c r="K151" s="10"/>
    </row>
    <row r="152" s="19" customFormat="true" ht="13.5" hidden="false" customHeight="true" outlineLevel="0" collapsed="false">
      <c r="A152" s="10" t="n">
        <v>148</v>
      </c>
      <c r="B152" s="11" t="s">
        <v>355</v>
      </c>
      <c r="C152" s="12" t="s">
        <v>356</v>
      </c>
      <c r="D152" s="13" t="s">
        <v>357</v>
      </c>
      <c r="E152" s="14" t="s">
        <v>358</v>
      </c>
      <c r="F152" s="20" t="s">
        <v>359</v>
      </c>
      <c r="G152" s="14" t="s">
        <v>19</v>
      </c>
      <c r="H152" s="15" t="n">
        <v>50.25</v>
      </c>
      <c r="I152" s="22" t="n">
        <v>86</v>
      </c>
      <c r="J152" s="17" t="n">
        <f aca="false">H152*0.45+I152*0.55</f>
        <v>69.9125</v>
      </c>
      <c r="K152" s="18" t="s">
        <v>20</v>
      </c>
    </row>
    <row r="153" s="19" customFormat="true" ht="13.5" hidden="false" customHeight="true" outlineLevel="0" collapsed="false">
      <c r="A153" s="10" t="n">
        <v>149</v>
      </c>
      <c r="B153" s="11" t="s">
        <v>360</v>
      </c>
      <c r="C153" s="12" t="s">
        <v>361</v>
      </c>
      <c r="D153" s="13" t="s">
        <v>357</v>
      </c>
      <c r="E153" s="14" t="s">
        <v>358</v>
      </c>
      <c r="F153" s="20" t="s">
        <v>359</v>
      </c>
      <c r="G153" s="14" t="s">
        <v>19</v>
      </c>
      <c r="H153" s="15" t="n">
        <v>63</v>
      </c>
      <c r="I153" s="22" t="n">
        <v>73.2</v>
      </c>
      <c r="J153" s="17" t="n">
        <f aca="false">H153*0.45+I153*0.55</f>
        <v>68.61</v>
      </c>
      <c r="K153" s="10"/>
    </row>
    <row r="154" s="19" customFormat="true" ht="13.5" hidden="false" customHeight="true" outlineLevel="0" collapsed="false">
      <c r="A154" s="10" t="n">
        <v>150</v>
      </c>
      <c r="B154" s="11" t="s">
        <v>362</v>
      </c>
      <c r="C154" s="12" t="s">
        <v>363</v>
      </c>
      <c r="D154" s="13" t="s">
        <v>357</v>
      </c>
      <c r="E154" s="14" t="s">
        <v>358</v>
      </c>
      <c r="F154" s="20" t="s">
        <v>359</v>
      </c>
      <c r="G154" s="14" t="s">
        <v>19</v>
      </c>
      <c r="H154" s="15" t="n">
        <v>47.25</v>
      </c>
      <c r="I154" s="22" t="n">
        <v>80.8</v>
      </c>
      <c r="J154" s="17" t="n">
        <f aca="false">H154*0.45+I154*0.55</f>
        <v>65.7025</v>
      </c>
      <c r="K154" s="10"/>
    </row>
    <row r="155" s="19" customFormat="true" ht="13.5" hidden="false" customHeight="true" outlineLevel="0" collapsed="false">
      <c r="A155" s="10" t="n">
        <v>151</v>
      </c>
      <c r="B155" s="11" t="s">
        <v>364</v>
      </c>
      <c r="C155" s="12" t="s">
        <v>365</v>
      </c>
      <c r="D155" s="13" t="s">
        <v>357</v>
      </c>
      <c r="E155" s="14" t="s">
        <v>358</v>
      </c>
      <c r="F155" s="20" t="s">
        <v>359</v>
      </c>
      <c r="G155" s="14" t="s">
        <v>19</v>
      </c>
      <c r="H155" s="15" t="n">
        <v>47.25</v>
      </c>
      <c r="I155" s="22" t="n">
        <v>71.2</v>
      </c>
      <c r="J155" s="17" t="n">
        <f aca="false">H155*0.45+I155*0.55</f>
        <v>60.4225</v>
      </c>
      <c r="K155" s="10"/>
    </row>
    <row r="156" s="19" customFormat="true" ht="13.5" hidden="false" customHeight="true" outlineLevel="0" collapsed="false">
      <c r="A156" s="10" t="n">
        <v>152</v>
      </c>
      <c r="B156" s="11" t="s">
        <v>366</v>
      </c>
      <c r="C156" s="12" t="s">
        <v>367</v>
      </c>
      <c r="D156" s="13" t="s">
        <v>357</v>
      </c>
      <c r="E156" s="14" t="s">
        <v>358</v>
      </c>
      <c r="F156" s="20" t="s">
        <v>368</v>
      </c>
      <c r="G156" s="14" t="s">
        <v>28</v>
      </c>
      <c r="H156" s="15" t="n">
        <v>57</v>
      </c>
      <c r="I156" s="22" t="n">
        <v>77.2</v>
      </c>
      <c r="J156" s="17" t="n">
        <f aca="false">H156*0.45+I156*0.55</f>
        <v>68.11</v>
      </c>
      <c r="K156" s="18" t="s">
        <v>20</v>
      </c>
    </row>
    <row r="157" s="19" customFormat="true" ht="13.5" hidden="false" customHeight="true" outlineLevel="0" collapsed="false">
      <c r="A157" s="10" t="n">
        <v>153</v>
      </c>
      <c r="B157" s="11" t="s">
        <v>369</v>
      </c>
      <c r="C157" s="12" t="s">
        <v>370</v>
      </c>
      <c r="D157" s="13" t="s">
        <v>357</v>
      </c>
      <c r="E157" s="14" t="s">
        <v>358</v>
      </c>
      <c r="F157" s="20" t="s">
        <v>368</v>
      </c>
      <c r="G157" s="14" t="s">
        <v>28</v>
      </c>
      <c r="H157" s="15" t="n">
        <v>54.75</v>
      </c>
      <c r="I157" s="22" t="n">
        <v>76.4</v>
      </c>
      <c r="J157" s="17" t="n">
        <f aca="false">H157*0.45+I157*0.55</f>
        <v>66.6575</v>
      </c>
      <c r="K157" s="10"/>
    </row>
    <row r="158" s="19" customFormat="true" ht="13.5" hidden="false" customHeight="true" outlineLevel="0" collapsed="false">
      <c r="A158" s="10" t="n">
        <v>154</v>
      </c>
      <c r="B158" s="11" t="s">
        <v>371</v>
      </c>
      <c r="C158" s="12" t="s">
        <v>372</v>
      </c>
      <c r="D158" s="13" t="s">
        <v>357</v>
      </c>
      <c r="E158" s="14" t="s">
        <v>358</v>
      </c>
      <c r="F158" s="20" t="s">
        <v>368</v>
      </c>
      <c r="G158" s="14" t="s">
        <v>28</v>
      </c>
      <c r="H158" s="15" t="n">
        <v>57.75</v>
      </c>
      <c r="I158" s="22" t="n">
        <v>73.6</v>
      </c>
      <c r="J158" s="17" t="n">
        <f aca="false">H158*0.45+I158*0.55</f>
        <v>66.4675</v>
      </c>
      <c r="K158" s="10"/>
    </row>
    <row r="159" s="19" customFormat="true" ht="13.5" hidden="false" customHeight="true" outlineLevel="0" collapsed="false">
      <c r="A159" s="10" t="n">
        <v>155</v>
      </c>
      <c r="B159" s="11" t="s">
        <v>373</v>
      </c>
      <c r="C159" s="12" t="s">
        <v>374</v>
      </c>
      <c r="D159" s="13" t="s">
        <v>375</v>
      </c>
      <c r="E159" s="14" t="s">
        <v>376</v>
      </c>
      <c r="F159" s="20" t="s">
        <v>377</v>
      </c>
      <c r="G159" s="14" t="s">
        <v>19</v>
      </c>
      <c r="H159" s="17" t="n">
        <v>67.5</v>
      </c>
      <c r="I159" s="22" t="n">
        <v>66.4</v>
      </c>
      <c r="J159" s="17" t="n">
        <f aca="false">H159*0.45+I159*0.55</f>
        <v>66.895</v>
      </c>
      <c r="K159" s="18" t="s">
        <v>20</v>
      </c>
    </row>
    <row r="160" s="19" customFormat="true" ht="13.5" hidden="false" customHeight="true" outlineLevel="0" collapsed="false">
      <c r="A160" s="10" t="n">
        <v>156</v>
      </c>
      <c r="B160" s="11" t="s">
        <v>378</v>
      </c>
      <c r="C160" s="12" t="s">
        <v>379</v>
      </c>
      <c r="D160" s="13" t="s">
        <v>375</v>
      </c>
      <c r="E160" s="14" t="s">
        <v>376</v>
      </c>
      <c r="F160" s="13" t="s">
        <v>377</v>
      </c>
      <c r="G160" s="14" t="s">
        <v>28</v>
      </c>
      <c r="H160" s="17" t="n">
        <v>71.75</v>
      </c>
      <c r="I160" s="22" t="n">
        <v>75.6</v>
      </c>
      <c r="J160" s="17" t="n">
        <f aca="false">H160*0.45+I160*0.55</f>
        <v>73.8675</v>
      </c>
      <c r="K160" s="18" t="s">
        <v>20</v>
      </c>
    </row>
    <row r="161" s="19" customFormat="true" ht="13.5" hidden="false" customHeight="true" outlineLevel="0" collapsed="false">
      <c r="A161" s="10" t="n">
        <v>157</v>
      </c>
      <c r="B161" s="11" t="s">
        <v>380</v>
      </c>
      <c r="C161" s="12" t="s">
        <v>381</v>
      </c>
      <c r="D161" s="13" t="s">
        <v>375</v>
      </c>
      <c r="E161" s="14" t="s">
        <v>376</v>
      </c>
      <c r="F161" s="20" t="s">
        <v>382</v>
      </c>
      <c r="G161" s="14" t="s">
        <v>36</v>
      </c>
      <c r="H161" s="17" t="n">
        <v>73.25</v>
      </c>
      <c r="I161" s="22" t="n">
        <v>74</v>
      </c>
      <c r="J161" s="17" t="n">
        <f aca="false">H161*0.45+I161*0.55</f>
        <v>73.6625</v>
      </c>
      <c r="K161" s="18" t="s">
        <v>20</v>
      </c>
    </row>
    <row r="162" s="19" customFormat="true" ht="13.5" hidden="false" customHeight="true" outlineLevel="0" collapsed="false">
      <c r="A162" s="10" t="n">
        <v>158</v>
      </c>
      <c r="B162" s="11" t="s">
        <v>383</v>
      </c>
      <c r="C162" s="12" t="s">
        <v>384</v>
      </c>
      <c r="D162" s="13" t="s">
        <v>375</v>
      </c>
      <c r="E162" s="14" t="s">
        <v>376</v>
      </c>
      <c r="F162" s="20" t="s">
        <v>385</v>
      </c>
      <c r="G162" s="14" t="s">
        <v>40</v>
      </c>
      <c r="H162" s="17" t="n">
        <v>74</v>
      </c>
      <c r="I162" s="22" t="n">
        <v>65.6</v>
      </c>
      <c r="J162" s="17" t="n">
        <f aca="false">H162*0.45+I162*0.55</f>
        <v>69.38</v>
      </c>
      <c r="K162" s="18" t="s">
        <v>20</v>
      </c>
    </row>
    <row r="163" s="19" customFormat="true" ht="13.5" hidden="false" customHeight="true" outlineLevel="0" collapsed="false">
      <c r="A163" s="10" t="n">
        <v>159</v>
      </c>
      <c r="B163" s="11" t="s">
        <v>386</v>
      </c>
      <c r="C163" s="12" t="s">
        <v>387</v>
      </c>
      <c r="D163" s="13" t="s">
        <v>375</v>
      </c>
      <c r="E163" s="14" t="s">
        <v>376</v>
      </c>
      <c r="F163" s="20" t="s">
        <v>388</v>
      </c>
      <c r="G163" s="14" t="s">
        <v>44</v>
      </c>
      <c r="H163" s="15" t="n">
        <v>49.5</v>
      </c>
      <c r="I163" s="22" t="n">
        <v>70.2</v>
      </c>
      <c r="J163" s="17" t="n">
        <f aca="false">H163*0.45+I163*0.55</f>
        <v>60.885</v>
      </c>
      <c r="K163" s="18" t="s">
        <v>20</v>
      </c>
    </row>
    <row r="164" s="19" customFormat="true" ht="13.5" hidden="false" customHeight="true" outlineLevel="0" collapsed="false">
      <c r="A164" s="10" t="n">
        <v>160</v>
      </c>
      <c r="B164" s="11" t="s">
        <v>389</v>
      </c>
      <c r="C164" s="12" t="s">
        <v>390</v>
      </c>
      <c r="D164" s="13" t="s">
        <v>375</v>
      </c>
      <c r="E164" s="14" t="s">
        <v>376</v>
      </c>
      <c r="F164" s="13" t="s">
        <v>391</v>
      </c>
      <c r="G164" s="14" t="s">
        <v>92</v>
      </c>
      <c r="H164" s="15" t="n">
        <v>48</v>
      </c>
      <c r="I164" s="22" t="n">
        <v>71.4</v>
      </c>
      <c r="J164" s="17" t="n">
        <f aca="false">H164*0.45+I164*0.55</f>
        <v>60.87</v>
      </c>
      <c r="K164" s="18" t="s">
        <v>20</v>
      </c>
    </row>
    <row r="165" s="19" customFormat="true" ht="13.5" hidden="false" customHeight="true" outlineLevel="0" collapsed="false">
      <c r="A165" s="10" t="n">
        <v>161</v>
      </c>
      <c r="B165" s="11" t="s">
        <v>392</v>
      </c>
      <c r="C165" s="12" t="s">
        <v>393</v>
      </c>
      <c r="D165" s="13" t="s">
        <v>394</v>
      </c>
      <c r="E165" s="14" t="s">
        <v>395</v>
      </c>
      <c r="F165" s="20" t="s">
        <v>396</v>
      </c>
      <c r="G165" s="14" t="s">
        <v>19</v>
      </c>
      <c r="H165" s="15" t="n">
        <v>54.75</v>
      </c>
      <c r="I165" s="22" t="n">
        <v>66.2</v>
      </c>
      <c r="J165" s="17" t="n">
        <f aca="false">H165*0.45+I165*0.55</f>
        <v>61.0475</v>
      </c>
      <c r="K165" s="18" t="s">
        <v>20</v>
      </c>
    </row>
    <row r="166" s="19" customFormat="true" ht="13.5" hidden="false" customHeight="true" outlineLevel="0" collapsed="false">
      <c r="A166" s="10" t="n">
        <v>162</v>
      </c>
      <c r="B166" s="11" t="s">
        <v>397</v>
      </c>
      <c r="C166" s="12" t="s">
        <v>398</v>
      </c>
      <c r="D166" s="13" t="s">
        <v>394</v>
      </c>
      <c r="E166" s="14" t="s">
        <v>395</v>
      </c>
      <c r="F166" s="20" t="s">
        <v>396</v>
      </c>
      <c r="G166" s="14" t="s">
        <v>19</v>
      </c>
      <c r="H166" s="15" t="n">
        <v>49.5</v>
      </c>
      <c r="I166" s="22" t="n">
        <v>70.2</v>
      </c>
      <c r="J166" s="17" t="n">
        <f aca="false">H166*0.45+I166*0.55</f>
        <v>60.885</v>
      </c>
      <c r="K166" s="10"/>
    </row>
    <row r="167" s="19" customFormat="true" ht="13.5" hidden="false" customHeight="true" outlineLevel="0" collapsed="false">
      <c r="A167" s="10" t="n">
        <v>163</v>
      </c>
      <c r="B167" s="11" t="s">
        <v>399</v>
      </c>
      <c r="C167" s="12" t="s">
        <v>400</v>
      </c>
      <c r="D167" s="13" t="s">
        <v>394</v>
      </c>
      <c r="E167" s="14" t="s">
        <v>395</v>
      </c>
      <c r="F167" s="20" t="s">
        <v>396</v>
      </c>
      <c r="G167" s="14" t="s">
        <v>19</v>
      </c>
      <c r="H167" s="15" t="n">
        <v>49.5</v>
      </c>
      <c r="I167" s="22" t="n">
        <v>61.2</v>
      </c>
      <c r="J167" s="17" t="n">
        <f aca="false">H167*0.45+I167*0.55</f>
        <v>55.935</v>
      </c>
      <c r="K167" s="10"/>
    </row>
    <row r="168" s="19" customFormat="true" ht="13.5" hidden="false" customHeight="true" outlineLevel="0" collapsed="false">
      <c r="A168" s="10" t="n">
        <v>164</v>
      </c>
      <c r="B168" s="11" t="s">
        <v>401</v>
      </c>
      <c r="C168" s="12" t="s">
        <v>402</v>
      </c>
      <c r="D168" s="13" t="s">
        <v>394</v>
      </c>
      <c r="E168" s="14" t="s">
        <v>395</v>
      </c>
      <c r="F168" s="20" t="s">
        <v>403</v>
      </c>
      <c r="G168" s="14" t="s">
        <v>28</v>
      </c>
      <c r="H168" s="15" t="n">
        <v>66.75</v>
      </c>
      <c r="I168" s="22" t="n">
        <v>82</v>
      </c>
      <c r="J168" s="17" t="n">
        <f aca="false">H168*0.45+I168*0.55</f>
        <v>75.1375</v>
      </c>
      <c r="K168" s="18" t="s">
        <v>20</v>
      </c>
    </row>
    <row r="169" s="19" customFormat="true" ht="13.5" hidden="false" customHeight="true" outlineLevel="0" collapsed="false">
      <c r="A169" s="10" t="n">
        <v>165</v>
      </c>
      <c r="B169" s="11" t="s">
        <v>404</v>
      </c>
      <c r="C169" s="12" t="s">
        <v>405</v>
      </c>
      <c r="D169" s="13" t="s">
        <v>394</v>
      </c>
      <c r="E169" s="14" t="s">
        <v>395</v>
      </c>
      <c r="F169" s="20" t="s">
        <v>403</v>
      </c>
      <c r="G169" s="14" t="s">
        <v>28</v>
      </c>
      <c r="H169" s="15" t="n">
        <v>64.5</v>
      </c>
      <c r="I169" s="22" t="n">
        <v>75.8</v>
      </c>
      <c r="J169" s="17" t="n">
        <f aca="false">H169*0.45+I169*0.55</f>
        <v>70.715</v>
      </c>
      <c r="K169" s="10"/>
    </row>
    <row r="170" s="19" customFormat="true" ht="13.5" hidden="false" customHeight="true" outlineLevel="0" collapsed="false">
      <c r="A170" s="10" t="n">
        <v>166</v>
      </c>
      <c r="B170" s="11" t="s">
        <v>406</v>
      </c>
      <c r="C170" s="12" t="s">
        <v>407</v>
      </c>
      <c r="D170" s="13" t="s">
        <v>394</v>
      </c>
      <c r="E170" s="14" t="s">
        <v>395</v>
      </c>
      <c r="F170" s="20" t="s">
        <v>403</v>
      </c>
      <c r="G170" s="14" t="s">
        <v>28</v>
      </c>
      <c r="H170" s="15" t="n">
        <v>65.25</v>
      </c>
      <c r="I170" s="22" t="n">
        <v>73.8</v>
      </c>
      <c r="J170" s="17" t="n">
        <f aca="false">H170*0.45+I170*0.55</f>
        <v>69.9525</v>
      </c>
      <c r="K170" s="10"/>
    </row>
    <row r="171" s="19" customFormat="true" ht="13.5" hidden="false" customHeight="true" outlineLevel="0" collapsed="false">
      <c r="A171" s="10" t="n">
        <v>167</v>
      </c>
      <c r="B171" s="11" t="s">
        <v>408</v>
      </c>
      <c r="C171" s="12" t="s">
        <v>409</v>
      </c>
      <c r="D171" s="13" t="s">
        <v>410</v>
      </c>
      <c r="E171" s="14" t="s">
        <v>411</v>
      </c>
      <c r="F171" s="13" t="s">
        <v>412</v>
      </c>
      <c r="G171" s="14" t="s">
        <v>36</v>
      </c>
      <c r="H171" s="15" t="n">
        <v>39</v>
      </c>
      <c r="I171" s="16" t="n">
        <v>83</v>
      </c>
      <c r="J171" s="17" t="n">
        <f aca="false">H171*0.45+I171*0.55</f>
        <v>63.2</v>
      </c>
      <c r="K171" s="18" t="s">
        <v>20</v>
      </c>
    </row>
    <row r="172" s="19" customFormat="true" ht="13.5" hidden="false" customHeight="true" outlineLevel="0" collapsed="false">
      <c r="A172" s="10" t="n">
        <v>168</v>
      </c>
      <c r="B172" s="11" t="s">
        <v>413</v>
      </c>
      <c r="C172" s="12" t="s">
        <v>414</v>
      </c>
      <c r="D172" s="13" t="s">
        <v>415</v>
      </c>
      <c r="E172" s="14" t="s">
        <v>416</v>
      </c>
      <c r="F172" s="13" t="s">
        <v>417</v>
      </c>
      <c r="G172" s="14" t="s">
        <v>19</v>
      </c>
      <c r="H172" s="15" t="n">
        <v>56.25</v>
      </c>
      <c r="I172" s="22" t="n">
        <v>73.4</v>
      </c>
      <c r="J172" s="17" t="n">
        <f aca="false">H172*0.45+I172*0.55</f>
        <v>65.6825</v>
      </c>
      <c r="K172" s="18" t="s">
        <v>20</v>
      </c>
    </row>
    <row r="173" s="19" customFormat="true" ht="13.5" hidden="false" customHeight="true" outlineLevel="0" collapsed="false">
      <c r="A173" s="10" t="n">
        <v>169</v>
      </c>
      <c r="B173" s="11" t="s">
        <v>418</v>
      </c>
      <c r="C173" s="12" t="s">
        <v>419</v>
      </c>
      <c r="D173" s="13" t="s">
        <v>415</v>
      </c>
      <c r="E173" s="14" t="s">
        <v>416</v>
      </c>
      <c r="F173" s="13" t="s">
        <v>417</v>
      </c>
      <c r="G173" s="14" t="s">
        <v>19</v>
      </c>
      <c r="H173" s="15" t="n">
        <v>53.25</v>
      </c>
      <c r="I173" s="22" t="n">
        <v>73.8</v>
      </c>
      <c r="J173" s="17" t="n">
        <f aca="false">H173*0.45+I173*0.55</f>
        <v>64.5525</v>
      </c>
      <c r="K173" s="10"/>
    </row>
    <row r="174" s="19" customFormat="true" ht="13.5" hidden="false" customHeight="true" outlineLevel="0" collapsed="false">
      <c r="A174" s="10" t="n">
        <v>170</v>
      </c>
      <c r="B174" s="11" t="s">
        <v>420</v>
      </c>
      <c r="C174" s="12" t="s">
        <v>421</v>
      </c>
      <c r="D174" s="13" t="s">
        <v>422</v>
      </c>
      <c r="E174" s="14" t="s">
        <v>423</v>
      </c>
      <c r="F174" s="13" t="s">
        <v>424</v>
      </c>
      <c r="G174" s="14" t="s">
        <v>19</v>
      </c>
      <c r="H174" s="15" t="n">
        <v>58.5</v>
      </c>
      <c r="I174" s="16" t="n">
        <v>82.8</v>
      </c>
      <c r="J174" s="17" t="n">
        <f aca="false">H174*0.45+I174*0.55</f>
        <v>71.865</v>
      </c>
      <c r="K174" s="18" t="s">
        <v>20</v>
      </c>
    </row>
    <row r="175" s="19" customFormat="true" ht="13.5" hidden="false" customHeight="true" outlineLevel="0" collapsed="false">
      <c r="A175" s="10" t="n">
        <v>171</v>
      </c>
      <c r="B175" s="11" t="s">
        <v>425</v>
      </c>
      <c r="C175" s="12" t="s">
        <v>426</v>
      </c>
      <c r="D175" s="13" t="s">
        <v>422</v>
      </c>
      <c r="E175" s="14" t="s">
        <v>423</v>
      </c>
      <c r="F175" s="13" t="s">
        <v>424</v>
      </c>
      <c r="G175" s="14" t="s">
        <v>19</v>
      </c>
      <c r="H175" s="15" t="n">
        <v>44.25</v>
      </c>
      <c r="I175" s="16" t="n">
        <v>82.68</v>
      </c>
      <c r="J175" s="17" t="n">
        <f aca="false">H175*0.45+I175*0.55</f>
        <v>65.3865</v>
      </c>
      <c r="K175" s="18" t="s">
        <v>20</v>
      </c>
    </row>
    <row r="176" s="19" customFormat="true" ht="13.5" hidden="false" customHeight="true" outlineLevel="0" collapsed="false">
      <c r="A176" s="10" t="n">
        <v>172</v>
      </c>
      <c r="B176" s="11" t="s">
        <v>427</v>
      </c>
      <c r="C176" s="12" t="s">
        <v>428</v>
      </c>
      <c r="D176" s="13" t="s">
        <v>422</v>
      </c>
      <c r="E176" s="14" t="s">
        <v>423</v>
      </c>
      <c r="F176" s="13" t="s">
        <v>424</v>
      </c>
      <c r="G176" s="14" t="s">
        <v>19</v>
      </c>
      <c r="H176" s="15" t="n">
        <v>50.25</v>
      </c>
      <c r="I176" s="16" t="n">
        <v>75.92</v>
      </c>
      <c r="J176" s="17" t="n">
        <f aca="false">H176*0.45+I176*0.55</f>
        <v>64.3685</v>
      </c>
      <c r="K176" s="10"/>
    </row>
    <row r="177" s="19" customFormat="true" ht="13.5" hidden="false" customHeight="true" outlineLevel="0" collapsed="false">
      <c r="A177" s="10" t="n">
        <v>173</v>
      </c>
      <c r="B177" s="11" t="s">
        <v>429</v>
      </c>
      <c r="C177" s="12" t="s">
        <v>430</v>
      </c>
      <c r="D177" s="13" t="s">
        <v>422</v>
      </c>
      <c r="E177" s="14" t="s">
        <v>423</v>
      </c>
      <c r="F177" s="13" t="s">
        <v>424</v>
      </c>
      <c r="G177" s="14" t="s">
        <v>19</v>
      </c>
      <c r="H177" s="15" t="n">
        <v>57</v>
      </c>
      <c r="I177" s="16"/>
      <c r="J177" s="17"/>
      <c r="K177" s="10"/>
    </row>
    <row r="178" s="19" customFormat="true" ht="13.5" hidden="false" customHeight="true" outlineLevel="0" collapsed="false">
      <c r="A178" s="10" t="n">
        <v>174</v>
      </c>
      <c r="B178" s="11" t="s">
        <v>431</v>
      </c>
      <c r="C178" s="12" t="s">
        <v>432</v>
      </c>
      <c r="D178" s="13" t="s">
        <v>422</v>
      </c>
      <c r="E178" s="14" t="s">
        <v>423</v>
      </c>
      <c r="F178" s="13" t="s">
        <v>424</v>
      </c>
      <c r="G178" s="14" t="s">
        <v>19</v>
      </c>
      <c r="H178" s="15" t="n">
        <v>54.75</v>
      </c>
      <c r="I178" s="16"/>
      <c r="J178" s="17"/>
      <c r="K178" s="10"/>
    </row>
    <row r="179" s="19" customFormat="true" ht="13.5" hidden="false" customHeight="true" outlineLevel="0" collapsed="false">
      <c r="A179" s="10" t="n">
        <v>175</v>
      </c>
      <c r="B179" s="11" t="s">
        <v>433</v>
      </c>
      <c r="C179" s="12" t="s">
        <v>434</v>
      </c>
      <c r="D179" s="13" t="s">
        <v>422</v>
      </c>
      <c r="E179" s="14" t="s">
        <v>423</v>
      </c>
      <c r="F179" s="13" t="s">
        <v>435</v>
      </c>
      <c r="G179" s="14" t="s">
        <v>28</v>
      </c>
      <c r="H179" s="15" t="n">
        <v>63</v>
      </c>
      <c r="I179" s="16" t="n">
        <v>83.92</v>
      </c>
      <c r="J179" s="17" t="n">
        <f aca="false">H179*0.45+I179*0.55</f>
        <v>74.506</v>
      </c>
      <c r="K179" s="18" t="s">
        <v>20</v>
      </c>
    </row>
    <row r="180" s="19" customFormat="true" ht="13.5" hidden="false" customHeight="true" outlineLevel="0" collapsed="false">
      <c r="A180" s="10" t="n">
        <v>176</v>
      </c>
      <c r="B180" s="11" t="s">
        <v>436</v>
      </c>
      <c r="C180" s="12" t="s">
        <v>437</v>
      </c>
      <c r="D180" s="13" t="s">
        <v>422</v>
      </c>
      <c r="E180" s="14" t="s">
        <v>423</v>
      </c>
      <c r="F180" s="13" t="s">
        <v>435</v>
      </c>
      <c r="G180" s="14" t="s">
        <v>28</v>
      </c>
      <c r="H180" s="15" t="n">
        <v>60</v>
      </c>
      <c r="I180" s="16" t="n">
        <v>80.88</v>
      </c>
      <c r="J180" s="17" t="n">
        <f aca="false">H180*0.45+I180*0.55</f>
        <v>71.484</v>
      </c>
      <c r="K180" s="18" t="s">
        <v>20</v>
      </c>
    </row>
    <row r="181" s="19" customFormat="true" ht="13.5" hidden="false" customHeight="true" outlineLevel="0" collapsed="false">
      <c r="A181" s="10" t="n">
        <v>177</v>
      </c>
      <c r="B181" s="11" t="s">
        <v>438</v>
      </c>
      <c r="C181" s="12" t="s">
        <v>439</v>
      </c>
      <c r="D181" s="13" t="s">
        <v>422</v>
      </c>
      <c r="E181" s="14" t="s">
        <v>423</v>
      </c>
      <c r="F181" s="13" t="s">
        <v>435</v>
      </c>
      <c r="G181" s="14" t="s">
        <v>28</v>
      </c>
      <c r="H181" s="15" t="n">
        <v>59.25</v>
      </c>
      <c r="I181" s="16" t="n">
        <v>80.2</v>
      </c>
      <c r="J181" s="17" t="n">
        <f aca="false">H181*0.45+I181*0.55</f>
        <v>70.7725</v>
      </c>
      <c r="K181" s="10"/>
    </row>
    <row r="182" s="19" customFormat="true" ht="13.5" hidden="false" customHeight="true" outlineLevel="0" collapsed="false">
      <c r="A182" s="10" t="n">
        <v>178</v>
      </c>
      <c r="B182" s="11" t="s">
        <v>440</v>
      </c>
      <c r="C182" s="12" t="s">
        <v>441</v>
      </c>
      <c r="D182" s="13" t="s">
        <v>422</v>
      </c>
      <c r="E182" s="14" t="s">
        <v>423</v>
      </c>
      <c r="F182" s="13" t="s">
        <v>435</v>
      </c>
      <c r="G182" s="14" t="s">
        <v>28</v>
      </c>
      <c r="H182" s="15" t="n">
        <v>51</v>
      </c>
      <c r="I182" s="16" t="n">
        <v>78.68</v>
      </c>
      <c r="J182" s="17" t="n">
        <f aca="false">H182*0.45+I182*0.55</f>
        <v>66.224</v>
      </c>
      <c r="K182" s="10"/>
    </row>
    <row r="183" s="19" customFormat="true" ht="13.5" hidden="false" customHeight="true" outlineLevel="0" collapsed="false">
      <c r="A183" s="10" t="n">
        <v>179</v>
      </c>
      <c r="B183" s="11" t="s">
        <v>442</v>
      </c>
      <c r="C183" s="12" t="s">
        <v>443</v>
      </c>
      <c r="D183" s="13" t="s">
        <v>422</v>
      </c>
      <c r="E183" s="14" t="s">
        <v>423</v>
      </c>
      <c r="F183" s="13" t="s">
        <v>435</v>
      </c>
      <c r="G183" s="14" t="s">
        <v>28</v>
      </c>
      <c r="H183" s="15" t="n">
        <v>51.75</v>
      </c>
      <c r="I183" s="16" t="n">
        <v>75.2</v>
      </c>
      <c r="J183" s="17" t="n">
        <f aca="false">H183*0.45+I183*0.55</f>
        <v>64.6475</v>
      </c>
      <c r="K183" s="10"/>
    </row>
    <row r="184" s="19" customFormat="true" ht="13.5" hidden="false" customHeight="true" outlineLevel="0" collapsed="false">
      <c r="A184" s="10" t="n">
        <v>180</v>
      </c>
      <c r="B184" s="11" t="s">
        <v>444</v>
      </c>
      <c r="C184" s="12" t="s">
        <v>445</v>
      </c>
      <c r="D184" s="13" t="s">
        <v>422</v>
      </c>
      <c r="E184" s="14" t="s">
        <v>423</v>
      </c>
      <c r="F184" s="13" t="s">
        <v>435</v>
      </c>
      <c r="G184" s="14" t="s">
        <v>28</v>
      </c>
      <c r="H184" s="15" t="n">
        <v>59.25</v>
      </c>
      <c r="I184" s="16"/>
      <c r="J184" s="17"/>
      <c r="K184" s="10"/>
    </row>
    <row r="185" s="19" customFormat="true" ht="13.5" hidden="false" customHeight="true" outlineLevel="0" collapsed="false">
      <c r="A185" s="10" t="n">
        <v>181</v>
      </c>
      <c r="B185" s="25" t="s">
        <v>446</v>
      </c>
      <c r="C185" s="13" t="s">
        <v>447</v>
      </c>
      <c r="D185" s="13" t="s">
        <v>422</v>
      </c>
      <c r="E185" s="26" t="s">
        <v>423</v>
      </c>
      <c r="F185" s="13" t="s">
        <v>27</v>
      </c>
      <c r="G185" s="26" t="s">
        <v>36</v>
      </c>
      <c r="H185" s="27" t="n">
        <v>59.25</v>
      </c>
      <c r="I185" s="16" t="n">
        <v>66.4</v>
      </c>
      <c r="J185" s="17" t="n">
        <f aca="false">H185*0.45+I185*0.55</f>
        <v>63.1825</v>
      </c>
      <c r="K185" s="18" t="s">
        <v>20</v>
      </c>
    </row>
    <row r="186" s="19" customFormat="true" ht="13.5" hidden="false" customHeight="true" outlineLevel="0" collapsed="false">
      <c r="A186" s="10" t="n">
        <v>182</v>
      </c>
      <c r="B186" s="11" t="s">
        <v>448</v>
      </c>
      <c r="C186" s="12" t="s">
        <v>449</v>
      </c>
      <c r="D186" s="13" t="s">
        <v>422</v>
      </c>
      <c r="E186" s="14" t="s">
        <v>423</v>
      </c>
      <c r="F186" s="13" t="s">
        <v>27</v>
      </c>
      <c r="G186" s="14" t="s">
        <v>36</v>
      </c>
      <c r="H186" s="15" t="n">
        <v>51</v>
      </c>
      <c r="I186" s="16" t="n">
        <v>71.8</v>
      </c>
      <c r="J186" s="17" t="n">
        <f aca="false">H186*0.45+I186*0.55</f>
        <v>62.44</v>
      </c>
      <c r="K186" s="10"/>
    </row>
    <row r="187" s="19" customFormat="true" ht="13.5" hidden="false" customHeight="true" outlineLevel="0" collapsed="false">
      <c r="A187" s="10" t="n">
        <v>183</v>
      </c>
      <c r="B187" s="11" t="s">
        <v>450</v>
      </c>
      <c r="C187" s="12" t="s">
        <v>451</v>
      </c>
      <c r="D187" s="13" t="s">
        <v>422</v>
      </c>
      <c r="E187" s="14" t="s">
        <v>423</v>
      </c>
      <c r="F187" s="13" t="s">
        <v>27</v>
      </c>
      <c r="G187" s="14" t="s">
        <v>36</v>
      </c>
      <c r="H187" s="15" t="n">
        <v>45</v>
      </c>
      <c r="I187" s="16" t="n">
        <v>66</v>
      </c>
      <c r="J187" s="17" t="n">
        <f aca="false">H187*0.45+I187*0.55</f>
        <v>56.55</v>
      </c>
      <c r="K187" s="10"/>
    </row>
    <row r="188" s="19" customFormat="true" ht="13.5" hidden="false" customHeight="true" outlineLevel="0" collapsed="false">
      <c r="A188" s="10" t="n">
        <v>184</v>
      </c>
      <c r="B188" s="11" t="s">
        <v>452</v>
      </c>
      <c r="C188" s="12" t="s">
        <v>453</v>
      </c>
      <c r="D188" s="13" t="s">
        <v>422</v>
      </c>
      <c r="E188" s="14" t="s">
        <v>423</v>
      </c>
      <c r="F188" s="13" t="s">
        <v>454</v>
      </c>
      <c r="G188" s="14" t="s">
        <v>40</v>
      </c>
      <c r="H188" s="15" t="n">
        <v>61.5</v>
      </c>
      <c r="I188" s="16" t="n">
        <v>79.4</v>
      </c>
      <c r="J188" s="17" t="n">
        <f aca="false">H188*0.45+I188*0.55</f>
        <v>71.345</v>
      </c>
      <c r="K188" s="18" t="s">
        <v>20</v>
      </c>
    </row>
    <row r="189" s="19" customFormat="true" ht="13.5" hidden="false" customHeight="true" outlineLevel="0" collapsed="false">
      <c r="A189" s="10" t="n">
        <v>185</v>
      </c>
      <c r="B189" s="11" t="s">
        <v>455</v>
      </c>
      <c r="C189" s="12" t="s">
        <v>456</v>
      </c>
      <c r="D189" s="13" t="s">
        <v>422</v>
      </c>
      <c r="E189" s="14" t="s">
        <v>423</v>
      </c>
      <c r="F189" s="13" t="s">
        <v>454</v>
      </c>
      <c r="G189" s="14" t="s">
        <v>40</v>
      </c>
      <c r="H189" s="15" t="n">
        <v>54.75</v>
      </c>
      <c r="I189" s="16" t="n">
        <v>78</v>
      </c>
      <c r="J189" s="17" t="n">
        <f aca="false">H189*0.45+I189*0.55</f>
        <v>67.5375</v>
      </c>
      <c r="K189" s="10"/>
    </row>
    <row r="190" s="19" customFormat="true" ht="13.5" hidden="false" customHeight="true" outlineLevel="0" collapsed="false">
      <c r="A190" s="10" t="n">
        <v>186</v>
      </c>
      <c r="B190" s="11" t="s">
        <v>457</v>
      </c>
      <c r="C190" s="12" t="s">
        <v>458</v>
      </c>
      <c r="D190" s="13" t="s">
        <v>422</v>
      </c>
      <c r="E190" s="14" t="s">
        <v>423</v>
      </c>
      <c r="F190" s="13" t="s">
        <v>454</v>
      </c>
      <c r="G190" s="14" t="s">
        <v>40</v>
      </c>
      <c r="H190" s="15" t="n">
        <v>54.75</v>
      </c>
      <c r="I190" s="16" t="n">
        <v>77</v>
      </c>
      <c r="J190" s="17" t="n">
        <f aca="false">H190*0.45+I190*0.55</f>
        <v>66.9875</v>
      </c>
      <c r="K190" s="10"/>
    </row>
    <row r="191" s="19" customFormat="true" ht="13.5" hidden="false" customHeight="true" outlineLevel="0" collapsed="false">
      <c r="A191" s="10" t="n">
        <v>187</v>
      </c>
      <c r="B191" s="12" t="s">
        <v>33</v>
      </c>
      <c r="C191" s="12" t="s">
        <v>459</v>
      </c>
      <c r="D191" s="13" t="s">
        <v>460</v>
      </c>
      <c r="E191" s="14" t="s">
        <v>461</v>
      </c>
      <c r="F191" s="20" t="s">
        <v>462</v>
      </c>
      <c r="G191" s="14" t="s">
        <v>19</v>
      </c>
      <c r="H191" s="11"/>
      <c r="I191" s="16" t="n">
        <v>76.6</v>
      </c>
      <c r="J191" s="17" t="n">
        <v>76.6</v>
      </c>
      <c r="K191" s="18" t="s">
        <v>20</v>
      </c>
    </row>
    <row r="192" s="19" customFormat="true" ht="13.5" hidden="false" customHeight="true" outlineLevel="0" collapsed="false">
      <c r="A192" s="10" t="n">
        <v>188</v>
      </c>
      <c r="B192" s="11" t="s">
        <v>463</v>
      </c>
      <c r="C192" s="12" t="s">
        <v>464</v>
      </c>
      <c r="D192" s="13" t="s">
        <v>460</v>
      </c>
      <c r="E192" s="14" t="s">
        <v>461</v>
      </c>
      <c r="F192" s="13" t="s">
        <v>465</v>
      </c>
      <c r="G192" s="14" t="s">
        <v>28</v>
      </c>
      <c r="H192" s="15" t="n">
        <v>54</v>
      </c>
      <c r="I192" s="16" t="n">
        <v>83.6</v>
      </c>
      <c r="J192" s="17" t="n">
        <f aca="false">H192*0.45+I192*0.55</f>
        <v>70.28</v>
      </c>
      <c r="K192" s="18" t="s">
        <v>20</v>
      </c>
    </row>
    <row r="193" s="19" customFormat="true" ht="13.5" hidden="false" customHeight="true" outlineLevel="0" collapsed="false">
      <c r="A193" s="10" t="n">
        <v>189</v>
      </c>
      <c r="B193" s="11" t="s">
        <v>466</v>
      </c>
      <c r="C193" s="12" t="s">
        <v>467</v>
      </c>
      <c r="D193" s="13" t="s">
        <v>460</v>
      </c>
      <c r="E193" s="14" t="s">
        <v>461</v>
      </c>
      <c r="F193" s="13" t="s">
        <v>465</v>
      </c>
      <c r="G193" s="14" t="s">
        <v>36</v>
      </c>
      <c r="H193" s="15" t="n">
        <v>53.25</v>
      </c>
      <c r="I193" s="16" t="n">
        <v>82.8</v>
      </c>
      <c r="J193" s="17" t="n">
        <f aca="false">H193*0.45+I193*0.55</f>
        <v>69.5025</v>
      </c>
      <c r="K193" s="18" t="s">
        <v>20</v>
      </c>
    </row>
    <row r="194" s="19" customFormat="true" ht="13.5" hidden="false" customHeight="true" outlineLevel="0" collapsed="false">
      <c r="A194" s="10" t="n">
        <v>190</v>
      </c>
      <c r="B194" s="11" t="s">
        <v>468</v>
      </c>
      <c r="C194" s="12" t="s">
        <v>469</v>
      </c>
      <c r="D194" s="13" t="s">
        <v>460</v>
      </c>
      <c r="E194" s="14" t="s">
        <v>461</v>
      </c>
      <c r="F194" s="13" t="s">
        <v>465</v>
      </c>
      <c r="G194" s="14" t="s">
        <v>36</v>
      </c>
      <c r="H194" s="15" t="n">
        <v>52.5</v>
      </c>
      <c r="I194" s="16" t="n">
        <v>68.8</v>
      </c>
      <c r="J194" s="17" t="n">
        <f aca="false">H194*0.45+I194*0.55</f>
        <v>61.465</v>
      </c>
      <c r="K194" s="10"/>
    </row>
    <row r="195" s="19" customFormat="true" ht="13.5" hidden="false" customHeight="true" outlineLevel="0" collapsed="false">
      <c r="A195" s="10" t="n">
        <v>191</v>
      </c>
      <c r="B195" s="11" t="s">
        <v>470</v>
      </c>
      <c r="C195" s="12" t="s">
        <v>471</v>
      </c>
      <c r="D195" s="13" t="s">
        <v>460</v>
      </c>
      <c r="E195" s="14" t="s">
        <v>461</v>
      </c>
      <c r="F195" s="13" t="s">
        <v>424</v>
      </c>
      <c r="G195" s="14" t="s">
        <v>40</v>
      </c>
      <c r="H195" s="15" t="n">
        <v>59.25</v>
      </c>
      <c r="I195" s="16" t="n">
        <v>77.8</v>
      </c>
      <c r="J195" s="17" t="n">
        <f aca="false">H195*0.45+I195*0.55</f>
        <v>69.4525</v>
      </c>
      <c r="K195" s="18" t="s">
        <v>20</v>
      </c>
    </row>
    <row r="196" s="19" customFormat="true" ht="13.5" hidden="false" customHeight="true" outlineLevel="0" collapsed="false">
      <c r="A196" s="10" t="n">
        <v>192</v>
      </c>
      <c r="B196" s="11" t="s">
        <v>472</v>
      </c>
      <c r="C196" s="12" t="s">
        <v>473</v>
      </c>
      <c r="D196" s="13" t="s">
        <v>460</v>
      </c>
      <c r="E196" s="14" t="s">
        <v>461</v>
      </c>
      <c r="F196" s="13" t="s">
        <v>424</v>
      </c>
      <c r="G196" s="14" t="s">
        <v>40</v>
      </c>
      <c r="H196" s="15" t="n">
        <v>58.5</v>
      </c>
      <c r="I196" s="16" t="n">
        <v>77</v>
      </c>
      <c r="J196" s="17" t="n">
        <f aca="false">H196*0.45+I196*0.55</f>
        <v>68.675</v>
      </c>
      <c r="K196" s="18" t="s">
        <v>20</v>
      </c>
    </row>
    <row r="197" s="19" customFormat="true" ht="13.5" hidden="false" customHeight="true" outlineLevel="0" collapsed="false">
      <c r="A197" s="10" t="n">
        <v>193</v>
      </c>
      <c r="B197" s="11" t="s">
        <v>474</v>
      </c>
      <c r="C197" s="12" t="s">
        <v>475</v>
      </c>
      <c r="D197" s="13" t="s">
        <v>460</v>
      </c>
      <c r="E197" s="14" t="s">
        <v>461</v>
      </c>
      <c r="F197" s="13" t="s">
        <v>424</v>
      </c>
      <c r="G197" s="14" t="s">
        <v>40</v>
      </c>
      <c r="H197" s="15" t="n">
        <v>60.75</v>
      </c>
      <c r="I197" s="16" t="n">
        <v>74.2</v>
      </c>
      <c r="J197" s="17" t="n">
        <f aca="false">H197*0.45+I197*0.55</f>
        <v>68.1475</v>
      </c>
      <c r="K197" s="10"/>
    </row>
    <row r="198" s="19" customFormat="true" ht="13.5" hidden="false" customHeight="true" outlineLevel="0" collapsed="false">
      <c r="A198" s="10" t="n">
        <v>194</v>
      </c>
      <c r="B198" s="11" t="s">
        <v>476</v>
      </c>
      <c r="C198" s="12" t="s">
        <v>477</v>
      </c>
      <c r="D198" s="13" t="s">
        <v>460</v>
      </c>
      <c r="E198" s="14" t="s">
        <v>461</v>
      </c>
      <c r="F198" s="13" t="s">
        <v>424</v>
      </c>
      <c r="G198" s="14" t="s">
        <v>40</v>
      </c>
      <c r="H198" s="15" t="n">
        <v>60</v>
      </c>
      <c r="I198" s="16" t="n">
        <v>74.8</v>
      </c>
      <c r="J198" s="17" t="n">
        <f aca="false">H198*0.45+I198*0.55</f>
        <v>68.14</v>
      </c>
      <c r="K198" s="10"/>
    </row>
    <row r="199" s="19" customFormat="true" ht="13.5" hidden="false" customHeight="true" outlineLevel="0" collapsed="false">
      <c r="A199" s="10" t="n">
        <v>195</v>
      </c>
      <c r="B199" s="11" t="s">
        <v>478</v>
      </c>
      <c r="C199" s="12" t="s">
        <v>479</v>
      </c>
      <c r="D199" s="13" t="s">
        <v>460</v>
      </c>
      <c r="E199" s="14" t="s">
        <v>461</v>
      </c>
      <c r="F199" s="13" t="s">
        <v>424</v>
      </c>
      <c r="G199" s="14" t="s">
        <v>40</v>
      </c>
      <c r="H199" s="15" t="n">
        <v>56.25</v>
      </c>
      <c r="I199" s="16" t="n">
        <v>74.4</v>
      </c>
      <c r="J199" s="17" t="n">
        <f aca="false">H199*0.45+I199*0.55</f>
        <v>66.2325</v>
      </c>
      <c r="K199" s="10"/>
    </row>
    <row r="200" s="19" customFormat="true" ht="13.5" hidden="false" customHeight="true" outlineLevel="0" collapsed="false">
      <c r="A200" s="10" t="n">
        <v>196</v>
      </c>
      <c r="B200" s="11" t="s">
        <v>480</v>
      </c>
      <c r="C200" s="12" t="s">
        <v>481</v>
      </c>
      <c r="D200" s="13" t="s">
        <v>460</v>
      </c>
      <c r="E200" s="14" t="s">
        <v>461</v>
      </c>
      <c r="F200" s="13" t="s">
        <v>424</v>
      </c>
      <c r="G200" s="14" t="s">
        <v>40</v>
      </c>
      <c r="H200" s="15" t="n">
        <v>53.25</v>
      </c>
      <c r="I200" s="16" t="n">
        <v>75.2</v>
      </c>
      <c r="J200" s="17" t="n">
        <f aca="false">H200*0.45+I200*0.55</f>
        <v>65.3225</v>
      </c>
      <c r="K200" s="10"/>
    </row>
    <row r="201" s="19" customFormat="true" ht="13.5" hidden="false" customHeight="true" outlineLevel="0" collapsed="false">
      <c r="A201" s="10" t="n">
        <v>197</v>
      </c>
      <c r="B201" s="11" t="s">
        <v>482</v>
      </c>
      <c r="C201" s="12" t="s">
        <v>483</v>
      </c>
      <c r="D201" s="13" t="s">
        <v>460</v>
      </c>
      <c r="E201" s="14" t="s">
        <v>461</v>
      </c>
      <c r="F201" s="13" t="s">
        <v>484</v>
      </c>
      <c r="G201" s="14" t="s">
        <v>44</v>
      </c>
      <c r="H201" s="15" t="n">
        <v>56.25</v>
      </c>
      <c r="I201" s="16" t="n">
        <v>81.6</v>
      </c>
      <c r="J201" s="17" t="n">
        <f aca="false">H201*0.45+I201*0.55</f>
        <v>70.1925</v>
      </c>
      <c r="K201" s="18" t="s">
        <v>20</v>
      </c>
    </row>
    <row r="202" s="19" customFormat="true" ht="13.5" hidden="false" customHeight="true" outlineLevel="0" collapsed="false">
      <c r="A202" s="10" t="n">
        <v>198</v>
      </c>
      <c r="B202" s="11" t="s">
        <v>485</v>
      </c>
      <c r="C202" s="12" t="s">
        <v>486</v>
      </c>
      <c r="D202" s="13" t="s">
        <v>460</v>
      </c>
      <c r="E202" s="14" t="s">
        <v>461</v>
      </c>
      <c r="F202" s="13" t="s">
        <v>484</v>
      </c>
      <c r="G202" s="14" t="s">
        <v>44</v>
      </c>
      <c r="H202" s="15" t="n">
        <v>54</v>
      </c>
      <c r="I202" s="16" t="n">
        <v>76.2</v>
      </c>
      <c r="J202" s="17" t="n">
        <f aca="false">H202*0.45+I202*0.55</f>
        <v>66.21</v>
      </c>
      <c r="K202" s="10"/>
    </row>
    <row r="203" s="19" customFormat="true" ht="13.5" hidden="false" customHeight="true" outlineLevel="0" collapsed="false">
      <c r="A203" s="10" t="n">
        <v>199</v>
      </c>
      <c r="B203" s="11" t="s">
        <v>487</v>
      </c>
      <c r="C203" s="12" t="s">
        <v>488</v>
      </c>
      <c r="D203" s="13" t="s">
        <v>460</v>
      </c>
      <c r="E203" s="14" t="s">
        <v>461</v>
      </c>
      <c r="F203" s="13" t="s">
        <v>484</v>
      </c>
      <c r="G203" s="14" t="s">
        <v>44</v>
      </c>
      <c r="H203" s="15" t="n">
        <v>52.5</v>
      </c>
      <c r="I203" s="16" t="n">
        <v>73.2</v>
      </c>
      <c r="J203" s="17" t="n">
        <f aca="false">H203*0.45+I203*0.55</f>
        <v>63.885</v>
      </c>
      <c r="K203" s="10"/>
    </row>
    <row r="204" s="19" customFormat="true" ht="13.5" hidden="false" customHeight="true" outlineLevel="0" collapsed="false">
      <c r="A204" s="10" t="n">
        <v>200</v>
      </c>
      <c r="B204" s="11" t="s">
        <v>489</v>
      </c>
      <c r="C204" s="12" t="s">
        <v>490</v>
      </c>
      <c r="D204" s="13" t="s">
        <v>460</v>
      </c>
      <c r="E204" s="14" t="s">
        <v>461</v>
      </c>
      <c r="F204" s="13" t="s">
        <v>491</v>
      </c>
      <c r="G204" s="14" t="s">
        <v>92</v>
      </c>
      <c r="H204" s="15" t="n">
        <v>49.5</v>
      </c>
      <c r="I204" s="16" t="n">
        <v>73.8</v>
      </c>
      <c r="J204" s="17" t="n">
        <f aca="false">H204*0.45+I204*0.55</f>
        <v>62.865</v>
      </c>
      <c r="K204" s="18" t="s">
        <v>20</v>
      </c>
    </row>
    <row r="205" s="19" customFormat="true" ht="13.5" hidden="false" customHeight="true" outlineLevel="0" collapsed="false">
      <c r="A205" s="10" t="n">
        <v>201</v>
      </c>
      <c r="B205" s="11" t="s">
        <v>492</v>
      </c>
      <c r="C205" s="12" t="s">
        <v>493</v>
      </c>
      <c r="D205" s="13" t="s">
        <v>460</v>
      </c>
      <c r="E205" s="14" t="s">
        <v>461</v>
      </c>
      <c r="F205" s="13" t="s">
        <v>491</v>
      </c>
      <c r="G205" s="14" t="s">
        <v>92</v>
      </c>
      <c r="H205" s="15" t="n">
        <v>42.75</v>
      </c>
      <c r="I205" s="16" t="n">
        <v>74.4</v>
      </c>
      <c r="J205" s="17" t="n">
        <f aca="false">H205*0.45+I205*0.55</f>
        <v>60.1575</v>
      </c>
      <c r="K205" s="10"/>
    </row>
    <row r="206" s="19" customFormat="true" ht="13.5" hidden="false" customHeight="true" outlineLevel="0" collapsed="false">
      <c r="A206" s="10" t="n">
        <v>202</v>
      </c>
      <c r="B206" s="11" t="s">
        <v>494</v>
      </c>
      <c r="C206" s="12" t="s">
        <v>495</v>
      </c>
      <c r="D206" s="13" t="s">
        <v>460</v>
      </c>
      <c r="E206" s="14" t="s">
        <v>461</v>
      </c>
      <c r="F206" s="13" t="s">
        <v>491</v>
      </c>
      <c r="G206" s="14" t="s">
        <v>92</v>
      </c>
      <c r="H206" s="15" t="n">
        <v>45.75</v>
      </c>
      <c r="I206" s="16" t="n">
        <v>65.2</v>
      </c>
      <c r="J206" s="17" t="n">
        <f aca="false">H206*0.45+I206*0.55</f>
        <v>56.4475</v>
      </c>
      <c r="K206" s="10"/>
    </row>
    <row r="207" s="19" customFormat="true" ht="13.5" hidden="false" customHeight="true" outlineLevel="0" collapsed="false">
      <c r="A207" s="10" t="n">
        <v>203</v>
      </c>
      <c r="B207" s="11" t="s">
        <v>496</v>
      </c>
      <c r="C207" s="12" t="s">
        <v>497</v>
      </c>
      <c r="D207" s="13" t="s">
        <v>460</v>
      </c>
      <c r="E207" s="14" t="s">
        <v>461</v>
      </c>
      <c r="F207" s="13" t="s">
        <v>498</v>
      </c>
      <c r="G207" s="14" t="s">
        <v>99</v>
      </c>
      <c r="H207" s="15" t="n">
        <v>62.25</v>
      </c>
      <c r="I207" s="16" t="n">
        <v>71.8</v>
      </c>
      <c r="J207" s="17" t="n">
        <f aca="false">H207*0.45+I207*0.55</f>
        <v>67.5025</v>
      </c>
      <c r="K207" s="18" t="s">
        <v>20</v>
      </c>
    </row>
    <row r="208" s="19" customFormat="true" ht="13.5" hidden="false" customHeight="true" outlineLevel="0" collapsed="false">
      <c r="A208" s="10" t="n">
        <v>204</v>
      </c>
      <c r="B208" s="11" t="s">
        <v>499</v>
      </c>
      <c r="C208" s="12" t="s">
        <v>500</v>
      </c>
      <c r="D208" s="13" t="s">
        <v>460</v>
      </c>
      <c r="E208" s="14" t="s">
        <v>461</v>
      </c>
      <c r="F208" s="13" t="s">
        <v>498</v>
      </c>
      <c r="G208" s="14" t="s">
        <v>99</v>
      </c>
      <c r="H208" s="15" t="n">
        <v>54.75</v>
      </c>
      <c r="I208" s="16" t="n">
        <v>77.4</v>
      </c>
      <c r="J208" s="17" t="n">
        <f aca="false">H208*0.45+I208*0.55</f>
        <v>67.2075</v>
      </c>
      <c r="K208" s="18" t="s">
        <v>20</v>
      </c>
    </row>
    <row r="209" s="19" customFormat="true" ht="13.5" hidden="false" customHeight="true" outlineLevel="0" collapsed="false">
      <c r="A209" s="10" t="n">
        <v>205</v>
      </c>
      <c r="B209" s="11" t="s">
        <v>501</v>
      </c>
      <c r="C209" s="12" t="s">
        <v>502</v>
      </c>
      <c r="D209" s="13" t="s">
        <v>460</v>
      </c>
      <c r="E209" s="14" t="s">
        <v>461</v>
      </c>
      <c r="F209" s="13" t="s">
        <v>498</v>
      </c>
      <c r="G209" s="14" t="s">
        <v>99</v>
      </c>
      <c r="H209" s="15" t="n">
        <v>53.25</v>
      </c>
      <c r="I209" s="16" t="n">
        <v>78.6</v>
      </c>
      <c r="J209" s="17" t="n">
        <f aca="false">H209*0.45+I209*0.55</f>
        <v>67.1925</v>
      </c>
      <c r="K209" s="10"/>
    </row>
    <row r="210" s="19" customFormat="true" ht="13.5" hidden="false" customHeight="true" outlineLevel="0" collapsed="false">
      <c r="A210" s="10" t="n">
        <v>206</v>
      </c>
      <c r="B210" s="11" t="s">
        <v>503</v>
      </c>
      <c r="C210" s="12" t="s">
        <v>504</v>
      </c>
      <c r="D210" s="13" t="s">
        <v>460</v>
      </c>
      <c r="E210" s="14" t="s">
        <v>461</v>
      </c>
      <c r="F210" s="13" t="s">
        <v>498</v>
      </c>
      <c r="G210" s="14" t="s">
        <v>99</v>
      </c>
      <c r="H210" s="15" t="n">
        <v>48.75</v>
      </c>
      <c r="I210" s="16" t="n">
        <v>74</v>
      </c>
      <c r="J210" s="17" t="n">
        <f aca="false">H210*0.45+I210*0.55</f>
        <v>62.6375</v>
      </c>
      <c r="K210" s="10"/>
    </row>
    <row r="211" s="19" customFormat="true" ht="13.5" hidden="false" customHeight="true" outlineLevel="0" collapsed="false">
      <c r="A211" s="10" t="n">
        <v>207</v>
      </c>
      <c r="B211" s="12" t="s">
        <v>33</v>
      </c>
      <c r="C211" s="12" t="s">
        <v>505</v>
      </c>
      <c r="D211" s="13" t="s">
        <v>460</v>
      </c>
      <c r="E211" s="14" t="s">
        <v>461</v>
      </c>
      <c r="F211" s="20" t="s">
        <v>506</v>
      </c>
      <c r="G211" s="14" t="s">
        <v>151</v>
      </c>
      <c r="H211" s="11"/>
      <c r="I211" s="16" t="n">
        <v>84.2</v>
      </c>
      <c r="J211" s="17" t="n">
        <v>84.2</v>
      </c>
      <c r="K211" s="18" t="s">
        <v>20</v>
      </c>
    </row>
    <row r="212" s="19" customFormat="true" ht="13.5" hidden="false" customHeight="true" outlineLevel="0" collapsed="false">
      <c r="A212" s="10" t="n">
        <v>208</v>
      </c>
      <c r="B212" s="12" t="s">
        <v>33</v>
      </c>
      <c r="C212" s="12" t="s">
        <v>507</v>
      </c>
      <c r="D212" s="13" t="s">
        <v>460</v>
      </c>
      <c r="E212" s="14" t="s">
        <v>461</v>
      </c>
      <c r="F212" s="20" t="s">
        <v>506</v>
      </c>
      <c r="G212" s="14" t="s">
        <v>151</v>
      </c>
      <c r="H212" s="11"/>
      <c r="I212" s="16" t="n">
        <v>79.2</v>
      </c>
      <c r="J212" s="17" t="n">
        <v>79.2</v>
      </c>
      <c r="K212" s="10"/>
    </row>
    <row r="213" s="19" customFormat="true" ht="13.5" hidden="false" customHeight="true" outlineLevel="0" collapsed="false">
      <c r="A213" s="10" t="n">
        <v>209</v>
      </c>
      <c r="B213" s="12" t="s">
        <v>33</v>
      </c>
      <c r="C213" s="12" t="s">
        <v>508</v>
      </c>
      <c r="D213" s="13" t="s">
        <v>460</v>
      </c>
      <c r="E213" s="14" t="s">
        <v>461</v>
      </c>
      <c r="F213" s="20" t="s">
        <v>506</v>
      </c>
      <c r="G213" s="14" t="s">
        <v>151</v>
      </c>
      <c r="H213" s="11"/>
      <c r="I213" s="16" t="n">
        <v>77</v>
      </c>
      <c r="J213" s="17" t="n">
        <v>77</v>
      </c>
      <c r="K213" s="10"/>
    </row>
    <row r="214" s="19" customFormat="true" ht="13.5" hidden="false" customHeight="true" outlineLevel="0" collapsed="false">
      <c r="A214" s="10" t="n">
        <v>210</v>
      </c>
      <c r="B214" s="11" t="s">
        <v>509</v>
      </c>
      <c r="C214" s="12" t="s">
        <v>510</v>
      </c>
      <c r="D214" s="13" t="s">
        <v>511</v>
      </c>
      <c r="E214" s="14" t="s">
        <v>512</v>
      </c>
      <c r="F214" s="13" t="s">
        <v>513</v>
      </c>
      <c r="G214" s="14" t="s">
        <v>19</v>
      </c>
      <c r="H214" s="15" t="n">
        <v>62.25</v>
      </c>
      <c r="I214" s="22" t="n">
        <v>85.4</v>
      </c>
      <c r="J214" s="17" t="n">
        <f aca="false">H214*0.45+I214*0.55</f>
        <v>74.9825</v>
      </c>
      <c r="K214" s="18" t="s">
        <v>20</v>
      </c>
    </row>
    <row r="215" s="19" customFormat="true" ht="13.5" hidden="false" customHeight="true" outlineLevel="0" collapsed="false">
      <c r="A215" s="10" t="n">
        <v>211</v>
      </c>
      <c r="B215" s="11" t="s">
        <v>514</v>
      </c>
      <c r="C215" s="12" t="s">
        <v>515</v>
      </c>
      <c r="D215" s="13" t="s">
        <v>511</v>
      </c>
      <c r="E215" s="14" t="s">
        <v>512</v>
      </c>
      <c r="F215" s="13" t="s">
        <v>513</v>
      </c>
      <c r="G215" s="14" t="s">
        <v>19</v>
      </c>
      <c r="H215" s="15" t="n">
        <v>62.25</v>
      </c>
      <c r="I215" s="22" t="n">
        <v>82.8</v>
      </c>
      <c r="J215" s="17" t="n">
        <f aca="false">H215*0.45+I215*0.55</f>
        <v>73.5525</v>
      </c>
      <c r="K215" s="10"/>
    </row>
    <row r="216" s="19" customFormat="true" ht="13.5" hidden="false" customHeight="true" outlineLevel="0" collapsed="false">
      <c r="A216" s="10" t="n">
        <v>212</v>
      </c>
      <c r="B216" s="11" t="s">
        <v>516</v>
      </c>
      <c r="C216" s="12" t="s">
        <v>517</v>
      </c>
      <c r="D216" s="13" t="s">
        <v>511</v>
      </c>
      <c r="E216" s="14" t="s">
        <v>512</v>
      </c>
      <c r="F216" s="13" t="s">
        <v>513</v>
      </c>
      <c r="G216" s="14" t="s">
        <v>19</v>
      </c>
      <c r="H216" s="15" t="n">
        <v>62.25</v>
      </c>
      <c r="I216" s="22" t="n">
        <v>69.2</v>
      </c>
      <c r="J216" s="17" t="n">
        <f aca="false">H216*0.45+I216*0.55</f>
        <v>66.0725</v>
      </c>
      <c r="K216" s="10"/>
    </row>
    <row r="217" s="19" customFormat="true" ht="13.5" hidden="false" customHeight="true" outlineLevel="0" collapsed="false">
      <c r="A217" s="10" t="n">
        <v>213</v>
      </c>
      <c r="B217" s="11" t="s">
        <v>518</v>
      </c>
      <c r="C217" s="12" t="s">
        <v>519</v>
      </c>
      <c r="D217" s="13" t="s">
        <v>511</v>
      </c>
      <c r="E217" s="14" t="s">
        <v>512</v>
      </c>
      <c r="F217" s="13" t="s">
        <v>513</v>
      </c>
      <c r="G217" s="14" t="s">
        <v>19</v>
      </c>
      <c r="H217" s="15" t="n">
        <v>63.75</v>
      </c>
      <c r="I217" s="22" t="n">
        <v>67.6</v>
      </c>
      <c r="J217" s="17" t="n">
        <f aca="false">H217*0.45+I217*0.55</f>
        <v>65.8675</v>
      </c>
      <c r="K217" s="10"/>
    </row>
    <row r="218" s="19" customFormat="true" ht="13.5" hidden="false" customHeight="true" outlineLevel="0" collapsed="false">
      <c r="A218" s="10" t="n">
        <v>214</v>
      </c>
      <c r="B218" s="11" t="s">
        <v>520</v>
      </c>
      <c r="C218" s="12" t="s">
        <v>521</v>
      </c>
      <c r="D218" s="13" t="s">
        <v>522</v>
      </c>
      <c r="E218" s="14" t="s">
        <v>523</v>
      </c>
      <c r="F218" s="13" t="s">
        <v>513</v>
      </c>
      <c r="G218" s="14" t="s">
        <v>19</v>
      </c>
      <c r="H218" s="15" t="n">
        <v>59.25</v>
      </c>
      <c r="I218" s="22" t="n">
        <v>79</v>
      </c>
      <c r="J218" s="17" t="n">
        <f aca="false">H218*0.45+I218*0.55</f>
        <v>70.1125</v>
      </c>
      <c r="K218" s="18" t="s">
        <v>20</v>
      </c>
    </row>
    <row r="219" s="19" customFormat="true" ht="13.5" hidden="false" customHeight="true" outlineLevel="0" collapsed="false">
      <c r="A219" s="10" t="n">
        <v>215</v>
      </c>
      <c r="B219" s="11" t="s">
        <v>524</v>
      </c>
      <c r="C219" s="12" t="s">
        <v>525</v>
      </c>
      <c r="D219" s="13" t="s">
        <v>522</v>
      </c>
      <c r="E219" s="14" t="s">
        <v>523</v>
      </c>
      <c r="F219" s="13" t="s">
        <v>513</v>
      </c>
      <c r="G219" s="14" t="s">
        <v>19</v>
      </c>
      <c r="H219" s="15" t="n">
        <v>66</v>
      </c>
      <c r="I219" s="22" t="n">
        <v>73</v>
      </c>
      <c r="J219" s="17" t="n">
        <f aca="false">H219*0.45+I219*0.55</f>
        <v>69.85</v>
      </c>
      <c r="K219" s="10"/>
    </row>
    <row r="220" s="19" customFormat="true" ht="13.5" hidden="false" customHeight="true" outlineLevel="0" collapsed="false">
      <c r="A220" s="10" t="n">
        <v>216</v>
      </c>
      <c r="B220" s="11" t="s">
        <v>526</v>
      </c>
      <c r="C220" s="12" t="s">
        <v>527</v>
      </c>
      <c r="D220" s="13" t="s">
        <v>522</v>
      </c>
      <c r="E220" s="14" t="s">
        <v>523</v>
      </c>
      <c r="F220" s="13" t="s">
        <v>513</v>
      </c>
      <c r="G220" s="14" t="s">
        <v>19</v>
      </c>
      <c r="H220" s="15" t="n">
        <v>63.75</v>
      </c>
      <c r="I220" s="22" t="n">
        <v>72</v>
      </c>
      <c r="J220" s="17" t="n">
        <f aca="false">H220*0.45+I220*0.55</f>
        <v>68.2875</v>
      </c>
      <c r="K220" s="10"/>
    </row>
    <row r="221" s="19" customFormat="true" ht="13.5" hidden="false" customHeight="true" outlineLevel="0" collapsed="false">
      <c r="A221" s="10" t="n">
        <v>217</v>
      </c>
      <c r="B221" s="11" t="s">
        <v>528</v>
      </c>
      <c r="C221" s="12" t="s">
        <v>529</v>
      </c>
      <c r="D221" s="13" t="s">
        <v>530</v>
      </c>
      <c r="E221" s="14" t="s">
        <v>531</v>
      </c>
      <c r="F221" s="13" t="s">
        <v>532</v>
      </c>
      <c r="G221" s="14" t="s">
        <v>19</v>
      </c>
      <c r="H221" s="15" t="n">
        <v>65.25</v>
      </c>
      <c r="I221" s="16" t="n">
        <v>83</v>
      </c>
      <c r="J221" s="17" t="n">
        <f aca="false">H221*0.45+I221*0.55</f>
        <v>75.0125</v>
      </c>
      <c r="K221" s="18" t="s">
        <v>20</v>
      </c>
    </row>
    <row r="222" s="19" customFormat="true" ht="13.5" hidden="false" customHeight="true" outlineLevel="0" collapsed="false">
      <c r="A222" s="10" t="n">
        <v>218</v>
      </c>
      <c r="B222" s="11" t="s">
        <v>533</v>
      </c>
      <c r="C222" s="12" t="s">
        <v>534</v>
      </c>
      <c r="D222" s="13" t="s">
        <v>530</v>
      </c>
      <c r="E222" s="14" t="s">
        <v>531</v>
      </c>
      <c r="F222" s="13" t="s">
        <v>532</v>
      </c>
      <c r="G222" s="14" t="s">
        <v>19</v>
      </c>
      <c r="H222" s="15" t="n">
        <v>61.5</v>
      </c>
      <c r="I222" s="16" t="n">
        <v>83.6</v>
      </c>
      <c r="J222" s="17" t="n">
        <f aca="false">H222*0.45+I222*0.55</f>
        <v>73.655</v>
      </c>
      <c r="K222" s="18" t="s">
        <v>20</v>
      </c>
    </row>
    <row r="223" s="19" customFormat="true" ht="13.5" hidden="false" customHeight="true" outlineLevel="0" collapsed="false">
      <c r="A223" s="10" t="n">
        <v>219</v>
      </c>
      <c r="B223" s="11" t="s">
        <v>535</v>
      </c>
      <c r="C223" s="12" t="s">
        <v>536</v>
      </c>
      <c r="D223" s="13" t="s">
        <v>530</v>
      </c>
      <c r="E223" s="14" t="s">
        <v>531</v>
      </c>
      <c r="F223" s="13" t="s">
        <v>532</v>
      </c>
      <c r="G223" s="14" t="s">
        <v>19</v>
      </c>
      <c r="H223" s="15" t="n">
        <v>63</v>
      </c>
      <c r="I223" s="16" t="n">
        <v>79.8</v>
      </c>
      <c r="J223" s="17" t="n">
        <f aca="false">H223*0.45+I223*0.55</f>
        <v>72.24</v>
      </c>
      <c r="K223" s="18" t="s">
        <v>20</v>
      </c>
    </row>
    <row r="224" s="19" customFormat="true" ht="13.5" hidden="false" customHeight="true" outlineLevel="0" collapsed="false">
      <c r="A224" s="10" t="n">
        <v>220</v>
      </c>
      <c r="B224" s="11" t="s">
        <v>537</v>
      </c>
      <c r="C224" s="12" t="s">
        <v>538</v>
      </c>
      <c r="D224" s="13" t="s">
        <v>530</v>
      </c>
      <c r="E224" s="14" t="s">
        <v>531</v>
      </c>
      <c r="F224" s="13" t="s">
        <v>532</v>
      </c>
      <c r="G224" s="14" t="s">
        <v>19</v>
      </c>
      <c r="H224" s="15" t="n">
        <v>62.25</v>
      </c>
      <c r="I224" s="16" t="n">
        <v>80.4</v>
      </c>
      <c r="J224" s="17" t="n">
        <f aca="false">H224*0.45+I224*0.55</f>
        <v>72.2325</v>
      </c>
      <c r="K224" s="10"/>
    </row>
    <row r="225" s="19" customFormat="true" ht="13.5" hidden="false" customHeight="true" outlineLevel="0" collapsed="false">
      <c r="A225" s="10" t="n">
        <v>221</v>
      </c>
      <c r="B225" s="11" t="s">
        <v>539</v>
      </c>
      <c r="C225" s="12" t="s">
        <v>540</v>
      </c>
      <c r="D225" s="13" t="s">
        <v>530</v>
      </c>
      <c r="E225" s="14" t="s">
        <v>531</v>
      </c>
      <c r="F225" s="13" t="s">
        <v>532</v>
      </c>
      <c r="G225" s="14" t="s">
        <v>19</v>
      </c>
      <c r="H225" s="15" t="n">
        <v>58.5</v>
      </c>
      <c r="I225" s="16" t="n">
        <v>82.2</v>
      </c>
      <c r="J225" s="17" t="n">
        <f aca="false">H225*0.45+I225*0.55</f>
        <v>71.535</v>
      </c>
      <c r="K225" s="10"/>
    </row>
    <row r="226" s="19" customFormat="true" ht="13.5" hidden="false" customHeight="true" outlineLevel="0" collapsed="false">
      <c r="A226" s="10" t="n">
        <v>222</v>
      </c>
      <c r="B226" s="11" t="s">
        <v>541</v>
      </c>
      <c r="C226" s="12" t="s">
        <v>542</v>
      </c>
      <c r="D226" s="13" t="s">
        <v>530</v>
      </c>
      <c r="E226" s="14" t="s">
        <v>531</v>
      </c>
      <c r="F226" s="13" t="s">
        <v>532</v>
      </c>
      <c r="G226" s="14" t="s">
        <v>19</v>
      </c>
      <c r="H226" s="15" t="n">
        <v>62.25</v>
      </c>
      <c r="I226" s="16" t="n">
        <v>77</v>
      </c>
      <c r="J226" s="17" t="n">
        <f aca="false">H226*0.45+I226*0.55</f>
        <v>70.3625</v>
      </c>
      <c r="K226" s="10"/>
    </row>
    <row r="227" s="19" customFormat="true" ht="13.5" hidden="false" customHeight="true" outlineLevel="0" collapsed="false">
      <c r="A227" s="10" t="n">
        <v>223</v>
      </c>
      <c r="B227" s="11" t="s">
        <v>543</v>
      </c>
      <c r="C227" s="12" t="s">
        <v>544</v>
      </c>
      <c r="D227" s="13" t="s">
        <v>530</v>
      </c>
      <c r="E227" s="14" t="s">
        <v>531</v>
      </c>
      <c r="F227" s="13" t="s">
        <v>532</v>
      </c>
      <c r="G227" s="14" t="s">
        <v>19</v>
      </c>
      <c r="H227" s="15" t="n">
        <v>58.5</v>
      </c>
      <c r="I227" s="16" t="n">
        <v>78</v>
      </c>
      <c r="J227" s="17" t="n">
        <f aca="false">H227*0.45+I227*0.55</f>
        <v>69.225</v>
      </c>
      <c r="K227" s="10"/>
    </row>
    <row r="228" s="19" customFormat="true" ht="13.5" hidden="false" customHeight="true" outlineLevel="0" collapsed="false">
      <c r="A228" s="10" t="n">
        <v>224</v>
      </c>
      <c r="B228" s="11" t="s">
        <v>545</v>
      </c>
      <c r="C228" s="12" t="s">
        <v>546</v>
      </c>
      <c r="D228" s="13" t="s">
        <v>530</v>
      </c>
      <c r="E228" s="14" t="s">
        <v>531</v>
      </c>
      <c r="F228" s="13" t="s">
        <v>532</v>
      </c>
      <c r="G228" s="14" t="s">
        <v>19</v>
      </c>
      <c r="H228" s="15" t="n">
        <v>61.5</v>
      </c>
      <c r="I228" s="16" t="n">
        <v>73.8</v>
      </c>
      <c r="J228" s="17" t="n">
        <f aca="false">H228*0.45+I228*0.55</f>
        <v>68.265</v>
      </c>
      <c r="K228" s="10"/>
    </row>
    <row r="229" s="19" customFormat="true" ht="13.5" hidden="false" customHeight="true" outlineLevel="0" collapsed="false">
      <c r="A229" s="10" t="n">
        <v>225</v>
      </c>
      <c r="B229" s="11" t="s">
        <v>547</v>
      </c>
      <c r="C229" s="12" t="s">
        <v>548</v>
      </c>
      <c r="D229" s="13" t="s">
        <v>530</v>
      </c>
      <c r="E229" s="14" t="s">
        <v>531</v>
      </c>
      <c r="F229" s="13" t="s">
        <v>532</v>
      </c>
      <c r="G229" s="14" t="s">
        <v>19</v>
      </c>
      <c r="H229" s="15" t="n">
        <v>61.5</v>
      </c>
      <c r="I229" s="16" t="n">
        <v>73</v>
      </c>
      <c r="J229" s="17" t="n">
        <f aca="false">H229*0.45+I229*0.55</f>
        <v>67.825</v>
      </c>
      <c r="K229" s="10"/>
    </row>
    <row r="230" s="19" customFormat="true" ht="13.5" hidden="false" customHeight="true" outlineLevel="0" collapsed="false">
      <c r="A230" s="10" t="n">
        <v>226</v>
      </c>
      <c r="B230" s="11" t="s">
        <v>549</v>
      </c>
      <c r="C230" s="12" t="s">
        <v>550</v>
      </c>
      <c r="D230" s="13" t="s">
        <v>530</v>
      </c>
      <c r="E230" s="14" t="s">
        <v>531</v>
      </c>
      <c r="F230" s="13" t="s">
        <v>532</v>
      </c>
      <c r="G230" s="14" t="s">
        <v>19</v>
      </c>
      <c r="H230" s="15" t="n">
        <v>60</v>
      </c>
      <c r="I230" s="16"/>
      <c r="J230" s="17"/>
      <c r="K230" s="10"/>
    </row>
    <row r="231" s="19" customFormat="true" ht="13.5" hidden="false" customHeight="true" outlineLevel="0" collapsed="false">
      <c r="A231" s="10" t="n">
        <v>227</v>
      </c>
      <c r="B231" s="11" t="s">
        <v>551</v>
      </c>
      <c r="C231" s="12" t="s">
        <v>552</v>
      </c>
      <c r="D231" s="13" t="s">
        <v>553</v>
      </c>
      <c r="E231" s="14" t="s">
        <v>554</v>
      </c>
      <c r="F231" s="13" t="s">
        <v>532</v>
      </c>
      <c r="G231" s="14" t="s">
        <v>19</v>
      </c>
      <c r="H231" s="15" t="n">
        <v>59.25</v>
      </c>
      <c r="I231" s="16" t="n">
        <v>81.2</v>
      </c>
      <c r="J231" s="17" t="n">
        <f aca="false">H231*0.45+I231*0.55</f>
        <v>71.3225</v>
      </c>
      <c r="K231" s="18" t="s">
        <v>20</v>
      </c>
    </row>
    <row r="232" s="19" customFormat="true" ht="13.5" hidden="false" customHeight="true" outlineLevel="0" collapsed="false">
      <c r="A232" s="10" t="n">
        <v>228</v>
      </c>
      <c r="B232" s="11" t="s">
        <v>555</v>
      </c>
      <c r="C232" s="12" t="s">
        <v>556</v>
      </c>
      <c r="D232" s="13" t="s">
        <v>553</v>
      </c>
      <c r="E232" s="14" t="s">
        <v>554</v>
      </c>
      <c r="F232" s="13" t="s">
        <v>532</v>
      </c>
      <c r="G232" s="14" t="s">
        <v>19</v>
      </c>
      <c r="H232" s="15" t="n">
        <v>60.75</v>
      </c>
      <c r="I232" s="16" t="n">
        <v>78.4</v>
      </c>
      <c r="J232" s="17" t="n">
        <f aca="false">H232*0.45+I232*0.55</f>
        <v>70.4575</v>
      </c>
      <c r="K232" s="18" t="s">
        <v>20</v>
      </c>
    </row>
    <row r="233" s="19" customFormat="true" ht="13.5" hidden="false" customHeight="true" outlineLevel="0" collapsed="false">
      <c r="A233" s="10" t="n">
        <v>229</v>
      </c>
      <c r="B233" s="11" t="s">
        <v>557</v>
      </c>
      <c r="C233" s="12" t="s">
        <v>558</v>
      </c>
      <c r="D233" s="13" t="s">
        <v>553</v>
      </c>
      <c r="E233" s="14" t="s">
        <v>554</v>
      </c>
      <c r="F233" s="13" t="s">
        <v>532</v>
      </c>
      <c r="G233" s="14" t="s">
        <v>19</v>
      </c>
      <c r="H233" s="15" t="n">
        <v>60.75</v>
      </c>
      <c r="I233" s="16" t="n">
        <v>76.4</v>
      </c>
      <c r="J233" s="17" t="n">
        <f aca="false">H233*0.45+I233*0.55</f>
        <v>69.3575</v>
      </c>
      <c r="K233" s="10"/>
    </row>
    <row r="234" s="19" customFormat="true" ht="13.5" hidden="false" customHeight="true" outlineLevel="0" collapsed="false">
      <c r="A234" s="10" t="n">
        <v>230</v>
      </c>
      <c r="B234" s="11" t="s">
        <v>559</v>
      </c>
      <c r="C234" s="12" t="s">
        <v>560</v>
      </c>
      <c r="D234" s="13" t="s">
        <v>553</v>
      </c>
      <c r="E234" s="14" t="s">
        <v>554</v>
      </c>
      <c r="F234" s="13" t="s">
        <v>532</v>
      </c>
      <c r="G234" s="14" t="s">
        <v>19</v>
      </c>
      <c r="H234" s="15" t="n">
        <v>54.75</v>
      </c>
      <c r="I234" s="16" t="n">
        <v>77</v>
      </c>
      <c r="J234" s="17" t="n">
        <f aca="false">H234*0.45+I234*0.55</f>
        <v>66.9875</v>
      </c>
      <c r="K234" s="10"/>
    </row>
    <row r="235" s="19" customFormat="true" ht="13.5" hidden="false" customHeight="true" outlineLevel="0" collapsed="false">
      <c r="A235" s="10" t="n">
        <v>231</v>
      </c>
      <c r="B235" s="11" t="s">
        <v>561</v>
      </c>
      <c r="C235" s="12" t="s">
        <v>562</v>
      </c>
      <c r="D235" s="13" t="s">
        <v>553</v>
      </c>
      <c r="E235" s="14" t="s">
        <v>554</v>
      </c>
      <c r="F235" s="13" t="s">
        <v>532</v>
      </c>
      <c r="G235" s="14" t="s">
        <v>19</v>
      </c>
      <c r="H235" s="15" t="n">
        <v>57.75</v>
      </c>
      <c r="I235" s="16" t="n">
        <v>73</v>
      </c>
      <c r="J235" s="17" t="n">
        <f aca="false">H235*0.45+I235*0.55</f>
        <v>66.1375</v>
      </c>
      <c r="K235" s="10"/>
    </row>
    <row r="236" s="19" customFormat="true" ht="13.5" hidden="false" customHeight="true" outlineLevel="0" collapsed="false">
      <c r="A236" s="10" t="n">
        <v>232</v>
      </c>
      <c r="B236" s="11" t="s">
        <v>563</v>
      </c>
      <c r="C236" s="12" t="s">
        <v>564</v>
      </c>
      <c r="D236" s="13" t="s">
        <v>553</v>
      </c>
      <c r="E236" s="14" t="s">
        <v>554</v>
      </c>
      <c r="F236" s="13" t="s">
        <v>565</v>
      </c>
      <c r="G236" s="14" t="s">
        <v>28</v>
      </c>
      <c r="H236" s="15" t="n">
        <v>65.25</v>
      </c>
      <c r="I236" s="22" t="n">
        <v>83.8</v>
      </c>
      <c r="J236" s="17" t="n">
        <f aca="false">H236*0.45+I236*0.55</f>
        <v>75.4525</v>
      </c>
      <c r="K236" s="18" t="s">
        <v>20</v>
      </c>
    </row>
    <row r="237" s="19" customFormat="true" ht="13.5" hidden="false" customHeight="true" outlineLevel="0" collapsed="false">
      <c r="A237" s="10" t="n">
        <v>233</v>
      </c>
      <c r="B237" s="11" t="s">
        <v>566</v>
      </c>
      <c r="C237" s="12" t="s">
        <v>567</v>
      </c>
      <c r="D237" s="13" t="s">
        <v>553</v>
      </c>
      <c r="E237" s="14" t="s">
        <v>554</v>
      </c>
      <c r="F237" s="13" t="s">
        <v>565</v>
      </c>
      <c r="G237" s="14" t="s">
        <v>28</v>
      </c>
      <c r="H237" s="15" t="n">
        <v>64.5</v>
      </c>
      <c r="I237" s="22" t="n">
        <v>84.36</v>
      </c>
      <c r="J237" s="17" t="n">
        <f aca="false">H237*0.45+I237*0.55</f>
        <v>75.423</v>
      </c>
      <c r="K237" s="18" t="s">
        <v>20</v>
      </c>
    </row>
    <row r="238" s="19" customFormat="true" ht="13.5" hidden="false" customHeight="true" outlineLevel="0" collapsed="false">
      <c r="A238" s="10" t="n">
        <v>234</v>
      </c>
      <c r="B238" s="11" t="s">
        <v>568</v>
      </c>
      <c r="C238" s="12" t="s">
        <v>569</v>
      </c>
      <c r="D238" s="13" t="s">
        <v>553</v>
      </c>
      <c r="E238" s="14" t="s">
        <v>554</v>
      </c>
      <c r="F238" s="13" t="s">
        <v>565</v>
      </c>
      <c r="G238" s="14" t="s">
        <v>28</v>
      </c>
      <c r="H238" s="15" t="n">
        <v>63.75</v>
      </c>
      <c r="I238" s="22" t="n">
        <v>83.3</v>
      </c>
      <c r="J238" s="17" t="n">
        <f aca="false">H238*0.45+I238*0.55</f>
        <v>74.5025</v>
      </c>
      <c r="K238" s="10"/>
    </row>
    <row r="239" s="19" customFormat="true" ht="13.5" hidden="false" customHeight="true" outlineLevel="0" collapsed="false">
      <c r="A239" s="10" t="n">
        <v>235</v>
      </c>
      <c r="B239" s="11" t="s">
        <v>570</v>
      </c>
      <c r="C239" s="12" t="s">
        <v>571</v>
      </c>
      <c r="D239" s="13" t="s">
        <v>553</v>
      </c>
      <c r="E239" s="14" t="s">
        <v>554</v>
      </c>
      <c r="F239" s="13" t="s">
        <v>565</v>
      </c>
      <c r="G239" s="14" t="s">
        <v>28</v>
      </c>
      <c r="H239" s="15" t="n">
        <v>67.5</v>
      </c>
      <c r="I239" s="22" t="n">
        <v>80.1</v>
      </c>
      <c r="J239" s="17" t="n">
        <f aca="false">H239*0.45+I239*0.55</f>
        <v>74.43</v>
      </c>
      <c r="K239" s="10"/>
    </row>
    <row r="240" s="19" customFormat="true" ht="13.5" hidden="false" customHeight="true" outlineLevel="0" collapsed="false">
      <c r="A240" s="10" t="n">
        <v>236</v>
      </c>
      <c r="B240" s="11" t="s">
        <v>572</v>
      </c>
      <c r="C240" s="12" t="s">
        <v>573</v>
      </c>
      <c r="D240" s="13" t="s">
        <v>553</v>
      </c>
      <c r="E240" s="14" t="s">
        <v>554</v>
      </c>
      <c r="F240" s="13" t="s">
        <v>565</v>
      </c>
      <c r="G240" s="14" t="s">
        <v>28</v>
      </c>
      <c r="H240" s="15" t="n">
        <v>63.75</v>
      </c>
      <c r="I240" s="22" t="n">
        <v>80</v>
      </c>
      <c r="J240" s="17" t="n">
        <f aca="false">H240*0.45+I240*0.55</f>
        <v>72.6875</v>
      </c>
      <c r="K240" s="10"/>
    </row>
    <row r="241" s="19" customFormat="true" ht="13.5" hidden="false" customHeight="true" outlineLevel="0" collapsed="false">
      <c r="A241" s="10" t="n">
        <v>237</v>
      </c>
      <c r="B241" s="11" t="s">
        <v>574</v>
      </c>
      <c r="C241" s="12" t="s">
        <v>575</v>
      </c>
      <c r="D241" s="13" t="s">
        <v>553</v>
      </c>
      <c r="E241" s="14" t="s">
        <v>554</v>
      </c>
      <c r="F241" s="13" t="s">
        <v>565</v>
      </c>
      <c r="G241" s="14" t="s">
        <v>28</v>
      </c>
      <c r="H241" s="15" t="n">
        <v>63.75</v>
      </c>
      <c r="I241" s="22" t="n">
        <v>77.2</v>
      </c>
      <c r="J241" s="17" t="n">
        <f aca="false">H241*0.45+I241*0.55</f>
        <v>71.1475</v>
      </c>
      <c r="K241" s="10"/>
    </row>
    <row r="242" s="19" customFormat="true" ht="13.5" hidden="false" customHeight="true" outlineLevel="0" collapsed="false">
      <c r="A242" s="10" t="n">
        <v>238</v>
      </c>
      <c r="B242" s="11" t="s">
        <v>576</v>
      </c>
      <c r="C242" s="12" t="s">
        <v>577</v>
      </c>
      <c r="D242" s="13" t="s">
        <v>553</v>
      </c>
      <c r="E242" s="14" t="s">
        <v>554</v>
      </c>
      <c r="F242" s="13" t="s">
        <v>578</v>
      </c>
      <c r="G242" s="14" t="s">
        <v>36</v>
      </c>
      <c r="H242" s="15" t="n">
        <v>45.75</v>
      </c>
      <c r="I242" s="16" t="n">
        <v>80.2</v>
      </c>
      <c r="J242" s="17" t="n">
        <f aca="false">H242*0.45+I242*0.55</f>
        <v>64.6975</v>
      </c>
      <c r="K242" s="18" t="s">
        <v>20</v>
      </c>
    </row>
    <row r="243" s="19" customFormat="true" ht="13.5" hidden="false" customHeight="true" outlineLevel="0" collapsed="false">
      <c r="A243" s="10" t="n">
        <v>239</v>
      </c>
      <c r="B243" s="11" t="s">
        <v>579</v>
      </c>
      <c r="C243" s="12" t="s">
        <v>580</v>
      </c>
      <c r="D243" s="13" t="s">
        <v>553</v>
      </c>
      <c r="E243" s="14" t="s">
        <v>554</v>
      </c>
      <c r="F243" s="13" t="s">
        <v>578</v>
      </c>
      <c r="G243" s="14" t="s">
        <v>36</v>
      </c>
      <c r="H243" s="15" t="n">
        <v>46.5</v>
      </c>
      <c r="I243" s="16" t="n">
        <v>77.6</v>
      </c>
      <c r="J243" s="17" t="n">
        <f aca="false">H243*0.45+I243*0.55</f>
        <v>63.605</v>
      </c>
      <c r="K243" s="10"/>
    </row>
    <row r="244" s="19" customFormat="true" ht="13.5" hidden="false" customHeight="true" outlineLevel="0" collapsed="false">
      <c r="A244" s="10" t="n">
        <v>240</v>
      </c>
      <c r="B244" s="11" t="s">
        <v>581</v>
      </c>
      <c r="C244" s="12" t="s">
        <v>582</v>
      </c>
      <c r="D244" s="13" t="s">
        <v>553</v>
      </c>
      <c r="E244" s="14" t="s">
        <v>554</v>
      </c>
      <c r="F244" s="13" t="s">
        <v>578</v>
      </c>
      <c r="G244" s="14" t="s">
        <v>36</v>
      </c>
      <c r="H244" s="15" t="n">
        <v>44.25</v>
      </c>
      <c r="I244" s="16"/>
      <c r="J244" s="17"/>
      <c r="K244" s="10"/>
    </row>
    <row r="245" s="19" customFormat="true" ht="13.5" hidden="false" customHeight="true" outlineLevel="0" collapsed="false">
      <c r="A245" s="10" t="n">
        <v>241</v>
      </c>
      <c r="B245" s="11" t="s">
        <v>583</v>
      </c>
      <c r="C245" s="12" t="s">
        <v>584</v>
      </c>
      <c r="D245" s="13" t="s">
        <v>553</v>
      </c>
      <c r="E245" s="14" t="s">
        <v>554</v>
      </c>
      <c r="F245" s="13" t="s">
        <v>585</v>
      </c>
      <c r="G245" s="14" t="s">
        <v>40</v>
      </c>
      <c r="H245" s="15" t="n">
        <v>57</v>
      </c>
      <c r="I245" s="16" t="n">
        <v>89.6</v>
      </c>
      <c r="J245" s="17" t="n">
        <f aca="false">H245*0.45+I245*0.55</f>
        <v>74.93</v>
      </c>
      <c r="K245" s="18" t="s">
        <v>20</v>
      </c>
    </row>
    <row r="246" s="19" customFormat="true" ht="13.5" hidden="false" customHeight="true" outlineLevel="0" collapsed="false">
      <c r="A246" s="10" t="n">
        <v>242</v>
      </c>
      <c r="B246" s="11" t="s">
        <v>586</v>
      </c>
      <c r="C246" s="12" t="s">
        <v>587</v>
      </c>
      <c r="D246" s="13" t="s">
        <v>553</v>
      </c>
      <c r="E246" s="14" t="s">
        <v>554</v>
      </c>
      <c r="F246" s="13" t="s">
        <v>585</v>
      </c>
      <c r="G246" s="14" t="s">
        <v>40</v>
      </c>
      <c r="H246" s="15" t="n">
        <v>57</v>
      </c>
      <c r="I246" s="16" t="n">
        <v>87.06</v>
      </c>
      <c r="J246" s="17" t="n">
        <f aca="false">H246*0.45+I246*0.55</f>
        <v>73.533</v>
      </c>
      <c r="K246" s="10"/>
    </row>
    <row r="247" s="19" customFormat="true" ht="13.5" hidden="false" customHeight="true" outlineLevel="0" collapsed="false">
      <c r="A247" s="10" t="n">
        <v>243</v>
      </c>
      <c r="B247" s="11" t="s">
        <v>588</v>
      </c>
      <c r="C247" s="12" t="s">
        <v>589</v>
      </c>
      <c r="D247" s="13" t="s">
        <v>553</v>
      </c>
      <c r="E247" s="14" t="s">
        <v>554</v>
      </c>
      <c r="F247" s="13" t="s">
        <v>585</v>
      </c>
      <c r="G247" s="14" t="s">
        <v>40</v>
      </c>
      <c r="H247" s="15" t="n">
        <v>56.25</v>
      </c>
      <c r="I247" s="16" t="n">
        <v>86.5</v>
      </c>
      <c r="J247" s="17" t="n">
        <f aca="false">H247*0.45+I247*0.55</f>
        <v>72.8875</v>
      </c>
      <c r="K247" s="10"/>
    </row>
    <row r="248" s="19" customFormat="true" ht="13.5" hidden="false" customHeight="true" outlineLevel="0" collapsed="false">
      <c r="A248" s="10" t="n">
        <v>244</v>
      </c>
      <c r="B248" s="11" t="s">
        <v>590</v>
      </c>
      <c r="C248" s="12" t="s">
        <v>591</v>
      </c>
      <c r="D248" s="13" t="s">
        <v>553</v>
      </c>
      <c r="E248" s="14" t="s">
        <v>554</v>
      </c>
      <c r="F248" s="13" t="s">
        <v>592</v>
      </c>
      <c r="G248" s="14" t="s">
        <v>44</v>
      </c>
      <c r="H248" s="15" t="n">
        <v>37.5</v>
      </c>
      <c r="I248" s="16" t="n">
        <v>71.4</v>
      </c>
      <c r="J248" s="17" t="n">
        <f aca="false">H248*0.45+I248*0.55</f>
        <v>56.145</v>
      </c>
      <c r="K248" s="18"/>
    </row>
    <row r="249" s="19" customFormat="true" ht="13.5" hidden="false" customHeight="true" outlineLevel="0" collapsed="false">
      <c r="A249" s="10" t="n">
        <v>245</v>
      </c>
      <c r="B249" s="11" t="s">
        <v>593</v>
      </c>
      <c r="C249" s="12" t="s">
        <v>594</v>
      </c>
      <c r="D249" s="13" t="s">
        <v>553</v>
      </c>
      <c r="E249" s="14" t="s">
        <v>554</v>
      </c>
      <c r="F249" s="13" t="s">
        <v>592</v>
      </c>
      <c r="G249" s="14" t="s">
        <v>44</v>
      </c>
      <c r="H249" s="15" t="n">
        <v>36.75</v>
      </c>
      <c r="I249" s="16" t="n">
        <v>72</v>
      </c>
      <c r="J249" s="17" t="n">
        <f aca="false">H249*0.45+I249*0.55</f>
        <v>56.1375</v>
      </c>
      <c r="K249" s="10"/>
    </row>
    <row r="250" s="19" customFormat="true" ht="13.5" hidden="false" customHeight="true" outlineLevel="0" collapsed="false">
      <c r="A250" s="10" t="n">
        <v>246</v>
      </c>
      <c r="B250" s="11" t="s">
        <v>595</v>
      </c>
      <c r="C250" s="12" t="s">
        <v>596</v>
      </c>
      <c r="D250" s="13" t="s">
        <v>553</v>
      </c>
      <c r="E250" s="14" t="s">
        <v>554</v>
      </c>
      <c r="F250" s="13" t="s">
        <v>592</v>
      </c>
      <c r="G250" s="14" t="s">
        <v>44</v>
      </c>
      <c r="H250" s="15" t="n">
        <v>41.25</v>
      </c>
      <c r="I250" s="16"/>
      <c r="J250" s="17"/>
      <c r="K250" s="10"/>
    </row>
    <row r="251" s="19" customFormat="true" ht="13.5" hidden="false" customHeight="true" outlineLevel="0" collapsed="false">
      <c r="A251" s="10" t="n">
        <v>247</v>
      </c>
      <c r="B251" s="11" t="s">
        <v>597</v>
      </c>
      <c r="C251" s="12" t="s">
        <v>598</v>
      </c>
      <c r="D251" s="13" t="s">
        <v>553</v>
      </c>
      <c r="E251" s="14" t="s">
        <v>554</v>
      </c>
      <c r="F251" s="13" t="s">
        <v>599</v>
      </c>
      <c r="G251" s="14" t="s">
        <v>92</v>
      </c>
      <c r="H251" s="15" t="n">
        <v>54</v>
      </c>
      <c r="I251" s="16" t="n">
        <v>88.22</v>
      </c>
      <c r="J251" s="17" t="n">
        <f aca="false">H251*0.45+I251*0.55</f>
        <v>72.821</v>
      </c>
      <c r="K251" s="18" t="s">
        <v>20</v>
      </c>
    </row>
    <row r="252" s="19" customFormat="true" ht="13.5" hidden="false" customHeight="true" outlineLevel="0" collapsed="false">
      <c r="A252" s="10" t="n">
        <v>248</v>
      </c>
      <c r="B252" s="11" t="s">
        <v>600</v>
      </c>
      <c r="C252" s="12" t="s">
        <v>601</v>
      </c>
      <c r="D252" s="13" t="s">
        <v>553</v>
      </c>
      <c r="E252" s="14" t="s">
        <v>554</v>
      </c>
      <c r="F252" s="13" t="s">
        <v>599</v>
      </c>
      <c r="G252" s="14" t="s">
        <v>92</v>
      </c>
      <c r="H252" s="15" t="n">
        <v>54</v>
      </c>
      <c r="I252" s="16" t="n">
        <v>86.22</v>
      </c>
      <c r="J252" s="17" t="n">
        <f aca="false">H252*0.45+I252*0.55</f>
        <v>71.721</v>
      </c>
      <c r="K252" s="10"/>
    </row>
    <row r="253" s="19" customFormat="true" ht="13.5" hidden="false" customHeight="true" outlineLevel="0" collapsed="false">
      <c r="A253" s="10" t="n">
        <v>249</v>
      </c>
      <c r="B253" s="11" t="s">
        <v>602</v>
      </c>
      <c r="C253" s="12" t="s">
        <v>603</v>
      </c>
      <c r="D253" s="13" t="s">
        <v>553</v>
      </c>
      <c r="E253" s="14" t="s">
        <v>554</v>
      </c>
      <c r="F253" s="13" t="s">
        <v>599</v>
      </c>
      <c r="G253" s="14" t="s">
        <v>92</v>
      </c>
      <c r="H253" s="15" t="n">
        <v>51</v>
      </c>
      <c r="I253" s="16" t="n">
        <v>88.2</v>
      </c>
      <c r="J253" s="17" t="n">
        <f aca="false">H253*0.45+I253*0.55</f>
        <v>71.46</v>
      </c>
      <c r="K253" s="10"/>
    </row>
    <row r="254" s="19" customFormat="true" ht="13.5" hidden="false" customHeight="true" outlineLevel="0" collapsed="false">
      <c r="A254" s="10" t="n">
        <v>250</v>
      </c>
      <c r="B254" s="11" t="s">
        <v>604</v>
      </c>
      <c r="C254" s="12" t="s">
        <v>605</v>
      </c>
      <c r="D254" s="13" t="s">
        <v>553</v>
      </c>
      <c r="E254" s="14" t="s">
        <v>554</v>
      </c>
      <c r="F254" s="13" t="s">
        <v>606</v>
      </c>
      <c r="G254" s="14" t="s">
        <v>99</v>
      </c>
      <c r="H254" s="15" t="n">
        <v>60.75</v>
      </c>
      <c r="I254" s="16" t="n">
        <v>82.4</v>
      </c>
      <c r="J254" s="17" t="n">
        <f aca="false">H254*0.45+I254*0.55</f>
        <v>72.6575</v>
      </c>
      <c r="K254" s="18" t="s">
        <v>20</v>
      </c>
    </row>
    <row r="255" s="19" customFormat="true" ht="13.5" hidden="false" customHeight="true" outlineLevel="0" collapsed="false">
      <c r="A255" s="10" t="n">
        <v>251</v>
      </c>
      <c r="B255" s="11" t="s">
        <v>607</v>
      </c>
      <c r="C255" s="12" t="s">
        <v>608</v>
      </c>
      <c r="D255" s="13" t="s">
        <v>553</v>
      </c>
      <c r="E255" s="14" t="s">
        <v>554</v>
      </c>
      <c r="F255" s="13" t="s">
        <v>606</v>
      </c>
      <c r="G255" s="14" t="s">
        <v>99</v>
      </c>
      <c r="H255" s="15" t="n">
        <v>58.5</v>
      </c>
      <c r="I255" s="16" t="n">
        <v>77.6</v>
      </c>
      <c r="J255" s="17" t="n">
        <f aca="false">H255*0.45+I255*0.55</f>
        <v>69.005</v>
      </c>
      <c r="K255" s="10"/>
    </row>
    <row r="256" s="19" customFormat="true" ht="13.5" hidden="false" customHeight="true" outlineLevel="0" collapsed="false">
      <c r="A256" s="10" t="n">
        <v>252</v>
      </c>
      <c r="B256" s="11" t="s">
        <v>609</v>
      </c>
      <c r="C256" s="12" t="s">
        <v>610</v>
      </c>
      <c r="D256" s="13" t="s">
        <v>553</v>
      </c>
      <c r="E256" s="14" t="s">
        <v>554</v>
      </c>
      <c r="F256" s="13" t="s">
        <v>606</v>
      </c>
      <c r="G256" s="14" t="s">
        <v>99</v>
      </c>
      <c r="H256" s="15" t="n">
        <v>55.5</v>
      </c>
      <c r="I256" s="16" t="n">
        <v>74.8</v>
      </c>
      <c r="J256" s="17" t="n">
        <f aca="false">H256*0.45+I256*0.55</f>
        <v>66.115</v>
      </c>
      <c r="K256" s="10"/>
    </row>
    <row r="257" s="19" customFormat="true" ht="13.5" hidden="false" customHeight="true" outlineLevel="0" collapsed="false">
      <c r="A257" s="10" t="n">
        <v>253</v>
      </c>
      <c r="B257" s="11" t="s">
        <v>611</v>
      </c>
      <c r="C257" s="12" t="s">
        <v>612</v>
      </c>
      <c r="D257" s="13" t="s">
        <v>553</v>
      </c>
      <c r="E257" s="14" t="s">
        <v>554</v>
      </c>
      <c r="F257" s="13" t="s">
        <v>606</v>
      </c>
      <c r="G257" s="14" t="s">
        <v>99</v>
      </c>
      <c r="H257" s="15" t="n">
        <v>55.5</v>
      </c>
      <c r="I257" s="16"/>
      <c r="J257" s="17"/>
      <c r="K257" s="10"/>
    </row>
    <row r="258" s="19" customFormat="true" ht="13.5" hidden="false" customHeight="true" outlineLevel="0" collapsed="false">
      <c r="A258" s="10" t="n">
        <v>254</v>
      </c>
      <c r="B258" s="11" t="s">
        <v>613</v>
      </c>
      <c r="C258" s="12" t="s">
        <v>614</v>
      </c>
      <c r="D258" s="13" t="s">
        <v>615</v>
      </c>
      <c r="E258" s="14" t="s">
        <v>616</v>
      </c>
      <c r="F258" s="13" t="s">
        <v>617</v>
      </c>
      <c r="G258" s="14" t="s">
        <v>19</v>
      </c>
      <c r="H258" s="15" t="n">
        <v>54</v>
      </c>
      <c r="I258" s="16" t="n">
        <v>82</v>
      </c>
      <c r="J258" s="17" t="n">
        <f aca="false">H258*0.45+I258*0.55</f>
        <v>69.4</v>
      </c>
      <c r="K258" s="18" t="s">
        <v>20</v>
      </c>
    </row>
    <row r="259" s="19" customFormat="true" ht="13.5" hidden="false" customHeight="true" outlineLevel="0" collapsed="false">
      <c r="A259" s="10" t="n">
        <v>255</v>
      </c>
      <c r="B259" s="11" t="s">
        <v>618</v>
      </c>
      <c r="C259" s="12" t="s">
        <v>619</v>
      </c>
      <c r="D259" s="13" t="s">
        <v>615</v>
      </c>
      <c r="E259" s="14" t="s">
        <v>616</v>
      </c>
      <c r="F259" s="13" t="s">
        <v>617</v>
      </c>
      <c r="G259" s="14" t="s">
        <v>19</v>
      </c>
      <c r="H259" s="15" t="n">
        <v>57</v>
      </c>
      <c r="I259" s="16" t="n">
        <v>79.4</v>
      </c>
      <c r="J259" s="17" t="n">
        <f aca="false">H259*0.45+I259*0.55</f>
        <v>69.32</v>
      </c>
      <c r="K259" s="10"/>
    </row>
    <row r="260" s="19" customFormat="true" ht="13.5" hidden="false" customHeight="true" outlineLevel="0" collapsed="false">
      <c r="A260" s="10" t="n">
        <v>256</v>
      </c>
      <c r="B260" s="11" t="s">
        <v>620</v>
      </c>
      <c r="C260" s="12" t="s">
        <v>621</v>
      </c>
      <c r="D260" s="13" t="s">
        <v>615</v>
      </c>
      <c r="E260" s="14" t="s">
        <v>616</v>
      </c>
      <c r="F260" s="13" t="s">
        <v>617</v>
      </c>
      <c r="G260" s="14" t="s">
        <v>19</v>
      </c>
      <c r="H260" s="15" t="n">
        <v>55.5</v>
      </c>
      <c r="I260" s="16" t="n">
        <v>75</v>
      </c>
      <c r="J260" s="17" t="n">
        <f aca="false">H260*0.45+I260*0.55</f>
        <v>66.225</v>
      </c>
      <c r="K260" s="10"/>
    </row>
    <row r="261" s="19" customFormat="true" ht="13.5" hidden="false" customHeight="true" outlineLevel="0" collapsed="false">
      <c r="A261" s="10" t="n">
        <v>257</v>
      </c>
      <c r="B261" s="11" t="s">
        <v>622</v>
      </c>
      <c r="C261" s="12" t="s">
        <v>623</v>
      </c>
      <c r="D261" s="13" t="s">
        <v>624</v>
      </c>
      <c r="E261" s="14" t="s">
        <v>625</v>
      </c>
      <c r="F261" s="13" t="s">
        <v>626</v>
      </c>
      <c r="G261" s="14" t="s">
        <v>19</v>
      </c>
      <c r="H261" s="15" t="n">
        <v>63</v>
      </c>
      <c r="I261" s="16" t="n">
        <v>77.4</v>
      </c>
      <c r="J261" s="17" t="n">
        <f aca="false">H261*0.45+I261*0.55</f>
        <v>70.92</v>
      </c>
      <c r="K261" s="18" t="s">
        <v>20</v>
      </c>
    </row>
    <row r="262" s="19" customFormat="true" ht="13.5" hidden="false" customHeight="true" outlineLevel="0" collapsed="false">
      <c r="A262" s="10" t="n">
        <v>258</v>
      </c>
      <c r="B262" s="11" t="s">
        <v>627</v>
      </c>
      <c r="C262" s="12" t="s">
        <v>628</v>
      </c>
      <c r="D262" s="13" t="s">
        <v>624</v>
      </c>
      <c r="E262" s="14" t="s">
        <v>625</v>
      </c>
      <c r="F262" s="13" t="s">
        <v>626</v>
      </c>
      <c r="G262" s="14" t="s">
        <v>19</v>
      </c>
      <c r="H262" s="15" t="n">
        <v>59.25</v>
      </c>
      <c r="I262" s="16" t="n">
        <v>78.8</v>
      </c>
      <c r="J262" s="17" t="n">
        <f aca="false">H262*0.45+I262*0.55</f>
        <v>70.0025</v>
      </c>
      <c r="K262" s="10"/>
    </row>
    <row r="263" s="19" customFormat="true" ht="13.5" hidden="false" customHeight="true" outlineLevel="0" collapsed="false">
      <c r="A263" s="10" t="n">
        <v>259</v>
      </c>
      <c r="B263" s="11" t="s">
        <v>629</v>
      </c>
      <c r="C263" s="12" t="s">
        <v>630</v>
      </c>
      <c r="D263" s="13" t="s">
        <v>624</v>
      </c>
      <c r="E263" s="14" t="s">
        <v>625</v>
      </c>
      <c r="F263" s="13" t="s">
        <v>626</v>
      </c>
      <c r="G263" s="14" t="s">
        <v>19</v>
      </c>
      <c r="H263" s="15" t="n">
        <v>63</v>
      </c>
      <c r="I263" s="16"/>
      <c r="J263" s="17"/>
      <c r="K263" s="10"/>
    </row>
    <row r="264" s="19" customFormat="true" ht="13.5" hidden="false" customHeight="true" outlineLevel="0" collapsed="false">
      <c r="A264" s="10" t="n">
        <v>260</v>
      </c>
      <c r="B264" s="11" t="s">
        <v>631</v>
      </c>
      <c r="C264" s="12" t="s">
        <v>632</v>
      </c>
      <c r="D264" s="13" t="s">
        <v>624</v>
      </c>
      <c r="E264" s="14" t="s">
        <v>625</v>
      </c>
      <c r="F264" s="13" t="s">
        <v>633</v>
      </c>
      <c r="G264" s="14" t="s">
        <v>28</v>
      </c>
      <c r="H264" s="15" t="n">
        <v>49.5</v>
      </c>
      <c r="I264" s="16" t="n">
        <v>74</v>
      </c>
      <c r="J264" s="17" t="n">
        <f aca="false">H264*0.45+I264*0.55</f>
        <v>62.975</v>
      </c>
      <c r="K264" s="18" t="s">
        <v>20</v>
      </c>
    </row>
    <row r="265" s="19" customFormat="true" ht="13.5" hidden="false" customHeight="true" outlineLevel="0" collapsed="false">
      <c r="A265" s="10" t="n">
        <v>261</v>
      </c>
      <c r="B265" s="11" t="s">
        <v>634</v>
      </c>
      <c r="C265" s="12" t="s">
        <v>635</v>
      </c>
      <c r="D265" s="13" t="s">
        <v>624</v>
      </c>
      <c r="E265" s="14" t="s">
        <v>625</v>
      </c>
      <c r="F265" s="13" t="s">
        <v>633</v>
      </c>
      <c r="G265" s="14" t="s">
        <v>28</v>
      </c>
      <c r="H265" s="15" t="n">
        <v>48</v>
      </c>
      <c r="I265" s="16" t="n">
        <v>72.2</v>
      </c>
      <c r="J265" s="17" t="n">
        <f aca="false">H265*0.45+I265*0.55</f>
        <v>61.31</v>
      </c>
      <c r="K265" s="10"/>
    </row>
    <row r="266" s="19" customFormat="true" ht="13.5" hidden="false" customHeight="true" outlineLevel="0" collapsed="false">
      <c r="A266" s="10" t="n">
        <v>262</v>
      </c>
      <c r="B266" s="11" t="s">
        <v>636</v>
      </c>
      <c r="C266" s="12" t="s">
        <v>637</v>
      </c>
      <c r="D266" s="13" t="s">
        <v>638</v>
      </c>
      <c r="E266" s="14" t="s">
        <v>639</v>
      </c>
      <c r="F266" s="13" t="s">
        <v>150</v>
      </c>
      <c r="G266" s="14" t="s">
        <v>19</v>
      </c>
      <c r="H266" s="15" t="n">
        <v>66</v>
      </c>
      <c r="I266" s="16" t="n">
        <v>80.6</v>
      </c>
      <c r="J266" s="17" t="n">
        <f aca="false">H266*0.45+I266*0.55</f>
        <v>74.03</v>
      </c>
      <c r="K266" s="18" t="s">
        <v>20</v>
      </c>
    </row>
    <row r="267" s="19" customFormat="true" ht="13.5" hidden="false" customHeight="true" outlineLevel="0" collapsed="false">
      <c r="A267" s="10" t="n">
        <v>263</v>
      </c>
      <c r="B267" s="11" t="s">
        <v>640</v>
      </c>
      <c r="C267" s="12" t="s">
        <v>641</v>
      </c>
      <c r="D267" s="13" t="s">
        <v>638</v>
      </c>
      <c r="E267" s="14" t="s">
        <v>639</v>
      </c>
      <c r="F267" s="13" t="s">
        <v>150</v>
      </c>
      <c r="G267" s="14" t="s">
        <v>19</v>
      </c>
      <c r="H267" s="15" t="n">
        <v>63.75</v>
      </c>
      <c r="I267" s="16" t="n">
        <v>81</v>
      </c>
      <c r="J267" s="17" t="n">
        <f aca="false">H267*0.45+I267*0.55</f>
        <v>73.2375</v>
      </c>
      <c r="K267" s="10"/>
    </row>
    <row r="268" s="19" customFormat="true" ht="13.5" hidden="false" customHeight="true" outlineLevel="0" collapsed="false">
      <c r="A268" s="10" t="n">
        <v>264</v>
      </c>
      <c r="B268" s="11" t="s">
        <v>642</v>
      </c>
      <c r="C268" s="12" t="s">
        <v>643</v>
      </c>
      <c r="D268" s="13" t="s">
        <v>638</v>
      </c>
      <c r="E268" s="14" t="s">
        <v>639</v>
      </c>
      <c r="F268" s="13" t="s">
        <v>150</v>
      </c>
      <c r="G268" s="14" t="s">
        <v>19</v>
      </c>
      <c r="H268" s="15" t="n">
        <v>65.25</v>
      </c>
      <c r="I268" s="16" t="n">
        <v>71.6</v>
      </c>
      <c r="J268" s="17" t="n">
        <f aca="false">H268*0.45+I268*0.55</f>
        <v>68.7425</v>
      </c>
      <c r="K268" s="10"/>
    </row>
    <row r="269" s="19" customFormat="true" ht="13.5" hidden="false" customHeight="true" outlineLevel="0" collapsed="false">
      <c r="A269" s="10" t="n">
        <v>265</v>
      </c>
      <c r="B269" s="11" t="s">
        <v>644</v>
      </c>
      <c r="C269" s="12" t="s">
        <v>645</v>
      </c>
      <c r="D269" s="13" t="s">
        <v>638</v>
      </c>
      <c r="E269" s="14" t="s">
        <v>639</v>
      </c>
      <c r="F269" s="13" t="s">
        <v>150</v>
      </c>
      <c r="G269" s="14" t="s">
        <v>19</v>
      </c>
      <c r="H269" s="15" t="n">
        <v>63.75</v>
      </c>
      <c r="I269" s="16"/>
      <c r="J269" s="17"/>
      <c r="K269" s="10"/>
    </row>
    <row r="270" s="19" customFormat="true" ht="13.5" hidden="false" customHeight="true" outlineLevel="0" collapsed="false">
      <c r="A270" s="10" t="n">
        <v>266</v>
      </c>
      <c r="B270" s="11" t="s">
        <v>646</v>
      </c>
      <c r="C270" s="12" t="s">
        <v>647</v>
      </c>
      <c r="D270" s="13" t="s">
        <v>648</v>
      </c>
      <c r="E270" s="14" t="s">
        <v>649</v>
      </c>
      <c r="F270" s="13" t="s">
        <v>650</v>
      </c>
      <c r="G270" s="14" t="s">
        <v>19</v>
      </c>
      <c r="H270" s="15" t="n">
        <v>59.25</v>
      </c>
      <c r="I270" s="16" t="n">
        <v>75.8</v>
      </c>
      <c r="J270" s="17" t="n">
        <f aca="false">H270*0.45+I270*0.55</f>
        <v>68.3525</v>
      </c>
      <c r="K270" s="18" t="s">
        <v>20</v>
      </c>
    </row>
    <row r="271" s="19" customFormat="true" ht="13.5" hidden="false" customHeight="true" outlineLevel="0" collapsed="false">
      <c r="A271" s="10" t="n">
        <v>267</v>
      </c>
      <c r="B271" s="11" t="s">
        <v>651</v>
      </c>
      <c r="C271" s="12" t="s">
        <v>652</v>
      </c>
      <c r="D271" s="13" t="s">
        <v>648</v>
      </c>
      <c r="E271" s="14" t="s">
        <v>649</v>
      </c>
      <c r="F271" s="13" t="s">
        <v>650</v>
      </c>
      <c r="G271" s="14" t="s">
        <v>19</v>
      </c>
      <c r="H271" s="15" t="n">
        <v>57</v>
      </c>
      <c r="I271" s="16" t="n">
        <v>76.6</v>
      </c>
      <c r="J271" s="17" t="n">
        <f aca="false">H271*0.45+I271*0.55</f>
        <v>67.78</v>
      </c>
      <c r="K271" s="10"/>
    </row>
    <row r="272" s="19" customFormat="true" ht="13.5" hidden="false" customHeight="true" outlineLevel="0" collapsed="false">
      <c r="A272" s="10" t="n">
        <v>268</v>
      </c>
      <c r="B272" s="11" t="s">
        <v>653</v>
      </c>
      <c r="C272" s="12" t="s">
        <v>654</v>
      </c>
      <c r="D272" s="13" t="s">
        <v>648</v>
      </c>
      <c r="E272" s="14" t="s">
        <v>649</v>
      </c>
      <c r="F272" s="13" t="s">
        <v>650</v>
      </c>
      <c r="G272" s="14" t="s">
        <v>19</v>
      </c>
      <c r="H272" s="15" t="n">
        <v>57</v>
      </c>
      <c r="I272" s="16" t="n">
        <v>75</v>
      </c>
      <c r="J272" s="17" t="n">
        <f aca="false">H272*0.45+I272*0.55</f>
        <v>66.9</v>
      </c>
      <c r="K272" s="10"/>
    </row>
    <row r="273" s="19" customFormat="true" ht="13.5" hidden="false" customHeight="true" outlineLevel="0" collapsed="false">
      <c r="A273" s="10" t="n">
        <v>269</v>
      </c>
      <c r="B273" s="11" t="s">
        <v>655</v>
      </c>
      <c r="C273" s="12" t="s">
        <v>656</v>
      </c>
      <c r="D273" s="13" t="s">
        <v>648</v>
      </c>
      <c r="E273" s="14" t="s">
        <v>649</v>
      </c>
      <c r="F273" s="13" t="s">
        <v>650</v>
      </c>
      <c r="G273" s="14" t="s">
        <v>19</v>
      </c>
      <c r="H273" s="15" t="n">
        <v>60.75</v>
      </c>
      <c r="I273" s="16"/>
      <c r="J273" s="17"/>
      <c r="K273" s="10"/>
    </row>
    <row r="274" s="19" customFormat="true" ht="13.5" hidden="false" customHeight="true" outlineLevel="0" collapsed="false">
      <c r="A274" s="10" t="n">
        <v>270</v>
      </c>
      <c r="B274" s="11" t="s">
        <v>657</v>
      </c>
      <c r="C274" s="12" t="s">
        <v>658</v>
      </c>
      <c r="D274" s="13" t="s">
        <v>648</v>
      </c>
      <c r="E274" s="14" t="s">
        <v>649</v>
      </c>
      <c r="F274" s="13" t="s">
        <v>659</v>
      </c>
      <c r="G274" s="14" t="s">
        <v>28</v>
      </c>
      <c r="H274" s="17" t="n">
        <v>70.5</v>
      </c>
      <c r="I274" s="16" t="n">
        <v>69</v>
      </c>
      <c r="J274" s="17" t="n">
        <f aca="false">H274*0.45+I274*0.55</f>
        <v>69.675</v>
      </c>
      <c r="K274" s="18" t="s">
        <v>20</v>
      </c>
    </row>
    <row r="275" s="19" customFormat="true" ht="13.5" hidden="false" customHeight="true" outlineLevel="0" collapsed="false">
      <c r="A275" s="10" t="n">
        <v>271</v>
      </c>
      <c r="B275" s="11" t="s">
        <v>660</v>
      </c>
      <c r="C275" s="12" t="s">
        <v>661</v>
      </c>
      <c r="D275" s="13" t="s">
        <v>662</v>
      </c>
      <c r="E275" s="14" t="s">
        <v>663</v>
      </c>
      <c r="F275" s="13" t="s">
        <v>254</v>
      </c>
      <c r="G275" s="14" t="s">
        <v>19</v>
      </c>
      <c r="H275" s="17" t="n">
        <v>64</v>
      </c>
      <c r="I275" s="16" t="n">
        <v>74.2</v>
      </c>
      <c r="J275" s="17" t="n">
        <f aca="false">H275*0.45+I275*0.55</f>
        <v>69.61</v>
      </c>
      <c r="K275" s="18" t="s">
        <v>20</v>
      </c>
    </row>
    <row r="276" s="19" customFormat="true" ht="13.5" hidden="false" customHeight="true" outlineLevel="0" collapsed="false">
      <c r="A276" s="10" t="n">
        <v>272</v>
      </c>
      <c r="B276" s="11" t="s">
        <v>664</v>
      </c>
      <c r="C276" s="12" t="s">
        <v>665</v>
      </c>
      <c r="D276" s="13" t="s">
        <v>662</v>
      </c>
      <c r="E276" s="14" t="s">
        <v>663</v>
      </c>
      <c r="F276" s="13" t="s">
        <v>254</v>
      </c>
      <c r="G276" s="14" t="s">
        <v>19</v>
      </c>
      <c r="H276" s="17" t="n">
        <v>63.75</v>
      </c>
      <c r="I276" s="16" t="n">
        <v>68</v>
      </c>
      <c r="J276" s="17" t="n">
        <f aca="false">H276*0.45+I276*0.55</f>
        <v>66.0875</v>
      </c>
      <c r="K276" s="18" t="s">
        <v>20</v>
      </c>
    </row>
    <row r="277" s="19" customFormat="true" ht="13.5" hidden="false" customHeight="true" outlineLevel="0" collapsed="false">
      <c r="A277" s="10" t="n">
        <v>273</v>
      </c>
      <c r="B277" s="11" t="s">
        <v>666</v>
      </c>
      <c r="C277" s="12" t="s">
        <v>667</v>
      </c>
      <c r="D277" s="13" t="s">
        <v>662</v>
      </c>
      <c r="E277" s="14" t="s">
        <v>663</v>
      </c>
      <c r="F277" s="13" t="s">
        <v>254</v>
      </c>
      <c r="G277" s="14" t="s">
        <v>19</v>
      </c>
      <c r="H277" s="17" t="n">
        <v>60.5</v>
      </c>
      <c r="I277" s="16" t="n">
        <v>66</v>
      </c>
      <c r="J277" s="17" t="n">
        <f aca="false">H277*0.45+I277*0.55</f>
        <v>63.525</v>
      </c>
      <c r="K277" s="10"/>
    </row>
    <row r="278" s="19" customFormat="true" ht="13.5" hidden="false" customHeight="true" outlineLevel="0" collapsed="false">
      <c r="A278" s="10" t="n">
        <v>274</v>
      </c>
      <c r="B278" s="11" t="s">
        <v>668</v>
      </c>
      <c r="C278" s="12" t="s">
        <v>669</v>
      </c>
      <c r="D278" s="13" t="s">
        <v>662</v>
      </c>
      <c r="E278" s="14" t="s">
        <v>663</v>
      </c>
      <c r="F278" s="13" t="s">
        <v>254</v>
      </c>
      <c r="G278" s="14" t="s">
        <v>19</v>
      </c>
      <c r="H278" s="17" t="n">
        <v>56.5</v>
      </c>
      <c r="I278" s="16" t="n">
        <v>66.8</v>
      </c>
      <c r="J278" s="17" t="n">
        <f aca="false">H278*0.45+I278*0.55</f>
        <v>62.165</v>
      </c>
      <c r="K278" s="10"/>
    </row>
    <row r="279" s="19" customFormat="true" ht="13.5" hidden="false" customHeight="true" outlineLevel="0" collapsed="false">
      <c r="A279" s="10" t="n">
        <v>275</v>
      </c>
      <c r="B279" s="11" t="s">
        <v>670</v>
      </c>
      <c r="C279" s="12" t="s">
        <v>671</v>
      </c>
      <c r="D279" s="13" t="s">
        <v>662</v>
      </c>
      <c r="E279" s="14" t="s">
        <v>663</v>
      </c>
      <c r="F279" s="13" t="s">
        <v>254</v>
      </c>
      <c r="G279" s="14" t="s">
        <v>19</v>
      </c>
      <c r="H279" s="17" t="n">
        <v>50.75</v>
      </c>
      <c r="I279" s="16" t="n">
        <v>67.2</v>
      </c>
      <c r="J279" s="17" t="n">
        <f aca="false">H279*0.45+I279*0.55</f>
        <v>59.7975</v>
      </c>
      <c r="K279" s="10"/>
    </row>
    <row r="280" s="19" customFormat="true" ht="13.5" hidden="false" customHeight="true" outlineLevel="0" collapsed="false">
      <c r="A280" s="10" t="n">
        <v>276</v>
      </c>
      <c r="B280" s="11" t="s">
        <v>672</v>
      </c>
      <c r="C280" s="12" t="s">
        <v>673</v>
      </c>
      <c r="D280" s="13" t="s">
        <v>662</v>
      </c>
      <c r="E280" s="14" t="s">
        <v>663</v>
      </c>
      <c r="F280" s="13" t="s">
        <v>254</v>
      </c>
      <c r="G280" s="14" t="s">
        <v>19</v>
      </c>
      <c r="H280" s="17" t="n">
        <v>50.25</v>
      </c>
      <c r="I280" s="16" t="n">
        <v>64.2</v>
      </c>
      <c r="J280" s="17" t="n">
        <f aca="false">H280*0.45+I280*0.55</f>
        <v>57.9225</v>
      </c>
      <c r="K280" s="10"/>
    </row>
    <row r="281" s="19" customFormat="true" ht="13.5" hidden="false" customHeight="true" outlineLevel="0" collapsed="false">
      <c r="A281" s="10" t="n">
        <v>277</v>
      </c>
      <c r="B281" s="11" t="s">
        <v>674</v>
      </c>
      <c r="C281" s="12" t="s">
        <v>675</v>
      </c>
      <c r="D281" s="13" t="s">
        <v>676</v>
      </c>
      <c r="E281" s="14" t="s">
        <v>677</v>
      </c>
      <c r="F281" s="13" t="s">
        <v>18</v>
      </c>
      <c r="G281" s="14" t="s">
        <v>19</v>
      </c>
      <c r="H281" s="15" t="n">
        <v>57.75</v>
      </c>
      <c r="I281" s="16" t="n">
        <v>80.4</v>
      </c>
      <c r="J281" s="17" t="n">
        <f aca="false">H281*0.45+I281*0.55</f>
        <v>70.2075</v>
      </c>
      <c r="K281" s="18" t="s">
        <v>20</v>
      </c>
    </row>
    <row r="282" s="19" customFormat="true" ht="13.5" hidden="false" customHeight="true" outlineLevel="0" collapsed="false">
      <c r="A282" s="10" t="n">
        <v>278</v>
      </c>
      <c r="B282" s="11" t="s">
        <v>678</v>
      </c>
      <c r="C282" s="12" t="s">
        <v>679</v>
      </c>
      <c r="D282" s="13" t="s">
        <v>676</v>
      </c>
      <c r="E282" s="14" t="s">
        <v>677</v>
      </c>
      <c r="F282" s="13" t="s">
        <v>18</v>
      </c>
      <c r="G282" s="14" t="s">
        <v>19</v>
      </c>
      <c r="H282" s="15" t="n">
        <v>63</v>
      </c>
      <c r="I282" s="16"/>
      <c r="J282" s="17"/>
      <c r="K282" s="10"/>
    </row>
    <row r="283" s="19" customFormat="true" ht="13.5" hidden="false" customHeight="true" outlineLevel="0" collapsed="false">
      <c r="A283" s="10" t="n">
        <v>279</v>
      </c>
      <c r="B283" s="11" t="s">
        <v>680</v>
      </c>
      <c r="C283" s="12" t="s">
        <v>681</v>
      </c>
      <c r="D283" s="13" t="s">
        <v>676</v>
      </c>
      <c r="E283" s="14" t="s">
        <v>677</v>
      </c>
      <c r="F283" s="13" t="s">
        <v>18</v>
      </c>
      <c r="G283" s="14" t="s">
        <v>19</v>
      </c>
      <c r="H283" s="15" t="n">
        <v>56.25</v>
      </c>
      <c r="I283" s="16"/>
      <c r="J283" s="17"/>
      <c r="K283" s="10"/>
    </row>
    <row r="284" s="19" customFormat="true" ht="13.5" hidden="false" customHeight="true" outlineLevel="0" collapsed="false">
      <c r="A284" s="10" t="n">
        <v>280</v>
      </c>
      <c r="B284" s="11" t="s">
        <v>682</v>
      </c>
      <c r="C284" s="12" t="s">
        <v>683</v>
      </c>
      <c r="D284" s="13" t="s">
        <v>676</v>
      </c>
      <c r="E284" s="14" t="s">
        <v>677</v>
      </c>
      <c r="F284" s="13" t="s">
        <v>254</v>
      </c>
      <c r="G284" s="14" t="s">
        <v>28</v>
      </c>
      <c r="H284" s="17" t="n">
        <v>79.25</v>
      </c>
      <c r="I284" s="16" t="n">
        <v>71.8</v>
      </c>
      <c r="J284" s="17" t="n">
        <f aca="false">H284*0.45+I284*0.55</f>
        <v>75.1525</v>
      </c>
      <c r="K284" s="18" t="s">
        <v>20</v>
      </c>
    </row>
    <row r="285" s="19" customFormat="true" ht="13.5" hidden="false" customHeight="true" outlineLevel="0" collapsed="false">
      <c r="A285" s="10" t="n">
        <v>281</v>
      </c>
      <c r="B285" s="11" t="s">
        <v>684</v>
      </c>
      <c r="C285" s="12" t="s">
        <v>685</v>
      </c>
      <c r="D285" s="13" t="s">
        <v>676</v>
      </c>
      <c r="E285" s="14" t="s">
        <v>677</v>
      </c>
      <c r="F285" s="13" t="s">
        <v>254</v>
      </c>
      <c r="G285" s="14" t="s">
        <v>28</v>
      </c>
      <c r="H285" s="17" t="n">
        <v>71.25</v>
      </c>
      <c r="I285" s="16" t="n">
        <v>70.4</v>
      </c>
      <c r="J285" s="17" t="n">
        <f aca="false">H285*0.45+I285*0.55</f>
        <v>70.7825</v>
      </c>
      <c r="K285" s="18" t="s">
        <v>20</v>
      </c>
    </row>
    <row r="286" s="19" customFormat="true" ht="13.5" hidden="false" customHeight="true" outlineLevel="0" collapsed="false">
      <c r="A286" s="10" t="n">
        <v>282</v>
      </c>
      <c r="B286" s="11" t="s">
        <v>686</v>
      </c>
      <c r="C286" s="12" t="s">
        <v>687</v>
      </c>
      <c r="D286" s="13" t="s">
        <v>676</v>
      </c>
      <c r="E286" s="14" t="s">
        <v>677</v>
      </c>
      <c r="F286" s="13" t="s">
        <v>254</v>
      </c>
      <c r="G286" s="14" t="s">
        <v>28</v>
      </c>
      <c r="H286" s="17" t="n">
        <v>67</v>
      </c>
      <c r="I286" s="16" t="n">
        <v>72.6</v>
      </c>
      <c r="J286" s="17" t="n">
        <f aca="false">H286*0.45+I286*0.55</f>
        <v>70.08</v>
      </c>
      <c r="K286" s="18" t="s">
        <v>20</v>
      </c>
    </row>
    <row r="287" s="19" customFormat="true" ht="13.5" hidden="false" customHeight="true" outlineLevel="0" collapsed="false">
      <c r="A287" s="10" t="n">
        <v>283</v>
      </c>
      <c r="B287" s="11" t="s">
        <v>688</v>
      </c>
      <c r="C287" s="12" t="s">
        <v>689</v>
      </c>
      <c r="D287" s="13" t="s">
        <v>676</v>
      </c>
      <c r="E287" s="14" t="s">
        <v>677</v>
      </c>
      <c r="F287" s="13" t="s">
        <v>254</v>
      </c>
      <c r="G287" s="14" t="s">
        <v>28</v>
      </c>
      <c r="H287" s="17" t="n">
        <v>52.5</v>
      </c>
      <c r="I287" s="16" t="n">
        <v>61.2</v>
      </c>
      <c r="J287" s="17" t="n">
        <f aca="false">H287*0.45+I287*0.55</f>
        <v>57.285</v>
      </c>
      <c r="K287" s="10"/>
    </row>
    <row r="288" s="19" customFormat="true" ht="13.5" hidden="false" customHeight="true" outlineLevel="0" collapsed="false">
      <c r="A288" s="10" t="n">
        <v>284</v>
      </c>
      <c r="B288" s="11" t="s">
        <v>690</v>
      </c>
      <c r="C288" s="12" t="s">
        <v>691</v>
      </c>
      <c r="D288" s="13" t="s">
        <v>676</v>
      </c>
      <c r="E288" s="14" t="s">
        <v>677</v>
      </c>
      <c r="F288" s="13" t="s">
        <v>254</v>
      </c>
      <c r="G288" s="14" t="s">
        <v>28</v>
      </c>
      <c r="H288" s="17" t="n">
        <v>40.25</v>
      </c>
      <c r="I288" s="16" t="n">
        <v>68.4</v>
      </c>
      <c r="J288" s="17" t="n">
        <f aca="false">H288*0.45+I288*0.55</f>
        <v>55.7325</v>
      </c>
      <c r="K288" s="10"/>
    </row>
    <row r="289" s="19" customFormat="true" ht="13.5" hidden="false" customHeight="true" outlineLevel="0" collapsed="false">
      <c r="A289" s="10" t="n">
        <v>285</v>
      </c>
      <c r="B289" s="11" t="s">
        <v>692</v>
      </c>
      <c r="C289" s="12" t="s">
        <v>693</v>
      </c>
      <c r="D289" s="13" t="s">
        <v>676</v>
      </c>
      <c r="E289" s="14" t="s">
        <v>677</v>
      </c>
      <c r="F289" s="13" t="s">
        <v>254</v>
      </c>
      <c r="G289" s="14" t="s">
        <v>28</v>
      </c>
      <c r="H289" s="17" t="n">
        <v>71.25</v>
      </c>
      <c r="I289" s="16"/>
      <c r="J289" s="17"/>
      <c r="K289" s="10"/>
    </row>
    <row r="290" s="19" customFormat="true" ht="13.5" hidden="false" customHeight="true" outlineLevel="0" collapsed="false">
      <c r="A290" s="10" t="n">
        <v>286</v>
      </c>
      <c r="B290" s="11" t="s">
        <v>694</v>
      </c>
      <c r="C290" s="12" t="s">
        <v>695</v>
      </c>
      <c r="D290" s="13" t="s">
        <v>676</v>
      </c>
      <c r="E290" s="14" t="s">
        <v>677</v>
      </c>
      <c r="F290" s="13" t="s">
        <v>254</v>
      </c>
      <c r="G290" s="14" t="s">
        <v>28</v>
      </c>
      <c r="H290" s="17" t="n">
        <v>64.5</v>
      </c>
      <c r="I290" s="16"/>
      <c r="J290" s="17"/>
      <c r="K290" s="10"/>
    </row>
    <row r="291" s="19" customFormat="true" ht="13.5" hidden="false" customHeight="true" outlineLevel="0" collapsed="false">
      <c r="A291" s="10" t="n">
        <v>287</v>
      </c>
      <c r="B291" s="11" t="s">
        <v>696</v>
      </c>
      <c r="C291" s="12" t="s">
        <v>697</v>
      </c>
      <c r="D291" s="13" t="s">
        <v>676</v>
      </c>
      <c r="E291" s="14" t="s">
        <v>677</v>
      </c>
      <c r="F291" s="13" t="s">
        <v>254</v>
      </c>
      <c r="G291" s="14" t="s">
        <v>36</v>
      </c>
      <c r="H291" s="17" t="n">
        <v>82</v>
      </c>
      <c r="I291" s="16" t="n">
        <v>76.4</v>
      </c>
      <c r="J291" s="17" t="n">
        <f aca="false">H291*0.45+I291*0.55</f>
        <v>78.92</v>
      </c>
      <c r="K291" s="18" t="s">
        <v>20</v>
      </c>
    </row>
    <row r="292" s="19" customFormat="true" ht="13.5" hidden="false" customHeight="true" outlineLevel="0" collapsed="false">
      <c r="A292" s="10" t="n">
        <v>288</v>
      </c>
      <c r="B292" s="11" t="s">
        <v>698</v>
      </c>
      <c r="C292" s="12" t="s">
        <v>699</v>
      </c>
      <c r="D292" s="13" t="s">
        <v>676</v>
      </c>
      <c r="E292" s="14" t="s">
        <v>677</v>
      </c>
      <c r="F292" s="13" t="s">
        <v>254</v>
      </c>
      <c r="G292" s="14" t="s">
        <v>36</v>
      </c>
      <c r="H292" s="17" t="n">
        <v>74.25</v>
      </c>
      <c r="I292" s="16" t="n">
        <v>75.8</v>
      </c>
      <c r="J292" s="17" t="n">
        <f aca="false">H292*0.45+I292*0.55</f>
        <v>75.1025</v>
      </c>
      <c r="K292" s="10"/>
    </row>
    <row r="293" s="19" customFormat="true" ht="13.5" hidden="false" customHeight="true" outlineLevel="0" collapsed="false">
      <c r="A293" s="10" t="n">
        <v>289</v>
      </c>
      <c r="B293" s="11" t="s">
        <v>700</v>
      </c>
      <c r="C293" s="12" t="s">
        <v>701</v>
      </c>
      <c r="D293" s="13" t="s">
        <v>676</v>
      </c>
      <c r="E293" s="14" t="s">
        <v>677</v>
      </c>
      <c r="F293" s="13" t="s">
        <v>254</v>
      </c>
      <c r="G293" s="14" t="s">
        <v>36</v>
      </c>
      <c r="H293" s="17" t="n">
        <v>74.25</v>
      </c>
      <c r="I293" s="16" t="n">
        <v>71.8</v>
      </c>
      <c r="J293" s="17" t="n">
        <f aca="false">H293*0.45+I293*0.55</f>
        <v>72.9025</v>
      </c>
      <c r="K293" s="10"/>
    </row>
    <row r="294" s="19" customFormat="true" ht="13.5" hidden="false" customHeight="true" outlineLevel="0" collapsed="false">
      <c r="A294" s="10" t="n">
        <v>290</v>
      </c>
      <c r="B294" s="12" t="s">
        <v>33</v>
      </c>
      <c r="C294" s="12" t="s">
        <v>702</v>
      </c>
      <c r="D294" s="20" t="s">
        <v>703</v>
      </c>
      <c r="E294" s="14" t="s">
        <v>704</v>
      </c>
      <c r="F294" s="13" t="s">
        <v>705</v>
      </c>
      <c r="G294" s="14" t="s">
        <v>19</v>
      </c>
      <c r="H294" s="11"/>
      <c r="I294" s="16" t="n">
        <v>74.6</v>
      </c>
      <c r="J294" s="17" t="n">
        <v>74.6</v>
      </c>
      <c r="K294" s="18" t="s">
        <v>20</v>
      </c>
    </row>
    <row r="295" s="19" customFormat="true" ht="13.5" hidden="false" customHeight="true" outlineLevel="0" collapsed="false">
      <c r="A295" s="10" t="n">
        <v>291</v>
      </c>
      <c r="B295" s="12" t="s">
        <v>33</v>
      </c>
      <c r="C295" s="12" t="s">
        <v>706</v>
      </c>
      <c r="D295" s="20" t="s">
        <v>703</v>
      </c>
      <c r="E295" s="14" t="s">
        <v>704</v>
      </c>
      <c r="F295" s="20" t="s">
        <v>707</v>
      </c>
      <c r="G295" s="14" t="s">
        <v>28</v>
      </c>
      <c r="H295" s="11"/>
      <c r="I295" s="16" t="n">
        <v>75.4</v>
      </c>
      <c r="J295" s="17" t="n">
        <v>75.4</v>
      </c>
      <c r="K295" s="18" t="s">
        <v>20</v>
      </c>
    </row>
    <row r="296" s="19" customFormat="true" ht="13.5" hidden="false" customHeight="true" outlineLevel="0" collapsed="false">
      <c r="A296" s="10" t="n">
        <v>292</v>
      </c>
      <c r="B296" s="12" t="s">
        <v>33</v>
      </c>
      <c r="C296" s="12" t="s">
        <v>708</v>
      </c>
      <c r="D296" s="20" t="s">
        <v>703</v>
      </c>
      <c r="E296" s="14" t="s">
        <v>704</v>
      </c>
      <c r="F296" s="13" t="s">
        <v>709</v>
      </c>
      <c r="G296" s="14" t="s">
        <v>36</v>
      </c>
      <c r="H296" s="11"/>
      <c r="I296" s="16" t="n">
        <v>73.8</v>
      </c>
      <c r="J296" s="17" t="n">
        <v>73.8</v>
      </c>
      <c r="K296" s="18" t="s">
        <v>20</v>
      </c>
    </row>
    <row r="297" customFormat="false" ht="13.5" hidden="false" customHeight="true" outlineLevel="0" collapsed="false">
      <c r="A297" s="10" t="n">
        <v>293</v>
      </c>
      <c r="B297" s="11" t="s">
        <v>710</v>
      </c>
      <c r="C297" s="12" t="s">
        <v>711</v>
      </c>
      <c r="D297" s="20" t="s">
        <v>703</v>
      </c>
      <c r="E297" s="14" t="s">
        <v>704</v>
      </c>
      <c r="F297" s="13" t="s">
        <v>712</v>
      </c>
      <c r="G297" s="14" t="s">
        <v>44</v>
      </c>
      <c r="H297" s="15" t="n">
        <v>65.25</v>
      </c>
      <c r="I297" s="16" t="n">
        <v>76.2</v>
      </c>
      <c r="J297" s="17" t="n">
        <f aca="false">H297*0.45+I297*0.55</f>
        <v>71.2725</v>
      </c>
      <c r="K297" s="18" t="s">
        <v>20</v>
      </c>
    </row>
    <row r="298" customFormat="false" ht="13.5" hidden="false" customHeight="true" outlineLevel="0" collapsed="false">
      <c r="A298" s="10" t="n">
        <v>294</v>
      </c>
      <c r="B298" s="11" t="s">
        <v>713</v>
      </c>
      <c r="C298" s="12" t="s">
        <v>714</v>
      </c>
      <c r="D298" s="20" t="s">
        <v>703</v>
      </c>
      <c r="E298" s="14" t="s">
        <v>704</v>
      </c>
      <c r="F298" s="13" t="s">
        <v>712</v>
      </c>
      <c r="G298" s="14" t="s">
        <v>44</v>
      </c>
      <c r="H298" s="15" t="n">
        <v>62.25</v>
      </c>
      <c r="I298" s="16" t="n">
        <v>78.4</v>
      </c>
      <c r="J298" s="17" t="n">
        <f aca="false">H298*0.45+I298*0.55</f>
        <v>71.1325</v>
      </c>
      <c r="K298" s="10"/>
    </row>
    <row r="299" customFormat="false" ht="13.5" hidden="false" customHeight="true" outlineLevel="0" collapsed="false">
      <c r="A299" s="10" t="n">
        <v>295</v>
      </c>
      <c r="B299" s="11" t="s">
        <v>715</v>
      </c>
      <c r="C299" s="12" t="s">
        <v>716</v>
      </c>
      <c r="D299" s="20" t="s">
        <v>703</v>
      </c>
      <c r="E299" s="14" t="s">
        <v>704</v>
      </c>
      <c r="F299" s="13" t="s">
        <v>712</v>
      </c>
      <c r="G299" s="14" t="s">
        <v>44</v>
      </c>
      <c r="H299" s="15" t="n">
        <v>60.75</v>
      </c>
      <c r="I299" s="16" t="n">
        <v>79</v>
      </c>
      <c r="J299" s="17" t="n">
        <f aca="false">H299*0.45+I299*0.55</f>
        <v>70.7875</v>
      </c>
      <c r="K299" s="10"/>
    </row>
    <row r="300" customFormat="false" ht="13.5" hidden="false" customHeight="true" outlineLevel="0" collapsed="false">
      <c r="A300" s="10" t="n">
        <v>296</v>
      </c>
      <c r="B300" s="12" t="s">
        <v>33</v>
      </c>
      <c r="C300" s="12" t="s">
        <v>717</v>
      </c>
      <c r="D300" s="20" t="s">
        <v>703</v>
      </c>
      <c r="E300" s="14" t="s">
        <v>704</v>
      </c>
      <c r="F300" s="13" t="s">
        <v>718</v>
      </c>
      <c r="G300" s="14" t="s">
        <v>92</v>
      </c>
      <c r="H300" s="11"/>
      <c r="I300" s="16" t="n">
        <v>78.2</v>
      </c>
      <c r="J300" s="17" t="n">
        <v>78.2</v>
      </c>
      <c r="K300" s="18" t="s">
        <v>20</v>
      </c>
    </row>
    <row r="301" customFormat="false" ht="13.5" hidden="false" customHeight="true" outlineLevel="0" collapsed="false">
      <c r="A301" s="10" t="n">
        <v>297</v>
      </c>
      <c r="B301" s="11" t="s">
        <v>719</v>
      </c>
      <c r="C301" s="12" t="s">
        <v>720</v>
      </c>
      <c r="D301" s="13" t="s">
        <v>721</v>
      </c>
      <c r="E301" s="14" t="s">
        <v>722</v>
      </c>
      <c r="F301" s="13" t="s">
        <v>723</v>
      </c>
      <c r="G301" s="14" t="s">
        <v>19</v>
      </c>
      <c r="H301" s="15" t="n">
        <v>59.25</v>
      </c>
      <c r="I301" s="16" t="n">
        <v>77.2</v>
      </c>
      <c r="J301" s="17" t="n">
        <f aca="false">H301*0.45+I301*0.55</f>
        <v>69.1225</v>
      </c>
      <c r="K301" s="18" t="s">
        <v>20</v>
      </c>
    </row>
    <row r="302" customFormat="false" ht="13.5" hidden="false" customHeight="true" outlineLevel="0" collapsed="false">
      <c r="A302" s="10" t="n">
        <v>298</v>
      </c>
      <c r="B302" s="11" t="s">
        <v>724</v>
      </c>
      <c r="C302" s="12" t="s">
        <v>725</v>
      </c>
      <c r="D302" s="13" t="s">
        <v>721</v>
      </c>
      <c r="E302" s="14" t="s">
        <v>722</v>
      </c>
      <c r="F302" s="13" t="s">
        <v>723</v>
      </c>
      <c r="G302" s="14" t="s">
        <v>19</v>
      </c>
      <c r="H302" s="15" t="n">
        <v>53.25</v>
      </c>
      <c r="I302" s="16" t="n">
        <v>73</v>
      </c>
      <c r="J302" s="17" t="n">
        <f aca="false">H302*0.45+I302*0.55</f>
        <v>64.1125</v>
      </c>
      <c r="K302" s="10"/>
    </row>
    <row r="303" customFormat="false" ht="13.5" hidden="false" customHeight="true" outlineLevel="0" collapsed="false">
      <c r="A303" s="10" t="n">
        <v>299</v>
      </c>
      <c r="B303" s="11" t="s">
        <v>726</v>
      </c>
      <c r="C303" s="12" t="s">
        <v>727</v>
      </c>
      <c r="D303" s="13" t="s">
        <v>721</v>
      </c>
      <c r="E303" s="14" t="s">
        <v>722</v>
      </c>
      <c r="F303" s="13" t="s">
        <v>723</v>
      </c>
      <c r="G303" s="14" t="s">
        <v>19</v>
      </c>
      <c r="H303" s="15" t="n">
        <v>49.5</v>
      </c>
      <c r="I303" s="16" t="n">
        <v>73.8</v>
      </c>
      <c r="J303" s="17" t="n">
        <f aca="false">H303*0.45+I303*0.55</f>
        <v>62.865</v>
      </c>
      <c r="K303" s="10"/>
    </row>
    <row r="304" customFormat="false" ht="13.5" hidden="false" customHeight="true" outlineLevel="0" collapsed="false">
      <c r="A304" s="10" t="n">
        <v>300</v>
      </c>
      <c r="B304" s="12" t="s">
        <v>33</v>
      </c>
      <c r="C304" s="28" t="s">
        <v>728</v>
      </c>
      <c r="D304" s="13" t="s">
        <v>729</v>
      </c>
      <c r="E304" s="14" t="s">
        <v>730</v>
      </c>
      <c r="F304" s="20" t="s">
        <v>731</v>
      </c>
      <c r="G304" s="14" t="s">
        <v>19</v>
      </c>
      <c r="H304" s="11"/>
      <c r="I304" s="16" t="n">
        <v>86.7</v>
      </c>
      <c r="J304" s="17" t="n">
        <v>86.7</v>
      </c>
      <c r="K304" s="18" t="s">
        <v>20</v>
      </c>
    </row>
    <row r="305" customFormat="false" ht="13.5" hidden="false" customHeight="true" outlineLevel="0" collapsed="false">
      <c r="A305" s="10" t="n">
        <v>301</v>
      </c>
      <c r="B305" s="12" t="s">
        <v>33</v>
      </c>
      <c r="C305" s="28" t="s">
        <v>732</v>
      </c>
      <c r="D305" s="13" t="s">
        <v>729</v>
      </c>
      <c r="E305" s="14" t="s">
        <v>730</v>
      </c>
      <c r="F305" s="20" t="s">
        <v>731</v>
      </c>
      <c r="G305" s="14" t="s">
        <v>19</v>
      </c>
      <c r="H305" s="11"/>
      <c r="I305" s="16" t="n">
        <v>81.12</v>
      </c>
      <c r="J305" s="17" t="n">
        <v>81.12</v>
      </c>
      <c r="K305" s="10"/>
    </row>
    <row r="306" customFormat="false" ht="13.5" hidden="false" customHeight="true" outlineLevel="0" collapsed="false">
      <c r="A306" s="10" t="n">
        <v>302</v>
      </c>
      <c r="B306" s="12" t="s">
        <v>33</v>
      </c>
      <c r="C306" s="28" t="s">
        <v>733</v>
      </c>
      <c r="D306" s="13" t="s">
        <v>729</v>
      </c>
      <c r="E306" s="14" t="s">
        <v>730</v>
      </c>
      <c r="F306" s="20" t="s">
        <v>731</v>
      </c>
      <c r="G306" s="14" t="s">
        <v>19</v>
      </c>
      <c r="H306" s="11"/>
      <c r="I306" s="16" t="n">
        <v>80.92</v>
      </c>
      <c r="J306" s="17" t="n">
        <v>80.92</v>
      </c>
      <c r="K306" s="10"/>
    </row>
    <row r="307" customFormat="false" ht="13.5" hidden="false" customHeight="true" outlineLevel="0" collapsed="false">
      <c r="A307" s="10" t="n">
        <v>303</v>
      </c>
      <c r="B307" s="12" t="s">
        <v>33</v>
      </c>
      <c r="C307" s="28" t="s">
        <v>734</v>
      </c>
      <c r="D307" s="13" t="s">
        <v>729</v>
      </c>
      <c r="E307" s="14" t="s">
        <v>730</v>
      </c>
      <c r="F307" s="20" t="s">
        <v>731</v>
      </c>
      <c r="G307" s="14" t="s">
        <v>19</v>
      </c>
      <c r="H307" s="11"/>
      <c r="I307" s="16"/>
      <c r="J307" s="17"/>
      <c r="K307" s="10"/>
    </row>
    <row r="308" customFormat="false" ht="13.5" hidden="false" customHeight="true" outlineLevel="0" collapsed="false">
      <c r="A308" s="10" t="n">
        <v>304</v>
      </c>
      <c r="B308" s="11" t="s">
        <v>735</v>
      </c>
      <c r="C308" s="12" t="s">
        <v>736</v>
      </c>
      <c r="D308" s="13" t="s">
        <v>729</v>
      </c>
      <c r="E308" s="14" t="s">
        <v>730</v>
      </c>
      <c r="F308" s="13" t="s">
        <v>342</v>
      </c>
      <c r="G308" s="14" t="s">
        <v>28</v>
      </c>
      <c r="H308" s="15" t="n">
        <v>57.75</v>
      </c>
      <c r="I308" s="16" t="n">
        <v>81.8</v>
      </c>
      <c r="J308" s="17" t="n">
        <f aca="false">H308*0.45+I308*0.55</f>
        <v>70.9775</v>
      </c>
      <c r="K308" s="18" t="s">
        <v>20</v>
      </c>
    </row>
    <row r="309" customFormat="false" ht="13.5" hidden="false" customHeight="true" outlineLevel="0" collapsed="false">
      <c r="A309" s="10" t="n">
        <v>305</v>
      </c>
      <c r="B309" s="11" t="s">
        <v>737</v>
      </c>
      <c r="C309" s="12" t="s">
        <v>738</v>
      </c>
      <c r="D309" s="13" t="s">
        <v>729</v>
      </c>
      <c r="E309" s="14" t="s">
        <v>730</v>
      </c>
      <c r="F309" s="13" t="s">
        <v>342</v>
      </c>
      <c r="G309" s="14" t="s">
        <v>28</v>
      </c>
      <c r="H309" s="15" t="n">
        <v>54</v>
      </c>
      <c r="I309" s="16" t="n">
        <v>80.6</v>
      </c>
      <c r="J309" s="17" t="n">
        <f aca="false">H309*0.45+I309*0.55</f>
        <v>68.63</v>
      </c>
      <c r="K309" s="10"/>
    </row>
    <row r="310" customFormat="false" ht="13.5" hidden="false" customHeight="true" outlineLevel="0" collapsed="false">
      <c r="A310" s="10" t="n">
        <v>306</v>
      </c>
      <c r="B310" s="11" t="s">
        <v>739</v>
      </c>
      <c r="C310" s="12" t="s">
        <v>740</v>
      </c>
      <c r="D310" s="13" t="s">
        <v>729</v>
      </c>
      <c r="E310" s="14" t="s">
        <v>730</v>
      </c>
      <c r="F310" s="13" t="s">
        <v>342</v>
      </c>
      <c r="G310" s="14" t="s">
        <v>28</v>
      </c>
      <c r="H310" s="15" t="n">
        <v>53.25</v>
      </c>
      <c r="I310" s="16" t="n">
        <v>73.4</v>
      </c>
      <c r="J310" s="17" t="n">
        <f aca="false">H310*0.45+I310*0.55</f>
        <v>64.3325</v>
      </c>
      <c r="K310" s="10"/>
    </row>
    <row r="311" customFormat="false" ht="13.5" hidden="false" customHeight="true" outlineLevel="0" collapsed="false">
      <c r="A311" s="10" t="n">
        <v>307</v>
      </c>
      <c r="B311" s="11" t="s">
        <v>741</v>
      </c>
      <c r="C311" s="12" t="s">
        <v>742</v>
      </c>
      <c r="D311" s="13" t="s">
        <v>743</v>
      </c>
      <c r="E311" s="14" t="s">
        <v>744</v>
      </c>
      <c r="F311" s="13" t="s">
        <v>745</v>
      </c>
      <c r="G311" s="14" t="s">
        <v>19</v>
      </c>
      <c r="H311" s="15" t="n">
        <v>65.25</v>
      </c>
      <c r="I311" s="16" t="n">
        <v>81.6</v>
      </c>
      <c r="J311" s="17" t="n">
        <f aca="false">H311*0.45+I311*0.55</f>
        <v>74.2425</v>
      </c>
      <c r="K311" s="18" t="s">
        <v>20</v>
      </c>
    </row>
    <row r="312" customFormat="false" ht="13.5" hidden="false" customHeight="true" outlineLevel="0" collapsed="false">
      <c r="A312" s="10" t="n">
        <v>308</v>
      </c>
      <c r="B312" s="11" t="s">
        <v>746</v>
      </c>
      <c r="C312" s="12" t="s">
        <v>747</v>
      </c>
      <c r="D312" s="13" t="s">
        <v>743</v>
      </c>
      <c r="E312" s="14" t="s">
        <v>744</v>
      </c>
      <c r="F312" s="13" t="s">
        <v>745</v>
      </c>
      <c r="G312" s="14" t="s">
        <v>19</v>
      </c>
      <c r="H312" s="15" t="n">
        <v>61.5</v>
      </c>
      <c r="I312" s="16" t="n">
        <v>77</v>
      </c>
      <c r="J312" s="17" t="n">
        <f aca="false">H312*0.45+I312*0.55</f>
        <v>70.025</v>
      </c>
      <c r="K312" s="10"/>
    </row>
    <row r="313" customFormat="false" ht="13.5" hidden="false" customHeight="true" outlineLevel="0" collapsed="false">
      <c r="A313" s="10" t="n">
        <v>309</v>
      </c>
      <c r="B313" s="11" t="s">
        <v>748</v>
      </c>
      <c r="C313" s="12" t="s">
        <v>749</v>
      </c>
      <c r="D313" s="13" t="s">
        <v>743</v>
      </c>
      <c r="E313" s="14" t="s">
        <v>744</v>
      </c>
      <c r="F313" s="13" t="s">
        <v>745</v>
      </c>
      <c r="G313" s="14" t="s">
        <v>19</v>
      </c>
      <c r="H313" s="15" t="n">
        <v>61.5</v>
      </c>
      <c r="I313" s="16" t="n">
        <v>76</v>
      </c>
      <c r="J313" s="17" t="n">
        <f aca="false">H313*0.45+I313*0.55</f>
        <v>69.475</v>
      </c>
      <c r="K313" s="10"/>
    </row>
    <row r="314" customFormat="false" ht="13.5" hidden="false" customHeight="true" outlineLevel="0" collapsed="false">
      <c r="A314" s="10" t="n">
        <v>310</v>
      </c>
      <c r="B314" s="11" t="s">
        <v>750</v>
      </c>
      <c r="C314" s="12" t="s">
        <v>751</v>
      </c>
      <c r="D314" s="13" t="s">
        <v>752</v>
      </c>
      <c r="E314" s="14" t="s">
        <v>753</v>
      </c>
      <c r="F314" s="13" t="s">
        <v>754</v>
      </c>
      <c r="G314" s="14" t="s">
        <v>19</v>
      </c>
      <c r="H314" s="15" t="n">
        <v>51</v>
      </c>
      <c r="I314" s="16" t="n">
        <v>84.32</v>
      </c>
      <c r="J314" s="17" t="n">
        <f aca="false">H314*0.45+I314*0.55</f>
        <v>69.326</v>
      </c>
      <c r="K314" s="18" t="s">
        <v>20</v>
      </c>
    </row>
    <row r="315" customFormat="false" ht="13.5" hidden="false" customHeight="true" outlineLevel="0" collapsed="false">
      <c r="A315" s="10" t="n">
        <v>311</v>
      </c>
      <c r="B315" s="11" t="s">
        <v>755</v>
      </c>
      <c r="C315" s="12" t="s">
        <v>756</v>
      </c>
      <c r="D315" s="13" t="s">
        <v>752</v>
      </c>
      <c r="E315" s="14" t="s">
        <v>753</v>
      </c>
      <c r="F315" s="13" t="s">
        <v>754</v>
      </c>
      <c r="G315" s="14" t="s">
        <v>28</v>
      </c>
      <c r="H315" s="15" t="n">
        <v>42.75</v>
      </c>
      <c r="I315" s="16" t="n">
        <v>81</v>
      </c>
      <c r="J315" s="17" t="n">
        <f aca="false">H315*0.45+I315*0.55</f>
        <v>63.7875</v>
      </c>
      <c r="K315" s="18" t="s">
        <v>20</v>
      </c>
    </row>
    <row r="316" customFormat="false" ht="13.5" hidden="false" customHeight="true" outlineLevel="0" collapsed="false">
      <c r="A316" s="10" t="n">
        <v>312</v>
      </c>
      <c r="B316" s="11" t="s">
        <v>757</v>
      </c>
      <c r="C316" s="12" t="s">
        <v>758</v>
      </c>
      <c r="D316" s="13" t="s">
        <v>759</v>
      </c>
      <c r="E316" s="14" t="s">
        <v>760</v>
      </c>
      <c r="F316" s="13" t="s">
        <v>761</v>
      </c>
      <c r="G316" s="14" t="s">
        <v>19</v>
      </c>
      <c r="H316" s="15" t="n">
        <v>59.25</v>
      </c>
      <c r="I316" s="16" t="n">
        <v>80</v>
      </c>
      <c r="J316" s="17" t="n">
        <f aca="false">H316*0.45+I316*0.55</f>
        <v>70.6625</v>
      </c>
      <c r="K316" s="18" t="s">
        <v>20</v>
      </c>
    </row>
    <row r="317" customFormat="false" ht="13.5" hidden="false" customHeight="true" outlineLevel="0" collapsed="false">
      <c r="A317" s="10" t="n">
        <v>313</v>
      </c>
      <c r="B317" s="11" t="s">
        <v>762</v>
      </c>
      <c r="C317" s="12" t="s">
        <v>763</v>
      </c>
      <c r="D317" s="13" t="s">
        <v>759</v>
      </c>
      <c r="E317" s="14" t="s">
        <v>760</v>
      </c>
      <c r="F317" s="13" t="s">
        <v>761</v>
      </c>
      <c r="G317" s="14" t="s">
        <v>19</v>
      </c>
      <c r="H317" s="15" t="n">
        <v>57.75</v>
      </c>
      <c r="I317" s="16" t="n">
        <v>77.4</v>
      </c>
      <c r="J317" s="17" t="n">
        <f aca="false">H317*0.45+I317*0.55</f>
        <v>68.5575</v>
      </c>
      <c r="K317" s="10"/>
    </row>
    <row r="318" customFormat="false" ht="13.5" hidden="false" customHeight="true" outlineLevel="0" collapsed="false">
      <c r="A318" s="10" t="n">
        <v>314</v>
      </c>
      <c r="B318" s="11" t="s">
        <v>764</v>
      </c>
      <c r="C318" s="12" t="s">
        <v>765</v>
      </c>
      <c r="D318" s="13" t="s">
        <v>759</v>
      </c>
      <c r="E318" s="14" t="s">
        <v>760</v>
      </c>
      <c r="F318" s="13" t="s">
        <v>766</v>
      </c>
      <c r="G318" s="14" t="s">
        <v>28</v>
      </c>
      <c r="H318" s="15" t="n">
        <v>54.75</v>
      </c>
      <c r="I318" s="16" t="n">
        <v>76.4</v>
      </c>
      <c r="J318" s="17" t="n">
        <f aca="false">H318*0.45+I318*0.55</f>
        <v>66.6575</v>
      </c>
      <c r="K318" s="18" t="s">
        <v>20</v>
      </c>
    </row>
    <row r="319" customFormat="false" ht="13.5" hidden="false" customHeight="true" outlineLevel="0" collapsed="false">
      <c r="A319" s="10" t="n">
        <v>315</v>
      </c>
      <c r="B319" s="11" t="s">
        <v>767</v>
      </c>
      <c r="C319" s="12" t="s">
        <v>768</v>
      </c>
      <c r="D319" s="13" t="s">
        <v>759</v>
      </c>
      <c r="E319" s="14" t="s">
        <v>760</v>
      </c>
      <c r="F319" s="13" t="s">
        <v>766</v>
      </c>
      <c r="G319" s="14" t="s">
        <v>28</v>
      </c>
      <c r="H319" s="15" t="n">
        <v>49.5</v>
      </c>
      <c r="I319" s="16" t="n">
        <v>79.2</v>
      </c>
      <c r="J319" s="17" t="n">
        <f aca="false">H319*0.45+I319*0.55</f>
        <v>65.835</v>
      </c>
      <c r="K319" s="10"/>
    </row>
    <row r="320" customFormat="false" ht="13.5" hidden="false" customHeight="true" outlineLevel="0" collapsed="false">
      <c r="A320" s="10" t="n">
        <v>316</v>
      </c>
      <c r="B320" s="11" t="s">
        <v>769</v>
      </c>
      <c r="C320" s="12" t="s">
        <v>770</v>
      </c>
      <c r="D320" s="13" t="s">
        <v>759</v>
      </c>
      <c r="E320" s="14" t="s">
        <v>760</v>
      </c>
      <c r="F320" s="13" t="s">
        <v>766</v>
      </c>
      <c r="G320" s="14" t="s">
        <v>28</v>
      </c>
      <c r="H320" s="15" t="n">
        <v>50.25</v>
      </c>
      <c r="I320" s="16"/>
      <c r="J320" s="17"/>
      <c r="K320" s="10"/>
    </row>
    <row r="321" s="19" customFormat="true" ht="14.25" hidden="false" customHeight="true" outlineLevel="0" collapsed="false">
      <c r="A321" s="29" t="s">
        <v>771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</row>
    <row r="322" customFormat="false" ht="21" hidden="false" customHeight="true" outlineLevel="0" collapsed="false">
      <c r="A322" s="30" t="s">
        <v>772</v>
      </c>
      <c r="B322" s="30"/>
      <c r="C322" s="30"/>
      <c r="D322" s="30"/>
      <c r="E322" s="30"/>
      <c r="F322" s="30"/>
      <c r="G322" s="30"/>
      <c r="H322" s="30"/>
      <c r="I322" s="30"/>
      <c r="J322" s="30"/>
      <c r="K322" s="30"/>
    </row>
    <row r="323" s="9" customFormat="true" ht="14.25" hidden="false" customHeight="true" outlineLevel="0" collapsed="false">
      <c r="A323" s="25" t="n">
        <v>1</v>
      </c>
      <c r="B323" s="25" t="s">
        <v>773</v>
      </c>
      <c r="C323" s="13" t="s">
        <v>774</v>
      </c>
      <c r="D323" s="20" t="s">
        <v>775</v>
      </c>
      <c r="E323" s="25" t="s">
        <v>776</v>
      </c>
      <c r="F323" s="20" t="s">
        <v>777</v>
      </c>
      <c r="G323" s="25" t="s">
        <v>19</v>
      </c>
      <c r="H323" s="31" t="n">
        <v>53.25</v>
      </c>
      <c r="I323" s="32" t="n">
        <v>82.4</v>
      </c>
      <c r="J323" s="33" t="n">
        <f aca="false">H323*0.45+I323*0.55</f>
        <v>69.2825</v>
      </c>
      <c r="K323" s="34" t="s">
        <v>20</v>
      </c>
    </row>
    <row r="324" s="19" customFormat="true" ht="14.25" hidden="false" customHeight="true" outlineLevel="0" collapsed="false">
      <c r="A324" s="25" t="n">
        <v>2</v>
      </c>
      <c r="B324" s="25" t="s">
        <v>778</v>
      </c>
      <c r="C324" s="13" t="s">
        <v>779</v>
      </c>
      <c r="D324" s="20" t="s">
        <v>775</v>
      </c>
      <c r="E324" s="25" t="s">
        <v>776</v>
      </c>
      <c r="F324" s="20" t="s">
        <v>777</v>
      </c>
      <c r="G324" s="25" t="s">
        <v>19</v>
      </c>
      <c r="H324" s="31" t="n">
        <v>57.75</v>
      </c>
      <c r="I324" s="32" t="n">
        <v>74.4</v>
      </c>
      <c r="J324" s="33" t="n">
        <f aca="false">H324*0.45+I324*0.55</f>
        <v>66.9075</v>
      </c>
      <c r="K324" s="26"/>
    </row>
    <row r="325" s="19" customFormat="true" ht="14.25" hidden="false" customHeight="true" outlineLevel="0" collapsed="false">
      <c r="A325" s="25" t="n">
        <v>3</v>
      </c>
      <c r="B325" s="25" t="s">
        <v>780</v>
      </c>
      <c r="C325" s="13" t="s">
        <v>781</v>
      </c>
      <c r="D325" s="20" t="s">
        <v>775</v>
      </c>
      <c r="E325" s="25" t="s">
        <v>776</v>
      </c>
      <c r="F325" s="20" t="s">
        <v>777</v>
      </c>
      <c r="G325" s="25" t="s">
        <v>19</v>
      </c>
      <c r="H325" s="31" t="n">
        <v>54</v>
      </c>
      <c r="I325" s="32" t="n">
        <v>73.4</v>
      </c>
      <c r="J325" s="33" t="n">
        <f aca="false">H325*0.45+I325*0.55</f>
        <v>64.67</v>
      </c>
      <c r="K325" s="26"/>
    </row>
    <row r="326" s="19" customFormat="true" ht="14.25" hidden="false" customHeight="true" outlineLevel="0" collapsed="false">
      <c r="A326" s="25" t="n">
        <v>4</v>
      </c>
      <c r="B326" s="25" t="s">
        <v>782</v>
      </c>
      <c r="C326" s="13" t="s">
        <v>783</v>
      </c>
      <c r="D326" s="20" t="s">
        <v>784</v>
      </c>
      <c r="E326" s="25" t="s">
        <v>785</v>
      </c>
      <c r="F326" s="20" t="s">
        <v>27</v>
      </c>
      <c r="G326" s="25" t="s">
        <v>19</v>
      </c>
      <c r="H326" s="31" t="n">
        <v>51</v>
      </c>
      <c r="I326" s="32" t="n">
        <v>74.4</v>
      </c>
      <c r="J326" s="33" t="n">
        <f aca="false">H326*0.45+I326*0.55</f>
        <v>63.87</v>
      </c>
      <c r="K326" s="34" t="s">
        <v>20</v>
      </c>
    </row>
    <row r="327" s="19" customFormat="true" ht="14.25" hidden="false" customHeight="true" outlineLevel="0" collapsed="false">
      <c r="A327" s="25" t="n">
        <v>5</v>
      </c>
      <c r="B327" s="25" t="s">
        <v>786</v>
      </c>
      <c r="C327" s="13" t="s">
        <v>787</v>
      </c>
      <c r="D327" s="20" t="s">
        <v>784</v>
      </c>
      <c r="E327" s="25" t="s">
        <v>785</v>
      </c>
      <c r="F327" s="20" t="s">
        <v>27</v>
      </c>
      <c r="G327" s="25" t="s">
        <v>19</v>
      </c>
      <c r="H327" s="31" t="n">
        <v>48.75</v>
      </c>
      <c r="I327" s="32" t="n">
        <v>67.8</v>
      </c>
      <c r="J327" s="33" t="n">
        <f aca="false">H327*0.45+I327*0.55</f>
        <v>59.2275</v>
      </c>
      <c r="K327" s="26"/>
    </row>
    <row r="328" s="19" customFormat="true" ht="14.25" hidden="false" customHeight="true" outlineLevel="0" collapsed="false">
      <c r="A328" s="25" t="n">
        <v>6</v>
      </c>
      <c r="B328" s="25" t="s">
        <v>788</v>
      </c>
      <c r="C328" s="13" t="s">
        <v>789</v>
      </c>
      <c r="D328" s="20" t="s">
        <v>784</v>
      </c>
      <c r="E328" s="25" t="s">
        <v>785</v>
      </c>
      <c r="F328" s="20" t="s">
        <v>27</v>
      </c>
      <c r="G328" s="25" t="s">
        <v>19</v>
      </c>
      <c r="H328" s="31" t="n">
        <v>51.75</v>
      </c>
      <c r="I328" s="32" t="n">
        <v>62.8</v>
      </c>
      <c r="J328" s="33" t="n">
        <f aca="false">H328*0.45+I328*0.55</f>
        <v>57.8275</v>
      </c>
      <c r="K328" s="26"/>
    </row>
    <row r="329" s="19" customFormat="true" ht="14.25" hidden="false" customHeight="true" outlineLevel="0" collapsed="false">
      <c r="A329" s="25" t="n">
        <v>7</v>
      </c>
      <c r="B329" s="25" t="s">
        <v>790</v>
      </c>
      <c r="C329" s="13" t="s">
        <v>791</v>
      </c>
      <c r="D329" s="20" t="s">
        <v>792</v>
      </c>
      <c r="E329" s="25" t="s">
        <v>793</v>
      </c>
      <c r="F329" s="20" t="s">
        <v>794</v>
      </c>
      <c r="G329" s="25" t="s">
        <v>19</v>
      </c>
      <c r="H329" s="31" t="n">
        <v>51.75</v>
      </c>
      <c r="I329" s="32" t="n">
        <v>67.2</v>
      </c>
      <c r="J329" s="33" t="n">
        <f aca="false">H329*0.45+I329*0.55</f>
        <v>60.2475</v>
      </c>
      <c r="K329" s="34" t="s">
        <v>20</v>
      </c>
    </row>
    <row r="330" s="19" customFormat="true" ht="14.25" hidden="false" customHeight="true" outlineLevel="0" collapsed="false">
      <c r="A330" s="25" t="n">
        <v>8</v>
      </c>
      <c r="B330" s="25" t="s">
        <v>795</v>
      </c>
      <c r="C330" s="13" t="s">
        <v>796</v>
      </c>
      <c r="D330" s="20" t="s">
        <v>797</v>
      </c>
      <c r="E330" s="25" t="s">
        <v>798</v>
      </c>
      <c r="F330" s="20" t="s">
        <v>27</v>
      </c>
      <c r="G330" s="25" t="s">
        <v>19</v>
      </c>
      <c r="H330" s="31" t="n">
        <v>57.75</v>
      </c>
      <c r="I330" s="32" t="n">
        <v>79.6</v>
      </c>
      <c r="J330" s="33" t="n">
        <f aca="false">H330*0.45+I330*0.55</f>
        <v>69.7675</v>
      </c>
      <c r="K330" s="34" t="s">
        <v>20</v>
      </c>
    </row>
    <row r="331" s="19" customFormat="true" ht="14.25" hidden="false" customHeight="true" outlineLevel="0" collapsed="false">
      <c r="A331" s="25" t="n">
        <v>9</v>
      </c>
      <c r="B331" s="25" t="s">
        <v>799</v>
      </c>
      <c r="C331" s="13" t="s">
        <v>800</v>
      </c>
      <c r="D331" s="20" t="s">
        <v>797</v>
      </c>
      <c r="E331" s="25" t="s">
        <v>798</v>
      </c>
      <c r="F331" s="20" t="s">
        <v>27</v>
      </c>
      <c r="G331" s="25" t="s">
        <v>19</v>
      </c>
      <c r="H331" s="31" t="n">
        <v>56.25</v>
      </c>
      <c r="I331" s="32" t="n">
        <v>70</v>
      </c>
      <c r="J331" s="33" t="n">
        <f aca="false">H331*0.45+I331*0.55</f>
        <v>63.8125</v>
      </c>
      <c r="K331" s="26"/>
    </row>
    <row r="332" s="19" customFormat="true" ht="14.25" hidden="false" customHeight="true" outlineLevel="0" collapsed="false">
      <c r="A332" s="25" t="n">
        <v>10</v>
      </c>
      <c r="B332" s="25" t="s">
        <v>801</v>
      </c>
      <c r="C332" s="13" t="s">
        <v>802</v>
      </c>
      <c r="D332" s="20" t="s">
        <v>797</v>
      </c>
      <c r="E332" s="25" t="s">
        <v>798</v>
      </c>
      <c r="F332" s="20" t="s">
        <v>27</v>
      </c>
      <c r="G332" s="25" t="s">
        <v>19</v>
      </c>
      <c r="H332" s="31" t="n">
        <v>51</v>
      </c>
      <c r="I332" s="32" t="n">
        <v>63</v>
      </c>
      <c r="J332" s="33" t="n">
        <f aca="false">H332*0.45+I332*0.55</f>
        <v>57.6</v>
      </c>
      <c r="K332" s="26"/>
    </row>
    <row r="333" s="19" customFormat="true" ht="14.25" hidden="false" customHeight="true" outlineLevel="0" collapsed="false">
      <c r="A333" s="25" t="n">
        <v>11</v>
      </c>
      <c r="B333" s="25" t="s">
        <v>803</v>
      </c>
      <c r="C333" s="13" t="s">
        <v>804</v>
      </c>
      <c r="D333" s="20" t="s">
        <v>805</v>
      </c>
      <c r="E333" s="25" t="s">
        <v>806</v>
      </c>
      <c r="F333" s="20" t="s">
        <v>777</v>
      </c>
      <c r="G333" s="25" t="s">
        <v>19</v>
      </c>
      <c r="H333" s="31" t="n">
        <v>69</v>
      </c>
      <c r="I333" s="32" t="n">
        <v>77.4</v>
      </c>
      <c r="J333" s="33" t="n">
        <f aca="false">H333*0.45+I333*0.55</f>
        <v>73.62</v>
      </c>
      <c r="K333" s="34" t="s">
        <v>20</v>
      </c>
    </row>
    <row r="334" s="19" customFormat="true" ht="14.25" hidden="false" customHeight="true" outlineLevel="0" collapsed="false">
      <c r="A334" s="25" t="n">
        <v>12</v>
      </c>
      <c r="B334" s="25" t="s">
        <v>807</v>
      </c>
      <c r="C334" s="13" t="s">
        <v>808</v>
      </c>
      <c r="D334" s="20" t="s">
        <v>805</v>
      </c>
      <c r="E334" s="25" t="s">
        <v>806</v>
      </c>
      <c r="F334" s="20" t="s">
        <v>777</v>
      </c>
      <c r="G334" s="25" t="s">
        <v>19</v>
      </c>
      <c r="H334" s="31" t="n">
        <v>64.5</v>
      </c>
      <c r="I334" s="32" t="n">
        <v>79</v>
      </c>
      <c r="J334" s="33" t="n">
        <f aca="false">H334*0.45+I334*0.55</f>
        <v>72.475</v>
      </c>
      <c r="K334" s="26"/>
    </row>
    <row r="335" s="19" customFormat="true" ht="14.25" hidden="false" customHeight="true" outlineLevel="0" collapsed="false">
      <c r="A335" s="25" t="n">
        <v>13</v>
      </c>
      <c r="B335" s="25" t="s">
        <v>809</v>
      </c>
      <c r="C335" s="13" t="s">
        <v>810</v>
      </c>
      <c r="D335" s="20" t="s">
        <v>805</v>
      </c>
      <c r="E335" s="25" t="s">
        <v>806</v>
      </c>
      <c r="F335" s="20" t="s">
        <v>777</v>
      </c>
      <c r="G335" s="25" t="s">
        <v>19</v>
      </c>
      <c r="H335" s="31" t="n">
        <v>61.5</v>
      </c>
      <c r="I335" s="32" t="n">
        <v>79.2</v>
      </c>
      <c r="J335" s="33" t="n">
        <f aca="false">H335*0.45+I335*0.55</f>
        <v>71.235</v>
      </c>
      <c r="K335" s="26"/>
    </row>
    <row r="336" s="19" customFormat="true" ht="14.25" hidden="false" customHeight="true" outlineLevel="0" collapsed="false">
      <c r="A336" s="25" t="n">
        <v>14</v>
      </c>
      <c r="B336" s="25" t="s">
        <v>811</v>
      </c>
      <c r="C336" s="13" t="s">
        <v>812</v>
      </c>
      <c r="D336" s="20" t="s">
        <v>813</v>
      </c>
      <c r="E336" s="25" t="s">
        <v>814</v>
      </c>
      <c r="F336" s="20" t="s">
        <v>815</v>
      </c>
      <c r="G336" s="25" t="s">
        <v>19</v>
      </c>
      <c r="H336" s="31" t="n">
        <v>60</v>
      </c>
      <c r="I336" s="32" t="n">
        <v>78.4</v>
      </c>
      <c r="J336" s="33" t="n">
        <f aca="false">H336*0.45+I336*0.55</f>
        <v>70.12</v>
      </c>
      <c r="K336" s="34" t="s">
        <v>20</v>
      </c>
    </row>
    <row r="337" s="19" customFormat="true" ht="14.25" hidden="false" customHeight="true" outlineLevel="0" collapsed="false">
      <c r="A337" s="25" t="n">
        <v>15</v>
      </c>
      <c r="B337" s="25" t="s">
        <v>816</v>
      </c>
      <c r="C337" s="13" t="s">
        <v>817</v>
      </c>
      <c r="D337" s="20" t="s">
        <v>813</v>
      </c>
      <c r="E337" s="25" t="s">
        <v>814</v>
      </c>
      <c r="F337" s="20" t="s">
        <v>815</v>
      </c>
      <c r="G337" s="25" t="s">
        <v>19</v>
      </c>
      <c r="H337" s="31" t="n">
        <v>55.5</v>
      </c>
      <c r="I337" s="32" t="n">
        <v>74.6</v>
      </c>
      <c r="J337" s="33" t="n">
        <f aca="false">H337*0.45+I337*0.55</f>
        <v>66.005</v>
      </c>
      <c r="K337" s="26"/>
    </row>
    <row r="338" s="35" customFormat="true" ht="14.25" hidden="false" customHeight="true" outlineLevel="0" collapsed="false">
      <c r="A338" s="25" t="n">
        <v>16</v>
      </c>
      <c r="B338" s="25" t="s">
        <v>818</v>
      </c>
      <c r="C338" s="13" t="s">
        <v>819</v>
      </c>
      <c r="D338" s="20" t="s">
        <v>820</v>
      </c>
      <c r="E338" s="25" t="s">
        <v>821</v>
      </c>
      <c r="F338" s="20" t="s">
        <v>150</v>
      </c>
      <c r="G338" s="25" t="s">
        <v>19</v>
      </c>
      <c r="H338" s="31" t="n">
        <v>69.75</v>
      </c>
      <c r="I338" s="32" t="n">
        <v>76.6</v>
      </c>
      <c r="J338" s="33" t="n">
        <f aca="false">H338*0.45+I338*0.55</f>
        <v>73.5175</v>
      </c>
      <c r="K338" s="34" t="s">
        <v>20</v>
      </c>
    </row>
    <row r="339" s="19" customFormat="true" ht="14.25" hidden="false" customHeight="true" outlineLevel="0" collapsed="false">
      <c r="A339" s="25" t="n">
        <v>17</v>
      </c>
      <c r="B339" s="25" t="s">
        <v>822</v>
      </c>
      <c r="C339" s="13" t="s">
        <v>823</v>
      </c>
      <c r="D339" s="20" t="s">
        <v>820</v>
      </c>
      <c r="E339" s="25" t="s">
        <v>821</v>
      </c>
      <c r="F339" s="20" t="s">
        <v>150</v>
      </c>
      <c r="G339" s="25" t="s">
        <v>19</v>
      </c>
      <c r="H339" s="31" t="n">
        <v>62.25</v>
      </c>
      <c r="I339" s="32" t="n">
        <v>75.6</v>
      </c>
      <c r="J339" s="33" t="n">
        <f aca="false">H339*0.45+I339*0.55</f>
        <v>69.5925</v>
      </c>
      <c r="K339" s="26"/>
    </row>
    <row r="340" s="19" customFormat="true" ht="14.25" hidden="false" customHeight="true" outlineLevel="0" collapsed="false">
      <c r="A340" s="25" t="n">
        <v>18</v>
      </c>
      <c r="B340" s="25" t="s">
        <v>824</v>
      </c>
      <c r="C340" s="13" t="s">
        <v>825</v>
      </c>
      <c r="D340" s="20" t="s">
        <v>820</v>
      </c>
      <c r="E340" s="25" t="s">
        <v>821</v>
      </c>
      <c r="F340" s="20" t="s">
        <v>150</v>
      </c>
      <c r="G340" s="25" t="s">
        <v>19</v>
      </c>
      <c r="H340" s="31" t="n">
        <v>62.25</v>
      </c>
      <c r="I340" s="32" t="n">
        <v>68.8</v>
      </c>
      <c r="J340" s="33" t="n">
        <f aca="false">H340*0.45+I340*0.55</f>
        <v>65.8525</v>
      </c>
      <c r="K340" s="26"/>
    </row>
    <row r="341" s="19" customFormat="true" ht="14.25" hidden="false" customHeight="true" outlineLevel="0" collapsed="false">
      <c r="A341" s="25" t="n">
        <v>19</v>
      </c>
      <c r="B341" s="25" t="s">
        <v>826</v>
      </c>
      <c r="C341" s="13" t="s">
        <v>827</v>
      </c>
      <c r="D341" s="20" t="s">
        <v>820</v>
      </c>
      <c r="E341" s="25" t="s">
        <v>821</v>
      </c>
      <c r="F341" s="20" t="s">
        <v>150</v>
      </c>
      <c r="G341" s="25" t="s">
        <v>19</v>
      </c>
      <c r="H341" s="31" t="n">
        <v>62.25</v>
      </c>
      <c r="I341" s="32" t="n">
        <v>68.6</v>
      </c>
      <c r="J341" s="33" t="n">
        <f aca="false">H341*0.45+I341*0.55</f>
        <v>65.7425</v>
      </c>
      <c r="K341" s="26"/>
    </row>
    <row r="342" s="19" customFormat="true" ht="14.25" hidden="false" customHeight="true" outlineLevel="0" collapsed="false">
      <c r="A342" s="25" t="n">
        <v>20</v>
      </c>
      <c r="B342" s="25" t="s">
        <v>828</v>
      </c>
      <c r="C342" s="13" t="s">
        <v>829</v>
      </c>
      <c r="D342" s="20" t="s">
        <v>830</v>
      </c>
      <c r="E342" s="25" t="s">
        <v>831</v>
      </c>
      <c r="F342" s="20" t="s">
        <v>832</v>
      </c>
      <c r="G342" s="25" t="s">
        <v>19</v>
      </c>
      <c r="H342" s="31" t="n">
        <v>56.25</v>
      </c>
      <c r="I342" s="32" t="n">
        <v>72.8</v>
      </c>
      <c r="J342" s="33" t="n">
        <f aca="false">H342*0.45+I342*0.55</f>
        <v>65.3525</v>
      </c>
      <c r="K342" s="34" t="s">
        <v>20</v>
      </c>
    </row>
    <row r="343" s="19" customFormat="true" ht="14.25" hidden="false" customHeight="true" outlineLevel="0" collapsed="false">
      <c r="A343" s="25" t="n">
        <v>21</v>
      </c>
      <c r="B343" s="25" t="s">
        <v>833</v>
      </c>
      <c r="C343" s="13" t="s">
        <v>834</v>
      </c>
      <c r="D343" s="20" t="s">
        <v>830</v>
      </c>
      <c r="E343" s="25" t="s">
        <v>831</v>
      </c>
      <c r="F343" s="20" t="s">
        <v>832</v>
      </c>
      <c r="G343" s="25" t="s">
        <v>19</v>
      </c>
      <c r="H343" s="31" t="n">
        <v>40.5</v>
      </c>
      <c r="I343" s="32" t="n">
        <v>72.2</v>
      </c>
      <c r="J343" s="33" t="n">
        <f aca="false">H343*0.45+I343*0.55</f>
        <v>57.935</v>
      </c>
      <c r="K343" s="26"/>
    </row>
    <row r="344" s="19" customFormat="true" ht="14.25" hidden="false" customHeight="true" outlineLevel="0" collapsed="false">
      <c r="A344" s="25" t="n">
        <v>22</v>
      </c>
      <c r="B344" s="25" t="s">
        <v>835</v>
      </c>
      <c r="C344" s="13" t="s">
        <v>836</v>
      </c>
      <c r="D344" s="20" t="s">
        <v>837</v>
      </c>
      <c r="E344" s="25" t="s">
        <v>838</v>
      </c>
      <c r="F344" s="20" t="s">
        <v>777</v>
      </c>
      <c r="G344" s="25" t="s">
        <v>19</v>
      </c>
      <c r="H344" s="31" t="n">
        <v>47.25</v>
      </c>
      <c r="I344" s="32" t="n">
        <v>77.4</v>
      </c>
      <c r="J344" s="33" t="n">
        <f aca="false">H344*0.45+I344*0.55</f>
        <v>63.8325</v>
      </c>
      <c r="K344" s="34" t="s">
        <v>20</v>
      </c>
    </row>
    <row r="345" s="19" customFormat="true" ht="14.25" hidden="false" customHeight="true" outlineLevel="0" collapsed="false">
      <c r="A345" s="25" t="n">
        <v>23</v>
      </c>
      <c r="B345" s="25" t="s">
        <v>839</v>
      </c>
      <c r="C345" s="13" t="s">
        <v>840</v>
      </c>
      <c r="D345" s="20" t="s">
        <v>837</v>
      </c>
      <c r="E345" s="25" t="s">
        <v>838</v>
      </c>
      <c r="F345" s="20" t="s">
        <v>777</v>
      </c>
      <c r="G345" s="25" t="s">
        <v>19</v>
      </c>
      <c r="H345" s="31" t="n">
        <v>50.25</v>
      </c>
      <c r="I345" s="32" t="n">
        <v>74.4</v>
      </c>
      <c r="J345" s="33" t="n">
        <f aca="false">H345*0.45+I345*0.55</f>
        <v>63.5325</v>
      </c>
      <c r="K345" s="26"/>
    </row>
    <row r="346" s="19" customFormat="true" ht="14.25" hidden="false" customHeight="true" outlineLevel="0" collapsed="false">
      <c r="A346" s="25" t="n">
        <v>24</v>
      </c>
      <c r="B346" s="25" t="s">
        <v>841</v>
      </c>
      <c r="C346" s="13" t="s">
        <v>738</v>
      </c>
      <c r="D346" s="20" t="s">
        <v>837</v>
      </c>
      <c r="E346" s="25" t="s">
        <v>838</v>
      </c>
      <c r="F346" s="20" t="s">
        <v>777</v>
      </c>
      <c r="G346" s="25" t="s">
        <v>19</v>
      </c>
      <c r="H346" s="31" t="n">
        <v>53.25</v>
      </c>
      <c r="I346" s="32"/>
      <c r="J346" s="33"/>
      <c r="K346" s="26"/>
    </row>
    <row r="347" s="19" customFormat="true" ht="14.25" hidden="false" customHeight="true" outlineLevel="0" collapsed="false">
      <c r="A347" s="25" t="n">
        <v>25</v>
      </c>
      <c r="B347" s="25" t="s">
        <v>842</v>
      </c>
      <c r="C347" s="13" t="s">
        <v>843</v>
      </c>
      <c r="D347" s="20" t="s">
        <v>844</v>
      </c>
      <c r="E347" s="25" t="s">
        <v>845</v>
      </c>
      <c r="F347" s="20" t="s">
        <v>846</v>
      </c>
      <c r="G347" s="25" t="s">
        <v>19</v>
      </c>
      <c r="H347" s="31" t="n">
        <v>57.75</v>
      </c>
      <c r="I347" s="32" t="n">
        <v>75.4</v>
      </c>
      <c r="J347" s="33" t="n">
        <f aca="false">H347*0.45+I347*0.55</f>
        <v>67.4575</v>
      </c>
      <c r="K347" s="34" t="s">
        <v>20</v>
      </c>
    </row>
    <row r="348" s="19" customFormat="true" ht="14.25" hidden="false" customHeight="true" outlineLevel="0" collapsed="false">
      <c r="A348" s="25" t="n">
        <v>26</v>
      </c>
      <c r="B348" s="25" t="s">
        <v>847</v>
      </c>
      <c r="C348" s="13" t="s">
        <v>848</v>
      </c>
      <c r="D348" s="20" t="s">
        <v>844</v>
      </c>
      <c r="E348" s="25" t="s">
        <v>845</v>
      </c>
      <c r="F348" s="20" t="s">
        <v>846</v>
      </c>
      <c r="G348" s="25" t="s">
        <v>19</v>
      </c>
      <c r="H348" s="31" t="n">
        <v>58.5</v>
      </c>
      <c r="I348" s="32" t="n">
        <v>71.2</v>
      </c>
      <c r="J348" s="33" t="n">
        <f aca="false">H348*0.45+I348*0.55</f>
        <v>65.485</v>
      </c>
      <c r="K348" s="26"/>
    </row>
    <row r="349" s="19" customFormat="true" ht="14.25" hidden="false" customHeight="true" outlineLevel="0" collapsed="false">
      <c r="A349" s="25" t="n">
        <v>27</v>
      </c>
      <c r="B349" s="25" t="s">
        <v>849</v>
      </c>
      <c r="C349" s="13" t="s">
        <v>850</v>
      </c>
      <c r="D349" s="20" t="s">
        <v>844</v>
      </c>
      <c r="E349" s="25" t="s">
        <v>845</v>
      </c>
      <c r="F349" s="20" t="s">
        <v>846</v>
      </c>
      <c r="G349" s="25" t="s">
        <v>19</v>
      </c>
      <c r="H349" s="31" t="n">
        <v>60.75</v>
      </c>
      <c r="I349" s="32" t="n">
        <v>67.2</v>
      </c>
      <c r="J349" s="33" t="n">
        <f aca="false">H349*0.45+I349*0.55</f>
        <v>64.2975</v>
      </c>
      <c r="K349" s="26"/>
    </row>
    <row r="350" s="19" customFormat="true" ht="14.25" hidden="false" customHeight="true" outlineLevel="0" collapsed="false">
      <c r="A350" s="25" t="n">
        <v>28</v>
      </c>
      <c r="B350" s="25" t="s">
        <v>851</v>
      </c>
      <c r="C350" s="13" t="s">
        <v>852</v>
      </c>
      <c r="D350" s="20" t="s">
        <v>853</v>
      </c>
      <c r="E350" s="25" t="s">
        <v>854</v>
      </c>
      <c r="F350" s="20" t="s">
        <v>855</v>
      </c>
      <c r="G350" s="25" t="s">
        <v>19</v>
      </c>
      <c r="H350" s="31" t="n">
        <v>55.5</v>
      </c>
      <c r="I350" s="32" t="n">
        <v>79.6</v>
      </c>
      <c r="J350" s="33" t="n">
        <f aca="false">H350*0.45+I350*0.55</f>
        <v>68.755</v>
      </c>
      <c r="K350" s="34" t="s">
        <v>20</v>
      </c>
    </row>
    <row r="351" s="19" customFormat="true" ht="14.25" hidden="false" customHeight="true" outlineLevel="0" collapsed="false">
      <c r="A351" s="25" t="n">
        <v>29</v>
      </c>
      <c r="B351" s="25" t="s">
        <v>856</v>
      </c>
      <c r="C351" s="13" t="s">
        <v>857</v>
      </c>
      <c r="D351" s="20" t="s">
        <v>853</v>
      </c>
      <c r="E351" s="25" t="s">
        <v>854</v>
      </c>
      <c r="F351" s="20" t="s">
        <v>855</v>
      </c>
      <c r="G351" s="25" t="s">
        <v>19</v>
      </c>
      <c r="H351" s="31" t="n">
        <v>57</v>
      </c>
      <c r="I351" s="32" t="n">
        <v>71</v>
      </c>
      <c r="J351" s="33" t="n">
        <f aca="false">H351*0.45+I351*0.55</f>
        <v>64.7</v>
      </c>
      <c r="K351" s="26"/>
    </row>
    <row r="352" s="19" customFormat="true" ht="14.25" hidden="false" customHeight="true" outlineLevel="0" collapsed="false">
      <c r="A352" s="25" t="n">
        <v>30</v>
      </c>
      <c r="B352" s="25" t="s">
        <v>858</v>
      </c>
      <c r="C352" s="13" t="s">
        <v>859</v>
      </c>
      <c r="D352" s="20" t="s">
        <v>853</v>
      </c>
      <c r="E352" s="25" t="s">
        <v>854</v>
      </c>
      <c r="F352" s="20" t="s">
        <v>855</v>
      </c>
      <c r="G352" s="25" t="s">
        <v>19</v>
      </c>
      <c r="H352" s="31" t="n">
        <v>55.5</v>
      </c>
      <c r="I352" s="32"/>
      <c r="J352" s="33"/>
      <c r="K352" s="26"/>
    </row>
    <row r="353" s="19" customFormat="true" ht="14.25" hidden="false" customHeight="true" outlineLevel="0" collapsed="false">
      <c r="A353" s="25" t="n">
        <v>31</v>
      </c>
      <c r="B353" s="25" t="s">
        <v>860</v>
      </c>
      <c r="C353" s="13" t="s">
        <v>861</v>
      </c>
      <c r="D353" s="20" t="s">
        <v>853</v>
      </c>
      <c r="E353" s="25" t="s">
        <v>854</v>
      </c>
      <c r="F353" s="20" t="s">
        <v>855</v>
      </c>
      <c r="G353" s="25" t="s">
        <v>28</v>
      </c>
      <c r="H353" s="31" t="n">
        <v>80</v>
      </c>
      <c r="I353" s="32" t="n">
        <v>80.2</v>
      </c>
      <c r="J353" s="33" t="n">
        <f aca="false">H353*0.45+I353*0.55</f>
        <v>80.11</v>
      </c>
      <c r="K353" s="34" t="s">
        <v>20</v>
      </c>
    </row>
    <row r="354" s="19" customFormat="true" ht="14.25" hidden="false" customHeight="true" outlineLevel="0" collapsed="false">
      <c r="A354" s="25" t="n">
        <v>32</v>
      </c>
      <c r="B354" s="25" t="s">
        <v>862</v>
      </c>
      <c r="C354" s="13" t="s">
        <v>863</v>
      </c>
      <c r="D354" s="20" t="s">
        <v>853</v>
      </c>
      <c r="E354" s="25" t="s">
        <v>854</v>
      </c>
      <c r="F354" s="20" t="s">
        <v>855</v>
      </c>
      <c r="G354" s="25" t="s">
        <v>28</v>
      </c>
      <c r="H354" s="31" t="n">
        <v>78.25</v>
      </c>
      <c r="I354" s="32" t="n">
        <v>75.2</v>
      </c>
      <c r="J354" s="33" t="n">
        <f aca="false">H354*0.45+I354*0.55</f>
        <v>76.5725</v>
      </c>
      <c r="K354" s="26"/>
    </row>
    <row r="355" s="19" customFormat="true" ht="14.25" hidden="false" customHeight="true" outlineLevel="0" collapsed="false">
      <c r="A355" s="25" t="n">
        <v>33</v>
      </c>
      <c r="B355" s="25" t="s">
        <v>864</v>
      </c>
      <c r="C355" s="13" t="s">
        <v>865</v>
      </c>
      <c r="D355" s="20" t="s">
        <v>853</v>
      </c>
      <c r="E355" s="25" t="s">
        <v>854</v>
      </c>
      <c r="F355" s="20" t="s">
        <v>855</v>
      </c>
      <c r="G355" s="25" t="s">
        <v>28</v>
      </c>
      <c r="H355" s="31" t="n">
        <v>76.75</v>
      </c>
      <c r="I355" s="32" t="n">
        <v>69.2</v>
      </c>
      <c r="J355" s="33" t="n">
        <f aca="false">H355*0.45+I355*0.55</f>
        <v>72.5975</v>
      </c>
      <c r="K355" s="26"/>
    </row>
    <row r="356" s="19" customFormat="true" ht="14.25" hidden="false" customHeight="true" outlineLevel="0" collapsed="false">
      <c r="A356" s="25" t="n">
        <v>34</v>
      </c>
      <c r="B356" s="25" t="s">
        <v>866</v>
      </c>
      <c r="C356" s="13" t="s">
        <v>867</v>
      </c>
      <c r="D356" s="20" t="s">
        <v>853</v>
      </c>
      <c r="E356" s="25" t="s">
        <v>854</v>
      </c>
      <c r="F356" s="20" t="s">
        <v>855</v>
      </c>
      <c r="G356" s="25" t="s">
        <v>36</v>
      </c>
      <c r="H356" s="31" t="n">
        <v>84</v>
      </c>
      <c r="I356" s="32" t="n">
        <v>80.8</v>
      </c>
      <c r="J356" s="33" t="n">
        <f aca="false">H356*0.45+I356*0.55</f>
        <v>82.24</v>
      </c>
      <c r="K356" s="34" t="s">
        <v>20</v>
      </c>
    </row>
    <row r="357" s="19" customFormat="true" ht="14.25" hidden="false" customHeight="true" outlineLevel="0" collapsed="false">
      <c r="A357" s="25" t="n">
        <v>35</v>
      </c>
      <c r="B357" s="25" t="s">
        <v>868</v>
      </c>
      <c r="C357" s="13" t="s">
        <v>869</v>
      </c>
      <c r="D357" s="20" t="s">
        <v>853</v>
      </c>
      <c r="E357" s="25" t="s">
        <v>854</v>
      </c>
      <c r="F357" s="20" t="s">
        <v>855</v>
      </c>
      <c r="G357" s="25" t="s">
        <v>36</v>
      </c>
      <c r="H357" s="31" t="n">
        <v>85.25</v>
      </c>
      <c r="I357" s="32" t="n">
        <v>75.6</v>
      </c>
      <c r="J357" s="33" t="n">
        <f aca="false">H357*0.45+I357*0.55</f>
        <v>79.9425</v>
      </c>
      <c r="K357" s="26"/>
    </row>
    <row r="358" s="19" customFormat="true" ht="14.25" hidden="false" customHeight="true" outlineLevel="0" collapsed="false">
      <c r="A358" s="25" t="n">
        <v>36</v>
      </c>
      <c r="B358" s="25" t="s">
        <v>870</v>
      </c>
      <c r="C358" s="13" t="s">
        <v>871</v>
      </c>
      <c r="D358" s="20" t="s">
        <v>853</v>
      </c>
      <c r="E358" s="25" t="s">
        <v>854</v>
      </c>
      <c r="F358" s="20" t="s">
        <v>855</v>
      </c>
      <c r="G358" s="25" t="s">
        <v>36</v>
      </c>
      <c r="H358" s="31" t="n">
        <v>83.25</v>
      </c>
      <c r="I358" s="32" t="n">
        <v>76.8</v>
      </c>
      <c r="J358" s="33" t="n">
        <f aca="false">H358*0.45+I358*0.55</f>
        <v>79.7025</v>
      </c>
      <c r="K358" s="26"/>
    </row>
    <row r="359" s="19" customFormat="true" ht="14.25" hidden="false" customHeight="true" outlineLevel="0" collapsed="false">
      <c r="A359" s="25" t="n">
        <v>37</v>
      </c>
      <c r="B359" s="25" t="s">
        <v>872</v>
      </c>
      <c r="C359" s="13" t="s">
        <v>873</v>
      </c>
      <c r="D359" s="20" t="s">
        <v>874</v>
      </c>
      <c r="E359" s="25" t="s">
        <v>875</v>
      </c>
      <c r="F359" s="20" t="s">
        <v>876</v>
      </c>
      <c r="G359" s="25" t="s">
        <v>19</v>
      </c>
      <c r="H359" s="31" t="n">
        <v>55.75</v>
      </c>
      <c r="I359" s="32" t="n">
        <v>78.6</v>
      </c>
      <c r="J359" s="33" t="n">
        <f aca="false">H359*0.45+I359*0.55</f>
        <v>68.3175</v>
      </c>
      <c r="K359" s="34" t="s">
        <v>20</v>
      </c>
    </row>
    <row r="360" s="19" customFormat="true" ht="14.25" hidden="false" customHeight="true" outlineLevel="0" collapsed="false">
      <c r="A360" s="25" t="n">
        <v>38</v>
      </c>
      <c r="B360" s="13" t="s">
        <v>33</v>
      </c>
      <c r="C360" s="13" t="s">
        <v>877</v>
      </c>
      <c r="D360" s="36" t="s">
        <v>878</v>
      </c>
      <c r="E360" s="26" t="s">
        <v>879</v>
      </c>
      <c r="F360" s="36" t="s">
        <v>880</v>
      </c>
      <c r="G360" s="26" t="s">
        <v>19</v>
      </c>
      <c r="H360" s="37"/>
      <c r="I360" s="32" t="n">
        <v>82.8</v>
      </c>
      <c r="J360" s="33" t="n">
        <v>82.8</v>
      </c>
      <c r="K360" s="34" t="s">
        <v>20</v>
      </c>
    </row>
    <row r="361" s="19" customFormat="true" ht="14.25" hidden="false" customHeight="true" outlineLevel="0" collapsed="false">
      <c r="A361" s="25" t="n">
        <v>39</v>
      </c>
      <c r="B361" s="13" t="s">
        <v>33</v>
      </c>
      <c r="C361" s="13" t="s">
        <v>881</v>
      </c>
      <c r="D361" s="36" t="s">
        <v>878</v>
      </c>
      <c r="E361" s="26" t="s">
        <v>879</v>
      </c>
      <c r="F361" s="36" t="s">
        <v>880</v>
      </c>
      <c r="G361" s="26" t="s">
        <v>19</v>
      </c>
      <c r="H361" s="37"/>
      <c r="I361" s="32" t="n">
        <v>74</v>
      </c>
      <c r="J361" s="33" t="n">
        <v>74</v>
      </c>
      <c r="K361" s="26"/>
    </row>
    <row r="362" s="19" customFormat="true" ht="14.25" hidden="false" customHeight="true" outlineLevel="0" collapsed="false">
      <c r="A362" s="25" t="n">
        <v>40</v>
      </c>
      <c r="B362" s="13" t="s">
        <v>33</v>
      </c>
      <c r="C362" s="13" t="s">
        <v>882</v>
      </c>
      <c r="D362" s="36" t="s">
        <v>878</v>
      </c>
      <c r="E362" s="26" t="s">
        <v>879</v>
      </c>
      <c r="F362" s="36" t="s">
        <v>880</v>
      </c>
      <c r="G362" s="26" t="s">
        <v>19</v>
      </c>
      <c r="H362" s="37"/>
      <c r="I362" s="32" t="n">
        <v>59.6</v>
      </c>
      <c r="J362" s="33" t="n">
        <v>59.6</v>
      </c>
      <c r="K362" s="26"/>
    </row>
    <row r="363" s="19" customFormat="true" ht="14.25" hidden="false" customHeight="true" outlineLevel="0" collapsed="false">
      <c r="A363" s="25" t="n">
        <v>41</v>
      </c>
      <c r="B363" s="13" t="s">
        <v>33</v>
      </c>
      <c r="C363" s="13" t="s">
        <v>883</v>
      </c>
      <c r="D363" s="36" t="s">
        <v>878</v>
      </c>
      <c r="E363" s="26" t="s">
        <v>879</v>
      </c>
      <c r="F363" s="36" t="s">
        <v>880</v>
      </c>
      <c r="G363" s="26" t="s">
        <v>19</v>
      </c>
      <c r="H363" s="37"/>
      <c r="I363" s="32" t="n">
        <v>55.8</v>
      </c>
      <c r="J363" s="33" t="n">
        <v>55.8</v>
      </c>
      <c r="K363" s="26"/>
    </row>
    <row r="364" s="19" customFormat="true" ht="14.25" hidden="false" customHeight="true" outlineLevel="0" collapsed="false">
      <c r="A364" s="25" t="n">
        <v>42</v>
      </c>
      <c r="B364" s="13" t="s">
        <v>33</v>
      </c>
      <c r="C364" s="13" t="s">
        <v>884</v>
      </c>
      <c r="D364" s="36" t="s">
        <v>878</v>
      </c>
      <c r="E364" s="26" t="s">
        <v>879</v>
      </c>
      <c r="F364" s="36" t="s">
        <v>880</v>
      </c>
      <c r="G364" s="26" t="s">
        <v>19</v>
      </c>
      <c r="H364" s="37"/>
      <c r="I364" s="32" t="n">
        <v>52</v>
      </c>
      <c r="J364" s="33" t="n">
        <v>52</v>
      </c>
      <c r="K364" s="26"/>
    </row>
    <row r="365" s="19" customFormat="true" ht="14.25" hidden="false" customHeight="true" outlineLevel="0" collapsed="false">
      <c r="A365" s="25" t="n">
        <v>43</v>
      </c>
      <c r="B365" s="25" t="s">
        <v>885</v>
      </c>
      <c r="C365" s="13" t="s">
        <v>428</v>
      </c>
      <c r="D365" s="20" t="s">
        <v>886</v>
      </c>
      <c r="E365" s="25" t="s">
        <v>887</v>
      </c>
      <c r="F365" s="20" t="s">
        <v>888</v>
      </c>
      <c r="G365" s="25" t="s">
        <v>19</v>
      </c>
      <c r="H365" s="31" t="n">
        <v>64.5</v>
      </c>
      <c r="I365" s="32" t="n">
        <v>76.8</v>
      </c>
      <c r="J365" s="33" t="n">
        <f aca="false">H365*0.45+I365*0.55</f>
        <v>71.265</v>
      </c>
      <c r="K365" s="34" t="s">
        <v>20</v>
      </c>
    </row>
    <row r="366" s="19" customFormat="true" ht="14.25" hidden="false" customHeight="true" outlineLevel="0" collapsed="false">
      <c r="A366" s="25" t="n">
        <v>44</v>
      </c>
      <c r="B366" s="25" t="s">
        <v>889</v>
      </c>
      <c r="C366" s="13" t="s">
        <v>890</v>
      </c>
      <c r="D366" s="20" t="s">
        <v>886</v>
      </c>
      <c r="E366" s="25" t="s">
        <v>887</v>
      </c>
      <c r="F366" s="20" t="s">
        <v>891</v>
      </c>
      <c r="G366" s="25" t="s">
        <v>28</v>
      </c>
      <c r="H366" s="31" t="n">
        <v>68.25</v>
      </c>
      <c r="I366" s="32" t="n">
        <v>77</v>
      </c>
      <c r="J366" s="33" t="n">
        <f aca="false">H366*0.45+I366*0.55</f>
        <v>73.0625</v>
      </c>
      <c r="K366" s="34" t="s">
        <v>20</v>
      </c>
    </row>
    <row r="367" s="19" customFormat="true" ht="14.25" hidden="false" customHeight="true" outlineLevel="0" collapsed="false">
      <c r="A367" s="25" t="n">
        <v>45</v>
      </c>
      <c r="B367" s="25" t="s">
        <v>892</v>
      </c>
      <c r="C367" s="13" t="s">
        <v>893</v>
      </c>
      <c r="D367" s="20" t="s">
        <v>886</v>
      </c>
      <c r="E367" s="25" t="s">
        <v>887</v>
      </c>
      <c r="F367" s="20" t="s">
        <v>891</v>
      </c>
      <c r="G367" s="25" t="s">
        <v>28</v>
      </c>
      <c r="H367" s="31" t="n">
        <v>62.25</v>
      </c>
      <c r="I367" s="32" t="n">
        <v>81.2</v>
      </c>
      <c r="J367" s="33" t="n">
        <f aca="false">H367*0.45+I367*0.55</f>
        <v>72.6725</v>
      </c>
      <c r="K367" s="26"/>
    </row>
    <row r="368" s="19" customFormat="true" ht="14.25" hidden="false" customHeight="true" outlineLevel="0" collapsed="false">
      <c r="A368" s="25" t="n">
        <v>46</v>
      </c>
      <c r="B368" s="25" t="s">
        <v>894</v>
      </c>
      <c r="C368" s="13" t="s">
        <v>895</v>
      </c>
      <c r="D368" s="20" t="s">
        <v>886</v>
      </c>
      <c r="E368" s="25" t="s">
        <v>887</v>
      </c>
      <c r="F368" s="20" t="s">
        <v>891</v>
      </c>
      <c r="G368" s="25" t="s">
        <v>28</v>
      </c>
      <c r="H368" s="31" t="n">
        <v>58.25</v>
      </c>
      <c r="I368" s="32"/>
      <c r="J368" s="33"/>
      <c r="K368" s="26"/>
    </row>
    <row r="369" s="19" customFormat="true" ht="14.25" hidden="false" customHeight="true" outlineLevel="0" collapsed="false">
      <c r="A369" s="25" t="n">
        <v>47</v>
      </c>
      <c r="B369" s="25" t="s">
        <v>896</v>
      </c>
      <c r="C369" s="13" t="s">
        <v>897</v>
      </c>
      <c r="D369" s="20" t="s">
        <v>898</v>
      </c>
      <c r="E369" s="26" t="s">
        <v>899</v>
      </c>
      <c r="F369" s="20" t="s">
        <v>900</v>
      </c>
      <c r="G369" s="26" t="s">
        <v>19</v>
      </c>
      <c r="H369" s="31" t="n">
        <v>82</v>
      </c>
      <c r="I369" s="32" t="n">
        <v>85.6</v>
      </c>
      <c r="J369" s="33" t="n">
        <f aca="false">H369*0.45+I369*0.55</f>
        <v>83.98</v>
      </c>
      <c r="K369" s="34" t="s">
        <v>20</v>
      </c>
    </row>
    <row r="370" s="19" customFormat="true" ht="14.25" hidden="false" customHeight="true" outlineLevel="0" collapsed="false">
      <c r="A370" s="25" t="n">
        <v>48</v>
      </c>
      <c r="B370" s="25" t="s">
        <v>901</v>
      </c>
      <c r="C370" s="13" t="s">
        <v>902</v>
      </c>
      <c r="D370" s="20" t="s">
        <v>898</v>
      </c>
      <c r="E370" s="25" t="s">
        <v>899</v>
      </c>
      <c r="F370" s="20" t="s">
        <v>900</v>
      </c>
      <c r="G370" s="25" t="s">
        <v>19</v>
      </c>
      <c r="H370" s="31" t="n">
        <v>80</v>
      </c>
      <c r="I370" s="32" t="n">
        <v>74.8</v>
      </c>
      <c r="J370" s="33" t="n">
        <f aca="false">H370*0.45+I370*0.55</f>
        <v>77.14</v>
      </c>
      <c r="K370" s="26"/>
    </row>
    <row r="371" s="19" customFormat="true" ht="14.25" hidden="false" customHeight="true" outlineLevel="0" collapsed="false">
      <c r="A371" s="25" t="n">
        <v>49</v>
      </c>
      <c r="B371" s="25" t="s">
        <v>903</v>
      </c>
      <c r="C371" s="13" t="s">
        <v>904</v>
      </c>
      <c r="D371" s="20" t="s">
        <v>898</v>
      </c>
      <c r="E371" s="25" t="s">
        <v>899</v>
      </c>
      <c r="F371" s="20" t="s">
        <v>900</v>
      </c>
      <c r="G371" s="25" t="s">
        <v>19</v>
      </c>
      <c r="H371" s="31" t="n">
        <v>68.5</v>
      </c>
      <c r="I371" s="32" t="n">
        <v>80.6</v>
      </c>
      <c r="J371" s="33" t="n">
        <f aca="false">H371*0.45+I371*0.55</f>
        <v>75.155</v>
      </c>
      <c r="K371" s="26"/>
    </row>
    <row r="372" s="19" customFormat="true" ht="14.25" hidden="false" customHeight="true" outlineLevel="0" collapsed="false">
      <c r="A372" s="25" t="n">
        <v>50</v>
      </c>
      <c r="B372" s="25" t="s">
        <v>905</v>
      </c>
      <c r="C372" s="13" t="s">
        <v>906</v>
      </c>
      <c r="D372" s="38" t="s">
        <v>907</v>
      </c>
      <c r="E372" s="39" t="s">
        <v>908</v>
      </c>
      <c r="F372" s="38" t="s">
        <v>909</v>
      </c>
      <c r="G372" s="25" t="s">
        <v>19</v>
      </c>
      <c r="H372" s="31" t="n">
        <v>56.5</v>
      </c>
      <c r="I372" s="32" t="n">
        <v>80.2</v>
      </c>
      <c r="J372" s="33" t="n">
        <f aca="false">H372*0.45+I372*0.55</f>
        <v>69.535</v>
      </c>
      <c r="K372" s="34" t="s">
        <v>20</v>
      </c>
    </row>
    <row r="373" s="19" customFormat="true" ht="14.25" hidden="false" customHeight="true" outlineLevel="0" collapsed="false">
      <c r="A373" s="25" t="n">
        <v>51</v>
      </c>
      <c r="B373" s="25" t="s">
        <v>910</v>
      </c>
      <c r="C373" s="13" t="s">
        <v>911</v>
      </c>
      <c r="D373" s="38" t="s">
        <v>907</v>
      </c>
      <c r="E373" s="25" t="s">
        <v>908</v>
      </c>
      <c r="F373" s="38" t="s">
        <v>912</v>
      </c>
      <c r="G373" s="25" t="s">
        <v>28</v>
      </c>
      <c r="H373" s="40" t="n">
        <v>80.25</v>
      </c>
      <c r="I373" s="32" t="n">
        <v>81</v>
      </c>
      <c r="J373" s="33" t="n">
        <f aca="false">H373*0.45+I373*0.55</f>
        <v>80.6625</v>
      </c>
      <c r="K373" s="34" t="s">
        <v>20</v>
      </c>
    </row>
    <row r="374" s="19" customFormat="true" ht="14.25" hidden="false" customHeight="true" outlineLevel="0" collapsed="false">
      <c r="A374" s="25" t="n">
        <v>52</v>
      </c>
      <c r="B374" s="25" t="s">
        <v>913</v>
      </c>
      <c r="C374" s="13" t="s">
        <v>914</v>
      </c>
      <c r="D374" s="38" t="s">
        <v>907</v>
      </c>
      <c r="E374" s="25" t="s">
        <v>908</v>
      </c>
      <c r="F374" s="38" t="s">
        <v>912</v>
      </c>
      <c r="G374" s="25" t="s">
        <v>28</v>
      </c>
      <c r="H374" s="31" t="n">
        <v>79.25</v>
      </c>
      <c r="I374" s="32" t="n">
        <v>78.2</v>
      </c>
      <c r="J374" s="33" t="n">
        <f aca="false">H374*0.45+I374*0.55</f>
        <v>78.6725</v>
      </c>
      <c r="K374" s="34"/>
    </row>
    <row r="375" s="19" customFormat="true" ht="14.25" hidden="false" customHeight="true" outlineLevel="0" collapsed="false">
      <c r="A375" s="25" t="n">
        <v>53</v>
      </c>
      <c r="B375" s="25" t="s">
        <v>915</v>
      </c>
      <c r="C375" s="13" t="s">
        <v>916</v>
      </c>
      <c r="D375" s="38" t="s">
        <v>907</v>
      </c>
      <c r="E375" s="25" t="s">
        <v>908</v>
      </c>
      <c r="F375" s="38" t="s">
        <v>912</v>
      </c>
      <c r="G375" s="25" t="s">
        <v>28</v>
      </c>
      <c r="H375" s="31" t="n">
        <v>66.75</v>
      </c>
      <c r="I375" s="32" t="n">
        <v>62.6</v>
      </c>
      <c r="J375" s="33" t="n">
        <f aca="false">H375*0.45+I375*0.55</f>
        <v>64.4675</v>
      </c>
      <c r="K375" s="26"/>
    </row>
    <row r="376" s="19" customFormat="true" ht="14.25" hidden="false" customHeight="true" outlineLevel="0" collapsed="false">
      <c r="A376" s="25" t="n">
        <v>54</v>
      </c>
      <c r="B376" s="25" t="s">
        <v>917</v>
      </c>
      <c r="C376" s="13" t="s">
        <v>918</v>
      </c>
      <c r="D376" s="38" t="s">
        <v>919</v>
      </c>
      <c r="E376" s="25" t="s">
        <v>920</v>
      </c>
      <c r="F376" s="38" t="s">
        <v>921</v>
      </c>
      <c r="G376" s="25" t="s">
        <v>19</v>
      </c>
      <c r="H376" s="31" t="n">
        <v>76.25</v>
      </c>
      <c r="I376" s="32" t="n">
        <v>81.6</v>
      </c>
      <c r="J376" s="33" t="n">
        <f aca="false">H376*0.45+I376*0.55</f>
        <v>79.1925</v>
      </c>
      <c r="K376" s="34" t="s">
        <v>20</v>
      </c>
    </row>
    <row r="377" s="19" customFormat="true" ht="14.25" hidden="false" customHeight="true" outlineLevel="0" collapsed="false">
      <c r="A377" s="25" t="n">
        <v>55</v>
      </c>
      <c r="B377" s="25" t="s">
        <v>922</v>
      </c>
      <c r="C377" s="13" t="s">
        <v>923</v>
      </c>
      <c r="D377" s="38" t="s">
        <v>919</v>
      </c>
      <c r="E377" s="25" t="s">
        <v>920</v>
      </c>
      <c r="F377" s="38" t="s">
        <v>921</v>
      </c>
      <c r="G377" s="25" t="s">
        <v>19</v>
      </c>
      <c r="H377" s="31" t="n">
        <v>79.25</v>
      </c>
      <c r="I377" s="32" t="n">
        <v>79</v>
      </c>
      <c r="J377" s="33" t="n">
        <f aca="false">H377*0.45+I377*0.55</f>
        <v>79.1125</v>
      </c>
      <c r="K377" s="26"/>
    </row>
    <row r="378" s="19" customFormat="true" ht="14.25" hidden="false" customHeight="true" outlineLevel="0" collapsed="false">
      <c r="A378" s="25" t="n">
        <v>56</v>
      </c>
      <c r="B378" s="25" t="s">
        <v>924</v>
      </c>
      <c r="C378" s="13" t="s">
        <v>925</v>
      </c>
      <c r="D378" s="38" t="s">
        <v>919</v>
      </c>
      <c r="E378" s="25" t="s">
        <v>920</v>
      </c>
      <c r="F378" s="38" t="s">
        <v>921</v>
      </c>
      <c r="G378" s="25" t="s">
        <v>19</v>
      </c>
      <c r="H378" s="31" t="n">
        <v>77.5</v>
      </c>
      <c r="I378" s="32" t="n">
        <v>60.4</v>
      </c>
      <c r="J378" s="33" t="n">
        <f aca="false">H378*0.45+I378*0.55</f>
        <v>68.095</v>
      </c>
      <c r="K378" s="26"/>
    </row>
    <row r="379" s="19" customFormat="true" ht="14.25" hidden="false" customHeight="true" outlineLevel="0" collapsed="false">
      <c r="A379" s="25" t="n">
        <v>57</v>
      </c>
      <c r="B379" s="25" t="s">
        <v>926</v>
      </c>
      <c r="C379" s="13" t="s">
        <v>927</v>
      </c>
      <c r="D379" s="38" t="s">
        <v>919</v>
      </c>
      <c r="E379" s="39" t="s">
        <v>920</v>
      </c>
      <c r="F379" s="38" t="s">
        <v>928</v>
      </c>
      <c r="G379" s="25" t="s">
        <v>28</v>
      </c>
      <c r="H379" s="40" t="n">
        <v>62.75</v>
      </c>
      <c r="I379" s="32" t="n">
        <v>77.8</v>
      </c>
      <c r="J379" s="33" t="n">
        <f aca="false">H379*0.45+I379*0.55</f>
        <v>71.0275</v>
      </c>
      <c r="K379" s="34" t="s">
        <v>20</v>
      </c>
    </row>
    <row r="380" s="19" customFormat="true" ht="14.25" hidden="false" customHeight="true" outlineLevel="0" collapsed="false">
      <c r="A380" s="25" t="n">
        <v>58</v>
      </c>
      <c r="B380" s="25" t="s">
        <v>929</v>
      </c>
      <c r="C380" s="13" t="s">
        <v>930</v>
      </c>
      <c r="D380" s="38" t="s">
        <v>931</v>
      </c>
      <c r="E380" s="39" t="s">
        <v>932</v>
      </c>
      <c r="F380" s="38" t="s">
        <v>933</v>
      </c>
      <c r="G380" s="25" t="s">
        <v>19</v>
      </c>
      <c r="H380" s="40" t="n">
        <v>60.5</v>
      </c>
      <c r="I380" s="32" t="n">
        <v>75.6</v>
      </c>
      <c r="J380" s="33" t="n">
        <f aca="false">H380*0.45+I380*0.55</f>
        <v>68.805</v>
      </c>
      <c r="K380" s="34" t="s">
        <v>20</v>
      </c>
    </row>
    <row r="381" s="19" customFormat="true" ht="14.25" hidden="false" customHeight="true" outlineLevel="0" collapsed="false">
      <c r="A381" s="25" t="n">
        <v>59</v>
      </c>
      <c r="B381" s="25" t="s">
        <v>934</v>
      </c>
      <c r="C381" s="13" t="s">
        <v>935</v>
      </c>
      <c r="D381" s="38" t="s">
        <v>936</v>
      </c>
      <c r="E381" s="39" t="s">
        <v>937</v>
      </c>
      <c r="F381" s="38" t="s">
        <v>921</v>
      </c>
      <c r="G381" s="25" t="s">
        <v>19</v>
      </c>
      <c r="H381" s="31" t="n">
        <v>74.5</v>
      </c>
      <c r="I381" s="32" t="n">
        <v>85.4</v>
      </c>
      <c r="J381" s="33" t="n">
        <f aca="false">H381*0.45+I381*0.55</f>
        <v>80.495</v>
      </c>
      <c r="K381" s="34" t="s">
        <v>20</v>
      </c>
    </row>
    <row r="382" s="19" customFormat="true" ht="14.25" hidden="false" customHeight="true" outlineLevel="0" collapsed="false">
      <c r="A382" s="25" t="n">
        <v>60</v>
      </c>
      <c r="B382" s="25" t="s">
        <v>938</v>
      </c>
      <c r="C382" s="13" t="s">
        <v>939</v>
      </c>
      <c r="D382" s="38" t="s">
        <v>936</v>
      </c>
      <c r="E382" s="25" t="s">
        <v>937</v>
      </c>
      <c r="F382" s="38" t="s">
        <v>921</v>
      </c>
      <c r="G382" s="25" t="s">
        <v>19</v>
      </c>
      <c r="H382" s="31" t="n">
        <v>73.75</v>
      </c>
      <c r="I382" s="32" t="n">
        <v>79.4</v>
      </c>
      <c r="J382" s="33" t="n">
        <f aca="false">H382*0.45+I382*0.55</f>
        <v>76.8575</v>
      </c>
      <c r="K382" s="26"/>
    </row>
    <row r="383" s="19" customFormat="true" ht="14.25" hidden="false" customHeight="true" outlineLevel="0" collapsed="false">
      <c r="A383" s="25" t="n">
        <v>61</v>
      </c>
      <c r="B383" s="25" t="s">
        <v>940</v>
      </c>
      <c r="C383" s="13" t="s">
        <v>941</v>
      </c>
      <c r="D383" s="38" t="s">
        <v>936</v>
      </c>
      <c r="E383" s="25" t="s">
        <v>937</v>
      </c>
      <c r="F383" s="38" t="s">
        <v>921</v>
      </c>
      <c r="G383" s="25" t="s">
        <v>19</v>
      </c>
      <c r="H383" s="31" t="n">
        <v>64.5</v>
      </c>
      <c r="I383" s="32" t="n">
        <v>76.6</v>
      </c>
      <c r="J383" s="33" t="n">
        <f aca="false">H383*0.45+I383*0.55</f>
        <v>71.155</v>
      </c>
      <c r="K383" s="26"/>
    </row>
    <row r="384" s="19" customFormat="true" ht="14.25" hidden="false" customHeight="true" outlineLevel="0" collapsed="false">
      <c r="A384" s="25" t="n">
        <v>62</v>
      </c>
      <c r="B384" s="25" t="s">
        <v>942</v>
      </c>
      <c r="C384" s="13" t="s">
        <v>943</v>
      </c>
      <c r="D384" s="38" t="s">
        <v>944</v>
      </c>
      <c r="E384" s="39" t="s">
        <v>945</v>
      </c>
      <c r="F384" s="41" t="s">
        <v>254</v>
      </c>
      <c r="G384" s="25" t="s">
        <v>19</v>
      </c>
      <c r="H384" s="40" t="n">
        <v>70.75</v>
      </c>
      <c r="I384" s="32" t="n">
        <v>63.8</v>
      </c>
      <c r="J384" s="33" t="n">
        <f aca="false">H384*0.45+I384*0.55</f>
        <v>66.9275</v>
      </c>
      <c r="K384" s="34" t="s">
        <v>20</v>
      </c>
    </row>
    <row r="385" s="19" customFormat="true" ht="14.25" hidden="false" customHeight="true" outlineLevel="0" collapsed="false">
      <c r="A385" s="25" t="n">
        <v>63</v>
      </c>
      <c r="B385" s="25" t="s">
        <v>946</v>
      </c>
      <c r="C385" s="13" t="s">
        <v>947</v>
      </c>
      <c r="D385" s="38" t="s">
        <v>944</v>
      </c>
      <c r="E385" s="25" t="s">
        <v>945</v>
      </c>
      <c r="F385" s="41" t="s">
        <v>254</v>
      </c>
      <c r="G385" s="25" t="s">
        <v>19</v>
      </c>
      <c r="H385" s="40" t="n">
        <v>63.75</v>
      </c>
      <c r="I385" s="32" t="n">
        <v>66</v>
      </c>
      <c r="J385" s="33" t="n">
        <f aca="false">H385*0.45+I385*0.55</f>
        <v>64.9875</v>
      </c>
      <c r="K385" s="26"/>
    </row>
    <row r="386" s="19" customFormat="true" ht="14.25" hidden="false" customHeight="true" outlineLevel="0" collapsed="false">
      <c r="A386" s="25" t="n">
        <v>64</v>
      </c>
      <c r="B386" s="25" t="s">
        <v>948</v>
      </c>
      <c r="C386" s="13" t="s">
        <v>949</v>
      </c>
      <c r="D386" s="38" t="s">
        <v>944</v>
      </c>
      <c r="E386" s="25" t="s">
        <v>945</v>
      </c>
      <c r="F386" s="41" t="s">
        <v>254</v>
      </c>
      <c r="G386" s="25" t="s">
        <v>19</v>
      </c>
      <c r="H386" s="40" t="n">
        <v>59.5</v>
      </c>
      <c r="I386" s="32" t="n">
        <v>62.4</v>
      </c>
      <c r="J386" s="33" t="n">
        <f aca="false">H386*0.45+I386*0.55</f>
        <v>61.095</v>
      </c>
      <c r="K386" s="26"/>
    </row>
    <row r="387" s="19" customFormat="true" ht="14.25" hidden="false" customHeight="true" outlineLevel="0" collapsed="false">
      <c r="A387" s="25" t="n">
        <v>65</v>
      </c>
      <c r="B387" s="25" t="s">
        <v>950</v>
      </c>
      <c r="C387" s="13" t="s">
        <v>951</v>
      </c>
      <c r="D387" s="38" t="s">
        <v>944</v>
      </c>
      <c r="E387" s="39" t="s">
        <v>945</v>
      </c>
      <c r="F387" s="38" t="s">
        <v>952</v>
      </c>
      <c r="G387" s="25" t="s">
        <v>28</v>
      </c>
      <c r="H387" s="40" t="n">
        <v>63.25</v>
      </c>
      <c r="I387" s="32" t="n">
        <v>68.2</v>
      </c>
      <c r="J387" s="33" t="n">
        <f aca="false">H387*0.45+I387*0.55</f>
        <v>65.9725</v>
      </c>
      <c r="K387" s="34" t="s">
        <v>20</v>
      </c>
    </row>
    <row r="388" s="19" customFormat="true" ht="14.25" hidden="false" customHeight="true" outlineLevel="0" collapsed="false">
      <c r="A388" s="25" t="n">
        <v>66</v>
      </c>
      <c r="B388" s="25" t="s">
        <v>953</v>
      </c>
      <c r="C388" s="13" t="s">
        <v>954</v>
      </c>
      <c r="D388" s="38" t="s">
        <v>944</v>
      </c>
      <c r="E388" s="39" t="s">
        <v>945</v>
      </c>
      <c r="F388" s="38" t="s">
        <v>955</v>
      </c>
      <c r="G388" s="25" t="s">
        <v>36</v>
      </c>
      <c r="H388" s="40" t="n">
        <v>63</v>
      </c>
      <c r="I388" s="32" t="n">
        <v>75.6</v>
      </c>
      <c r="J388" s="33" t="n">
        <f aca="false">H388*0.45+I388*0.55</f>
        <v>69.93</v>
      </c>
      <c r="K388" s="34" t="s">
        <v>20</v>
      </c>
    </row>
    <row r="389" s="19" customFormat="true" ht="14.25" hidden="false" customHeight="true" outlineLevel="0" collapsed="false">
      <c r="A389" s="25" t="n">
        <v>67</v>
      </c>
      <c r="B389" s="25" t="s">
        <v>956</v>
      </c>
      <c r="C389" s="13" t="s">
        <v>957</v>
      </c>
      <c r="D389" s="38" t="s">
        <v>944</v>
      </c>
      <c r="E389" s="25" t="s">
        <v>945</v>
      </c>
      <c r="F389" s="38" t="s">
        <v>955</v>
      </c>
      <c r="G389" s="25" t="s">
        <v>36</v>
      </c>
      <c r="H389" s="40" t="n">
        <v>61.25</v>
      </c>
      <c r="I389" s="32" t="n">
        <v>65</v>
      </c>
      <c r="J389" s="33" t="n">
        <f aca="false">H389*0.45+I389*0.55</f>
        <v>63.3125</v>
      </c>
      <c r="K389" s="26"/>
    </row>
    <row r="390" s="19" customFormat="true" ht="14.25" hidden="false" customHeight="true" outlineLevel="0" collapsed="false">
      <c r="A390" s="25" t="n">
        <v>68</v>
      </c>
      <c r="B390" s="25" t="s">
        <v>958</v>
      </c>
      <c r="C390" s="13" t="s">
        <v>959</v>
      </c>
      <c r="D390" s="38" t="s">
        <v>960</v>
      </c>
      <c r="E390" s="25" t="s">
        <v>961</v>
      </c>
      <c r="F390" s="28" t="s">
        <v>962</v>
      </c>
      <c r="G390" s="25" t="s">
        <v>19</v>
      </c>
      <c r="H390" s="40" t="n">
        <v>79.75</v>
      </c>
      <c r="I390" s="32" t="n">
        <v>79.6</v>
      </c>
      <c r="J390" s="33" t="n">
        <f aca="false">H390*0.45+I390*0.55</f>
        <v>79.6675</v>
      </c>
      <c r="K390" s="34" t="s">
        <v>20</v>
      </c>
    </row>
    <row r="391" s="19" customFormat="true" ht="14.25" hidden="false" customHeight="true" outlineLevel="0" collapsed="false">
      <c r="A391" s="25" t="n">
        <v>69</v>
      </c>
      <c r="B391" s="25" t="s">
        <v>963</v>
      </c>
      <c r="C391" s="13" t="s">
        <v>421</v>
      </c>
      <c r="D391" s="38" t="s">
        <v>960</v>
      </c>
      <c r="E391" s="39" t="s">
        <v>961</v>
      </c>
      <c r="F391" s="28" t="s">
        <v>962</v>
      </c>
      <c r="G391" s="26" t="s">
        <v>19</v>
      </c>
      <c r="H391" s="40" t="n">
        <v>77</v>
      </c>
      <c r="I391" s="32" t="n">
        <v>73.8</v>
      </c>
      <c r="J391" s="33" t="n">
        <f aca="false">H391*0.45+I391*0.55</f>
        <v>75.24</v>
      </c>
      <c r="K391" s="26"/>
    </row>
    <row r="392" s="19" customFormat="true" ht="14.25" hidden="false" customHeight="true" outlineLevel="0" collapsed="false">
      <c r="A392" s="25" t="n">
        <v>70</v>
      </c>
      <c r="B392" s="25" t="s">
        <v>964</v>
      </c>
      <c r="C392" s="13" t="s">
        <v>965</v>
      </c>
      <c r="D392" s="38" t="s">
        <v>960</v>
      </c>
      <c r="E392" s="25" t="s">
        <v>961</v>
      </c>
      <c r="F392" s="28" t="s">
        <v>962</v>
      </c>
      <c r="G392" s="25" t="s">
        <v>19</v>
      </c>
      <c r="H392" s="40" t="n">
        <v>64.75</v>
      </c>
      <c r="I392" s="32" t="n">
        <v>68.6</v>
      </c>
      <c r="J392" s="33" t="n">
        <f aca="false">H392*0.45+I392*0.55</f>
        <v>66.8675</v>
      </c>
      <c r="K392" s="26"/>
    </row>
    <row r="393" s="19" customFormat="true" ht="14.25" hidden="false" customHeight="true" outlineLevel="0" collapsed="false">
      <c r="A393" s="25" t="n">
        <v>71</v>
      </c>
      <c r="B393" s="25" t="s">
        <v>966</v>
      </c>
      <c r="C393" s="13" t="s">
        <v>967</v>
      </c>
      <c r="D393" s="38" t="s">
        <v>960</v>
      </c>
      <c r="E393" s="25" t="s">
        <v>961</v>
      </c>
      <c r="F393" s="28" t="s">
        <v>232</v>
      </c>
      <c r="G393" s="25" t="s">
        <v>28</v>
      </c>
      <c r="H393" s="31" t="n">
        <v>71</v>
      </c>
      <c r="I393" s="32" t="n">
        <v>81.8</v>
      </c>
      <c r="J393" s="33" t="n">
        <f aca="false">H393*0.45+I393*0.55</f>
        <v>76.94</v>
      </c>
      <c r="K393" s="34" t="s">
        <v>20</v>
      </c>
    </row>
    <row r="394" s="19" customFormat="true" ht="14.25" hidden="false" customHeight="true" outlineLevel="0" collapsed="false">
      <c r="A394" s="25" t="n">
        <v>72</v>
      </c>
      <c r="B394" s="25" t="s">
        <v>968</v>
      </c>
      <c r="C394" s="13" t="s">
        <v>969</v>
      </c>
      <c r="D394" s="38" t="s">
        <v>960</v>
      </c>
      <c r="E394" s="39" t="s">
        <v>961</v>
      </c>
      <c r="F394" s="28" t="s">
        <v>232</v>
      </c>
      <c r="G394" s="25" t="s">
        <v>28</v>
      </c>
      <c r="H394" s="31" t="n">
        <v>72.75</v>
      </c>
      <c r="I394" s="32" t="n">
        <v>75.4</v>
      </c>
      <c r="J394" s="33" t="n">
        <f aca="false">H394*0.45+I394*0.55</f>
        <v>74.2075</v>
      </c>
      <c r="K394" s="26"/>
    </row>
    <row r="395" s="19" customFormat="true" ht="14.25" hidden="false" customHeight="true" outlineLevel="0" collapsed="false">
      <c r="A395" s="25" t="n">
        <v>73</v>
      </c>
      <c r="B395" s="25" t="s">
        <v>970</v>
      </c>
      <c r="C395" s="13" t="s">
        <v>971</v>
      </c>
      <c r="D395" s="38" t="s">
        <v>960</v>
      </c>
      <c r="E395" s="39" t="s">
        <v>961</v>
      </c>
      <c r="F395" s="38" t="s">
        <v>933</v>
      </c>
      <c r="G395" s="25" t="s">
        <v>36</v>
      </c>
      <c r="H395" s="40" t="n">
        <v>71.75</v>
      </c>
      <c r="I395" s="32" t="n">
        <v>73.6</v>
      </c>
      <c r="J395" s="33" t="n">
        <f aca="false">H395*0.45+I395*0.55</f>
        <v>72.7675</v>
      </c>
      <c r="K395" s="34" t="s">
        <v>20</v>
      </c>
    </row>
    <row r="396" s="19" customFormat="true" ht="14.25" hidden="false" customHeight="true" outlineLevel="0" collapsed="false">
      <c r="A396" s="25" t="n">
        <v>74</v>
      </c>
      <c r="B396" s="25" t="s">
        <v>972</v>
      </c>
      <c r="C396" s="13" t="s">
        <v>973</v>
      </c>
      <c r="D396" s="38" t="s">
        <v>960</v>
      </c>
      <c r="E396" s="25" t="s">
        <v>961</v>
      </c>
      <c r="F396" s="38" t="s">
        <v>933</v>
      </c>
      <c r="G396" s="25" t="s">
        <v>36</v>
      </c>
      <c r="H396" s="40" t="n">
        <v>57.5</v>
      </c>
      <c r="I396" s="32"/>
      <c r="J396" s="33"/>
      <c r="K396" s="26"/>
    </row>
    <row r="397" s="19" customFormat="true" ht="14.25" hidden="false" customHeight="true" outlineLevel="0" collapsed="false">
      <c r="A397" s="25" t="n">
        <v>75</v>
      </c>
      <c r="B397" s="25" t="s">
        <v>974</v>
      </c>
      <c r="C397" s="13" t="s">
        <v>975</v>
      </c>
      <c r="D397" s="38" t="s">
        <v>960</v>
      </c>
      <c r="E397" s="39" t="s">
        <v>961</v>
      </c>
      <c r="F397" s="41" t="s">
        <v>976</v>
      </c>
      <c r="G397" s="25" t="s">
        <v>40</v>
      </c>
      <c r="H397" s="40" t="n">
        <v>66.5</v>
      </c>
      <c r="I397" s="32" t="n">
        <v>70.8</v>
      </c>
      <c r="J397" s="33" t="n">
        <f aca="false">H397*0.45+I397*0.55</f>
        <v>68.865</v>
      </c>
      <c r="K397" s="34" t="s">
        <v>20</v>
      </c>
    </row>
    <row r="398" s="19" customFormat="true" ht="14.25" hidden="false" customHeight="true" outlineLevel="0" collapsed="false">
      <c r="A398" s="25" t="n">
        <v>76</v>
      </c>
      <c r="B398" s="25" t="s">
        <v>977</v>
      </c>
      <c r="C398" s="13" t="s">
        <v>978</v>
      </c>
      <c r="D398" s="38" t="s">
        <v>960</v>
      </c>
      <c r="E398" s="39" t="s">
        <v>961</v>
      </c>
      <c r="F398" s="41" t="s">
        <v>976</v>
      </c>
      <c r="G398" s="25" t="s">
        <v>44</v>
      </c>
      <c r="H398" s="40" t="n">
        <v>79</v>
      </c>
      <c r="I398" s="32" t="n">
        <v>70.8</v>
      </c>
      <c r="J398" s="33" t="n">
        <f aca="false">H398*0.45+I398*0.55</f>
        <v>74.49</v>
      </c>
      <c r="K398" s="34" t="s">
        <v>20</v>
      </c>
    </row>
    <row r="399" s="19" customFormat="true" ht="14.25" hidden="false" customHeight="true" outlineLevel="0" collapsed="false">
      <c r="A399" s="25" t="n">
        <v>77</v>
      </c>
      <c r="B399" s="25" t="s">
        <v>979</v>
      </c>
      <c r="C399" s="13" t="s">
        <v>980</v>
      </c>
      <c r="D399" s="38" t="s">
        <v>960</v>
      </c>
      <c r="E399" s="25" t="s">
        <v>961</v>
      </c>
      <c r="F399" s="41" t="s">
        <v>976</v>
      </c>
      <c r="G399" s="25" t="s">
        <v>44</v>
      </c>
      <c r="H399" s="40" t="n">
        <v>68.75</v>
      </c>
      <c r="I399" s="32" t="n">
        <v>74</v>
      </c>
      <c r="J399" s="33" t="n">
        <f aca="false">H399*0.45+I399*0.55</f>
        <v>71.6375</v>
      </c>
      <c r="K399" s="26"/>
    </row>
    <row r="400" s="19" customFormat="true" ht="14.25" hidden="false" customHeight="true" outlineLevel="0" collapsed="false">
      <c r="A400" s="25" t="n">
        <v>78</v>
      </c>
      <c r="B400" s="25" t="s">
        <v>981</v>
      </c>
      <c r="C400" s="13" t="s">
        <v>982</v>
      </c>
      <c r="D400" s="38" t="s">
        <v>960</v>
      </c>
      <c r="E400" s="39" t="s">
        <v>961</v>
      </c>
      <c r="F400" s="41" t="s">
        <v>952</v>
      </c>
      <c r="G400" s="25" t="s">
        <v>92</v>
      </c>
      <c r="H400" s="40" t="n">
        <v>64.5</v>
      </c>
      <c r="I400" s="32" t="n">
        <v>68.8</v>
      </c>
      <c r="J400" s="33" t="n">
        <f aca="false">H400*0.45+I400*0.55</f>
        <v>66.865</v>
      </c>
      <c r="K400" s="34" t="s">
        <v>20</v>
      </c>
    </row>
    <row r="401" s="19" customFormat="true" ht="14.25" hidden="false" customHeight="true" outlineLevel="0" collapsed="false">
      <c r="A401" s="25" t="n">
        <v>79</v>
      </c>
      <c r="B401" s="25" t="s">
        <v>983</v>
      </c>
      <c r="C401" s="13" t="s">
        <v>984</v>
      </c>
      <c r="D401" s="38" t="s">
        <v>960</v>
      </c>
      <c r="E401" s="39" t="s">
        <v>961</v>
      </c>
      <c r="F401" s="41" t="s">
        <v>225</v>
      </c>
      <c r="G401" s="25" t="s">
        <v>99</v>
      </c>
      <c r="H401" s="31" t="n">
        <v>73.5</v>
      </c>
      <c r="I401" s="32" t="n">
        <v>77</v>
      </c>
      <c r="J401" s="33" t="n">
        <f aca="false">H401*0.45+I401*0.55</f>
        <v>75.425</v>
      </c>
      <c r="K401" s="34" t="s">
        <v>20</v>
      </c>
    </row>
    <row r="402" s="19" customFormat="true" ht="14.25" hidden="false" customHeight="true" outlineLevel="0" collapsed="false">
      <c r="A402" s="25" t="n">
        <v>80</v>
      </c>
      <c r="B402" s="25" t="s">
        <v>985</v>
      </c>
      <c r="C402" s="13" t="s">
        <v>986</v>
      </c>
      <c r="D402" s="38" t="s">
        <v>960</v>
      </c>
      <c r="E402" s="25" t="s">
        <v>961</v>
      </c>
      <c r="F402" s="41" t="s">
        <v>225</v>
      </c>
      <c r="G402" s="25" t="s">
        <v>99</v>
      </c>
      <c r="H402" s="31" t="n">
        <v>58.75</v>
      </c>
      <c r="I402" s="32" t="n">
        <v>72.2</v>
      </c>
      <c r="J402" s="33" t="n">
        <f aca="false">H402*0.45+I402*0.55</f>
        <v>66.1475</v>
      </c>
      <c r="K402" s="34" t="s">
        <v>20</v>
      </c>
    </row>
    <row r="403" s="19" customFormat="true" ht="14.25" hidden="false" customHeight="true" outlineLevel="0" collapsed="false">
      <c r="A403" s="25" t="n">
        <v>81</v>
      </c>
      <c r="B403" s="25" t="s">
        <v>987</v>
      </c>
      <c r="C403" s="13" t="s">
        <v>988</v>
      </c>
      <c r="D403" s="41" t="s">
        <v>960</v>
      </c>
      <c r="E403" s="39" t="s">
        <v>961</v>
      </c>
      <c r="F403" s="41" t="s">
        <v>225</v>
      </c>
      <c r="G403" s="25" t="s">
        <v>151</v>
      </c>
      <c r="H403" s="31" t="n">
        <v>74</v>
      </c>
      <c r="I403" s="32" t="n">
        <v>81.4</v>
      </c>
      <c r="J403" s="33" t="n">
        <f aca="false">H403*0.45+I403*0.55</f>
        <v>78.07</v>
      </c>
      <c r="K403" s="34" t="s">
        <v>20</v>
      </c>
    </row>
    <row r="404" s="19" customFormat="true" ht="14.25" hidden="false" customHeight="true" outlineLevel="0" collapsed="false">
      <c r="A404" s="25" t="n">
        <v>82</v>
      </c>
      <c r="B404" s="25" t="s">
        <v>989</v>
      </c>
      <c r="C404" s="13" t="s">
        <v>990</v>
      </c>
      <c r="D404" s="41" t="s">
        <v>960</v>
      </c>
      <c r="E404" s="25" t="s">
        <v>961</v>
      </c>
      <c r="F404" s="41" t="s">
        <v>225</v>
      </c>
      <c r="G404" s="25" t="s">
        <v>151</v>
      </c>
      <c r="H404" s="31" t="n">
        <v>66</v>
      </c>
      <c r="I404" s="32" t="n">
        <v>73.4</v>
      </c>
      <c r="J404" s="33" t="n">
        <f aca="false">H404*0.45+I404*0.55</f>
        <v>70.07</v>
      </c>
      <c r="K404" s="26"/>
    </row>
    <row r="405" s="19" customFormat="true" ht="14.25" hidden="false" customHeight="true" outlineLevel="0" collapsed="false">
      <c r="A405" s="25" t="n">
        <v>83</v>
      </c>
      <c r="B405" s="25" t="s">
        <v>991</v>
      </c>
      <c r="C405" s="13" t="s">
        <v>992</v>
      </c>
      <c r="D405" s="41" t="s">
        <v>960</v>
      </c>
      <c r="E405" s="25" t="s">
        <v>961</v>
      </c>
      <c r="F405" s="41" t="s">
        <v>225</v>
      </c>
      <c r="G405" s="25" t="s">
        <v>151</v>
      </c>
      <c r="H405" s="31" t="n">
        <v>69.5</v>
      </c>
      <c r="I405" s="32" t="n">
        <v>67.6</v>
      </c>
      <c r="J405" s="33" t="n">
        <f aca="false">H405*0.45+I405*0.55</f>
        <v>68.455</v>
      </c>
      <c r="K405" s="26"/>
    </row>
    <row r="406" s="19" customFormat="true" ht="14.25" hidden="false" customHeight="true" outlineLevel="0" collapsed="false">
      <c r="A406" s="29" t="s">
        <v>771</v>
      </c>
      <c r="B406" s="29"/>
      <c r="C406" s="29"/>
      <c r="D406" s="29"/>
      <c r="E406" s="29"/>
      <c r="F406" s="29"/>
      <c r="G406" s="29"/>
      <c r="H406" s="29"/>
      <c r="I406" s="29"/>
      <c r="J406" s="29"/>
      <c r="K406" s="29"/>
    </row>
    <row r="407" customFormat="false" ht="14.25" hidden="false" customHeight="false" outlineLevel="0" collapsed="false">
      <c r="A407" s="42" t="s">
        <v>993</v>
      </c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s="19" customFormat="true" ht="17.25" hidden="false" customHeight="true" outlineLevel="0" collapsed="false">
      <c r="A408" s="26" t="s">
        <v>994</v>
      </c>
      <c r="B408" s="25" t="s">
        <v>995</v>
      </c>
      <c r="C408" s="13" t="s">
        <v>996</v>
      </c>
      <c r="D408" s="13" t="s">
        <v>997</v>
      </c>
      <c r="E408" s="43" t="s">
        <v>998</v>
      </c>
      <c r="F408" s="13" t="s">
        <v>999</v>
      </c>
      <c r="G408" s="26" t="s">
        <v>19</v>
      </c>
      <c r="H408" s="15" t="n">
        <v>76.75</v>
      </c>
      <c r="I408" s="44" t="n">
        <v>83.8</v>
      </c>
      <c r="J408" s="16" t="n">
        <f aca="false">H408*0.45+I408*0.55</f>
        <v>80.6275</v>
      </c>
      <c r="K408" s="34" t="s">
        <v>20</v>
      </c>
    </row>
    <row r="409" s="19" customFormat="true" ht="17.25" hidden="false" customHeight="true" outlineLevel="0" collapsed="false">
      <c r="A409" s="26" t="s">
        <v>1000</v>
      </c>
      <c r="B409" s="25" t="s">
        <v>1001</v>
      </c>
      <c r="C409" s="13" t="s">
        <v>1002</v>
      </c>
      <c r="D409" s="13" t="s">
        <v>997</v>
      </c>
      <c r="E409" s="43" t="s">
        <v>998</v>
      </c>
      <c r="F409" s="13" t="s">
        <v>999</v>
      </c>
      <c r="G409" s="26" t="s">
        <v>19</v>
      </c>
      <c r="H409" s="15" t="n">
        <v>74.25</v>
      </c>
      <c r="I409" s="44" t="n">
        <v>83.4</v>
      </c>
      <c r="J409" s="16" t="n">
        <f aca="false">H409*0.45+I409*0.55</f>
        <v>79.2825</v>
      </c>
      <c r="K409" s="26"/>
    </row>
    <row r="410" s="19" customFormat="true" ht="17.25" hidden="false" customHeight="true" outlineLevel="0" collapsed="false">
      <c r="A410" s="26" t="s">
        <v>1003</v>
      </c>
      <c r="B410" s="25" t="s">
        <v>1004</v>
      </c>
      <c r="C410" s="13" t="s">
        <v>1005</v>
      </c>
      <c r="D410" s="13" t="s">
        <v>997</v>
      </c>
      <c r="E410" s="43" t="s">
        <v>998</v>
      </c>
      <c r="F410" s="13" t="s">
        <v>999</v>
      </c>
      <c r="G410" s="45" t="n">
        <v>1</v>
      </c>
      <c r="H410" s="15" t="n">
        <v>71.75</v>
      </c>
      <c r="I410" s="44"/>
      <c r="J410" s="16"/>
      <c r="K410" s="18"/>
    </row>
    <row r="411" s="9" customFormat="true" ht="17.25" hidden="false" customHeight="true" outlineLevel="0" collapsed="false">
      <c r="A411" s="26" t="s">
        <v>1006</v>
      </c>
      <c r="B411" s="25" t="s">
        <v>1007</v>
      </c>
      <c r="C411" s="13" t="s">
        <v>1008</v>
      </c>
      <c r="D411" s="13" t="s">
        <v>1009</v>
      </c>
      <c r="E411" s="46" t="n">
        <v>30202</v>
      </c>
      <c r="F411" s="13" t="s">
        <v>777</v>
      </c>
      <c r="G411" s="45" t="n">
        <v>1</v>
      </c>
      <c r="H411" s="15" t="n">
        <v>62.5</v>
      </c>
      <c r="I411" s="44" t="n">
        <v>86.8</v>
      </c>
      <c r="J411" s="16" t="n">
        <f aca="false">H411*0.45+I411*0.55</f>
        <v>75.865</v>
      </c>
      <c r="K411" s="34" t="s">
        <v>20</v>
      </c>
    </row>
    <row r="412" s="19" customFormat="true" ht="17.25" hidden="false" customHeight="true" outlineLevel="0" collapsed="false">
      <c r="A412" s="26" t="s">
        <v>1010</v>
      </c>
      <c r="B412" s="25" t="s">
        <v>1011</v>
      </c>
      <c r="C412" s="13" t="s">
        <v>1012</v>
      </c>
      <c r="D412" s="13" t="s">
        <v>1009</v>
      </c>
      <c r="E412" s="46" t="n">
        <v>30202</v>
      </c>
      <c r="F412" s="13" t="s">
        <v>777</v>
      </c>
      <c r="G412" s="45" t="n">
        <v>1</v>
      </c>
      <c r="H412" s="15" t="n">
        <v>58.25</v>
      </c>
      <c r="I412" s="44" t="n">
        <v>77.6</v>
      </c>
      <c r="J412" s="16" t="n">
        <f aca="false">H412*0.45+I412*0.55</f>
        <v>68.8925</v>
      </c>
      <c r="K412" s="26"/>
    </row>
    <row r="413" s="19" customFormat="true" ht="17.25" hidden="false" customHeight="true" outlineLevel="0" collapsed="false">
      <c r="A413" s="26" t="s">
        <v>1013</v>
      </c>
      <c r="B413" s="25" t="s">
        <v>1014</v>
      </c>
      <c r="C413" s="13" t="s">
        <v>1015</v>
      </c>
      <c r="D413" s="13" t="s">
        <v>1009</v>
      </c>
      <c r="E413" s="46" t="n">
        <v>30202</v>
      </c>
      <c r="F413" s="13" t="s">
        <v>777</v>
      </c>
      <c r="G413" s="45" t="n">
        <v>1</v>
      </c>
      <c r="H413" s="15" t="n">
        <v>55.5</v>
      </c>
      <c r="I413" s="44" t="n">
        <v>78.6</v>
      </c>
      <c r="J413" s="16" t="n">
        <f aca="false">H413*0.45+I413*0.55</f>
        <v>68.205</v>
      </c>
      <c r="K413" s="26"/>
    </row>
    <row r="414" s="19" customFormat="true" ht="17.25" hidden="false" customHeight="true" outlineLevel="0" collapsed="false">
      <c r="A414" s="26" t="s">
        <v>1016</v>
      </c>
      <c r="B414" s="25" t="s">
        <v>1017</v>
      </c>
      <c r="C414" s="13" t="s">
        <v>1018</v>
      </c>
      <c r="D414" s="38" t="s">
        <v>1019</v>
      </c>
      <c r="E414" s="46" t="n">
        <v>30203</v>
      </c>
      <c r="F414" s="13" t="s">
        <v>1020</v>
      </c>
      <c r="G414" s="45" t="n">
        <v>1</v>
      </c>
      <c r="H414" s="15" t="n">
        <v>67.75</v>
      </c>
      <c r="I414" s="44" t="n">
        <v>85</v>
      </c>
      <c r="J414" s="16" t="n">
        <f aca="false">H414*0.45+I414*0.55</f>
        <v>77.2375</v>
      </c>
      <c r="K414" s="34" t="s">
        <v>20</v>
      </c>
    </row>
    <row r="415" s="19" customFormat="true" ht="17.25" hidden="false" customHeight="true" outlineLevel="0" collapsed="false">
      <c r="A415" s="26" t="s">
        <v>1021</v>
      </c>
      <c r="B415" s="25" t="s">
        <v>1022</v>
      </c>
      <c r="C415" s="13" t="s">
        <v>1023</v>
      </c>
      <c r="D415" s="38" t="s">
        <v>1019</v>
      </c>
      <c r="E415" s="46" t="n">
        <v>30203</v>
      </c>
      <c r="F415" s="13" t="s">
        <v>1020</v>
      </c>
      <c r="G415" s="45" t="n">
        <v>1</v>
      </c>
      <c r="H415" s="15" t="n">
        <v>65</v>
      </c>
      <c r="I415" s="44" t="n">
        <v>87</v>
      </c>
      <c r="J415" s="16" t="n">
        <f aca="false">H415*0.45+I415*0.55</f>
        <v>77.1</v>
      </c>
      <c r="K415" s="26"/>
    </row>
    <row r="416" s="19" customFormat="true" ht="17.25" hidden="false" customHeight="true" outlineLevel="0" collapsed="false">
      <c r="A416" s="26" t="s">
        <v>1024</v>
      </c>
      <c r="B416" s="25" t="s">
        <v>1025</v>
      </c>
      <c r="C416" s="13" t="s">
        <v>1026</v>
      </c>
      <c r="D416" s="38" t="s">
        <v>1019</v>
      </c>
      <c r="E416" s="46" t="n">
        <v>30203</v>
      </c>
      <c r="F416" s="13" t="s">
        <v>1020</v>
      </c>
      <c r="G416" s="45" t="n">
        <v>1</v>
      </c>
      <c r="H416" s="15" t="n">
        <v>60.25</v>
      </c>
      <c r="I416" s="44" t="n">
        <v>75.6</v>
      </c>
      <c r="J416" s="16" t="n">
        <f aca="false">H416*0.45+I416*0.55</f>
        <v>68.6925</v>
      </c>
      <c r="K416" s="26"/>
    </row>
    <row r="417" s="19" customFormat="true" ht="17.25" hidden="false" customHeight="true" outlineLevel="0" collapsed="false">
      <c r="A417" s="26" t="s">
        <v>1027</v>
      </c>
      <c r="B417" s="25" t="s">
        <v>1028</v>
      </c>
      <c r="C417" s="13" t="s">
        <v>1029</v>
      </c>
      <c r="D417" s="38" t="s">
        <v>1019</v>
      </c>
      <c r="E417" s="46" t="n">
        <v>30203</v>
      </c>
      <c r="F417" s="13" t="s">
        <v>1030</v>
      </c>
      <c r="G417" s="45" t="n">
        <v>2</v>
      </c>
      <c r="H417" s="15" t="n">
        <v>78.75</v>
      </c>
      <c r="I417" s="44" t="n">
        <v>84.6</v>
      </c>
      <c r="J417" s="16" t="n">
        <f aca="false">H417*0.45+I417*0.55</f>
        <v>81.9675</v>
      </c>
      <c r="K417" s="34" t="s">
        <v>20</v>
      </c>
    </row>
    <row r="418" s="19" customFormat="true" ht="17.25" hidden="false" customHeight="true" outlineLevel="0" collapsed="false">
      <c r="A418" s="26" t="s">
        <v>1031</v>
      </c>
      <c r="B418" s="25" t="s">
        <v>1032</v>
      </c>
      <c r="C418" s="13" t="s">
        <v>1033</v>
      </c>
      <c r="D418" s="38" t="s">
        <v>1019</v>
      </c>
      <c r="E418" s="46" t="n">
        <v>30203</v>
      </c>
      <c r="F418" s="13" t="s">
        <v>1030</v>
      </c>
      <c r="G418" s="45" t="n">
        <v>2</v>
      </c>
      <c r="H418" s="15" t="n">
        <v>75.25</v>
      </c>
      <c r="I418" s="44" t="n">
        <v>87.2</v>
      </c>
      <c r="J418" s="16" t="n">
        <f aca="false">H418*0.45+I418*0.55</f>
        <v>81.8225</v>
      </c>
      <c r="K418" s="26"/>
    </row>
    <row r="419" s="19" customFormat="true" ht="17.25" hidden="false" customHeight="true" outlineLevel="0" collapsed="false">
      <c r="A419" s="26" t="s">
        <v>1034</v>
      </c>
      <c r="B419" s="25" t="s">
        <v>1035</v>
      </c>
      <c r="C419" s="13" t="s">
        <v>1036</v>
      </c>
      <c r="D419" s="38" t="s">
        <v>1019</v>
      </c>
      <c r="E419" s="46" t="n">
        <v>30203</v>
      </c>
      <c r="F419" s="13" t="s">
        <v>1030</v>
      </c>
      <c r="G419" s="45" t="n">
        <v>2</v>
      </c>
      <c r="H419" s="15" t="n">
        <v>78.75</v>
      </c>
      <c r="I419" s="44" t="n">
        <v>75</v>
      </c>
      <c r="J419" s="16" t="n">
        <f aca="false">H419*0.45+I419*0.55</f>
        <v>76.6875</v>
      </c>
      <c r="K419" s="26"/>
    </row>
    <row r="420" s="19" customFormat="true" ht="17.25" hidden="false" customHeight="true" outlineLevel="0" collapsed="false">
      <c r="A420" s="26" t="s">
        <v>1037</v>
      </c>
      <c r="B420" s="25" t="s">
        <v>1038</v>
      </c>
      <c r="C420" s="13" t="s">
        <v>1039</v>
      </c>
      <c r="D420" s="38" t="s">
        <v>1040</v>
      </c>
      <c r="E420" s="25" t="n">
        <v>30204</v>
      </c>
      <c r="F420" s="13" t="s">
        <v>1041</v>
      </c>
      <c r="G420" s="26" t="s">
        <v>19</v>
      </c>
      <c r="H420" s="15" t="n">
        <v>30.75</v>
      </c>
      <c r="I420" s="44" t="n">
        <v>39.4</v>
      </c>
      <c r="J420" s="16" t="n">
        <f aca="false">H420*0.45+I420*0.55</f>
        <v>35.5075</v>
      </c>
      <c r="K420" s="34"/>
    </row>
    <row r="421" s="19" customFormat="true" ht="17.25" hidden="false" customHeight="true" outlineLevel="0" collapsed="false">
      <c r="A421" s="26" t="s">
        <v>1042</v>
      </c>
      <c r="B421" s="25" t="s">
        <v>1043</v>
      </c>
      <c r="C421" s="13" t="s">
        <v>1044</v>
      </c>
      <c r="D421" s="38" t="s">
        <v>1045</v>
      </c>
      <c r="E421" s="46" t="n">
        <v>30205</v>
      </c>
      <c r="F421" s="13" t="s">
        <v>1046</v>
      </c>
      <c r="G421" s="45" t="n">
        <v>1</v>
      </c>
      <c r="H421" s="17" t="n">
        <v>73</v>
      </c>
      <c r="I421" s="47" t="n">
        <v>80.6</v>
      </c>
      <c r="J421" s="16" t="n">
        <f aca="false">H421*0.45+I421*0.55</f>
        <v>77.18</v>
      </c>
      <c r="K421" s="34" t="s">
        <v>20</v>
      </c>
    </row>
    <row r="422" s="19" customFormat="true" ht="17.25" hidden="false" customHeight="true" outlineLevel="0" collapsed="false">
      <c r="A422" s="26" t="s">
        <v>1047</v>
      </c>
      <c r="B422" s="25" t="s">
        <v>1048</v>
      </c>
      <c r="C422" s="13" t="s">
        <v>1049</v>
      </c>
      <c r="D422" s="38" t="s">
        <v>1045</v>
      </c>
      <c r="E422" s="46" t="n">
        <v>30205</v>
      </c>
      <c r="F422" s="13" t="s">
        <v>1046</v>
      </c>
      <c r="G422" s="45" t="n">
        <v>1</v>
      </c>
      <c r="H422" s="17" t="n">
        <v>72.75</v>
      </c>
      <c r="I422" s="47" t="n">
        <v>79.2</v>
      </c>
      <c r="J422" s="16" t="n">
        <f aca="false">H422*0.45+I422*0.55</f>
        <v>76.2975</v>
      </c>
      <c r="K422" s="34" t="s">
        <v>20</v>
      </c>
    </row>
    <row r="423" s="19" customFormat="true" ht="17.25" hidden="false" customHeight="true" outlineLevel="0" collapsed="false">
      <c r="A423" s="26" t="s">
        <v>1050</v>
      </c>
      <c r="B423" s="25" t="s">
        <v>1051</v>
      </c>
      <c r="C423" s="13" t="s">
        <v>1052</v>
      </c>
      <c r="D423" s="38" t="s">
        <v>1045</v>
      </c>
      <c r="E423" s="46" t="n">
        <v>30205</v>
      </c>
      <c r="F423" s="13" t="s">
        <v>1046</v>
      </c>
      <c r="G423" s="45" t="n">
        <v>1</v>
      </c>
      <c r="H423" s="17" t="n">
        <v>64</v>
      </c>
      <c r="I423" s="47" t="n">
        <v>86</v>
      </c>
      <c r="J423" s="16" t="n">
        <f aca="false">H423*0.45+I423*0.55</f>
        <v>76.1</v>
      </c>
      <c r="K423" s="26"/>
    </row>
    <row r="424" s="19" customFormat="true" ht="17.25" hidden="false" customHeight="true" outlineLevel="0" collapsed="false">
      <c r="A424" s="26" t="s">
        <v>1053</v>
      </c>
      <c r="B424" s="25" t="s">
        <v>1054</v>
      </c>
      <c r="C424" s="13" t="s">
        <v>1055</v>
      </c>
      <c r="D424" s="38" t="s">
        <v>1045</v>
      </c>
      <c r="E424" s="46" t="n">
        <v>30205</v>
      </c>
      <c r="F424" s="13" t="s">
        <v>1046</v>
      </c>
      <c r="G424" s="45" t="n">
        <v>1</v>
      </c>
      <c r="H424" s="17" t="n">
        <v>52</v>
      </c>
      <c r="I424" s="47" t="n">
        <v>76.2</v>
      </c>
      <c r="J424" s="16" t="n">
        <f aca="false">H424*0.45+I424*0.55</f>
        <v>65.31</v>
      </c>
      <c r="K424" s="26"/>
    </row>
    <row r="425" s="19" customFormat="true" ht="17.25" hidden="false" customHeight="true" outlineLevel="0" collapsed="false">
      <c r="A425" s="26" t="s">
        <v>1056</v>
      </c>
      <c r="B425" s="25" t="s">
        <v>1057</v>
      </c>
      <c r="C425" s="13" t="s">
        <v>1058</v>
      </c>
      <c r="D425" s="38" t="s">
        <v>1045</v>
      </c>
      <c r="E425" s="46" t="n">
        <v>30205</v>
      </c>
      <c r="F425" s="13" t="s">
        <v>1046</v>
      </c>
      <c r="G425" s="45" t="n">
        <v>1</v>
      </c>
      <c r="H425" s="17" t="n">
        <v>51</v>
      </c>
      <c r="I425" s="47" t="n">
        <v>73.4</v>
      </c>
      <c r="J425" s="16" t="n">
        <f aca="false">H425*0.45+I425*0.55</f>
        <v>63.32</v>
      </c>
      <c r="K425" s="26"/>
    </row>
    <row r="426" s="19" customFormat="true" ht="17.25" hidden="false" customHeight="true" outlineLevel="0" collapsed="false">
      <c r="A426" s="26" t="s">
        <v>1059</v>
      </c>
      <c r="B426" s="25" t="s">
        <v>1060</v>
      </c>
      <c r="C426" s="13" t="s">
        <v>1061</v>
      </c>
      <c r="D426" s="13" t="s">
        <v>1062</v>
      </c>
      <c r="E426" s="25" t="n">
        <v>30206</v>
      </c>
      <c r="F426" s="13" t="s">
        <v>254</v>
      </c>
      <c r="G426" s="45" t="n">
        <v>2</v>
      </c>
      <c r="H426" s="17" t="n">
        <v>69.5</v>
      </c>
      <c r="I426" s="47" t="n">
        <v>73</v>
      </c>
      <c r="J426" s="16" t="n">
        <f aca="false">H426*0.45+I426*0.55</f>
        <v>71.425</v>
      </c>
      <c r="K426" s="34" t="s">
        <v>20</v>
      </c>
    </row>
    <row r="427" s="19" customFormat="true" ht="17.25" hidden="false" customHeight="true" outlineLevel="0" collapsed="false">
      <c r="A427" s="26" t="s">
        <v>1063</v>
      </c>
      <c r="B427" s="25" t="s">
        <v>1064</v>
      </c>
      <c r="C427" s="13" t="s">
        <v>1065</v>
      </c>
      <c r="D427" s="13" t="s">
        <v>1062</v>
      </c>
      <c r="E427" s="25" t="n">
        <v>30206</v>
      </c>
      <c r="F427" s="13" t="s">
        <v>254</v>
      </c>
      <c r="G427" s="45" t="n">
        <v>2</v>
      </c>
      <c r="H427" s="17" t="n">
        <v>57</v>
      </c>
      <c r="I427" s="47" t="n">
        <v>37.2</v>
      </c>
      <c r="J427" s="16" t="n">
        <f aca="false">H427*0.45+I427*0.55</f>
        <v>46.11</v>
      </c>
      <c r="K427" s="26"/>
    </row>
    <row r="428" s="19" customFormat="true" ht="17.25" hidden="false" customHeight="true" outlineLevel="0" collapsed="false">
      <c r="A428" s="26" t="s">
        <v>1066</v>
      </c>
      <c r="B428" s="25" t="s">
        <v>1067</v>
      </c>
      <c r="C428" s="13" t="s">
        <v>1068</v>
      </c>
      <c r="D428" s="13" t="s">
        <v>1062</v>
      </c>
      <c r="E428" s="25" t="n">
        <v>30206</v>
      </c>
      <c r="F428" s="13" t="s">
        <v>254</v>
      </c>
      <c r="G428" s="45" t="n">
        <v>2</v>
      </c>
      <c r="H428" s="17" t="n">
        <v>56</v>
      </c>
      <c r="I428" s="47" t="n">
        <v>30.4</v>
      </c>
      <c r="J428" s="16" t="n">
        <f aca="false">H428*0.45+I428*0.55</f>
        <v>41.92</v>
      </c>
      <c r="K428" s="26"/>
    </row>
    <row r="429" s="19" customFormat="true" ht="17.25" hidden="false" customHeight="true" outlineLevel="0" collapsed="false">
      <c r="A429" s="26" t="s">
        <v>1069</v>
      </c>
      <c r="B429" s="25" t="s">
        <v>1070</v>
      </c>
      <c r="C429" s="13" t="s">
        <v>1071</v>
      </c>
      <c r="D429" s="13" t="s">
        <v>1062</v>
      </c>
      <c r="E429" s="25" t="n">
        <v>30206</v>
      </c>
      <c r="F429" s="13" t="s">
        <v>1046</v>
      </c>
      <c r="G429" s="26" t="s">
        <v>19</v>
      </c>
      <c r="H429" s="17" t="n">
        <v>60.5</v>
      </c>
      <c r="I429" s="47" t="n">
        <v>71.6</v>
      </c>
      <c r="J429" s="16" t="n">
        <f aca="false">H429*0.45+I429*0.55</f>
        <v>66.605</v>
      </c>
      <c r="K429" s="34" t="s">
        <v>20</v>
      </c>
    </row>
    <row r="430" s="19" customFormat="true" ht="17.25" hidden="false" customHeight="true" outlineLevel="0" collapsed="false">
      <c r="A430" s="26" t="s">
        <v>1072</v>
      </c>
      <c r="B430" s="25" t="s">
        <v>1073</v>
      </c>
      <c r="C430" s="13" t="s">
        <v>1074</v>
      </c>
      <c r="D430" s="13" t="s">
        <v>1062</v>
      </c>
      <c r="E430" s="25" t="n">
        <v>30206</v>
      </c>
      <c r="F430" s="13" t="s">
        <v>1046</v>
      </c>
      <c r="G430" s="26" t="s">
        <v>19</v>
      </c>
      <c r="H430" s="17" t="n">
        <v>50</v>
      </c>
      <c r="I430" s="47" t="n">
        <v>72.2</v>
      </c>
      <c r="J430" s="16" t="n">
        <f aca="false">H430*0.45+I430*0.55</f>
        <v>62.21</v>
      </c>
      <c r="K430" s="34" t="s">
        <v>20</v>
      </c>
    </row>
    <row r="431" s="19" customFormat="true" ht="17.25" hidden="false" customHeight="true" outlineLevel="0" collapsed="false">
      <c r="A431" s="26" t="s">
        <v>1075</v>
      </c>
      <c r="B431" s="25" t="s">
        <v>1076</v>
      </c>
      <c r="C431" s="13" t="s">
        <v>1077</v>
      </c>
      <c r="D431" s="13" t="s">
        <v>1062</v>
      </c>
      <c r="E431" s="25" t="n">
        <v>30206</v>
      </c>
      <c r="F431" s="13" t="s">
        <v>1046</v>
      </c>
      <c r="G431" s="26" t="s">
        <v>19</v>
      </c>
      <c r="H431" s="17" t="n">
        <v>46.75</v>
      </c>
      <c r="I431" s="47" t="n">
        <v>74.6</v>
      </c>
      <c r="J431" s="16" t="n">
        <f aca="false">H431*0.45+I431*0.55</f>
        <v>62.0675</v>
      </c>
      <c r="K431" s="34" t="s">
        <v>20</v>
      </c>
    </row>
    <row r="432" s="19" customFormat="true" ht="17.25" hidden="false" customHeight="true" outlineLevel="0" collapsed="false">
      <c r="A432" s="26" t="s">
        <v>1078</v>
      </c>
      <c r="B432" s="25" t="s">
        <v>1079</v>
      </c>
      <c r="C432" s="13" t="s">
        <v>1080</v>
      </c>
      <c r="D432" s="38" t="s">
        <v>1062</v>
      </c>
      <c r="E432" s="25" t="n">
        <v>30206</v>
      </c>
      <c r="F432" s="13" t="s">
        <v>1081</v>
      </c>
      <c r="G432" s="26" t="s">
        <v>36</v>
      </c>
      <c r="H432" s="15" t="n">
        <v>56.75</v>
      </c>
      <c r="I432" s="44" t="n">
        <v>76.4</v>
      </c>
      <c r="J432" s="16" t="n">
        <f aca="false">H432*0.45+I432*0.55</f>
        <v>67.5575</v>
      </c>
      <c r="K432" s="34" t="s">
        <v>20</v>
      </c>
    </row>
    <row r="433" s="19" customFormat="true" ht="17.25" hidden="false" customHeight="true" outlineLevel="0" collapsed="false">
      <c r="A433" s="26" t="s">
        <v>1082</v>
      </c>
      <c r="B433" s="25" t="s">
        <v>1083</v>
      </c>
      <c r="C433" s="13" t="s">
        <v>1084</v>
      </c>
      <c r="D433" s="38" t="s">
        <v>1062</v>
      </c>
      <c r="E433" s="25" t="n">
        <v>30206</v>
      </c>
      <c r="F433" s="13" t="s">
        <v>1081</v>
      </c>
      <c r="G433" s="26" t="s">
        <v>36</v>
      </c>
      <c r="H433" s="15" t="n">
        <v>54.5</v>
      </c>
      <c r="I433" s="44" t="n">
        <v>76.4</v>
      </c>
      <c r="J433" s="16" t="n">
        <f aca="false">H433*0.45+I433*0.55</f>
        <v>66.545</v>
      </c>
      <c r="K433" s="26"/>
    </row>
    <row r="434" s="19" customFormat="true" ht="17.25" hidden="false" customHeight="true" outlineLevel="0" collapsed="false">
      <c r="A434" s="26" t="s">
        <v>1085</v>
      </c>
      <c r="B434" s="25" t="s">
        <v>1086</v>
      </c>
      <c r="C434" s="13" t="s">
        <v>1087</v>
      </c>
      <c r="D434" s="38" t="s">
        <v>1062</v>
      </c>
      <c r="E434" s="25" t="n">
        <v>30206</v>
      </c>
      <c r="F434" s="13" t="s">
        <v>1081</v>
      </c>
      <c r="G434" s="26" t="s">
        <v>36</v>
      </c>
      <c r="H434" s="15" t="n">
        <v>61</v>
      </c>
      <c r="I434" s="44" t="n">
        <v>59.2</v>
      </c>
      <c r="J434" s="16" t="n">
        <f aca="false">H434*0.45+I434*0.55</f>
        <v>60.01</v>
      </c>
      <c r="K434" s="26"/>
    </row>
    <row r="435" s="19" customFormat="true" ht="17.25" hidden="false" customHeight="true" outlineLevel="0" collapsed="false">
      <c r="A435" s="26" t="s">
        <v>1088</v>
      </c>
      <c r="B435" s="25" t="s">
        <v>1089</v>
      </c>
      <c r="C435" s="13" t="s">
        <v>1090</v>
      </c>
      <c r="D435" s="38" t="s">
        <v>1091</v>
      </c>
      <c r="E435" s="46" t="n">
        <v>30207</v>
      </c>
      <c r="F435" s="13" t="s">
        <v>1046</v>
      </c>
      <c r="G435" s="45" t="n">
        <v>1</v>
      </c>
      <c r="H435" s="17" t="n">
        <v>53.5</v>
      </c>
      <c r="I435" s="47" t="n">
        <v>76.4</v>
      </c>
      <c r="J435" s="16" t="n">
        <f aca="false">H435*0.45+I435*0.55</f>
        <v>66.095</v>
      </c>
      <c r="K435" s="34" t="s">
        <v>20</v>
      </c>
    </row>
    <row r="436" s="19" customFormat="true" ht="17.25" hidden="false" customHeight="true" outlineLevel="0" collapsed="false">
      <c r="A436" s="26" t="s">
        <v>1092</v>
      </c>
      <c r="B436" s="25" t="s">
        <v>1093</v>
      </c>
      <c r="C436" s="13" t="s">
        <v>1094</v>
      </c>
      <c r="D436" s="38" t="s">
        <v>1091</v>
      </c>
      <c r="E436" s="46" t="n">
        <v>30207</v>
      </c>
      <c r="F436" s="13" t="s">
        <v>1046</v>
      </c>
      <c r="G436" s="45" t="n">
        <v>1</v>
      </c>
      <c r="H436" s="17" t="n">
        <v>54.75</v>
      </c>
      <c r="I436" s="47" t="n">
        <v>73.2</v>
      </c>
      <c r="J436" s="16" t="n">
        <f aca="false">H436*0.45+I436*0.55</f>
        <v>64.8975</v>
      </c>
      <c r="K436" s="34" t="s">
        <v>20</v>
      </c>
    </row>
    <row r="437" s="19" customFormat="true" ht="17.25" hidden="false" customHeight="true" outlineLevel="0" collapsed="false">
      <c r="A437" s="26" t="s">
        <v>1095</v>
      </c>
      <c r="B437" s="25" t="s">
        <v>1096</v>
      </c>
      <c r="C437" s="13" t="s">
        <v>1097</v>
      </c>
      <c r="D437" s="38" t="s">
        <v>1091</v>
      </c>
      <c r="E437" s="46" t="n">
        <v>30207</v>
      </c>
      <c r="F437" s="13" t="s">
        <v>1046</v>
      </c>
      <c r="G437" s="45" t="n">
        <v>1</v>
      </c>
      <c r="H437" s="17" t="n">
        <v>35.75</v>
      </c>
      <c r="I437" s="47" t="n">
        <v>4.2</v>
      </c>
      <c r="J437" s="16" t="n">
        <f aca="false">H437*0.45+I437*0.55</f>
        <v>18.3975</v>
      </c>
      <c r="K437" s="26"/>
    </row>
    <row r="438" s="19" customFormat="true" ht="17.25" hidden="false" customHeight="true" outlineLevel="0" collapsed="false">
      <c r="A438" s="26" t="s">
        <v>1098</v>
      </c>
      <c r="B438" s="25" t="s">
        <v>1099</v>
      </c>
      <c r="C438" s="13" t="s">
        <v>1100</v>
      </c>
      <c r="D438" s="38" t="s">
        <v>1101</v>
      </c>
      <c r="E438" s="46" t="n">
        <v>30208</v>
      </c>
      <c r="F438" s="13" t="s">
        <v>27</v>
      </c>
      <c r="G438" s="45" t="n">
        <v>1</v>
      </c>
      <c r="H438" s="15" t="n">
        <v>54.25</v>
      </c>
      <c r="I438" s="44" t="n">
        <v>83.8</v>
      </c>
      <c r="J438" s="16" t="n">
        <f aca="false">H438*0.45+I438*0.55</f>
        <v>70.5025</v>
      </c>
      <c r="K438" s="34" t="s">
        <v>20</v>
      </c>
    </row>
    <row r="439" s="19" customFormat="true" ht="17.25" hidden="false" customHeight="true" outlineLevel="0" collapsed="false">
      <c r="A439" s="26" t="s">
        <v>1102</v>
      </c>
      <c r="B439" s="25" t="s">
        <v>1103</v>
      </c>
      <c r="C439" s="13" t="s">
        <v>1104</v>
      </c>
      <c r="D439" s="38" t="s">
        <v>1101</v>
      </c>
      <c r="E439" s="46" t="n">
        <v>30208</v>
      </c>
      <c r="F439" s="13" t="s">
        <v>27</v>
      </c>
      <c r="G439" s="45" t="n">
        <v>1</v>
      </c>
      <c r="H439" s="15" t="n">
        <v>52.25</v>
      </c>
      <c r="I439" s="44" t="n">
        <v>80.4</v>
      </c>
      <c r="J439" s="16" t="n">
        <f aca="false">H439*0.45+I439*0.55</f>
        <v>67.7325</v>
      </c>
      <c r="K439" s="26"/>
    </row>
    <row r="440" s="19" customFormat="true" ht="17.25" hidden="false" customHeight="true" outlineLevel="0" collapsed="false">
      <c r="A440" s="26" t="s">
        <v>1105</v>
      </c>
      <c r="B440" s="25" t="s">
        <v>1106</v>
      </c>
      <c r="C440" s="13" t="s">
        <v>1107</v>
      </c>
      <c r="D440" s="38" t="s">
        <v>1101</v>
      </c>
      <c r="E440" s="46" t="n">
        <v>30208</v>
      </c>
      <c r="F440" s="13" t="s">
        <v>27</v>
      </c>
      <c r="G440" s="45" t="n">
        <v>1</v>
      </c>
      <c r="H440" s="15" t="n">
        <v>60.25</v>
      </c>
      <c r="I440" s="44" t="n">
        <v>71.4</v>
      </c>
      <c r="J440" s="16" t="n">
        <f aca="false">H440*0.45+I440*0.55</f>
        <v>66.3825</v>
      </c>
      <c r="K440" s="26"/>
    </row>
    <row r="441" s="19" customFormat="true" ht="17.25" hidden="false" customHeight="true" outlineLevel="0" collapsed="false">
      <c r="A441" s="26" t="s">
        <v>1108</v>
      </c>
      <c r="B441" s="25" t="s">
        <v>1109</v>
      </c>
      <c r="C441" s="13" t="s">
        <v>1110</v>
      </c>
      <c r="D441" s="38" t="s">
        <v>1101</v>
      </c>
      <c r="E441" s="46" t="n">
        <v>30208</v>
      </c>
      <c r="F441" s="13" t="s">
        <v>27</v>
      </c>
      <c r="G441" s="45" t="n">
        <v>1</v>
      </c>
      <c r="H441" s="15" t="n">
        <v>52.25</v>
      </c>
      <c r="I441" s="44" t="n">
        <v>75.6</v>
      </c>
      <c r="J441" s="16" t="n">
        <f aca="false">H441*0.45+I441*0.55</f>
        <v>65.0925</v>
      </c>
      <c r="K441" s="26"/>
    </row>
    <row r="442" s="19" customFormat="true" ht="17.25" hidden="false" customHeight="true" outlineLevel="0" collapsed="false">
      <c r="A442" s="26" t="s">
        <v>1111</v>
      </c>
      <c r="B442" s="25" t="s">
        <v>1112</v>
      </c>
      <c r="C442" s="13" t="s">
        <v>1113</v>
      </c>
      <c r="D442" s="38" t="s">
        <v>1114</v>
      </c>
      <c r="E442" s="43" t="s">
        <v>1115</v>
      </c>
      <c r="F442" s="13" t="s">
        <v>225</v>
      </c>
      <c r="G442" s="45" t="n">
        <v>2</v>
      </c>
      <c r="H442" s="15" t="n">
        <v>56.75</v>
      </c>
      <c r="I442" s="44" t="n">
        <v>57.2</v>
      </c>
      <c r="J442" s="16" t="n">
        <f aca="false">H442*0.45+I442*0.55</f>
        <v>56.9975</v>
      </c>
      <c r="K442" s="34"/>
    </row>
    <row r="443" s="19" customFormat="true" ht="17.25" hidden="false" customHeight="true" outlineLevel="0" collapsed="false">
      <c r="A443" s="26" t="s">
        <v>1116</v>
      </c>
      <c r="B443" s="25" t="s">
        <v>1117</v>
      </c>
      <c r="C443" s="13" t="s">
        <v>1118</v>
      </c>
      <c r="D443" s="38" t="s">
        <v>1114</v>
      </c>
      <c r="E443" s="43" t="s">
        <v>1115</v>
      </c>
      <c r="F443" s="13" t="s">
        <v>225</v>
      </c>
      <c r="G443" s="45" t="n">
        <v>2</v>
      </c>
      <c r="H443" s="15" t="n">
        <v>41</v>
      </c>
      <c r="I443" s="44" t="n">
        <v>51.6</v>
      </c>
      <c r="J443" s="16" t="n">
        <f aca="false">H443*0.45+I443*0.55</f>
        <v>46.83</v>
      </c>
      <c r="K443" s="26"/>
    </row>
    <row r="444" s="21" customFormat="true" ht="17.25" hidden="false" customHeight="true" outlineLevel="0" collapsed="false">
      <c r="A444" s="26" t="s">
        <v>1119</v>
      </c>
      <c r="B444" s="25" t="s">
        <v>1120</v>
      </c>
      <c r="C444" s="13" t="s">
        <v>1121</v>
      </c>
      <c r="D444" s="38" t="s">
        <v>1114</v>
      </c>
      <c r="E444" s="25" t="n">
        <v>30210</v>
      </c>
      <c r="F444" s="13" t="s">
        <v>254</v>
      </c>
      <c r="G444" s="45" t="n">
        <v>3</v>
      </c>
      <c r="H444" s="33" t="n">
        <v>67</v>
      </c>
      <c r="I444" s="48" t="n">
        <v>72.8</v>
      </c>
      <c r="J444" s="16" t="n">
        <f aca="false">H444*0.45+I444*0.55</f>
        <v>70.19</v>
      </c>
      <c r="K444" s="34" t="s">
        <v>20</v>
      </c>
    </row>
    <row r="445" s="21" customFormat="true" ht="17.25" hidden="false" customHeight="true" outlineLevel="0" collapsed="false">
      <c r="A445" s="26" t="s">
        <v>1122</v>
      </c>
      <c r="B445" s="25" t="s">
        <v>1123</v>
      </c>
      <c r="C445" s="13" t="s">
        <v>1124</v>
      </c>
      <c r="D445" s="38" t="s">
        <v>1125</v>
      </c>
      <c r="E445" s="25" t="n">
        <v>30211</v>
      </c>
      <c r="F445" s="13" t="s">
        <v>254</v>
      </c>
      <c r="G445" s="45" t="n">
        <v>1</v>
      </c>
      <c r="H445" s="33" t="n">
        <v>79.5</v>
      </c>
      <c r="I445" s="48" t="n">
        <v>82.8</v>
      </c>
      <c r="J445" s="16" t="n">
        <f aca="false">H445*0.45+I445*0.55</f>
        <v>81.315</v>
      </c>
      <c r="K445" s="34" t="s">
        <v>20</v>
      </c>
    </row>
    <row r="446" s="21" customFormat="true" ht="17.25" hidden="false" customHeight="true" outlineLevel="0" collapsed="false">
      <c r="A446" s="26" t="s">
        <v>1126</v>
      </c>
      <c r="B446" s="25" t="s">
        <v>1127</v>
      </c>
      <c r="C446" s="13" t="s">
        <v>1128</v>
      </c>
      <c r="D446" s="38" t="s">
        <v>1125</v>
      </c>
      <c r="E446" s="25" t="n">
        <v>30211</v>
      </c>
      <c r="F446" s="13" t="s">
        <v>254</v>
      </c>
      <c r="G446" s="45" t="n">
        <v>1</v>
      </c>
      <c r="H446" s="33" t="n">
        <v>61.75</v>
      </c>
      <c r="I446" s="48" t="n">
        <v>76.2</v>
      </c>
      <c r="J446" s="16" t="n">
        <f aca="false">H446*0.45+I446*0.55</f>
        <v>69.6975</v>
      </c>
      <c r="K446" s="34" t="s">
        <v>20</v>
      </c>
    </row>
    <row r="447" s="21" customFormat="true" ht="17.25" hidden="false" customHeight="true" outlineLevel="0" collapsed="false">
      <c r="A447" s="26" t="s">
        <v>1129</v>
      </c>
      <c r="B447" s="25" t="s">
        <v>1130</v>
      </c>
      <c r="C447" s="13" t="s">
        <v>1131</v>
      </c>
      <c r="D447" s="38" t="s">
        <v>1125</v>
      </c>
      <c r="E447" s="25" t="n">
        <v>30211</v>
      </c>
      <c r="F447" s="13" t="s">
        <v>254</v>
      </c>
      <c r="G447" s="45" t="n">
        <v>1</v>
      </c>
      <c r="H447" s="33" t="n">
        <v>62.5</v>
      </c>
      <c r="I447" s="48" t="n">
        <v>74</v>
      </c>
      <c r="J447" s="16" t="n">
        <f aca="false">H447*0.45+I447*0.55</f>
        <v>68.825</v>
      </c>
      <c r="K447" s="26"/>
    </row>
    <row r="448" s="21" customFormat="true" ht="17.25" hidden="false" customHeight="true" outlineLevel="0" collapsed="false">
      <c r="A448" s="26" t="s">
        <v>1132</v>
      </c>
      <c r="B448" s="25" t="s">
        <v>1133</v>
      </c>
      <c r="C448" s="13" t="s">
        <v>1134</v>
      </c>
      <c r="D448" s="38" t="s">
        <v>1125</v>
      </c>
      <c r="E448" s="25" t="n">
        <v>30211</v>
      </c>
      <c r="F448" s="13" t="s">
        <v>254</v>
      </c>
      <c r="G448" s="45" t="n">
        <v>1</v>
      </c>
      <c r="H448" s="33" t="n">
        <v>56.25</v>
      </c>
      <c r="I448" s="48" t="n">
        <v>67.2</v>
      </c>
      <c r="J448" s="16" t="n">
        <f aca="false">H448*0.45+I448*0.55</f>
        <v>62.2725</v>
      </c>
      <c r="K448" s="26"/>
    </row>
    <row r="449" s="21" customFormat="true" ht="17.25" hidden="false" customHeight="true" outlineLevel="0" collapsed="false">
      <c r="A449" s="26" t="s">
        <v>1135</v>
      </c>
      <c r="B449" s="25" t="s">
        <v>1136</v>
      </c>
      <c r="C449" s="13" t="s">
        <v>1137</v>
      </c>
      <c r="D449" s="38" t="s">
        <v>1125</v>
      </c>
      <c r="E449" s="25" t="n">
        <v>30211</v>
      </c>
      <c r="F449" s="13" t="s">
        <v>254</v>
      </c>
      <c r="G449" s="45" t="n">
        <v>1</v>
      </c>
      <c r="H449" s="33" t="n">
        <v>60</v>
      </c>
      <c r="I449" s="48" t="n">
        <v>59.2</v>
      </c>
      <c r="J449" s="16" t="n">
        <f aca="false">H449*0.45+I449*0.55</f>
        <v>59.56</v>
      </c>
      <c r="K449" s="26"/>
    </row>
    <row r="450" s="21" customFormat="true" ht="17.25" hidden="false" customHeight="true" outlineLevel="0" collapsed="false">
      <c r="A450" s="26" t="s">
        <v>1138</v>
      </c>
      <c r="B450" s="25" t="s">
        <v>1139</v>
      </c>
      <c r="C450" s="13" t="s">
        <v>1140</v>
      </c>
      <c r="D450" s="38" t="s">
        <v>1125</v>
      </c>
      <c r="E450" s="25" t="n">
        <v>30211</v>
      </c>
      <c r="F450" s="13" t="s">
        <v>254</v>
      </c>
      <c r="G450" s="45" t="n">
        <v>1</v>
      </c>
      <c r="H450" s="33" t="n">
        <v>56.5</v>
      </c>
      <c r="I450" s="48" t="n">
        <v>56.6</v>
      </c>
      <c r="J450" s="16" t="n">
        <f aca="false">H450*0.45+I450*0.55</f>
        <v>56.555</v>
      </c>
      <c r="K450" s="26"/>
    </row>
    <row r="451" s="19" customFormat="true" ht="17.25" hidden="false" customHeight="true" outlineLevel="0" collapsed="false">
      <c r="A451" s="26" t="s">
        <v>1141</v>
      </c>
      <c r="B451" s="25" t="s">
        <v>1142</v>
      </c>
      <c r="C451" s="13" t="s">
        <v>1143</v>
      </c>
      <c r="D451" s="38" t="s">
        <v>1125</v>
      </c>
      <c r="E451" s="46" t="n">
        <v>30211</v>
      </c>
      <c r="F451" s="13" t="s">
        <v>1144</v>
      </c>
      <c r="G451" s="45" t="n">
        <v>3</v>
      </c>
      <c r="H451" s="15" t="n">
        <v>69</v>
      </c>
      <c r="I451" s="44" t="n">
        <v>83.8</v>
      </c>
      <c r="J451" s="16" t="n">
        <f aca="false">H451*0.45+I451*0.55</f>
        <v>77.14</v>
      </c>
      <c r="K451" s="34" t="s">
        <v>20</v>
      </c>
    </row>
    <row r="452" s="19" customFormat="true" ht="17.25" hidden="false" customHeight="true" outlineLevel="0" collapsed="false">
      <c r="A452" s="26" t="s">
        <v>1145</v>
      </c>
      <c r="B452" s="25" t="s">
        <v>1146</v>
      </c>
      <c r="C452" s="13" t="s">
        <v>1147</v>
      </c>
      <c r="D452" s="38" t="s">
        <v>1125</v>
      </c>
      <c r="E452" s="46" t="n">
        <v>30211</v>
      </c>
      <c r="F452" s="13" t="s">
        <v>1144</v>
      </c>
      <c r="G452" s="45" t="n">
        <v>3</v>
      </c>
      <c r="H452" s="15" t="n">
        <v>70.5</v>
      </c>
      <c r="I452" s="44" t="n">
        <v>78.2</v>
      </c>
      <c r="J452" s="16" t="n">
        <f aca="false">H452*0.45+I452*0.55</f>
        <v>74.735</v>
      </c>
      <c r="K452" s="26"/>
    </row>
    <row r="453" s="19" customFormat="true" ht="17.25" hidden="false" customHeight="true" outlineLevel="0" collapsed="false">
      <c r="A453" s="26" t="s">
        <v>1148</v>
      </c>
      <c r="B453" s="25" t="s">
        <v>1149</v>
      </c>
      <c r="C453" s="13" t="s">
        <v>1150</v>
      </c>
      <c r="D453" s="38" t="s">
        <v>1125</v>
      </c>
      <c r="E453" s="46" t="n">
        <v>30211</v>
      </c>
      <c r="F453" s="13" t="s">
        <v>1144</v>
      </c>
      <c r="G453" s="45" t="n">
        <v>3</v>
      </c>
      <c r="H453" s="15" t="n">
        <v>65.5</v>
      </c>
      <c r="I453" s="44" t="n">
        <v>80.4</v>
      </c>
      <c r="J453" s="16" t="n">
        <f aca="false">H453*0.45+I453*0.55</f>
        <v>73.695</v>
      </c>
      <c r="K453" s="26"/>
    </row>
    <row r="454" s="19" customFormat="true" ht="17.25" hidden="false" customHeight="true" outlineLevel="0" collapsed="false">
      <c r="A454" s="26" t="s">
        <v>1151</v>
      </c>
      <c r="B454" s="25" t="s">
        <v>1152</v>
      </c>
      <c r="C454" s="13" t="s">
        <v>1153</v>
      </c>
      <c r="D454" s="38" t="s">
        <v>1125</v>
      </c>
      <c r="E454" s="46" t="n">
        <v>30211</v>
      </c>
      <c r="F454" s="13" t="s">
        <v>1046</v>
      </c>
      <c r="G454" s="45" t="n">
        <v>4</v>
      </c>
      <c r="H454" s="17" t="n">
        <v>68.75</v>
      </c>
      <c r="I454" s="47" t="n">
        <v>75.8</v>
      </c>
      <c r="J454" s="16" t="n">
        <f aca="false">H454*0.45+I454*0.55</f>
        <v>72.6275</v>
      </c>
      <c r="K454" s="34" t="s">
        <v>20</v>
      </c>
    </row>
    <row r="455" s="19" customFormat="true" ht="17.25" hidden="false" customHeight="true" outlineLevel="0" collapsed="false">
      <c r="A455" s="26" t="s">
        <v>1154</v>
      </c>
      <c r="B455" s="25" t="s">
        <v>1155</v>
      </c>
      <c r="C455" s="13" t="s">
        <v>1156</v>
      </c>
      <c r="D455" s="38" t="s">
        <v>1157</v>
      </c>
      <c r="E455" s="46" t="n">
        <v>30212</v>
      </c>
      <c r="F455" s="13" t="s">
        <v>185</v>
      </c>
      <c r="G455" s="45" t="n">
        <v>1</v>
      </c>
      <c r="H455" s="15" t="n">
        <v>73.75</v>
      </c>
      <c r="I455" s="44" t="n">
        <v>90.6</v>
      </c>
      <c r="J455" s="16" t="n">
        <f aca="false">H455*0.45+I455*0.55</f>
        <v>83.0175</v>
      </c>
      <c r="K455" s="34" t="s">
        <v>20</v>
      </c>
    </row>
    <row r="456" s="19" customFormat="true" ht="17.25" hidden="false" customHeight="true" outlineLevel="0" collapsed="false">
      <c r="A456" s="26" t="s">
        <v>1158</v>
      </c>
      <c r="B456" s="25" t="s">
        <v>1159</v>
      </c>
      <c r="C456" s="13" t="s">
        <v>1160</v>
      </c>
      <c r="D456" s="38" t="s">
        <v>1157</v>
      </c>
      <c r="E456" s="46" t="n">
        <v>30212</v>
      </c>
      <c r="F456" s="13" t="s">
        <v>185</v>
      </c>
      <c r="G456" s="45" t="n">
        <v>1</v>
      </c>
      <c r="H456" s="15" t="n">
        <v>79.25</v>
      </c>
      <c r="I456" s="44" t="n">
        <v>85.2</v>
      </c>
      <c r="J456" s="16" t="n">
        <f aca="false">H456*0.45+I456*0.55</f>
        <v>82.5225</v>
      </c>
      <c r="K456" s="34" t="s">
        <v>20</v>
      </c>
    </row>
    <row r="457" s="19" customFormat="true" ht="17.25" hidden="false" customHeight="true" outlineLevel="0" collapsed="false">
      <c r="A457" s="26" t="s">
        <v>1161</v>
      </c>
      <c r="B457" s="25" t="s">
        <v>1162</v>
      </c>
      <c r="C457" s="13" t="s">
        <v>1163</v>
      </c>
      <c r="D457" s="38" t="s">
        <v>1157</v>
      </c>
      <c r="E457" s="46" t="n">
        <v>30212</v>
      </c>
      <c r="F457" s="13" t="s">
        <v>185</v>
      </c>
      <c r="G457" s="45" t="n">
        <v>1</v>
      </c>
      <c r="H457" s="15" t="n">
        <v>68.75</v>
      </c>
      <c r="I457" s="44" t="n">
        <v>89.6</v>
      </c>
      <c r="J457" s="16" t="n">
        <f aca="false">H457*0.45+I457*0.55</f>
        <v>80.2175</v>
      </c>
      <c r="K457" s="26"/>
    </row>
    <row r="458" s="19" customFormat="true" ht="17.25" hidden="false" customHeight="true" outlineLevel="0" collapsed="false">
      <c r="A458" s="26" t="s">
        <v>1164</v>
      </c>
      <c r="B458" s="25" t="s">
        <v>1165</v>
      </c>
      <c r="C458" s="13" t="s">
        <v>1166</v>
      </c>
      <c r="D458" s="38" t="s">
        <v>1157</v>
      </c>
      <c r="E458" s="46" t="n">
        <v>30212</v>
      </c>
      <c r="F458" s="13" t="s">
        <v>185</v>
      </c>
      <c r="G458" s="45" t="n">
        <v>1</v>
      </c>
      <c r="H458" s="15" t="n">
        <v>72</v>
      </c>
      <c r="I458" s="44" t="n">
        <v>86.6</v>
      </c>
      <c r="J458" s="16" t="n">
        <f aca="false">H458*0.45+I458*0.55</f>
        <v>80.03</v>
      </c>
      <c r="K458" s="26"/>
    </row>
    <row r="459" s="19" customFormat="true" ht="17.25" hidden="false" customHeight="true" outlineLevel="0" collapsed="false">
      <c r="A459" s="26" t="s">
        <v>1167</v>
      </c>
      <c r="B459" s="25" t="s">
        <v>1168</v>
      </c>
      <c r="C459" s="13" t="s">
        <v>1169</v>
      </c>
      <c r="D459" s="38" t="s">
        <v>1157</v>
      </c>
      <c r="E459" s="46" t="n">
        <v>30212</v>
      </c>
      <c r="F459" s="13" t="s">
        <v>185</v>
      </c>
      <c r="G459" s="45" t="n">
        <v>1</v>
      </c>
      <c r="H459" s="15" t="n">
        <v>70</v>
      </c>
      <c r="I459" s="44" t="n">
        <v>87.8</v>
      </c>
      <c r="J459" s="16" t="n">
        <f aca="false">H459*0.45+I459*0.55</f>
        <v>79.79</v>
      </c>
      <c r="K459" s="26"/>
    </row>
    <row r="460" s="19" customFormat="true" ht="17.25" hidden="false" customHeight="true" outlineLevel="0" collapsed="false">
      <c r="A460" s="26" t="s">
        <v>1170</v>
      </c>
      <c r="B460" s="25" t="s">
        <v>1171</v>
      </c>
      <c r="C460" s="13" t="s">
        <v>1172</v>
      </c>
      <c r="D460" s="38" t="s">
        <v>1157</v>
      </c>
      <c r="E460" s="46" t="n">
        <v>30212</v>
      </c>
      <c r="F460" s="13" t="s">
        <v>185</v>
      </c>
      <c r="G460" s="45" t="n">
        <v>1</v>
      </c>
      <c r="H460" s="15" t="n">
        <v>69.5</v>
      </c>
      <c r="I460" s="44" t="n">
        <v>84.2</v>
      </c>
      <c r="J460" s="16" t="n">
        <f aca="false">H460*0.45+I460*0.55</f>
        <v>77.585</v>
      </c>
      <c r="K460" s="26"/>
    </row>
    <row r="461" s="19" customFormat="true" ht="17.25" hidden="false" customHeight="true" outlineLevel="0" collapsed="false">
      <c r="A461" s="26" t="s">
        <v>1173</v>
      </c>
      <c r="B461" s="25" t="s">
        <v>1174</v>
      </c>
      <c r="C461" s="13" t="s">
        <v>1175</v>
      </c>
      <c r="D461" s="38" t="s">
        <v>1157</v>
      </c>
      <c r="E461" s="46" t="n">
        <v>30212</v>
      </c>
      <c r="F461" s="13" t="s">
        <v>1176</v>
      </c>
      <c r="G461" s="45" t="n">
        <v>2</v>
      </c>
      <c r="H461" s="15" t="n">
        <v>52.75</v>
      </c>
      <c r="I461" s="44" t="n">
        <v>83.4</v>
      </c>
      <c r="J461" s="16" t="n">
        <f aca="false">H461*0.45+I461*0.55</f>
        <v>69.6075</v>
      </c>
      <c r="K461" s="34" t="s">
        <v>20</v>
      </c>
    </row>
    <row r="462" s="19" customFormat="true" ht="17.25" hidden="false" customHeight="true" outlineLevel="0" collapsed="false">
      <c r="A462" s="26" t="s">
        <v>1177</v>
      </c>
      <c r="B462" s="25" t="s">
        <v>1178</v>
      </c>
      <c r="C462" s="13" t="s">
        <v>1179</v>
      </c>
      <c r="D462" s="13" t="s">
        <v>1180</v>
      </c>
      <c r="E462" s="25" t="n">
        <v>30213</v>
      </c>
      <c r="F462" s="13" t="s">
        <v>794</v>
      </c>
      <c r="G462" s="26" t="s">
        <v>19</v>
      </c>
      <c r="H462" s="15" t="n">
        <v>69.75</v>
      </c>
      <c r="I462" s="44" t="n">
        <v>85</v>
      </c>
      <c r="J462" s="16" t="n">
        <f aca="false">H462*0.45+I462*0.55</f>
        <v>78.1375</v>
      </c>
      <c r="K462" s="34" t="s">
        <v>20</v>
      </c>
    </row>
    <row r="463" s="19" customFormat="true" ht="17.25" hidden="false" customHeight="true" outlineLevel="0" collapsed="false">
      <c r="A463" s="26" t="s">
        <v>1181</v>
      </c>
      <c r="B463" s="25" t="s">
        <v>1182</v>
      </c>
      <c r="C463" s="13" t="s">
        <v>1183</v>
      </c>
      <c r="D463" s="13" t="s">
        <v>1180</v>
      </c>
      <c r="E463" s="25" t="n">
        <v>30213</v>
      </c>
      <c r="F463" s="13" t="s">
        <v>794</v>
      </c>
      <c r="G463" s="26" t="s">
        <v>19</v>
      </c>
      <c r="H463" s="15" t="n">
        <v>67.75</v>
      </c>
      <c r="I463" s="44" t="n">
        <v>83.6</v>
      </c>
      <c r="J463" s="16" t="n">
        <f aca="false">H463*0.45+I463*0.55</f>
        <v>76.4675</v>
      </c>
      <c r="K463" s="26"/>
    </row>
    <row r="464" s="19" customFormat="true" ht="17.25" hidden="false" customHeight="true" outlineLevel="0" collapsed="false">
      <c r="A464" s="26" t="s">
        <v>1184</v>
      </c>
      <c r="B464" s="25" t="s">
        <v>1185</v>
      </c>
      <c r="C464" s="13" t="s">
        <v>1186</v>
      </c>
      <c r="D464" s="13" t="s">
        <v>1180</v>
      </c>
      <c r="E464" s="25" t="n">
        <v>30213</v>
      </c>
      <c r="F464" s="13" t="s">
        <v>794</v>
      </c>
      <c r="G464" s="26" t="s">
        <v>19</v>
      </c>
      <c r="H464" s="15" t="n">
        <v>68</v>
      </c>
      <c r="I464" s="44" t="n">
        <v>83</v>
      </c>
      <c r="J464" s="16" t="n">
        <f aca="false">H464*0.45+I464*0.55</f>
        <v>76.25</v>
      </c>
      <c r="K464" s="26"/>
    </row>
    <row r="465" s="19" customFormat="true" ht="17.25" hidden="false" customHeight="true" outlineLevel="0" collapsed="false">
      <c r="A465" s="26" t="s">
        <v>1187</v>
      </c>
      <c r="B465" s="25" t="s">
        <v>1188</v>
      </c>
      <c r="C465" s="13" t="s">
        <v>1189</v>
      </c>
      <c r="D465" s="13" t="s">
        <v>1190</v>
      </c>
      <c r="E465" s="46" t="n">
        <v>30215</v>
      </c>
      <c r="F465" s="13" t="s">
        <v>794</v>
      </c>
      <c r="G465" s="45" t="n">
        <v>1</v>
      </c>
      <c r="H465" s="15" t="n">
        <v>80.25</v>
      </c>
      <c r="I465" s="44" t="n">
        <v>82</v>
      </c>
      <c r="J465" s="16" t="n">
        <f aca="false">H465*0.45+I465*0.55</f>
        <v>81.2125</v>
      </c>
      <c r="K465" s="34" t="s">
        <v>20</v>
      </c>
    </row>
    <row r="466" s="19" customFormat="true" ht="17.25" hidden="false" customHeight="true" outlineLevel="0" collapsed="false">
      <c r="A466" s="26" t="s">
        <v>1191</v>
      </c>
      <c r="B466" s="25" t="s">
        <v>1192</v>
      </c>
      <c r="C466" s="13" t="s">
        <v>1193</v>
      </c>
      <c r="D466" s="13" t="s">
        <v>1190</v>
      </c>
      <c r="E466" s="46" t="n">
        <v>30215</v>
      </c>
      <c r="F466" s="13" t="s">
        <v>794</v>
      </c>
      <c r="G466" s="45" t="n">
        <v>1</v>
      </c>
      <c r="H466" s="15" t="n">
        <v>72.75</v>
      </c>
      <c r="I466" s="44" t="n">
        <v>80.4</v>
      </c>
      <c r="J466" s="16" t="n">
        <f aca="false">H466*0.45+I466*0.55</f>
        <v>76.9575</v>
      </c>
      <c r="K466" s="26"/>
    </row>
    <row r="467" s="19" customFormat="true" ht="17.25" hidden="false" customHeight="true" outlineLevel="0" collapsed="false">
      <c r="A467" s="26" t="s">
        <v>1194</v>
      </c>
      <c r="B467" s="25" t="s">
        <v>1195</v>
      </c>
      <c r="C467" s="13" t="s">
        <v>1196</v>
      </c>
      <c r="D467" s="13" t="s">
        <v>1190</v>
      </c>
      <c r="E467" s="46" t="n">
        <v>30215</v>
      </c>
      <c r="F467" s="13" t="s">
        <v>794</v>
      </c>
      <c r="G467" s="45" t="n">
        <v>1</v>
      </c>
      <c r="H467" s="15" t="n">
        <v>67.5</v>
      </c>
      <c r="I467" s="44" t="n">
        <v>75</v>
      </c>
      <c r="J467" s="16" t="n">
        <f aca="false">H467*0.45+I467*0.55</f>
        <v>71.625</v>
      </c>
      <c r="K467" s="26"/>
    </row>
    <row r="468" s="19" customFormat="true" ht="17.25" hidden="false" customHeight="true" outlineLevel="0" collapsed="false">
      <c r="A468" s="29" t="s">
        <v>771</v>
      </c>
      <c r="B468" s="29"/>
      <c r="C468" s="29"/>
      <c r="D468" s="29"/>
      <c r="E468" s="29"/>
      <c r="F468" s="29"/>
      <c r="G468" s="29"/>
      <c r="H468" s="29"/>
      <c r="I468" s="29"/>
      <c r="J468" s="29"/>
      <c r="K468" s="29"/>
    </row>
    <row r="469" customFormat="false" ht="16.5" hidden="false" customHeight="true" outlineLevel="0" collapsed="false">
      <c r="A469" s="42" t="s">
        <v>1197</v>
      </c>
      <c r="B469" s="42"/>
      <c r="C469" s="42"/>
      <c r="D469" s="42"/>
      <c r="E469" s="42"/>
      <c r="F469" s="42"/>
      <c r="G469" s="42"/>
      <c r="H469" s="42"/>
      <c r="I469" s="42"/>
      <c r="J469" s="42"/>
      <c r="K469" s="42"/>
    </row>
    <row r="470" s="9" customFormat="true" ht="13.5" hidden="false" customHeight="true" outlineLevel="0" collapsed="false">
      <c r="A470" s="26" t="s">
        <v>994</v>
      </c>
      <c r="B470" s="26" t="s">
        <v>1198</v>
      </c>
      <c r="C470" s="49" t="s">
        <v>1199</v>
      </c>
      <c r="D470" s="49" t="s">
        <v>1200</v>
      </c>
      <c r="E470" s="50" t="n">
        <v>30301</v>
      </c>
      <c r="F470" s="49" t="s">
        <v>1201</v>
      </c>
      <c r="G470" s="26" t="s">
        <v>19</v>
      </c>
      <c r="H470" s="15" t="n">
        <v>57.5</v>
      </c>
      <c r="I470" s="51" t="n">
        <v>76.2</v>
      </c>
      <c r="J470" s="22" t="n">
        <f aca="false">H470*0.45+I470*0.55</f>
        <v>67.785</v>
      </c>
      <c r="K470" s="34" t="s">
        <v>20</v>
      </c>
    </row>
    <row r="471" s="19" customFormat="true" ht="13.5" hidden="false" customHeight="true" outlineLevel="0" collapsed="false">
      <c r="A471" s="26" t="s">
        <v>1000</v>
      </c>
      <c r="B471" s="26" t="s">
        <v>1202</v>
      </c>
      <c r="C471" s="49" t="s">
        <v>1203</v>
      </c>
      <c r="D471" s="49" t="s">
        <v>1204</v>
      </c>
      <c r="E471" s="50" t="n">
        <v>30302</v>
      </c>
      <c r="F471" s="49" t="s">
        <v>1205</v>
      </c>
      <c r="G471" s="26" t="s">
        <v>19</v>
      </c>
      <c r="H471" s="15" t="n">
        <v>78.5</v>
      </c>
      <c r="I471" s="51" t="n">
        <v>80.4</v>
      </c>
      <c r="J471" s="22" t="n">
        <f aca="false">H471*0.45+I471*0.55</f>
        <v>79.545</v>
      </c>
      <c r="K471" s="34" t="s">
        <v>20</v>
      </c>
    </row>
    <row r="472" s="19" customFormat="true" ht="13.5" hidden="false" customHeight="true" outlineLevel="0" collapsed="false">
      <c r="A472" s="26" t="s">
        <v>1003</v>
      </c>
      <c r="B472" s="26" t="s">
        <v>1206</v>
      </c>
      <c r="C472" s="49" t="s">
        <v>1207</v>
      </c>
      <c r="D472" s="49" t="s">
        <v>1204</v>
      </c>
      <c r="E472" s="50" t="n">
        <v>30302</v>
      </c>
      <c r="F472" s="49" t="s">
        <v>1205</v>
      </c>
      <c r="G472" s="26" t="s">
        <v>19</v>
      </c>
      <c r="H472" s="15" t="n">
        <v>74.25</v>
      </c>
      <c r="I472" s="51" t="n">
        <v>83.2</v>
      </c>
      <c r="J472" s="22" t="n">
        <f aca="false">H472*0.45+I472*0.55</f>
        <v>79.1725</v>
      </c>
      <c r="K472" s="26"/>
    </row>
    <row r="473" s="19" customFormat="true" ht="13.5" hidden="false" customHeight="true" outlineLevel="0" collapsed="false">
      <c r="A473" s="26" t="s">
        <v>1006</v>
      </c>
      <c r="B473" s="26" t="s">
        <v>1208</v>
      </c>
      <c r="C473" s="49" t="s">
        <v>1209</v>
      </c>
      <c r="D473" s="49" t="s">
        <v>1204</v>
      </c>
      <c r="E473" s="50" t="n">
        <v>30302</v>
      </c>
      <c r="F473" s="49" t="s">
        <v>1205</v>
      </c>
      <c r="G473" s="26" t="s">
        <v>19</v>
      </c>
      <c r="H473" s="15" t="n">
        <v>77.5</v>
      </c>
      <c r="I473" s="51" t="n">
        <v>75.2</v>
      </c>
      <c r="J473" s="22" t="n">
        <f aca="false">H473*0.45+I473*0.55</f>
        <v>76.235</v>
      </c>
      <c r="K473" s="26"/>
    </row>
    <row r="474" s="19" customFormat="true" ht="13.5" hidden="false" customHeight="true" outlineLevel="0" collapsed="false">
      <c r="A474" s="26" t="s">
        <v>1010</v>
      </c>
      <c r="B474" s="26" t="s">
        <v>1210</v>
      </c>
      <c r="C474" s="49" t="s">
        <v>1211</v>
      </c>
      <c r="D474" s="49" t="s">
        <v>1212</v>
      </c>
      <c r="E474" s="50" t="n">
        <v>30303</v>
      </c>
      <c r="F474" s="49" t="s">
        <v>1213</v>
      </c>
      <c r="G474" s="26" t="s">
        <v>19</v>
      </c>
      <c r="H474" s="15" t="n">
        <v>78.25</v>
      </c>
      <c r="I474" s="51" t="n">
        <v>83.6</v>
      </c>
      <c r="J474" s="22" t="n">
        <f aca="false">H474*0.45+I474*0.55</f>
        <v>81.1925</v>
      </c>
      <c r="K474" s="34" t="s">
        <v>20</v>
      </c>
    </row>
    <row r="475" s="19" customFormat="true" ht="13.5" hidden="false" customHeight="true" outlineLevel="0" collapsed="false">
      <c r="A475" s="26" t="s">
        <v>1013</v>
      </c>
      <c r="B475" s="26" t="s">
        <v>1214</v>
      </c>
      <c r="C475" s="49" t="s">
        <v>1215</v>
      </c>
      <c r="D475" s="49" t="s">
        <v>1212</v>
      </c>
      <c r="E475" s="50" t="n">
        <v>30303</v>
      </c>
      <c r="F475" s="49" t="s">
        <v>1213</v>
      </c>
      <c r="G475" s="26" t="s">
        <v>19</v>
      </c>
      <c r="H475" s="15" t="n">
        <v>76</v>
      </c>
      <c r="I475" s="51" t="n">
        <v>82.2</v>
      </c>
      <c r="J475" s="22" t="n">
        <f aca="false">H475*0.45+I475*0.55</f>
        <v>79.41</v>
      </c>
      <c r="K475" s="26"/>
    </row>
    <row r="476" s="19" customFormat="true" ht="13.5" hidden="false" customHeight="true" outlineLevel="0" collapsed="false">
      <c r="A476" s="26" t="s">
        <v>1016</v>
      </c>
      <c r="B476" s="26" t="s">
        <v>1216</v>
      </c>
      <c r="C476" s="49" t="s">
        <v>1217</v>
      </c>
      <c r="D476" s="49" t="s">
        <v>1212</v>
      </c>
      <c r="E476" s="50" t="n">
        <v>30303</v>
      </c>
      <c r="F476" s="49" t="s">
        <v>1213</v>
      </c>
      <c r="G476" s="26" t="s">
        <v>19</v>
      </c>
      <c r="H476" s="15" t="n">
        <v>76</v>
      </c>
      <c r="I476" s="51" t="n">
        <v>81.2</v>
      </c>
      <c r="J476" s="22" t="n">
        <f aca="false">H476*0.45+I476*0.55</f>
        <v>78.86</v>
      </c>
      <c r="K476" s="26"/>
    </row>
    <row r="477" s="19" customFormat="true" ht="13.5" hidden="false" customHeight="true" outlineLevel="0" collapsed="false">
      <c r="A477" s="26" t="s">
        <v>1021</v>
      </c>
      <c r="B477" s="26" t="s">
        <v>1218</v>
      </c>
      <c r="C477" s="49" t="s">
        <v>1219</v>
      </c>
      <c r="D477" s="49" t="s">
        <v>1220</v>
      </c>
      <c r="E477" s="50" t="n">
        <v>30304</v>
      </c>
      <c r="F477" s="49" t="s">
        <v>1221</v>
      </c>
      <c r="G477" s="26" t="s">
        <v>19</v>
      </c>
      <c r="H477" s="15" t="n">
        <v>81.75</v>
      </c>
      <c r="I477" s="51" t="n">
        <v>83.2</v>
      </c>
      <c r="J477" s="22" t="n">
        <f aca="false">H477*0.45+I477*0.55</f>
        <v>82.5475</v>
      </c>
      <c r="K477" s="34" t="s">
        <v>20</v>
      </c>
    </row>
    <row r="478" s="19" customFormat="true" ht="13.5" hidden="false" customHeight="true" outlineLevel="0" collapsed="false">
      <c r="A478" s="26" t="s">
        <v>1024</v>
      </c>
      <c r="B478" s="26" t="s">
        <v>1222</v>
      </c>
      <c r="C478" s="49" t="s">
        <v>1223</v>
      </c>
      <c r="D478" s="49" t="s">
        <v>1220</v>
      </c>
      <c r="E478" s="50" t="n">
        <v>30304</v>
      </c>
      <c r="F478" s="49" t="s">
        <v>1221</v>
      </c>
      <c r="G478" s="26" t="s">
        <v>19</v>
      </c>
      <c r="H478" s="15" t="n">
        <v>74.75</v>
      </c>
      <c r="I478" s="51" t="n">
        <v>84.2</v>
      </c>
      <c r="J478" s="22" t="n">
        <f aca="false">H478*0.45+I478*0.55</f>
        <v>79.9475</v>
      </c>
      <c r="K478" s="26"/>
    </row>
    <row r="479" s="19" customFormat="true" ht="13.5" hidden="false" customHeight="true" outlineLevel="0" collapsed="false">
      <c r="A479" s="26" t="s">
        <v>1027</v>
      </c>
      <c r="B479" s="26" t="s">
        <v>1224</v>
      </c>
      <c r="C479" s="49" t="s">
        <v>1225</v>
      </c>
      <c r="D479" s="49" t="s">
        <v>1220</v>
      </c>
      <c r="E479" s="50" t="n">
        <v>30304</v>
      </c>
      <c r="F479" s="49" t="s">
        <v>1221</v>
      </c>
      <c r="G479" s="26" t="s">
        <v>19</v>
      </c>
      <c r="H479" s="15" t="n">
        <v>74.75</v>
      </c>
      <c r="I479" s="51" t="n">
        <v>81.8</v>
      </c>
      <c r="J479" s="22" t="n">
        <f aca="false">H479*0.45+I479*0.55</f>
        <v>78.6275</v>
      </c>
      <c r="K479" s="26"/>
    </row>
    <row r="480" s="19" customFormat="true" ht="13.5" hidden="false" customHeight="true" outlineLevel="0" collapsed="false">
      <c r="A480" s="26" t="s">
        <v>1031</v>
      </c>
      <c r="B480" s="26" t="s">
        <v>1226</v>
      </c>
      <c r="C480" s="49" t="s">
        <v>1227</v>
      </c>
      <c r="D480" s="49" t="s">
        <v>1220</v>
      </c>
      <c r="E480" s="50" t="n">
        <v>30304</v>
      </c>
      <c r="F480" s="49" t="s">
        <v>150</v>
      </c>
      <c r="G480" s="26" t="s">
        <v>28</v>
      </c>
      <c r="H480" s="15" t="n">
        <v>86.5</v>
      </c>
      <c r="I480" s="51" t="n">
        <v>80</v>
      </c>
      <c r="J480" s="22" t="n">
        <f aca="false">H480*0.45+I480*0.55</f>
        <v>82.925</v>
      </c>
      <c r="K480" s="34" t="s">
        <v>20</v>
      </c>
    </row>
    <row r="481" s="19" customFormat="true" ht="13.5" hidden="false" customHeight="true" outlineLevel="0" collapsed="false">
      <c r="A481" s="26" t="s">
        <v>1034</v>
      </c>
      <c r="B481" s="26" t="s">
        <v>1228</v>
      </c>
      <c r="C481" s="49" t="s">
        <v>1229</v>
      </c>
      <c r="D481" s="49" t="s">
        <v>1220</v>
      </c>
      <c r="E481" s="50" t="n">
        <v>30304</v>
      </c>
      <c r="F481" s="49" t="s">
        <v>150</v>
      </c>
      <c r="G481" s="26" t="s">
        <v>28</v>
      </c>
      <c r="H481" s="15" t="n">
        <v>76.25</v>
      </c>
      <c r="I481" s="51" t="n">
        <v>75.4</v>
      </c>
      <c r="J481" s="22" t="n">
        <f aca="false">H481*0.45+I481*0.55</f>
        <v>75.7825</v>
      </c>
      <c r="K481" s="26"/>
    </row>
    <row r="482" s="19" customFormat="true" ht="13.5" hidden="false" customHeight="true" outlineLevel="0" collapsed="false">
      <c r="A482" s="26" t="s">
        <v>1037</v>
      </c>
      <c r="B482" s="26" t="s">
        <v>1230</v>
      </c>
      <c r="C482" s="49" t="s">
        <v>1231</v>
      </c>
      <c r="D482" s="49" t="s">
        <v>1220</v>
      </c>
      <c r="E482" s="50" t="n">
        <v>30304</v>
      </c>
      <c r="F482" s="49" t="s">
        <v>150</v>
      </c>
      <c r="G482" s="26" t="s">
        <v>28</v>
      </c>
      <c r="H482" s="15" t="n">
        <v>83.5</v>
      </c>
      <c r="I482" s="51"/>
      <c r="J482" s="22"/>
      <c r="K482" s="26"/>
    </row>
    <row r="483" s="19" customFormat="true" ht="13.5" hidden="false" customHeight="true" outlineLevel="0" collapsed="false">
      <c r="A483" s="26" t="s">
        <v>1042</v>
      </c>
      <c r="B483" s="26" t="s">
        <v>1232</v>
      </c>
      <c r="C483" s="49" t="s">
        <v>1233</v>
      </c>
      <c r="D483" s="49" t="s">
        <v>1234</v>
      </c>
      <c r="E483" s="50" t="n">
        <v>30305</v>
      </c>
      <c r="F483" s="49" t="s">
        <v>1235</v>
      </c>
      <c r="G483" s="26" t="s">
        <v>19</v>
      </c>
      <c r="H483" s="15" t="n">
        <v>79.25</v>
      </c>
      <c r="I483" s="51" t="n">
        <v>78.4</v>
      </c>
      <c r="J483" s="22" t="n">
        <f aca="false">H483*0.45+I483*0.55</f>
        <v>78.7825</v>
      </c>
      <c r="K483" s="34" t="s">
        <v>20</v>
      </c>
    </row>
    <row r="484" s="19" customFormat="true" ht="13.5" hidden="false" customHeight="true" outlineLevel="0" collapsed="false">
      <c r="A484" s="26" t="s">
        <v>1047</v>
      </c>
      <c r="B484" s="26" t="s">
        <v>1236</v>
      </c>
      <c r="C484" s="49" t="s">
        <v>1237</v>
      </c>
      <c r="D484" s="49" t="s">
        <v>1234</v>
      </c>
      <c r="E484" s="50" t="n">
        <v>30305</v>
      </c>
      <c r="F484" s="49" t="s">
        <v>1235</v>
      </c>
      <c r="G484" s="26" t="s">
        <v>19</v>
      </c>
      <c r="H484" s="15" t="n">
        <v>75</v>
      </c>
      <c r="I484" s="51" t="n">
        <v>77.6</v>
      </c>
      <c r="J484" s="22" t="n">
        <f aca="false">H484*0.45+I484*0.55</f>
        <v>76.43</v>
      </c>
      <c r="K484" s="26"/>
    </row>
    <row r="485" s="19" customFormat="true" ht="13.5" hidden="false" customHeight="true" outlineLevel="0" collapsed="false">
      <c r="A485" s="26" t="s">
        <v>1050</v>
      </c>
      <c r="B485" s="26" t="s">
        <v>1238</v>
      </c>
      <c r="C485" s="49" t="s">
        <v>1239</v>
      </c>
      <c r="D485" s="49" t="s">
        <v>1234</v>
      </c>
      <c r="E485" s="50" t="n">
        <v>30305</v>
      </c>
      <c r="F485" s="49" t="s">
        <v>1235</v>
      </c>
      <c r="G485" s="26" t="s">
        <v>19</v>
      </c>
      <c r="H485" s="15" t="n">
        <v>75</v>
      </c>
      <c r="I485" s="51" t="n">
        <v>68</v>
      </c>
      <c r="J485" s="22" t="n">
        <f aca="false">H485*0.45+I485*0.55</f>
        <v>71.15</v>
      </c>
      <c r="K485" s="26"/>
    </row>
    <row r="486" s="19" customFormat="true" ht="13.5" hidden="false" customHeight="true" outlineLevel="0" collapsed="false">
      <c r="A486" s="26" t="s">
        <v>1053</v>
      </c>
      <c r="B486" s="26" t="s">
        <v>1240</v>
      </c>
      <c r="C486" s="49" t="s">
        <v>1241</v>
      </c>
      <c r="D486" s="49" t="s">
        <v>1242</v>
      </c>
      <c r="E486" s="50" t="n">
        <v>30306</v>
      </c>
      <c r="F486" s="49" t="s">
        <v>1243</v>
      </c>
      <c r="G486" s="26" t="s">
        <v>19</v>
      </c>
      <c r="H486" s="15" t="n">
        <v>70.5</v>
      </c>
      <c r="I486" s="51" t="n">
        <v>78.2</v>
      </c>
      <c r="J486" s="22" t="n">
        <f aca="false">H486*0.45+I486*0.55</f>
        <v>74.735</v>
      </c>
      <c r="K486" s="34" t="s">
        <v>20</v>
      </c>
    </row>
    <row r="487" s="19" customFormat="true" ht="13.5" hidden="false" customHeight="true" outlineLevel="0" collapsed="false">
      <c r="A487" s="26" t="s">
        <v>1056</v>
      </c>
      <c r="B487" s="26" t="s">
        <v>1244</v>
      </c>
      <c r="C487" s="49" t="s">
        <v>1245</v>
      </c>
      <c r="D487" s="49" t="s">
        <v>1242</v>
      </c>
      <c r="E487" s="50" t="n">
        <v>30306</v>
      </c>
      <c r="F487" s="49" t="s">
        <v>1243</v>
      </c>
      <c r="G487" s="26" t="s">
        <v>19</v>
      </c>
      <c r="H487" s="15" t="n">
        <v>64.25</v>
      </c>
      <c r="I487" s="51" t="n">
        <v>75.6</v>
      </c>
      <c r="J487" s="22" t="n">
        <f aca="false">H487*0.45+I487*0.55</f>
        <v>70.4925</v>
      </c>
      <c r="K487" s="26"/>
    </row>
    <row r="488" s="19" customFormat="true" ht="13.5" hidden="false" customHeight="true" outlineLevel="0" collapsed="false">
      <c r="A488" s="26" t="s">
        <v>1059</v>
      </c>
      <c r="B488" s="26" t="s">
        <v>1246</v>
      </c>
      <c r="C488" s="49" t="s">
        <v>1247</v>
      </c>
      <c r="D488" s="49" t="s">
        <v>1242</v>
      </c>
      <c r="E488" s="50" t="n">
        <v>30306</v>
      </c>
      <c r="F488" s="49" t="s">
        <v>1243</v>
      </c>
      <c r="G488" s="26" t="s">
        <v>19</v>
      </c>
      <c r="H488" s="15" t="n">
        <v>62.75</v>
      </c>
      <c r="I488" s="51"/>
      <c r="J488" s="22"/>
      <c r="K488" s="26"/>
    </row>
    <row r="489" s="19" customFormat="true" ht="13.5" hidden="false" customHeight="true" outlineLevel="0" collapsed="false">
      <c r="A489" s="26" t="s">
        <v>1063</v>
      </c>
      <c r="B489" s="26" t="s">
        <v>1248</v>
      </c>
      <c r="C489" s="49" t="s">
        <v>1249</v>
      </c>
      <c r="D489" s="49" t="s">
        <v>1250</v>
      </c>
      <c r="E489" s="50" t="n">
        <v>30307</v>
      </c>
      <c r="F489" s="49" t="s">
        <v>1251</v>
      </c>
      <c r="G489" s="26" t="s">
        <v>19</v>
      </c>
      <c r="H489" s="15" t="n">
        <v>81.75</v>
      </c>
      <c r="I489" s="51" t="n">
        <v>83.6</v>
      </c>
      <c r="J489" s="22" t="n">
        <f aca="false">H489*0.45+I489*0.55</f>
        <v>82.7675</v>
      </c>
      <c r="K489" s="34" t="s">
        <v>20</v>
      </c>
    </row>
    <row r="490" s="19" customFormat="true" ht="13.5" hidden="false" customHeight="true" outlineLevel="0" collapsed="false">
      <c r="A490" s="26" t="s">
        <v>1066</v>
      </c>
      <c r="B490" s="26" t="s">
        <v>1252</v>
      </c>
      <c r="C490" s="49" t="s">
        <v>1253</v>
      </c>
      <c r="D490" s="49" t="s">
        <v>1250</v>
      </c>
      <c r="E490" s="50" t="n">
        <v>30307</v>
      </c>
      <c r="F490" s="49" t="s">
        <v>1251</v>
      </c>
      <c r="G490" s="26" t="s">
        <v>19</v>
      </c>
      <c r="H490" s="15" t="n">
        <v>81</v>
      </c>
      <c r="I490" s="51" t="n">
        <v>80.6</v>
      </c>
      <c r="J490" s="22" t="n">
        <f aca="false">H490*0.45+I490*0.55</f>
        <v>80.78</v>
      </c>
      <c r="K490" s="26"/>
    </row>
    <row r="491" s="19" customFormat="true" ht="13.5" hidden="false" customHeight="true" outlineLevel="0" collapsed="false">
      <c r="A491" s="26" t="s">
        <v>1069</v>
      </c>
      <c r="B491" s="26" t="s">
        <v>1254</v>
      </c>
      <c r="C491" s="49" t="s">
        <v>1255</v>
      </c>
      <c r="D491" s="49" t="s">
        <v>1250</v>
      </c>
      <c r="E491" s="50" t="n">
        <v>30307</v>
      </c>
      <c r="F491" s="49" t="s">
        <v>1251</v>
      </c>
      <c r="G491" s="26" t="s">
        <v>19</v>
      </c>
      <c r="H491" s="15" t="n">
        <v>82.5</v>
      </c>
      <c r="I491" s="51" t="n">
        <v>74.4</v>
      </c>
      <c r="J491" s="22" t="n">
        <f aca="false">H491*0.45+I491*0.55</f>
        <v>78.045</v>
      </c>
      <c r="K491" s="26"/>
    </row>
    <row r="492" s="19" customFormat="true" ht="13.5" hidden="false" customHeight="true" outlineLevel="0" collapsed="false">
      <c r="A492" s="26" t="s">
        <v>1072</v>
      </c>
      <c r="B492" s="26" t="s">
        <v>1256</v>
      </c>
      <c r="C492" s="49" t="s">
        <v>1257</v>
      </c>
      <c r="D492" s="49" t="s">
        <v>1258</v>
      </c>
      <c r="E492" s="50" t="n">
        <v>30309</v>
      </c>
      <c r="F492" s="49" t="s">
        <v>1259</v>
      </c>
      <c r="G492" s="26" t="s">
        <v>19</v>
      </c>
      <c r="H492" s="15" t="n">
        <v>81.25</v>
      </c>
      <c r="I492" s="51" t="n">
        <v>79</v>
      </c>
      <c r="J492" s="22" t="n">
        <f aca="false">H492*0.45+I492*0.55</f>
        <v>80.0125</v>
      </c>
      <c r="K492" s="34" t="s">
        <v>20</v>
      </c>
    </row>
    <row r="493" s="19" customFormat="true" ht="13.5" hidden="false" customHeight="true" outlineLevel="0" collapsed="false">
      <c r="A493" s="26" t="s">
        <v>1075</v>
      </c>
      <c r="B493" s="26" t="s">
        <v>1260</v>
      </c>
      <c r="C493" s="49" t="s">
        <v>1261</v>
      </c>
      <c r="D493" s="49" t="s">
        <v>1258</v>
      </c>
      <c r="E493" s="50" t="n">
        <v>30309</v>
      </c>
      <c r="F493" s="49" t="s">
        <v>1259</v>
      </c>
      <c r="G493" s="26" t="s">
        <v>19</v>
      </c>
      <c r="H493" s="15" t="n">
        <v>72.25</v>
      </c>
      <c r="I493" s="51" t="n">
        <v>79.2</v>
      </c>
      <c r="J493" s="22" t="n">
        <f aca="false">H493*0.45+I493*0.55</f>
        <v>76.0725</v>
      </c>
      <c r="K493" s="26"/>
    </row>
    <row r="494" s="19" customFormat="true" ht="13.5" hidden="false" customHeight="true" outlineLevel="0" collapsed="false">
      <c r="A494" s="26" t="s">
        <v>1078</v>
      </c>
      <c r="B494" s="26" t="s">
        <v>1262</v>
      </c>
      <c r="C494" s="49" t="s">
        <v>1263</v>
      </c>
      <c r="D494" s="49" t="s">
        <v>1258</v>
      </c>
      <c r="E494" s="50" t="n">
        <v>30309</v>
      </c>
      <c r="F494" s="49" t="s">
        <v>1259</v>
      </c>
      <c r="G494" s="26" t="s">
        <v>19</v>
      </c>
      <c r="H494" s="15" t="n">
        <v>71.75</v>
      </c>
      <c r="I494" s="51"/>
      <c r="J494" s="22"/>
      <c r="K494" s="26"/>
    </row>
    <row r="495" s="19" customFormat="true" ht="13.5" hidden="false" customHeight="true" outlineLevel="0" collapsed="false">
      <c r="A495" s="26" t="s">
        <v>1082</v>
      </c>
      <c r="B495" s="26" t="s">
        <v>1264</v>
      </c>
      <c r="C495" s="49" t="s">
        <v>1265</v>
      </c>
      <c r="D495" s="49" t="s">
        <v>1266</v>
      </c>
      <c r="E495" s="50" t="n">
        <v>30310</v>
      </c>
      <c r="F495" s="49" t="s">
        <v>1267</v>
      </c>
      <c r="G495" s="26" t="s">
        <v>19</v>
      </c>
      <c r="H495" s="15" t="n">
        <v>75</v>
      </c>
      <c r="I495" s="51" t="n">
        <v>80.2</v>
      </c>
      <c r="J495" s="22" t="n">
        <f aca="false">H495*0.45+I495*0.55</f>
        <v>77.86</v>
      </c>
      <c r="K495" s="34" t="s">
        <v>20</v>
      </c>
    </row>
    <row r="496" s="19" customFormat="true" ht="13.5" hidden="false" customHeight="true" outlineLevel="0" collapsed="false">
      <c r="A496" s="26" t="s">
        <v>1085</v>
      </c>
      <c r="B496" s="26" t="s">
        <v>1268</v>
      </c>
      <c r="C496" s="49" t="s">
        <v>1269</v>
      </c>
      <c r="D496" s="49" t="s">
        <v>1266</v>
      </c>
      <c r="E496" s="50" t="n">
        <v>30310</v>
      </c>
      <c r="F496" s="49" t="s">
        <v>1267</v>
      </c>
      <c r="G496" s="26" t="s">
        <v>19</v>
      </c>
      <c r="H496" s="15" t="n">
        <v>61</v>
      </c>
      <c r="I496" s="51" t="n">
        <v>71.8</v>
      </c>
      <c r="J496" s="22" t="n">
        <f aca="false">H496*0.45+I496*0.55</f>
        <v>66.94</v>
      </c>
      <c r="K496" s="26"/>
    </row>
    <row r="497" s="19" customFormat="true" ht="13.5" hidden="false" customHeight="true" outlineLevel="0" collapsed="false">
      <c r="A497" s="26" t="s">
        <v>1088</v>
      </c>
      <c r="B497" s="26" t="s">
        <v>1270</v>
      </c>
      <c r="C497" s="49" t="s">
        <v>1271</v>
      </c>
      <c r="D497" s="49" t="s">
        <v>1266</v>
      </c>
      <c r="E497" s="50" t="n">
        <v>30310</v>
      </c>
      <c r="F497" s="49" t="s">
        <v>1267</v>
      </c>
      <c r="G497" s="26" t="s">
        <v>19</v>
      </c>
      <c r="H497" s="15" t="n">
        <v>64</v>
      </c>
      <c r="I497" s="51" t="n">
        <v>60.6</v>
      </c>
      <c r="J497" s="22" t="n">
        <f aca="false">H497*0.45+I497*0.55</f>
        <v>62.13</v>
      </c>
      <c r="K497" s="26"/>
    </row>
    <row r="498" s="19" customFormat="true" ht="13.5" hidden="false" customHeight="true" outlineLevel="0" collapsed="false">
      <c r="A498" s="26" t="s">
        <v>1092</v>
      </c>
      <c r="B498" s="26" t="s">
        <v>1272</v>
      </c>
      <c r="C498" s="49" t="s">
        <v>1273</v>
      </c>
      <c r="D498" s="49" t="s">
        <v>1266</v>
      </c>
      <c r="E498" s="50" t="n">
        <v>30310</v>
      </c>
      <c r="F498" s="49" t="s">
        <v>1267</v>
      </c>
      <c r="G498" s="26" t="s">
        <v>28</v>
      </c>
      <c r="H498" s="15" t="n">
        <v>71.75</v>
      </c>
      <c r="I498" s="51" t="n">
        <v>78.2</v>
      </c>
      <c r="J498" s="22" t="n">
        <f aca="false">H498*0.45+I498*0.55</f>
        <v>75.2975</v>
      </c>
      <c r="K498" s="34" t="s">
        <v>20</v>
      </c>
    </row>
    <row r="499" s="19" customFormat="true" ht="13.5" hidden="false" customHeight="true" outlineLevel="0" collapsed="false">
      <c r="A499" s="26" t="s">
        <v>1095</v>
      </c>
      <c r="B499" s="26" t="s">
        <v>1274</v>
      </c>
      <c r="C499" s="49" t="s">
        <v>1275</v>
      </c>
      <c r="D499" s="49" t="s">
        <v>1266</v>
      </c>
      <c r="E499" s="50" t="n">
        <v>30310</v>
      </c>
      <c r="F499" s="49" t="s">
        <v>1267</v>
      </c>
      <c r="G499" s="26" t="s">
        <v>28</v>
      </c>
      <c r="H499" s="15" t="n">
        <v>69.5</v>
      </c>
      <c r="I499" s="51" t="n">
        <v>79.6</v>
      </c>
      <c r="J499" s="22" t="n">
        <f aca="false">H499*0.45+I499*0.55</f>
        <v>75.055</v>
      </c>
      <c r="K499" s="26"/>
    </row>
    <row r="500" s="19" customFormat="true" ht="13.5" hidden="false" customHeight="true" outlineLevel="0" collapsed="false">
      <c r="A500" s="26" t="s">
        <v>1098</v>
      </c>
      <c r="B500" s="26" t="s">
        <v>1276</v>
      </c>
      <c r="C500" s="49" t="s">
        <v>1277</v>
      </c>
      <c r="D500" s="49" t="s">
        <v>1266</v>
      </c>
      <c r="E500" s="50" t="n">
        <v>30310</v>
      </c>
      <c r="F500" s="49" t="s">
        <v>1267</v>
      </c>
      <c r="G500" s="26" t="s">
        <v>28</v>
      </c>
      <c r="H500" s="15" t="n">
        <v>69</v>
      </c>
      <c r="I500" s="51" t="n">
        <v>76.4</v>
      </c>
      <c r="J500" s="22" t="n">
        <f aca="false">H500*0.45+I500*0.55</f>
        <v>73.07</v>
      </c>
      <c r="K500" s="26"/>
    </row>
    <row r="501" s="19" customFormat="true" ht="13.5" hidden="false" customHeight="true" outlineLevel="0" collapsed="false">
      <c r="A501" s="26" t="s">
        <v>1102</v>
      </c>
      <c r="B501" s="26" t="s">
        <v>1278</v>
      </c>
      <c r="C501" s="49" t="s">
        <v>1279</v>
      </c>
      <c r="D501" s="49" t="s">
        <v>1266</v>
      </c>
      <c r="E501" s="50" t="n">
        <v>30310</v>
      </c>
      <c r="F501" s="49" t="s">
        <v>1267</v>
      </c>
      <c r="G501" s="52" t="s">
        <v>36</v>
      </c>
      <c r="H501" s="15" t="n">
        <v>83.75</v>
      </c>
      <c r="I501" s="51" t="n">
        <v>79.2</v>
      </c>
      <c r="J501" s="22" t="n">
        <f aca="false">H501*0.45+I501*0.55</f>
        <v>81.2475</v>
      </c>
      <c r="K501" s="34" t="s">
        <v>20</v>
      </c>
    </row>
    <row r="502" s="19" customFormat="true" ht="13.5" hidden="false" customHeight="true" outlineLevel="0" collapsed="false">
      <c r="A502" s="26" t="s">
        <v>1105</v>
      </c>
      <c r="B502" s="26" t="s">
        <v>1280</v>
      </c>
      <c r="C502" s="49" t="s">
        <v>1281</v>
      </c>
      <c r="D502" s="49" t="s">
        <v>1266</v>
      </c>
      <c r="E502" s="50" t="n">
        <v>30310</v>
      </c>
      <c r="F502" s="49" t="s">
        <v>1267</v>
      </c>
      <c r="G502" s="52" t="s">
        <v>36</v>
      </c>
      <c r="H502" s="15" t="n">
        <v>75.25</v>
      </c>
      <c r="I502" s="51" t="n">
        <v>81.2</v>
      </c>
      <c r="J502" s="22" t="n">
        <f aca="false">H502*0.45+I502*0.55</f>
        <v>78.5225</v>
      </c>
      <c r="K502" s="34" t="s">
        <v>20</v>
      </c>
    </row>
    <row r="503" s="19" customFormat="true" ht="13.5" hidden="false" customHeight="true" outlineLevel="0" collapsed="false">
      <c r="A503" s="26" t="s">
        <v>1108</v>
      </c>
      <c r="B503" s="26" t="s">
        <v>1282</v>
      </c>
      <c r="C503" s="49" t="s">
        <v>1283</v>
      </c>
      <c r="D503" s="49" t="s">
        <v>1266</v>
      </c>
      <c r="E503" s="50" t="n">
        <v>30310</v>
      </c>
      <c r="F503" s="49" t="s">
        <v>1267</v>
      </c>
      <c r="G503" s="52" t="s">
        <v>36</v>
      </c>
      <c r="H503" s="15" t="n">
        <v>69.25</v>
      </c>
      <c r="I503" s="51" t="n">
        <v>76</v>
      </c>
      <c r="J503" s="22" t="n">
        <f aca="false">H503*0.45+I503*0.55</f>
        <v>72.9625</v>
      </c>
      <c r="K503" s="26"/>
    </row>
    <row r="504" s="19" customFormat="true" ht="13.5" hidden="false" customHeight="true" outlineLevel="0" collapsed="false">
      <c r="A504" s="26" t="s">
        <v>1111</v>
      </c>
      <c r="B504" s="26" t="s">
        <v>1284</v>
      </c>
      <c r="C504" s="49" t="s">
        <v>1285</v>
      </c>
      <c r="D504" s="49" t="s">
        <v>1266</v>
      </c>
      <c r="E504" s="50" t="n">
        <v>30310</v>
      </c>
      <c r="F504" s="49" t="s">
        <v>1267</v>
      </c>
      <c r="G504" s="52" t="s">
        <v>36</v>
      </c>
      <c r="H504" s="15" t="n">
        <v>64.75</v>
      </c>
      <c r="I504" s="51" t="n">
        <v>77.2</v>
      </c>
      <c r="J504" s="22" t="n">
        <f aca="false">H504*0.45+I504*0.55</f>
        <v>71.5975</v>
      </c>
      <c r="K504" s="26"/>
    </row>
    <row r="505" s="19" customFormat="true" ht="13.5" hidden="false" customHeight="true" outlineLevel="0" collapsed="false">
      <c r="A505" s="26" t="s">
        <v>1116</v>
      </c>
      <c r="B505" s="26" t="s">
        <v>1286</v>
      </c>
      <c r="C505" s="49" t="s">
        <v>1287</v>
      </c>
      <c r="D505" s="49" t="s">
        <v>1266</v>
      </c>
      <c r="E505" s="50" t="n">
        <v>30310</v>
      </c>
      <c r="F505" s="49" t="s">
        <v>1267</v>
      </c>
      <c r="G505" s="52" t="s">
        <v>36</v>
      </c>
      <c r="H505" s="15" t="n">
        <v>61.5</v>
      </c>
      <c r="I505" s="51" t="n">
        <v>76</v>
      </c>
      <c r="J505" s="22" t="n">
        <f aca="false">H505*0.45+I505*0.55</f>
        <v>69.475</v>
      </c>
      <c r="K505" s="26"/>
    </row>
    <row r="506" s="19" customFormat="true" ht="13.5" hidden="false" customHeight="true" outlineLevel="0" collapsed="false">
      <c r="A506" s="26" t="s">
        <v>1119</v>
      </c>
      <c r="B506" s="26" t="s">
        <v>1288</v>
      </c>
      <c r="C506" s="49" t="s">
        <v>1289</v>
      </c>
      <c r="D506" s="49" t="s">
        <v>1266</v>
      </c>
      <c r="E506" s="50" t="n">
        <v>30310</v>
      </c>
      <c r="F506" s="49" t="s">
        <v>1267</v>
      </c>
      <c r="G506" s="52" t="s">
        <v>36</v>
      </c>
      <c r="H506" s="15" t="n">
        <v>64</v>
      </c>
      <c r="I506" s="51"/>
      <c r="J506" s="22"/>
      <c r="K506" s="26"/>
    </row>
    <row r="507" s="19" customFormat="true" ht="13.5" hidden="false" customHeight="true" outlineLevel="0" collapsed="false">
      <c r="A507" s="26" t="s">
        <v>1122</v>
      </c>
      <c r="B507" s="26" t="s">
        <v>1290</v>
      </c>
      <c r="C507" s="49" t="s">
        <v>1291</v>
      </c>
      <c r="D507" s="49" t="s">
        <v>1292</v>
      </c>
      <c r="E507" s="50" t="n">
        <v>30311</v>
      </c>
      <c r="F507" s="49" t="s">
        <v>1293</v>
      </c>
      <c r="G507" s="26" t="s">
        <v>19</v>
      </c>
      <c r="H507" s="15" t="n">
        <v>59.5</v>
      </c>
      <c r="I507" s="51" t="n">
        <v>77.6</v>
      </c>
      <c r="J507" s="22" t="n">
        <f aca="false">H507*0.45+I507*0.55</f>
        <v>69.455</v>
      </c>
      <c r="K507" s="34" t="s">
        <v>20</v>
      </c>
    </row>
    <row r="508" s="19" customFormat="true" ht="13.5" hidden="false" customHeight="true" outlineLevel="0" collapsed="false">
      <c r="A508" s="26" t="s">
        <v>1126</v>
      </c>
      <c r="B508" s="26" t="s">
        <v>1294</v>
      </c>
      <c r="C508" s="49" t="s">
        <v>1295</v>
      </c>
      <c r="D508" s="49" t="s">
        <v>1292</v>
      </c>
      <c r="E508" s="50" t="n">
        <v>30311</v>
      </c>
      <c r="F508" s="49" t="s">
        <v>1293</v>
      </c>
      <c r="G508" s="26" t="s">
        <v>19</v>
      </c>
      <c r="H508" s="15" t="n">
        <v>53.5</v>
      </c>
      <c r="I508" s="51" t="n">
        <v>76.2</v>
      </c>
      <c r="J508" s="22" t="n">
        <f aca="false">H508*0.45+I508*0.55</f>
        <v>65.985</v>
      </c>
      <c r="K508" s="26"/>
    </row>
    <row r="509" s="19" customFormat="true" ht="13.5" hidden="false" customHeight="true" outlineLevel="0" collapsed="false">
      <c r="A509" s="26" t="s">
        <v>1129</v>
      </c>
      <c r="B509" s="26" t="s">
        <v>1296</v>
      </c>
      <c r="C509" s="49" t="s">
        <v>1297</v>
      </c>
      <c r="D509" s="49" t="s">
        <v>1292</v>
      </c>
      <c r="E509" s="50" t="n">
        <v>30311</v>
      </c>
      <c r="F509" s="49" t="s">
        <v>1293</v>
      </c>
      <c r="G509" s="26" t="s">
        <v>19</v>
      </c>
      <c r="H509" s="15" t="n">
        <v>47.5</v>
      </c>
      <c r="I509" s="51" t="n">
        <v>71.4</v>
      </c>
      <c r="J509" s="22" t="n">
        <f aca="false">H509*0.45+I509*0.55</f>
        <v>60.645</v>
      </c>
      <c r="K509" s="26"/>
    </row>
    <row r="510" s="19" customFormat="true" ht="13.5" hidden="false" customHeight="true" outlineLevel="0" collapsed="false">
      <c r="A510" s="26" t="s">
        <v>1132</v>
      </c>
      <c r="B510" s="26" t="s">
        <v>1298</v>
      </c>
      <c r="C510" s="49" t="s">
        <v>1299</v>
      </c>
      <c r="D510" s="49" t="s">
        <v>1300</v>
      </c>
      <c r="E510" s="50" t="n">
        <v>30312</v>
      </c>
      <c r="F510" s="49" t="s">
        <v>1301</v>
      </c>
      <c r="G510" s="26" t="s">
        <v>19</v>
      </c>
      <c r="H510" s="15" t="n">
        <v>72</v>
      </c>
      <c r="I510" s="51" t="n">
        <v>80.4</v>
      </c>
      <c r="J510" s="22" t="n">
        <f aca="false">H510*0.45+I510*0.55</f>
        <v>76.62</v>
      </c>
      <c r="K510" s="34" t="s">
        <v>20</v>
      </c>
    </row>
    <row r="511" s="19" customFormat="true" ht="13.5" hidden="false" customHeight="true" outlineLevel="0" collapsed="false">
      <c r="A511" s="26" t="s">
        <v>1135</v>
      </c>
      <c r="B511" s="26" t="s">
        <v>1302</v>
      </c>
      <c r="C511" s="49" t="s">
        <v>1303</v>
      </c>
      <c r="D511" s="49" t="s">
        <v>1300</v>
      </c>
      <c r="E511" s="50" t="n">
        <v>30312</v>
      </c>
      <c r="F511" s="49" t="s">
        <v>1301</v>
      </c>
      <c r="G511" s="26" t="s">
        <v>19</v>
      </c>
      <c r="H511" s="15" t="n">
        <v>63.25</v>
      </c>
      <c r="I511" s="51" t="n">
        <v>80.8</v>
      </c>
      <c r="J511" s="22" t="n">
        <f aca="false">H511*0.45+I511*0.55</f>
        <v>72.9025</v>
      </c>
      <c r="K511" s="26"/>
    </row>
    <row r="512" s="19" customFormat="true" ht="13.5" hidden="false" customHeight="true" outlineLevel="0" collapsed="false">
      <c r="A512" s="26" t="s">
        <v>1138</v>
      </c>
      <c r="B512" s="26" t="s">
        <v>1304</v>
      </c>
      <c r="C512" s="49" t="s">
        <v>1305</v>
      </c>
      <c r="D512" s="49" t="s">
        <v>1300</v>
      </c>
      <c r="E512" s="50" t="n">
        <v>30312</v>
      </c>
      <c r="F512" s="49" t="s">
        <v>1301</v>
      </c>
      <c r="G512" s="26" t="s">
        <v>19</v>
      </c>
      <c r="H512" s="15" t="n">
        <v>63.75</v>
      </c>
      <c r="I512" s="51" t="n">
        <v>77.2</v>
      </c>
      <c r="J512" s="22" t="n">
        <f aca="false">H512*0.45+I512*0.55</f>
        <v>71.1475</v>
      </c>
      <c r="K512" s="26"/>
    </row>
    <row r="513" s="19" customFormat="true" ht="13.5" hidden="false" customHeight="true" outlineLevel="0" collapsed="false">
      <c r="A513" s="26" t="s">
        <v>1141</v>
      </c>
      <c r="B513" s="26" t="s">
        <v>1306</v>
      </c>
      <c r="C513" s="49" t="s">
        <v>1307</v>
      </c>
      <c r="D513" s="49" t="s">
        <v>1300</v>
      </c>
      <c r="E513" s="50" t="n">
        <v>30312</v>
      </c>
      <c r="F513" s="49" t="s">
        <v>1301</v>
      </c>
      <c r="G513" s="26" t="s">
        <v>19</v>
      </c>
      <c r="H513" s="15" t="n">
        <v>63.25</v>
      </c>
      <c r="I513" s="51" t="n">
        <v>77</v>
      </c>
      <c r="J513" s="22" t="n">
        <f aca="false">H513*0.45+I513*0.55</f>
        <v>70.8125</v>
      </c>
      <c r="K513" s="26"/>
    </row>
    <row r="514" s="19" customFormat="true" ht="13.5" hidden="false" customHeight="true" outlineLevel="0" collapsed="false">
      <c r="A514" s="26" t="s">
        <v>1145</v>
      </c>
      <c r="B514" s="26" t="s">
        <v>1308</v>
      </c>
      <c r="C514" s="49" t="s">
        <v>1309</v>
      </c>
      <c r="D514" s="49" t="s">
        <v>1310</v>
      </c>
      <c r="E514" s="50" t="n">
        <v>30314</v>
      </c>
      <c r="F514" s="49" t="s">
        <v>1311</v>
      </c>
      <c r="G514" s="26" t="s">
        <v>19</v>
      </c>
      <c r="H514" s="15" t="n">
        <v>75.25</v>
      </c>
      <c r="I514" s="51" t="n">
        <v>82.4</v>
      </c>
      <c r="J514" s="22" t="n">
        <f aca="false">H514*0.45+I514*0.55</f>
        <v>79.1825</v>
      </c>
      <c r="K514" s="34" t="s">
        <v>20</v>
      </c>
    </row>
    <row r="515" s="19" customFormat="true" ht="13.5" hidden="false" customHeight="true" outlineLevel="0" collapsed="false">
      <c r="A515" s="26" t="s">
        <v>1148</v>
      </c>
      <c r="B515" s="26" t="s">
        <v>1312</v>
      </c>
      <c r="C515" s="49" t="s">
        <v>1313</v>
      </c>
      <c r="D515" s="49" t="s">
        <v>1310</v>
      </c>
      <c r="E515" s="50" t="n">
        <v>30314</v>
      </c>
      <c r="F515" s="49" t="s">
        <v>1311</v>
      </c>
      <c r="G515" s="26" t="s">
        <v>19</v>
      </c>
      <c r="H515" s="15" t="n">
        <v>73.75</v>
      </c>
      <c r="I515" s="51" t="n">
        <v>77.8</v>
      </c>
      <c r="J515" s="22" t="n">
        <f aca="false">H515*0.45+I515*0.55</f>
        <v>75.9775</v>
      </c>
      <c r="K515" s="26"/>
    </row>
    <row r="516" s="19" customFormat="true" ht="13.5" hidden="false" customHeight="true" outlineLevel="0" collapsed="false">
      <c r="A516" s="26" t="s">
        <v>1151</v>
      </c>
      <c r="B516" s="26" t="s">
        <v>1314</v>
      </c>
      <c r="C516" s="49" t="s">
        <v>1315</v>
      </c>
      <c r="D516" s="49" t="s">
        <v>1310</v>
      </c>
      <c r="E516" s="50" t="n">
        <v>30314</v>
      </c>
      <c r="F516" s="49" t="s">
        <v>1311</v>
      </c>
      <c r="G516" s="26" t="s">
        <v>19</v>
      </c>
      <c r="H516" s="15" t="n">
        <v>70.25</v>
      </c>
      <c r="I516" s="51" t="n">
        <v>78</v>
      </c>
      <c r="J516" s="22" t="n">
        <f aca="false">H516*0.45+I516*0.55</f>
        <v>74.5125</v>
      </c>
      <c r="K516" s="26"/>
    </row>
    <row r="517" s="19" customFormat="true" ht="13.5" hidden="false" customHeight="true" outlineLevel="0" collapsed="false">
      <c r="A517" s="26" t="s">
        <v>1154</v>
      </c>
      <c r="B517" s="26" t="s">
        <v>1316</v>
      </c>
      <c r="C517" s="49" t="s">
        <v>1317</v>
      </c>
      <c r="D517" s="49" t="s">
        <v>1318</v>
      </c>
      <c r="E517" s="50" t="n">
        <v>30315</v>
      </c>
      <c r="F517" s="49" t="s">
        <v>1319</v>
      </c>
      <c r="G517" s="26" t="s">
        <v>19</v>
      </c>
      <c r="H517" s="15" t="n">
        <v>75.5</v>
      </c>
      <c r="I517" s="51" t="n">
        <v>79</v>
      </c>
      <c r="J517" s="22" t="n">
        <f aca="false">H517*0.45+I517*0.55</f>
        <v>77.425</v>
      </c>
      <c r="K517" s="34" t="s">
        <v>20</v>
      </c>
    </row>
    <row r="518" s="19" customFormat="true" ht="13.5" hidden="false" customHeight="true" outlineLevel="0" collapsed="false">
      <c r="A518" s="26" t="s">
        <v>1158</v>
      </c>
      <c r="B518" s="26" t="s">
        <v>1320</v>
      </c>
      <c r="C518" s="49" t="s">
        <v>1321</v>
      </c>
      <c r="D518" s="49" t="s">
        <v>1318</v>
      </c>
      <c r="E518" s="50" t="n">
        <v>30315</v>
      </c>
      <c r="F518" s="49" t="s">
        <v>1319</v>
      </c>
      <c r="G518" s="26" t="s">
        <v>19</v>
      </c>
      <c r="H518" s="15" t="n">
        <v>73.5</v>
      </c>
      <c r="I518" s="51" t="n">
        <v>76.8</v>
      </c>
      <c r="J518" s="22" t="n">
        <f aca="false">H518*0.45+I518*0.55</f>
        <v>75.315</v>
      </c>
      <c r="K518" s="26"/>
    </row>
    <row r="519" s="19" customFormat="true" ht="13.5" hidden="false" customHeight="true" outlineLevel="0" collapsed="false">
      <c r="A519" s="26" t="s">
        <v>1161</v>
      </c>
      <c r="B519" s="26" t="s">
        <v>1322</v>
      </c>
      <c r="C519" s="49" t="s">
        <v>1323</v>
      </c>
      <c r="D519" s="49" t="s">
        <v>1200</v>
      </c>
      <c r="E519" s="50" t="n">
        <v>30316</v>
      </c>
      <c r="F519" s="49" t="s">
        <v>1324</v>
      </c>
      <c r="G519" s="26" t="s">
        <v>19</v>
      </c>
      <c r="H519" s="15" t="n">
        <v>73.25</v>
      </c>
      <c r="I519" s="51" t="n">
        <v>78.6</v>
      </c>
      <c r="J519" s="22" t="n">
        <f aca="false">H519*0.45+I519*0.55</f>
        <v>76.1925</v>
      </c>
      <c r="K519" s="34" t="s">
        <v>20</v>
      </c>
    </row>
    <row r="520" s="19" customFormat="true" ht="13.5" hidden="false" customHeight="true" outlineLevel="0" collapsed="false">
      <c r="A520" s="26" t="s">
        <v>1164</v>
      </c>
      <c r="B520" s="26" t="s">
        <v>1325</v>
      </c>
      <c r="C520" s="49" t="s">
        <v>1326</v>
      </c>
      <c r="D520" s="49" t="s">
        <v>1200</v>
      </c>
      <c r="E520" s="50" t="n">
        <v>30316</v>
      </c>
      <c r="F520" s="49" t="s">
        <v>1324</v>
      </c>
      <c r="G520" s="26" t="s">
        <v>19</v>
      </c>
      <c r="H520" s="15" t="n">
        <v>62.5</v>
      </c>
      <c r="I520" s="51" t="n">
        <v>79.2</v>
      </c>
      <c r="J520" s="22" t="n">
        <f aca="false">H520*0.45+I520*0.55</f>
        <v>71.685</v>
      </c>
      <c r="K520" s="26"/>
    </row>
    <row r="521" s="19" customFormat="true" ht="13.5" hidden="false" customHeight="true" outlineLevel="0" collapsed="false">
      <c r="A521" s="26" t="s">
        <v>1167</v>
      </c>
      <c r="B521" s="26" t="s">
        <v>1327</v>
      </c>
      <c r="C521" s="49" t="s">
        <v>1328</v>
      </c>
      <c r="D521" s="49" t="s">
        <v>1200</v>
      </c>
      <c r="E521" s="50" t="n">
        <v>30316</v>
      </c>
      <c r="F521" s="49" t="s">
        <v>1324</v>
      </c>
      <c r="G521" s="26" t="s">
        <v>19</v>
      </c>
      <c r="H521" s="15" t="n">
        <v>62.25</v>
      </c>
      <c r="I521" s="51" t="n">
        <v>76.2</v>
      </c>
      <c r="J521" s="22" t="n">
        <f aca="false">H521*0.45+I521*0.55</f>
        <v>69.9225</v>
      </c>
      <c r="K521" s="26"/>
    </row>
    <row r="522" s="19" customFormat="true" ht="13.5" hidden="false" customHeight="true" outlineLevel="0" collapsed="false">
      <c r="A522" s="26" t="s">
        <v>1170</v>
      </c>
      <c r="B522" s="26" t="s">
        <v>1329</v>
      </c>
      <c r="C522" s="49" t="s">
        <v>1330</v>
      </c>
      <c r="D522" s="49" t="s">
        <v>1200</v>
      </c>
      <c r="E522" s="50" t="n">
        <v>30316</v>
      </c>
      <c r="F522" s="49" t="s">
        <v>27</v>
      </c>
      <c r="G522" s="52" t="s">
        <v>28</v>
      </c>
      <c r="H522" s="15" t="n">
        <v>73.25</v>
      </c>
      <c r="I522" s="51" t="n">
        <v>84.8</v>
      </c>
      <c r="J522" s="22" t="n">
        <f aca="false">H522*0.45+I522*0.55</f>
        <v>79.6025</v>
      </c>
      <c r="K522" s="34" t="s">
        <v>20</v>
      </c>
    </row>
    <row r="523" s="19" customFormat="true" ht="13.5" hidden="false" customHeight="true" outlineLevel="0" collapsed="false">
      <c r="A523" s="26" t="s">
        <v>1173</v>
      </c>
      <c r="B523" s="26" t="s">
        <v>1331</v>
      </c>
      <c r="C523" s="49" t="s">
        <v>1332</v>
      </c>
      <c r="D523" s="49" t="s">
        <v>1200</v>
      </c>
      <c r="E523" s="50" t="n">
        <v>30316</v>
      </c>
      <c r="F523" s="49" t="s">
        <v>27</v>
      </c>
      <c r="G523" s="52" t="s">
        <v>28</v>
      </c>
      <c r="H523" s="15" t="n">
        <v>68</v>
      </c>
      <c r="I523" s="51" t="n">
        <v>77.6</v>
      </c>
      <c r="J523" s="22" t="n">
        <f aca="false">H523*0.45+I523*0.55</f>
        <v>73.28</v>
      </c>
      <c r="K523" s="26"/>
    </row>
    <row r="524" s="19" customFormat="true" ht="13.5" hidden="false" customHeight="true" outlineLevel="0" collapsed="false">
      <c r="A524" s="26" t="s">
        <v>1177</v>
      </c>
      <c r="B524" s="26" t="s">
        <v>1333</v>
      </c>
      <c r="C524" s="49" t="s">
        <v>1334</v>
      </c>
      <c r="D524" s="49" t="s">
        <v>1200</v>
      </c>
      <c r="E524" s="50" t="n">
        <v>30316</v>
      </c>
      <c r="F524" s="49" t="s">
        <v>27</v>
      </c>
      <c r="G524" s="52" t="s">
        <v>28</v>
      </c>
      <c r="H524" s="15" t="n">
        <v>68</v>
      </c>
      <c r="I524" s="51" t="n">
        <v>76</v>
      </c>
      <c r="J524" s="22" t="n">
        <f aca="false">H524*0.45+I524*0.55</f>
        <v>72.4</v>
      </c>
      <c r="K524" s="26"/>
    </row>
    <row r="525" s="19" customFormat="true" ht="13.5" hidden="false" customHeight="true" outlineLevel="0" collapsed="false">
      <c r="A525" s="26" t="s">
        <v>1181</v>
      </c>
      <c r="B525" s="25" t="s">
        <v>1335</v>
      </c>
      <c r="C525" s="49" t="s">
        <v>1336</v>
      </c>
      <c r="D525" s="49" t="s">
        <v>1337</v>
      </c>
      <c r="E525" s="50" t="n">
        <v>30317</v>
      </c>
      <c r="F525" s="49" t="s">
        <v>1319</v>
      </c>
      <c r="G525" s="52" t="s">
        <v>19</v>
      </c>
      <c r="H525" s="15" t="n">
        <v>88.5</v>
      </c>
      <c r="I525" s="51" t="n">
        <v>77.2</v>
      </c>
      <c r="J525" s="22" t="n">
        <f aca="false">H525*0.45+I525*0.55</f>
        <v>82.285</v>
      </c>
      <c r="K525" s="34" t="s">
        <v>20</v>
      </c>
    </row>
    <row r="526" s="19" customFormat="true" ht="13.5" hidden="false" customHeight="true" outlineLevel="0" collapsed="false">
      <c r="A526" s="26" t="s">
        <v>1184</v>
      </c>
      <c r="B526" s="25" t="s">
        <v>1338</v>
      </c>
      <c r="C526" s="49" t="s">
        <v>1339</v>
      </c>
      <c r="D526" s="49" t="s">
        <v>1337</v>
      </c>
      <c r="E526" s="50" t="n">
        <v>30317</v>
      </c>
      <c r="F526" s="49" t="s">
        <v>1319</v>
      </c>
      <c r="G526" s="52" t="s">
        <v>19</v>
      </c>
      <c r="H526" s="15" t="n">
        <v>83.25</v>
      </c>
      <c r="I526" s="51" t="n">
        <v>79</v>
      </c>
      <c r="J526" s="22" t="n">
        <f aca="false">H526*0.45+I526*0.55</f>
        <v>80.9125</v>
      </c>
      <c r="K526" s="26"/>
    </row>
    <row r="527" s="19" customFormat="true" ht="13.5" hidden="false" customHeight="true" outlineLevel="0" collapsed="false">
      <c r="A527" s="26" t="s">
        <v>1187</v>
      </c>
      <c r="B527" s="25" t="s">
        <v>1340</v>
      </c>
      <c r="C527" s="49" t="s">
        <v>1341</v>
      </c>
      <c r="D527" s="49" t="s">
        <v>1337</v>
      </c>
      <c r="E527" s="50" t="n">
        <v>30317</v>
      </c>
      <c r="F527" s="49" t="s">
        <v>1319</v>
      </c>
      <c r="G527" s="52" t="s">
        <v>19</v>
      </c>
      <c r="H527" s="15" t="n">
        <v>80</v>
      </c>
      <c r="I527" s="51" t="n">
        <v>78.2</v>
      </c>
      <c r="J527" s="22" t="n">
        <f aca="false">H527*0.45+I527*0.55</f>
        <v>79.01</v>
      </c>
      <c r="K527" s="26"/>
    </row>
    <row r="528" s="19" customFormat="true" ht="13.5" hidden="false" customHeight="true" outlineLevel="0" collapsed="false">
      <c r="A528" s="26" t="s">
        <v>1191</v>
      </c>
      <c r="B528" s="25" t="s">
        <v>1342</v>
      </c>
      <c r="C528" s="49" t="s">
        <v>1343</v>
      </c>
      <c r="D528" s="49" t="s">
        <v>1337</v>
      </c>
      <c r="E528" s="50" t="n">
        <v>30317</v>
      </c>
      <c r="F528" s="49" t="s">
        <v>27</v>
      </c>
      <c r="G528" s="52" t="s">
        <v>28</v>
      </c>
      <c r="H528" s="15" t="n">
        <v>73.5</v>
      </c>
      <c r="I528" s="51" t="n">
        <v>84</v>
      </c>
      <c r="J528" s="22" t="n">
        <f aca="false">H528*0.45+I528*0.55</f>
        <v>79.275</v>
      </c>
      <c r="K528" s="34" t="s">
        <v>20</v>
      </c>
    </row>
    <row r="529" s="19" customFormat="true" ht="13.5" hidden="false" customHeight="true" outlineLevel="0" collapsed="false">
      <c r="A529" s="26" t="s">
        <v>1194</v>
      </c>
      <c r="B529" s="26" t="s">
        <v>1344</v>
      </c>
      <c r="C529" s="49" t="s">
        <v>1345</v>
      </c>
      <c r="D529" s="49" t="s">
        <v>1337</v>
      </c>
      <c r="E529" s="50" t="n">
        <v>30317</v>
      </c>
      <c r="F529" s="49" t="s">
        <v>27</v>
      </c>
      <c r="G529" s="52" t="s">
        <v>28</v>
      </c>
      <c r="H529" s="15" t="n">
        <v>72.75</v>
      </c>
      <c r="I529" s="51" t="n">
        <v>84.6</v>
      </c>
      <c r="J529" s="22" t="n">
        <f aca="false">H529*0.45+I529*0.55</f>
        <v>79.2675</v>
      </c>
      <c r="K529" s="26"/>
    </row>
    <row r="530" s="19" customFormat="true" ht="13.5" hidden="false" customHeight="true" outlineLevel="0" collapsed="false">
      <c r="A530" s="26" t="s">
        <v>1346</v>
      </c>
      <c r="B530" s="26" t="s">
        <v>1347</v>
      </c>
      <c r="C530" s="49" t="s">
        <v>1348</v>
      </c>
      <c r="D530" s="49" t="s">
        <v>1337</v>
      </c>
      <c r="E530" s="50" t="n">
        <v>30317</v>
      </c>
      <c r="F530" s="49" t="s">
        <v>27</v>
      </c>
      <c r="G530" s="52" t="s">
        <v>28</v>
      </c>
      <c r="H530" s="15" t="n">
        <v>70</v>
      </c>
      <c r="I530" s="51" t="n">
        <v>84.4</v>
      </c>
      <c r="J530" s="22" t="n">
        <f aca="false">H530*0.45+I530*0.55</f>
        <v>77.92</v>
      </c>
      <c r="K530" s="26"/>
    </row>
    <row r="531" s="19" customFormat="true" ht="13.5" hidden="false" customHeight="true" outlineLevel="0" collapsed="false">
      <c r="A531" s="26" t="s">
        <v>1349</v>
      </c>
      <c r="B531" s="26" t="s">
        <v>1350</v>
      </c>
      <c r="C531" s="49" t="s">
        <v>1351</v>
      </c>
      <c r="D531" s="49" t="s">
        <v>1337</v>
      </c>
      <c r="E531" s="50" t="n">
        <v>30317</v>
      </c>
      <c r="F531" s="49" t="s">
        <v>27</v>
      </c>
      <c r="G531" s="52" t="s">
        <v>28</v>
      </c>
      <c r="H531" s="15" t="n">
        <v>70</v>
      </c>
      <c r="I531" s="51" t="n">
        <v>78.6</v>
      </c>
      <c r="J531" s="22" t="n">
        <f aca="false">H531*0.45+I531*0.55</f>
        <v>74.73</v>
      </c>
      <c r="K531" s="26"/>
    </row>
    <row r="532" s="19" customFormat="true" ht="13.5" hidden="false" customHeight="true" outlineLevel="0" collapsed="false">
      <c r="A532" s="26" t="s">
        <v>1352</v>
      </c>
      <c r="B532" s="26" t="s">
        <v>1353</v>
      </c>
      <c r="C532" s="49" t="s">
        <v>1354</v>
      </c>
      <c r="D532" s="49" t="s">
        <v>1337</v>
      </c>
      <c r="E532" s="50" t="n">
        <v>30317</v>
      </c>
      <c r="F532" s="49" t="s">
        <v>1355</v>
      </c>
      <c r="G532" s="52" t="s">
        <v>36</v>
      </c>
      <c r="H532" s="15" t="n">
        <v>76.25</v>
      </c>
      <c r="I532" s="51" t="n">
        <v>80.6</v>
      </c>
      <c r="J532" s="22" t="n">
        <f aca="false">H532*0.45+I532*0.55</f>
        <v>78.6425</v>
      </c>
      <c r="K532" s="34" t="s">
        <v>20</v>
      </c>
    </row>
    <row r="533" s="19" customFormat="true" ht="13.5" hidden="false" customHeight="true" outlineLevel="0" collapsed="false">
      <c r="A533" s="26" t="s">
        <v>1356</v>
      </c>
      <c r="B533" s="26" t="s">
        <v>1357</v>
      </c>
      <c r="C533" s="49" t="s">
        <v>1358</v>
      </c>
      <c r="D533" s="49" t="s">
        <v>1337</v>
      </c>
      <c r="E533" s="50" t="n">
        <v>30317</v>
      </c>
      <c r="F533" s="49" t="s">
        <v>1355</v>
      </c>
      <c r="G533" s="52" t="s">
        <v>36</v>
      </c>
      <c r="H533" s="15" t="n">
        <v>70.5</v>
      </c>
      <c r="I533" s="51" t="n">
        <v>79.2</v>
      </c>
      <c r="J533" s="22" t="n">
        <f aca="false">H533*0.45+I533*0.55</f>
        <v>75.285</v>
      </c>
      <c r="K533" s="26"/>
    </row>
    <row r="534" s="19" customFormat="true" ht="13.5" hidden="false" customHeight="true" outlineLevel="0" collapsed="false">
      <c r="A534" s="26" t="s">
        <v>1359</v>
      </c>
      <c r="B534" s="26" t="s">
        <v>1360</v>
      </c>
      <c r="C534" s="49" t="s">
        <v>1361</v>
      </c>
      <c r="D534" s="49" t="s">
        <v>1337</v>
      </c>
      <c r="E534" s="50" t="n">
        <v>30317</v>
      </c>
      <c r="F534" s="49" t="s">
        <v>1355</v>
      </c>
      <c r="G534" s="52" t="s">
        <v>36</v>
      </c>
      <c r="H534" s="15" t="n">
        <v>67.5</v>
      </c>
      <c r="I534" s="51" t="n">
        <v>75.8</v>
      </c>
      <c r="J534" s="22" t="n">
        <f aca="false">H534*0.45+I534*0.55</f>
        <v>72.065</v>
      </c>
      <c r="K534" s="26"/>
    </row>
    <row r="535" s="19" customFormat="true" ht="13.5" hidden="false" customHeight="true" outlineLevel="0" collapsed="false">
      <c r="A535" s="26" t="s">
        <v>1362</v>
      </c>
      <c r="B535" s="26" t="s">
        <v>1363</v>
      </c>
      <c r="C535" s="49" t="s">
        <v>1364</v>
      </c>
      <c r="D535" s="49" t="s">
        <v>1365</v>
      </c>
      <c r="E535" s="50" t="n">
        <v>30318</v>
      </c>
      <c r="F535" s="49" t="s">
        <v>1366</v>
      </c>
      <c r="G535" s="52" t="s">
        <v>19</v>
      </c>
      <c r="H535" s="15" t="n">
        <v>83.5</v>
      </c>
      <c r="I535" s="51" t="n">
        <v>82.6</v>
      </c>
      <c r="J535" s="22" t="n">
        <f aca="false">H535*0.45+I535*0.55</f>
        <v>83.005</v>
      </c>
      <c r="K535" s="34" t="s">
        <v>20</v>
      </c>
    </row>
    <row r="536" s="19" customFormat="true" ht="13.5" hidden="false" customHeight="true" outlineLevel="0" collapsed="false">
      <c r="A536" s="26" t="s">
        <v>1367</v>
      </c>
      <c r="B536" s="26" t="s">
        <v>1368</v>
      </c>
      <c r="C536" s="49" t="s">
        <v>1369</v>
      </c>
      <c r="D536" s="49" t="s">
        <v>1365</v>
      </c>
      <c r="E536" s="50" t="n">
        <v>30318</v>
      </c>
      <c r="F536" s="49" t="s">
        <v>1366</v>
      </c>
      <c r="G536" s="52" t="s">
        <v>19</v>
      </c>
      <c r="H536" s="15" t="n">
        <v>74</v>
      </c>
      <c r="I536" s="51" t="n">
        <v>82.6</v>
      </c>
      <c r="J536" s="22" t="n">
        <f aca="false">H536*0.45+I536*0.55</f>
        <v>78.73</v>
      </c>
      <c r="K536" s="26"/>
    </row>
    <row r="537" s="19" customFormat="true" ht="13.5" hidden="false" customHeight="true" outlineLevel="0" collapsed="false">
      <c r="A537" s="26" t="s">
        <v>1370</v>
      </c>
      <c r="B537" s="26" t="s">
        <v>1371</v>
      </c>
      <c r="C537" s="49" t="s">
        <v>1372</v>
      </c>
      <c r="D537" s="49" t="s">
        <v>1365</v>
      </c>
      <c r="E537" s="50" t="n">
        <v>30318</v>
      </c>
      <c r="F537" s="49" t="s">
        <v>1366</v>
      </c>
      <c r="G537" s="52" t="s">
        <v>19</v>
      </c>
      <c r="H537" s="15" t="n">
        <v>75.25</v>
      </c>
      <c r="I537" s="51" t="n">
        <v>80</v>
      </c>
      <c r="J537" s="22" t="n">
        <f aca="false">H537*0.45+I537*0.55</f>
        <v>77.8625</v>
      </c>
      <c r="K537" s="26"/>
    </row>
    <row r="538" s="19" customFormat="true" ht="13.5" hidden="false" customHeight="true" outlineLevel="0" collapsed="false">
      <c r="A538" s="26" t="s">
        <v>1373</v>
      </c>
      <c r="B538" s="26" t="s">
        <v>1374</v>
      </c>
      <c r="C538" s="49" t="s">
        <v>1375</v>
      </c>
      <c r="D538" s="49" t="s">
        <v>1365</v>
      </c>
      <c r="E538" s="50" t="n">
        <v>30318</v>
      </c>
      <c r="F538" s="49" t="s">
        <v>1366</v>
      </c>
      <c r="G538" s="52" t="s">
        <v>28</v>
      </c>
      <c r="H538" s="15" t="n">
        <v>69</v>
      </c>
      <c r="I538" s="51" t="n">
        <v>82.8</v>
      </c>
      <c r="J538" s="22" t="n">
        <f aca="false">H538*0.45+I538*0.55</f>
        <v>76.59</v>
      </c>
      <c r="K538" s="34" t="s">
        <v>20</v>
      </c>
    </row>
    <row r="539" s="19" customFormat="true" ht="13.5" hidden="false" customHeight="true" outlineLevel="0" collapsed="false">
      <c r="A539" s="26" t="s">
        <v>1376</v>
      </c>
      <c r="B539" s="26" t="s">
        <v>1377</v>
      </c>
      <c r="C539" s="49" t="s">
        <v>1378</v>
      </c>
      <c r="D539" s="49" t="s">
        <v>1365</v>
      </c>
      <c r="E539" s="50" t="n">
        <v>30318</v>
      </c>
      <c r="F539" s="49" t="s">
        <v>1366</v>
      </c>
      <c r="G539" s="52" t="s">
        <v>28</v>
      </c>
      <c r="H539" s="15" t="n">
        <v>67.5</v>
      </c>
      <c r="I539" s="51" t="n">
        <v>78</v>
      </c>
      <c r="J539" s="22" t="n">
        <f aca="false">H539*0.45+I539*0.55</f>
        <v>73.275</v>
      </c>
      <c r="K539" s="26"/>
    </row>
    <row r="540" s="19" customFormat="true" ht="13.5" hidden="false" customHeight="true" outlineLevel="0" collapsed="false">
      <c r="A540" s="26" t="s">
        <v>1379</v>
      </c>
      <c r="B540" s="26" t="s">
        <v>1380</v>
      </c>
      <c r="C540" s="49" t="s">
        <v>1381</v>
      </c>
      <c r="D540" s="49" t="s">
        <v>1365</v>
      </c>
      <c r="E540" s="50" t="n">
        <v>30318</v>
      </c>
      <c r="F540" s="49" t="s">
        <v>1366</v>
      </c>
      <c r="G540" s="52" t="s">
        <v>28</v>
      </c>
      <c r="H540" s="15" t="n">
        <v>67.75</v>
      </c>
      <c r="I540" s="51" t="n">
        <v>70.6</v>
      </c>
      <c r="J540" s="22" t="n">
        <f aca="false">H540*0.45+I540*0.55</f>
        <v>69.3175</v>
      </c>
      <c r="K540" s="26"/>
    </row>
    <row r="541" s="19" customFormat="true" ht="13.5" hidden="false" customHeight="true" outlineLevel="0" collapsed="false">
      <c r="A541" s="26" t="s">
        <v>1382</v>
      </c>
      <c r="B541" s="26" t="s">
        <v>1383</v>
      </c>
      <c r="C541" s="49" t="s">
        <v>1384</v>
      </c>
      <c r="D541" s="49" t="s">
        <v>1365</v>
      </c>
      <c r="E541" s="50" t="n">
        <v>30318</v>
      </c>
      <c r="F541" s="49" t="s">
        <v>1366</v>
      </c>
      <c r="G541" s="52" t="s">
        <v>36</v>
      </c>
      <c r="H541" s="15" t="n">
        <v>63</v>
      </c>
      <c r="I541" s="51" t="n">
        <v>80</v>
      </c>
      <c r="J541" s="22" t="n">
        <f aca="false">H541*0.45+I541*0.55</f>
        <v>72.35</v>
      </c>
      <c r="K541" s="34" t="s">
        <v>20</v>
      </c>
    </row>
    <row r="542" s="19" customFormat="true" ht="13.5" hidden="false" customHeight="true" outlineLevel="0" collapsed="false">
      <c r="A542" s="26" t="s">
        <v>1385</v>
      </c>
      <c r="B542" s="26" t="s">
        <v>1386</v>
      </c>
      <c r="C542" s="49" t="s">
        <v>1387</v>
      </c>
      <c r="D542" s="49" t="s">
        <v>1365</v>
      </c>
      <c r="E542" s="50" t="n">
        <v>30318</v>
      </c>
      <c r="F542" s="49" t="s">
        <v>1366</v>
      </c>
      <c r="G542" s="52" t="s">
        <v>36</v>
      </c>
      <c r="H542" s="15" t="n">
        <v>59.25</v>
      </c>
      <c r="I542" s="51" t="n">
        <v>79.4</v>
      </c>
      <c r="J542" s="22" t="n">
        <f aca="false">H542*0.45+I542*0.55</f>
        <v>70.3325</v>
      </c>
      <c r="K542" s="26"/>
    </row>
    <row r="543" s="19" customFormat="true" ht="13.5" hidden="false" customHeight="true" outlineLevel="0" collapsed="false">
      <c r="A543" s="26" t="s">
        <v>1388</v>
      </c>
      <c r="B543" s="26" t="s">
        <v>1389</v>
      </c>
      <c r="C543" s="49" t="s">
        <v>1390</v>
      </c>
      <c r="D543" s="49" t="s">
        <v>1365</v>
      </c>
      <c r="E543" s="50" t="n">
        <v>30318</v>
      </c>
      <c r="F543" s="49" t="s">
        <v>1366</v>
      </c>
      <c r="G543" s="52" t="s">
        <v>36</v>
      </c>
      <c r="H543" s="15" t="n">
        <v>54.25</v>
      </c>
      <c r="I543" s="51" t="n">
        <v>73</v>
      </c>
      <c r="J543" s="22" t="n">
        <f aca="false">H543*0.45+I543*0.55</f>
        <v>64.5625</v>
      </c>
      <c r="K543" s="26"/>
    </row>
    <row r="544" s="19" customFormat="true" ht="13.5" hidden="false" customHeight="true" outlineLevel="0" collapsed="false">
      <c r="A544" s="26" t="s">
        <v>1391</v>
      </c>
      <c r="B544" s="26" t="s">
        <v>1392</v>
      </c>
      <c r="C544" s="49" t="s">
        <v>1393</v>
      </c>
      <c r="D544" s="49" t="s">
        <v>1394</v>
      </c>
      <c r="E544" s="50" t="n">
        <v>30321</v>
      </c>
      <c r="F544" s="49" t="s">
        <v>1395</v>
      </c>
      <c r="G544" s="52" t="s">
        <v>19</v>
      </c>
      <c r="H544" s="15" t="n">
        <v>68.25</v>
      </c>
      <c r="I544" s="51" t="n">
        <v>83.8</v>
      </c>
      <c r="J544" s="22" t="n">
        <f aca="false">H544*0.45+I544*0.55</f>
        <v>76.8025</v>
      </c>
      <c r="K544" s="34" t="s">
        <v>20</v>
      </c>
    </row>
    <row r="545" s="19" customFormat="true" ht="13.5" hidden="false" customHeight="true" outlineLevel="0" collapsed="false">
      <c r="A545" s="26" t="s">
        <v>1396</v>
      </c>
      <c r="B545" s="26" t="s">
        <v>1397</v>
      </c>
      <c r="C545" s="49" t="s">
        <v>1398</v>
      </c>
      <c r="D545" s="49" t="s">
        <v>1394</v>
      </c>
      <c r="E545" s="50" t="n">
        <v>30321</v>
      </c>
      <c r="F545" s="49" t="s">
        <v>1395</v>
      </c>
      <c r="G545" s="52" t="s">
        <v>19</v>
      </c>
      <c r="H545" s="15" t="n">
        <v>60</v>
      </c>
      <c r="I545" s="51" t="n">
        <v>74.8</v>
      </c>
      <c r="J545" s="22" t="n">
        <f aca="false">H545*0.45+I545*0.55</f>
        <v>68.14</v>
      </c>
      <c r="K545" s="26"/>
    </row>
    <row r="546" s="19" customFormat="true" ht="13.5" hidden="false" customHeight="true" outlineLevel="0" collapsed="false">
      <c r="A546" s="26" t="s">
        <v>1399</v>
      </c>
      <c r="B546" s="26" t="s">
        <v>1400</v>
      </c>
      <c r="C546" s="49" t="s">
        <v>1401</v>
      </c>
      <c r="D546" s="49" t="s">
        <v>1394</v>
      </c>
      <c r="E546" s="50" t="n">
        <v>30321</v>
      </c>
      <c r="F546" s="49" t="s">
        <v>1395</v>
      </c>
      <c r="G546" s="52" t="s">
        <v>19</v>
      </c>
      <c r="H546" s="15" t="n">
        <v>60.25</v>
      </c>
      <c r="I546" s="51" t="n">
        <v>60.8</v>
      </c>
      <c r="J546" s="22" t="n">
        <f aca="false">H546*0.45+I546*0.55</f>
        <v>60.5525</v>
      </c>
      <c r="K546" s="26"/>
    </row>
    <row r="547" s="21" customFormat="true" ht="13.5" hidden="false" customHeight="true" outlineLevel="0" collapsed="false">
      <c r="A547" s="26" t="s">
        <v>1402</v>
      </c>
      <c r="B547" s="26" t="s">
        <v>1403</v>
      </c>
      <c r="C547" s="49" t="s">
        <v>1404</v>
      </c>
      <c r="D547" s="49" t="s">
        <v>1405</v>
      </c>
      <c r="E547" s="50" t="n">
        <v>30328</v>
      </c>
      <c r="F547" s="49" t="s">
        <v>976</v>
      </c>
      <c r="G547" s="52" t="s">
        <v>19</v>
      </c>
      <c r="H547" s="53" t="n">
        <v>74.75</v>
      </c>
      <c r="I547" s="22" t="n">
        <v>68.6</v>
      </c>
      <c r="J547" s="22" t="n">
        <f aca="false">H547*0.45+I547*0.55</f>
        <v>71.3675</v>
      </c>
      <c r="K547" s="34" t="s">
        <v>20</v>
      </c>
    </row>
    <row r="548" s="19" customFormat="true" ht="13.5" hidden="false" customHeight="true" outlineLevel="0" collapsed="false">
      <c r="A548" s="26" t="s">
        <v>1406</v>
      </c>
      <c r="B548" s="26" t="s">
        <v>1407</v>
      </c>
      <c r="C548" s="49" t="s">
        <v>1408</v>
      </c>
      <c r="D548" s="49" t="s">
        <v>1405</v>
      </c>
      <c r="E548" s="50" t="n">
        <v>30328</v>
      </c>
      <c r="F548" s="49" t="s">
        <v>1409</v>
      </c>
      <c r="G548" s="52" t="s">
        <v>36</v>
      </c>
      <c r="H548" s="54" t="n">
        <v>72.5</v>
      </c>
      <c r="I548" s="51" t="n">
        <v>78</v>
      </c>
      <c r="J548" s="22" t="n">
        <f aca="false">H548*0.45+I548*0.55</f>
        <v>75.525</v>
      </c>
      <c r="K548" s="34" t="s">
        <v>20</v>
      </c>
    </row>
    <row r="549" s="19" customFormat="true" ht="13.5" hidden="false" customHeight="true" outlineLevel="0" collapsed="false">
      <c r="A549" s="26" t="s">
        <v>1410</v>
      </c>
      <c r="B549" s="26" t="s">
        <v>1411</v>
      </c>
      <c r="C549" s="49" t="s">
        <v>1412</v>
      </c>
      <c r="D549" s="49" t="s">
        <v>1405</v>
      </c>
      <c r="E549" s="50" t="n">
        <v>30328</v>
      </c>
      <c r="F549" s="49" t="s">
        <v>1413</v>
      </c>
      <c r="G549" s="52" t="s">
        <v>44</v>
      </c>
      <c r="H549" s="15" t="n">
        <v>65.5</v>
      </c>
      <c r="I549" s="51" t="n">
        <v>77.2</v>
      </c>
      <c r="J549" s="22" t="n">
        <f aca="false">H549*0.45+I549*0.55</f>
        <v>71.935</v>
      </c>
      <c r="K549" s="34" t="s">
        <v>20</v>
      </c>
    </row>
    <row r="550" s="19" customFormat="true" ht="13.5" hidden="false" customHeight="true" outlineLevel="0" collapsed="false">
      <c r="A550" s="26" t="s">
        <v>1414</v>
      </c>
      <c r="B550" s="26" t="s">
        <v>1415</v>
      </c>
      <c r="C550" s="49" t="s">
        <v>1416</v>
      </c>
      <c r="D550" s="49" t="s">
        <v>1405</v>
      </c>
      <c r="E550" s="50" t="n">
        <v>30328</v>
      </c>
      <c r="F550" s="49" t="s">
        <v>1413</v>
      </c>
      <c r="G550" s="52" t="s">
        <v>44</v>
      </c>
      <c r="H550" s="15" t="n">
        <v>59.75</v>
      </c>
      <c r="I550" s="51" t="n">
        <v>71.6</v>
      </c>
      <c r="J550" s="22" t="n">
        <f aca="false">H550*0.45+I550*0.55</f>
        <v>66.2675</v>
      </c>
      <c r="K550" s="34" t="s">
        <v>20</v>
      </c>
    </row>
    <row r="551" s="19" customFormat="true" ht="13.5" hidden="false" customHeight="true" outlineLevel="0" collapsed="false">
      <c r="A551" s="26" t="s">
        <v>1417</v>
      </c>
      <c r="B551" s="26" t="s">
        <v>1418</v>
      </c>
      <c r="C551" s="49" t="s">
        <v>1419</v>
      </c>
      <c r="D551" s="49" t="s">
        <v>1405</v>
      </c>
      <c r="E551" s="50" t="n">
        <v>30328</v>
      </c>
      <c r="F551" s="49" t="s">
        <v>1413</v>
      </c>
      <c r="G551" s="52" t="s">
        <v>44</v>
      </c>
      <c r="H551" s="15" t="n">
        <v>54.5</v>
      </c>
      <c r="I551" s="51"/>
      <c r="J551" s="22"/>
      <c r="K551" s="26"/>
    </row>
    <row r="552" s="19" customFormat="true" ht="13.5" hidden="false" customHeight="true" outlineLevel="0" collapsed="false">
      <c r="A552" s="26" t="s">
        <v>1420</v>
      </c>
      <c r="B552" s="26" t="s">
        <v>1421</v>
      </c>
      <c r="C552" s="49" t="s">
        <v>1422</v>
      </c>
      <c r="D552" s="49" t="s">
        <v>1405</v>
      </c>
      <c r="E552" s="50" t="n">
        <v>30328</v>
      </c>
      <c r="F552" s="49" t="s">
        <v>254</v>
      </c>
      <c r="G552" s="52" t="s">
        <v>99</v>
      </c>
      <c r="H552" s="54" t="n">
        <v>73.75</v>
      </c>
      <c r="I552" s="51" t="n">
        <v>83.6</v>
      </c>
      <c r="J552" s="22" t="n">
        <f aca="false">H552*0.45+I552*0.55</f>
        <v>79.1675</v>
      </c>
      <c r="K552" s="34" t="s">
        <v>20</v>
      </c>
    </row>
    <row r="553" s="19" customFormat="true" ht="13.5" hidden="false" customHeight="true" outlineLevel="0" collapsed="false">
      <c r="A553" s="26" t="s">
        <v>1423</v>
      </c>
      <c r="B553" s="26" t="s">
        <v>1424</v>
      </c>
      <c r="C553" s="49" t="s">
        <v>1425</v>
      </c>
      <c r="D553" s="49" t="s">
        <v>1405</v>
      </c>
      <c r="E553" s="50" t="n">
        <v>30328</v>
      </c>
      <c r="F553" s="49" t="s">
        <v>254</v>
      </c>
      <c r="G553" s="52" t="s">
        <v>99</v>
      </c>
      <c r="H553" s="54" t="n">
        <v>70.25</v>
      </c>
      <c r="I553" s="51" t="n">
        <v>84.2</v>
      </c>
      <c r="J553" s="22" t="n">
        <f aca="false">H553*0.45+I553*0.55</f>
        <v>77.9225</v>
      </c>
      <c r="K553" s="34" t="s">
        <v>20</v>
      </c>
    </row>
    <row r="554" s="19" customFormat="true" ht="13.5" hidden="false" customHeight="true" outlineLevel="0" collapsed="false">
      <c r="A554" s="26" t="s">
        <v>1426</v>
      </c>
      <c r="B554" s="26" t="s">
        <v>1427</v>
      </c>
      <c r="C554" s="49" t="s">
        <v>1428</v>
      </c>
      <c r="D554" s="49" t="s">
        <v>1405</v>
      </c>
      <c r="E554" s="50" t="n">
        <v>30328</v>
      </c>
      <c r="F554" s="49" t="s">
        <v>254</v>
      </c>
      <c r="G554" s="52" t="s">
        <v>99</v>
      </c>
      <c r="H554" s="54" t="n">
        <v>68.25</v>
      </c>
      <c r="I554" s="51" t="n">
        <v>84.8</v>
      </c>
      <c r="J554" s="22" t="n">
        <f aca="false">H554*0.45+I554*0.55</f>
        <v>77.3525</v>
      </c>
      <c r="K554" s="34" t="s">
        <v>20</v>
      </c>
    </row>
    <row r="555" s="19" customFormat="true" ht="13.5" hidden="false" customHeight="true" outlineLevel="0" collapsed="false">
      <c r="A555" s="26" t="s">
        <v>1429</v>
      </c>
      <c r="B555" s="26" t="s">
        <v>1430</v>
      </c>
      <c r="C555" s="49" t="s">
        <v>1431</v>
      </c>
      <c r="D555" s="49" t="s">
        <v>1405</v>
      </c>
      <c r="E555" s="50" t="n">
        <v>30328</v>
      </c>
      <c r="F555" s="49" t="s">
        <v>254</v>
      </c>
      <c r="G555" s="52" t="s">
        <v>99</v>
      </c>
      <c r="H555" s="54" t="n">
        <v>66.25</v>
      </c>
      <c r="I555" s="51" t="n">
        <v>84</v>
      </c>
      <c r="J555" s="22" t="n">
        <f aca="false">H555*0.45+I555*0.55</f>
        <v>76.0125</v>
      </c>
      <c r="K555" s="34" t="s">
        <v>20</v>
      </c>
    </row>
    <row r="556" s="19" customFormat="true" ht="13.5" hidden="false" customHeight="true" outlineLevel="0" collapsed="false">
      <c r="A556" s="26" t="s">
        <v>1432</v>
      </c>
      <c r="B556" s="26" t="s">
        <v>1433</v>
      </c>
      <c r="C556" s="49" t="s">
        <v>1434</v>
      </c>
      <c r="D556" s="49" t="s">
        <v>1405</v>
      </c>
      <c r="E556" s="50" t="n">
        <v>30328</v>
      </c>
      <c r="F556" s="49" t="s">
        <v>254</v>
      </c>
      <c r="G556" s="52" t="s">
        <v>99</v>
      </c>
      <c r="H556" s="54" t="n">
        <v>72.5</v>
      </c>
      <c r="I556" s="51" t="n">
        <v>77.4</v>
      </c>
      <c r="J556" s="22" t="n">
        <f aca="false">H556*0.45+I556*0.55</f>
        <v>75.195</v>
      </c>
      <c r="K556" s="34" t="s">
        <v>20</v>
      </c>
    </row>
    <row r="557" s="19" customFormat="true" ht="13.5" hidden="false" customHeight="true" outlineLevel="0" collapsed="false">
      <c r="A557" s="26" t="s">
        <v>1435</v>
      </c>
      <c r="B557" s="26" t="s">
        <v>1436</v>
      </c>
      <c r="C557" s="49" t="s">
        <v>1437</v>
      </c>
      <c r="D557" s="49" t="s">
        <v>1405</v>
      </c>
      <c r="E557" s="50" t="n">
        <v>30328</v>
      </c>
      <c r="F557" s="49" t="s">
        <v>254</v>
      </c>
      <c r="G557" s="52" t="s">
        <v>99</v>
      </c>
      <c r="H557" s="54" t="n">
        <v>66.75</v>
      </c>
      <c r="I557" s="51" t="n">
        <v>81.8</v>
      </c>
      <c r="J557" s="22" t="n">
        <f aca="false">H557*0.45+I557*0.55</f>
        <v>75.0275</v>
      </c>
      <c r="K557" s="26"/>
    </row>
    <row r="558" s="19" customFormat="true" ht="13.5" hidden="false" customHeight="true" outlineLevel="0" collapsed="false">
      <c r="A558" s="26" t="s">
        <v>1438</v>
      </c>
      <c r="B558" s="26" t="s">
        <v>1439</v>
      </c>
      <c r="C558" s="49" t="s">
        <v>1440</v>
      </c>
      <c r="D558" s="49" t="s">
        <v>1405</v>
      </c>
      <c r="E558" s="50" t="n">
        <v>30328</v>
      </c>
      <c r="F558" s="49" t="s">
        <v>254</v>
      </c>
      <c r="G558" s="52" t="s">
        <v>99</v>
      </c>
      <c r="H558" s="54" t="n">
        <v>68.25</v>
      </c>
      <c r="I558" s="51" t="n">
        <v>78.6</v>
      </c>
      <c r="J558" s="22" t="n">
        <f aca="false">H558*0.45+I558*0.55</f>
        <v>73.9425</v>
      </c>
      <c r="K558" s="26"/>
    </row>
    <row r="559" s="19" customFormat="true" ht="13.5" hidden="false" customHeight="true" outlineLevel="0" collapsed="false">
      <c r="A559" s="26" t="s">
        <v>1441</v>
      </c>
      <c r="B559" s="26" t="s">
        <v>1442</v>
      </c>
      <c r="C559" s="49" t="s">
        <v>1443</v>
      </c>
      <c r="D559" s="49" t="s">
        <v>1405</v>
      </c>
      <c r="E559" s="50" t="n">
        <v>30328</v>
      </c>
      <c r="F559" s="49" t="s">
        <v>254</v>
      </c>
      <c r="G559" s="52" t="s">
        <v>99</v>
      </c>
      <c r="H559" s="54" t="n">
        <v>69.25</v>
      </c>
      <c r="I559" s="51" t="n">
        <v>77.2</v>
      </c>
      <c r="J559" s="22" t="n">
        <f aca="false">H559*0.45+I559*0.55</f>
        <v>73.6225</v>
      </c>
      <c r="K559" s="26"/>
    </row>
    <row r="560" s="19" customFormat="true" ht="13.5" hidden="false" customHeight="true" outlineLevel="0" collapsed="false">
      <c r="A560" s="26" t="s">
        <v>1444</v>
      </c>
      <c r="B560" s="26" t="s">
        <v>1445</v>
      </c>
      <c r="C560" s="49" t="s">
        <v>1446</v>
      </c>
      <c r="D560" s="49" t="s">
        <v>1405</v>
      </c>
      <c r="E560" s="50" t="n">
        <v>30328</v>
      </c>
      <c r="F560" s="49" t="s">
        <v>254</v>
      </c>
      <c r="G560" s="52" t="s">
        <v>99</v>
      </c>
      <c r="H560" s="54" t="n">
        <v>66.5</v>
      </c>
      <c r="I560" s="51" t="n">
        <v>77.8</v>
      </c>
      <c r="J560" s="22" t="n">
        <f aca="false">H560*0.45+I560*0.55</f>
        <v>72.715</v>
      </c>
      <c r="K560" s="26"/>
    </row>
    <row r="561" s="19" customFormat="true" ht="13.5" hidden="false" customHeight="true" outlineLevel="0" collapsed="false">
      <c r="A561" s="26" t="s">
        <v>1447</v>
      </c>
      <c r="B561" s="26" t="s">
        <v>1448</v>
      </c>
      <c r="C561" s="49" t="s">
        <v>1449</v>
      </c>
      <c r="D561" s="49" t="s">
        <v>1405</v>
      </c>
      <c r="E561" s="50" t="n">
        <v>30328</v>
      </c>
      <c r="F561" s="49" t="s">
        <v>254</v>
      </c>
      <c r="G561" s="52" t="s">
        <v>99</v>
      </c>
      <c r="H561" s="54" t="n">
        <v>64.75</v>
      </c>
      <c r="I561" s="51" t="n">
        <v>75.6</v>
      </c>
      <c r="J561" s="22" t="n">
        <f aca="false">H561*0.45+I561*0.55</f>
        <v>70.7175</v>
      </c>
      <c r="K561" s="26"/>
    </row>
    <row r="562" s="19" customFormat="true" ht="13.5" hidden="false" customHeight="true" outlineLevel="0" collapsed="false">
      <c r="A562" s="26" t="s">
        <v>1450</v>
      </c>
      <c r="B562" s="26" t="s">
        <v>1451</v>
      </c>
      <c r="C562" s="49" t="s">
        <v>1452</v>
      </c>
      <c r="D562" s="49" t="s">
        <v>1405</v>
      </c>
      <c r="E562" s="50" t="n">
        <v>30328</v>
      </c>
      <c r="F562" s="49" t="s">
        <v>254</v>
      </c>
      <c r="G562" s="52" t="s">
        <v>99</v>
      </c>
      <c r="H562" s="54" t="n">
        <v>60.75</v>
      </c>
      <c r="I562" s="51" t="n">
        <v>78.8</v>
      </c>
      <c r="J562" s="22" t="n">
        <f aca="false">H562*0.45+I562*0.55</f>
        <v>70.6775</v>
      </c>
      <c r="K562" s="26"/>
    </row>
    <row r="563" s="19" customFormat="true" ht="13.5" hidden="false" customHeight="true" outlineLevel="0" collapsed="false">
      <c r="A563" s="26" t="s">
        <v>1453</v>
      </c>
      <c r="B563" s="26" t="s">
        <v>1454</v>
      </c>
      <c r="C563" s="49" t="s">
        <v>1455</v>
      </c>
      <c r="D563" s="49" t="s">
        <v>1405</v>
      </c>
      <c r="E563" s="50" t="n">
        <v>30328</v>
      </c>
      <c r="F563" s="49" t="s">
        <v>254</v>
      </c>
      <c r="G563" s="52" t="s">
        <v>99</v>
      </c>
      <c r="H563" s="54" t="n">
        <v>63.75</v>
      </c>
      <c r="I563" s="51" t="n">
        <v>75.6</v>
      </c>
      <c r="J563" s="22" t="n">
        <f aca="false">H563*0.45+I563*0.55</f>
        <v>70.2675</v>
      </c>
      <c r="K563" s="26"/>
    </row>
    <row r="564" s="19" customFormat="true" ht="13.5" hidden="false" customHeight="true" outlineLevel="0" collapsed="false">
      <c r="A564" s="26" t="s">
        <v>1456</v>
      </c>
      <c r="B564" s="26" t="s">
        <v>1457</v>
      </c>
      <c r="C564" s="49" t="s">
        <v>1458</v>
      </c>
      <c r="D564" s="49" t="s">
        <v>1405</v>
      </c>
      <c r="E564" s="50" t="n">
        <v>30328</v>
      </c>
      <c r="F564" s="49" t="s">
        <v>254</v>
      </c>
      <c r="G564" s="52" t="s">
        <v>99</v>
      </c>
      <c r="H564" s="54" t="n">
        <v>66</v>
      </c>
      <c r="I564" s="51" t="n">
        <v>72</v>
      </c>
      <c r="J564" s="22" t="n">
        <f aca="false">H564*0.45+I564*0.55</f>
        <v>69.3</v>
      </c>
      <c r="K564" s="26"/>
    </row>
    <row r="565" s="19" customFormat="true" ht="13.5" hidden="false" customHeight="true" outlineLevel="0" collapsed="false">
      <c r="A565" s="26" t="s">
        <v>1459</v>
      </c>
      <c r="B565" s="26" t="s">
        <v>1460</v>
      </c>
      <c r="C565" s="49" t="s">
        <v>1461</v>
      </c>
      <c r="D565" s="49" t="s">
        <v>1405</v>
      </c>
      <c r="E565" s="50" t="n">
        <v>30328</v>
      </c>
      <c r="F565" s="49" t="s">
        <v>254</v>
      </c>
      <c r="G565" s="52" t="s">
        <v>99</v>
      </c>
      <c r="H565" s="54" t="n">
        <v>63.25</v>
      </c>
      <c r="I565" s="51" t="n">
        <v>71.8</v>
      </c>
      <c r="J565" s="22" t="n">
        <f aca="false">H565*0.45+I565*0.55</f>
        <v>67.9525</v>
      </c>
      <c r="K565" s="26"/>
    </row>
    <row r="566" s="19" customFormat="true" ht="13.5" hidden="false" customHeight="true" outlineLevel="0" collapsed="false">
      <c r="A566" s="26" t="s">
        <v>1462</v>
      </c>
      <c r="B566" s="26" t="s">
        <v>1463</v>
      </c>
      <c r="C566" s="49" t="s">
        <v>1464</v>
      </c>
      <c r="D566" s="49" t="s">
        <v>1405</v>
      </c>
      <c r="E566" s="50" t="n">
        <v>30328</v>
      </c>
      <c r="F566" s="49" t="s">
        <v>254</v>
      </c>
      <c r="G566" s="52" t="s">
        <v>99</v>
      </c>
      <c r="H566" s="54" t="n">
        <v>65.5</v>
      </c>
      <c r="I566" s="51" t="n">
        <v>69.2</v>
      </c>
      <c r="J566" s="22" t="n">
        <f aca="false">H566*0.45+I566*0.55</f>
        <v>67.535</v>
      </c>
      <c r="K566" s="26"/>
    </row>
    <row r="567" s="19" customFormat="true" ht="13.5" hidden="false" customHeight="true" outlineLevel="0" collapsed="false">
      <c r="A567" s="26" t="s">
        <v>1465</v>
      </c>
      <c r="B567" s="26" t="s">
        <v>1466</v>
      </c>
      <c r="C567" s="49" t="s">
        <v>1467</v>
      </c>
      <c r="D567" s="49" t="s">
        <v>1405</v>
      </c>
      <c r="E567" s="50" t="n">
        <v>30328</v>
      </c>
      <c r="F567" s="49" t="s">
        <v>254</v>
      </c>
      <c r="G567" s="52" t="s">
        <v>99</v>
      </c>
      <c r="H567" s="54" t="n">
        <v>60.75</v>
      </c>
      <c r="I567" s="51" t="n">
        <v>72.6</v>
      </c>
      <c r="J567" s="22" t="n">
        <f aca="false">H567*0.45+I567*0.55</f>
        <v>67.2675</v>
      </c>
      <c r="K567" s="26"/>
    </row>
    <row r="568" s="19" customFormat="true" ht="13.5" hidden="false" customHeight="true" outlineLevel="0" collapsed="false">
      <c r="A568" s="26" t="s">
        <v>1468</v>
      </c>
      <c r="B568" s="26" t="s">
        <v>1469</v>
      </c>
      <c r="C568" s="49" t="s">
        <v>1470</v>
      </c>
      <c r="D568" s="49" t="s">
        <v>1405</v>
      </c>
      <c r="E568" s="50" t="n">
        <v>30328</v>
      </c>
      <c r="F568" s="49" t="s">
        <v>254</v>
      </c>
      <c r="G568" s="52" t="s">
        <v>99</v>
      </c>
      <c r="H568" s="54" t="n">
        <v>60.75</v>
      </c>
      <c r="I568" s="51" t="n">
        <v>66</v>
      </c>
      <c r="J568" s="22" t="n">
        <f aca="false">H568*0.45+I568*0.55</f>
        <v>63.6375</v>
      </c>
      <c r="K568" s="26"/>
    </row>
    <row r="569" s="19" customFormat="true" ht="13.5" hidden="false" customHeight="true" outlineLevel="0" collapsed="false">
      <c r="A569" s="26" t="s">
        <v>1471</v>
      </c>
      <c r="B569" s="26" t="s">
        <v>1472</v>
      </c>
      <c r="C569" s="49" t="s">
        <v>1473</v>
      </c>
      <c r="D569" s="49" t="s">
        <v>1405</v>
      </c>
      <c r="E569" s="50" t="n">
        <v>30328</v>
      </c>
      <c r="F569" s="49" t="s">
        <v>921</v>
      </c>
      <c r="G569" s="52" t="s">
        <v>1474</v>
      </c>
      <c r="H569" s="15" t="n">
        <v>66.75</v>
      </c>
      <c r="I569" s="51" t="n">
        <v>80.4</v>
      </c>
      <c r="J569" s="22" t="n">
        <f aca="false">H569*0.45+I569*0.55</f>
        <v>74.2575</v>
      </c>
      <c r="K569" s="34" t="s">
        <v>20</v>
      </c>
    </row>
    <row r="570" s="19" customFormat="true" ht="13.5" hidden="false" customHeight="true" outlineLevel="0" collapsed="false">
      <c r="A570" s="26" t="s">
        <v>1475</v>
      </c>
      <c r="B570" s="26" t="s">
        <v>1476</v>
      </c>
      <c r="C570" s="49" t="s">
        <v>1477</v>
      </c>
      <c r="D570" s="49" t="s">
        <v>1405</v>
      </c>
      <c r="E570" s="50" t="n">
        <v>30328</v>
      </c>
      <c r="F570" s="49" t="s">
        <v>232</v>
      </c>
      <c r="G570" s="52" t="s">
        <v>1031</v>
      </c>
      <c r="H570" s="15" t="n">
        <v>62</v>
      </c>
      <c r="I570" s="51" t="n">
        <v>76.4</v>
      </c>
      <c r="J570" s="22" t="n">
        <f aca="false">H570*0.45+I570*0.55</f>
        <v>69.92</v>
      </c>
      <c r="K570" s="34" t="s">
        <v>20</v>
      </c>
    </row>
    <row r="571" s="19" customFormat="true" ht="13.5" hidden="false" customHeight="true" outlineLevel="0" collapsed="false">
      <c r="A571" s="26" t="s">
        <v>1478</v>
      </c>
      <c r="B571" s="26" t="s">
        <v>1479</v>
      </c>
      <c r="C571" s="49" t="s">
        <v>1480</v>
      </c>
      <c r="D571" s="49" t="s">
        <v>1405</v>
      </c>
      <c r="E571" s="50" t="n">
        <v>30328</v>
      </c>
      <c r="F571" s="49" t="s">
        <v>232</v>
      </c>
      <c r="G571" s="52" t="s">
        <v>1031</v>
      </c>
      <c r="H571" s="15" t="n">
        <v>55.75</v>
      </c>
      <c r="I571" s="51" t="n">
        <v>74.8</v>
      </c>
      <c r="J571" s="22" t="n">
        <f aca="false">H571*0.45+I571*0.55</f>
        <v>66.2275</v>
      </c>
      <c r="K571" s="34" t="s">
        <v>20</v>
      </c>
    </row>
    <row r="572" s="19" customFormat="true" ht="13.5" hidden="false" customHeight="true" outlineLevel="0" collapsed="false">
      <c r="A572" s="26" t="s">
        <v>1481</v>
      </c>
      <c r="B572" s="26" t="s">
        <v>1482</v>
      </c>
      <c r="C572" s="49" t="s">
        <v>1483</v>
      </c>
      <c r="D572" s="49" t="s">
        <v>1484</v>
      </c>
      <c r="E572" s="50" t="n">
        <v>30329</v>
      </c>
      <c r="F572" s="49" t="s">
        <v>27</v>
      </c>
      <c r="G572" s="52" t="s">
        <v>19</v>
      </c>
      <c r="H572" s="15" t="n">
        <v>77.25</v>
      </c>
      <c r="I572" s="51" t="n">
        <v>79</v>
      </c>
      <c r="J572" s="22" t="n">
        <f aca="false">H572*0.45+I572*0.55</f>
        <v>78.2125</v>
      </c>
      <c r="K572" s="34" t="s">
        <v>20</v>
      </c>
    </row>
    <row r="573" s="19" customFormat="true" ht="13.5" hidden="false" customHeight="true" outlineLevel="0" collapsed="false">
      <c r="A573" s="26" t="s">
        <v>1485</v>
      </c>
      <c r="B573" s="26" t="s">
        <v>1486</v>
      </c>
      <c r="C573" s="49" t="s">
        <v>1487</v>
      </c>
      <c r="D573" s="49" t="s">
        <v>1484</v>
      </c>
      <c r="E573" s="50" t="n">
        <v>30329</v>
      </c>
      <c r="F573" s="49" t="s">
        <v>27</v>
      </c>
      <c r="G573" s="52" t="s">
        <v>19</v>
      </c>
      <c r="H573" s="15" t="n">
        <v>65</v>
      </c>
      <c r="I573" s="51" t="n">
        <v>70.8</v>
      </c>
      <c r="J573" s="22" t="n">
        <f aca="false">H573*0.45+I573*0.55</f>
        <v>68.19</v>
      </c>
      <c r="K573" s="26"/>
    </row>
    <row r="574" s="19" customFormat="true" ht="13.5" hidden="false" customHeight="true" outlineLevel="0" collapsed="false">
      <c r="A574" s="26" t="s">
        <v>1488</v>
      </c>
      <c r="B574" s="26" t="s">
        <v>1489</v>
      </c>
      <c r="C574" s="49" t="s">
        <v>1490</v>
      </c>
      <c r="D574" s="49" t="s">
        <v>1484</v>
      </c>
      <c r="E574" s="50" t="n">
        <v>30329</v>
      </c>
      <c r="F574" s="49" t="s">
        <v>27</v>
      </c>
      <c r="G574" s="52" t="s">
        <v>19</v>
      </c>
      <c r="H574" s="15" t="n">
        <v>75.25</v>
      </c>
      <c r="I574" s="51"/>
      <c r="J574" s="22"/>
      <c r="K574" s="26"/>
    </row>
    <row r="575" s="19" customFormat="true" ht="13.5" hidden="false" customHeight="true" outlineLevel="0" collapsed="false">
      <c r="A575" s="29" t="s">
        <v>771</v>
      </c>
      <c r="B575" s="29"/>
      <c r="C575" s="29"/>
      <c r="D575" s="29"/>
      <c r="E575" s="29"/>
      <c r="F575" s="29"/>
      <c r="G575" s="29"/>
      <c r="H575" s="29"/>
      <c r="I575" s="29"/>
      <c r="J575" s="29"/>
      <c r="K575" s="29"/>
    </row>
    <row r="576" s="19" customFormat="true" ht="17.25" hidden="false" customHeight="true" outlineLevel="0" collapsed="false">
      <c r="A576" s="55" t="s">
        <v>1491</v>
      </c>
      <c r="B576" s="55"/>
      <c r="C576" s="55"/>
      <c r="D576" s="55"/>
      <c r="E576" s="55"/>
      <c r="F576" s="55"/>
      <c r="G576" s="55"/>
      <c r="H576" s="55"/>
      <c r="I576" s="55"/>
      <c r="J576" s="55"/>
      <c r="K576" s="55"/>
    </row>
    <row r="577" s="19" customFormat="true" ht="14.25" hidden="false" customHeight="true" outlineLevel="0" collapsed="false">
      <c r="A577" s="26" t="s">
        <v>994</v>
      </c>
      <c r="B577" s="25" t="s">
        <v>1492</v>
      </c>
      <c r="C577" s="13" t="s">
        <v>1493</v>
      </c>
      <c r="D577" s="56" t="s">
        <v>1494</v>
      </c>
      <c r="E577" s="25" t="s">
        <v>1495</v>
      </c>
      <c r="F577" s="13" t="s">
        <v>150</v>
      </c>
      <c r="G577" s="25" t="s">
        <v>19</v>
      </c>
      <c r="H577" s="57" t="n">
        <v>71.75</v>
      </c>
      <c r="I577" s="58" t="n">
        <v>85</v>
      </c>
      <c r="J577" s="16" t="n">
        <f aca="false">H577*0.45+I577*0.55</f>
        <v>79.0375</v>
      </c>
      <c r="K577" s="34" t="s">
        <v>20</v>
      </c>
    </row>
    <row r="578" s="9" customFormat="true" ht="14.25" hidden="false" customHeight="true" outlineLevel="0" collapsed="false">
      <c r="A578" s="26" t="s">
        <v>1000</v>
      </c>
      <c r="B578" s="25" t="s">
        <v>1496</v>
      </c>
      <c r="C578" s="13" t="s">
        <v>1497</v>
      </c>
      <c r="D578" s="56" t="s">
        <v>1494</v>
      </c>
      <c r="E578" s="25" t="s">
        <v>1495</v>
      </c>
      <c r="F578" s="13" t="s">
        <v>150</v>
      </c>
      <c r="G578" s="25" t="s">
        <v>19</v>
      </c>
      <c r="H578" s="57" t="n">
        <v>69</v>
      </c>
      <c r="I578" s="58" t="n">
        <v>81.4</v>
      </c>
      <c r="J578" s="16" t="n">
        <f aca="false">H578*0.45+I578*0.55</f>
        <v>75.82</v>
      </c>
      <c r="K578" s="26"/>
    </row>
    <row r="579" s="19" customFormat="true" ht="14.25" hidden="false" customHeight="true" outlineLevel="0" collapsed="false">
      <c r="A579" s="26" t="s">
        <v>1003</v>
      </c>
      <c r="B579" s="25" t="s">
        <v>1498</v>
      </c>
      <c r="C579" s="13" t="s">
        <v>1499</v>
      </c>
      <c r="D579" s="56" t="s">
        <v>1494</v>
      </c>
      <c r="E579" s="25" t="s">
        <v>1495</v>
      </c>
      <c r="F579" s="13" t="s">
        <v>150</v>
      </c>
      <c r="G579" s="25" t="s">
        <v>19</v>
      </c>
      <c r="H579" s="57" t="n">
        <v>71.25</v>
      </c>
      <c r="I579" s="58" t="n">
        <v>77.4</v>
      </c>
      <c r="J579" s="16" t="n">
        <f aca="false">H579*0.45+I579*0.55</f>
        <v>74.6325</v>
      </c>
      <c r="K579" s="26"/>
    </row>
    <row r="580" s="19" customFormat="true" ht="14.25" hidden="false" customHeight="true" outlineLevel="0" collapsed="false">
      <c r="A580" s="26" t="s">
        <v>1006</v>
      </c>
      <c r="B580" s="25" t="s">
        <v>1500</v>
      </c>
      <c r="C580" s="13" t="s">
        <v>1501</v>
      </c>
      <c r="D580" s="56" t="s">
        <v>1494</v>
      </c>
      <c r="E580" s="25" t="s">
        <v>1495</v>
      </c>
      <c r="F580" s="13" t="s">
        <v>150</v>
      </c>
      <c r="G580" s="25" t="s">
        <v>19</v>
      </c>
      <c r="H580" s="57" t="n">
        <v>69</v>
      </c>
      <c r="I580" s="58" t="n">
        <v>78</v>
      </c>
      <c r="J580" s="16" t="n">
        <f aca="false">H580*0.45+I580*0.55</f>
        <v>73.95</v>
      </c>
      <c r="K580" s="26"/>
    </row>
    <row r="581" s="19" customFormat="true" ht="14.25" hidden="false" customHeight="true" outlineLevel="0" collapsed="false">
      <c r="A581" s="26" t="s">
        <v>1010</v>
      </c>
      <c r="B581" s="25" t="s">
        <v>1502</v>
      </c>
      <c r="C581" s="13" t="s">
        <v>1503</v>
      </c>
      <c r="D581" s="13" t="s">
        <v>1504</v>
      </c>
      <c r="E581" s="25" t="s">
        <v>1505</v>
      </c>
      <c r="F581" s="13" t="s">
        <v>794</v>
      </c>
      <c r="G581" s="25" t="s">
        <v>19</v>
      </c>
      <c r="H581" s="57" t="n">
        <v>76</v>
      </c>
      <c r="I581" s="58" t="n">
        <v>78.4</v>
      </c>
      <c r="J581" s="16" t="n">
        <f aca="false">H581*0.45+I581*0.55</f>
        <v>77.32</v>
      </c>
      <c r="K581" s="34" t="s">
        <v>20</v>
      </c>
    </row>
    <row r="582" s="19" customFormat="true" ht="14.25" hidden="false" customHeight="true" outlineLevel="0" collapsed="false">
      <c r="A582" s="26" t="s">
        <v>1013</v>
      </c>
      <c r="B582" s="25" t="s">
        <v>1506</v>
      </c>
      <c r="C582" s="13" t="s">
        <v>1507</v>
      </c>
      <c r="D582" s="13" t="s">
        <v>1504</v>
      </c>
      <c r="E582" s="25" t="s">
        <v>1505</v>
      </c>
      <c r="F582" s="13" t="s">
        <v>794</v>
      </c>
      <c r="G582" s="25" t="s">
        <v>19</v>
      </c>
      <c r="H582" s="57" t="n">
        <v>76.5</v>
      </c>
      <c r="I582" s="58" t="n">
        <v>76</v>
      </c>
      <c r="J582" s="16" t="n">
        <f aca="false">H582*0.45+I582*0.55</f>
        <v>76.225</v>
      </c>
      <c r="K582" s="26"/>
    </row>
    <row r="583" s="19" customFormat="true" ht="14.25" hidden="false" customHeight="true" outlineLevel="0" collapsed="false">
      <c r="A583" s="26" t="s">
        <v>1016</v>
      </c>
      <c r="B583" s="25" t="s">
        <v>1508</v>
      </c>
      <c r="C583" s="13" t="s">
        <v>1509</v>
      </c>
      <c r="D583" s="13" t="s">
        <v>1504</v>
      </c>
      <c r="E583" s="25" t="s">
        <v>1505</v>
      </c>
      <c r="F583" s="13" t="s">
        <v>794</v>
      </c>
      <c r="G583" s="25" t="s">
        <v>19</v>
      </c>
      <c r="H583" s="57" t="n">
        <v>76.25</v>
      </c>
      <c r="I583" s="58" t="n">
        <v>75.2</v>
      </c>
      <c r="J583" s="16" t="n">
        <f aca="false">H583*0.45+I583*0.55</f>
        <v>75.6725</v>
      </c>
      <c r="K583" s="26"/>
    </row>
    <row r="584" s="19" customFormat="true" ht="14.25" hidden="false" customHeight="true" outlineLevel="0" collapsed="false">
      <c r="A584" s="26" t="s">
        <v>1021</v>
      </c>
      <c r="B584" s="25" t="s">
        <v>1510</v>
      </c>
      <c r="C584" s="13" t="s">
        <v>1511</v>
      </c>
      <c r="D584" s="13" t="s">
        <v>1512</v>
      </c>
      <c r="E584" s="25" t="s">
        <v>1513</v>
      </c>
      <c r="F584" s="13" t="s">
        <v>794</v>
      </c>
      <c r="G584" s="25" t="s">
        <v>19</v>
      </c>
      <c r="H584" s="57" t="n">
        <v>61.25</v>
      </c>
      <c r="I584" s="58" t="n">
        <v>68</v>
      </c>
      <c r="J584" s="16" t="n">
        <f aca="false">H584*0.45+I584*0.55</f>
        <v>64.9625</v>
      </c>
      <c r="K584" s="34" t="s">
        <v>20</v>
      </c>
    </row>
    <row r="585" s="19" customFormat="true" ht="14.25" hidden="false" customHeight="true" outlineLevel="0" collapsed="false">
      <c r="A585" s="26" t="s">
        <v>1024</v>
      </c>
      <c r="B585" s="25" t="s">
        <v>1514</v>
      </c>
      <c r="C585" s="13" t="s">
        <v>1515</v>
      </c>
      <c r="D585" s="13" t="s">
        <v>1516</v>
      </c>
      <c r="E585" s="25" t="s">
        <v>1517</v>
      </c>
      <c r="F585" s="13" t="s">
        <v>794</v>
      </c>
      <c r="G585" s="25" t="s">
        <v>19</v>
      </c>
      <c r="H585" s="57" t="n">
        <v>51.5</v>
      </c>
      <c r="I585" s="58" t="n">
        <v>65.4</v>
      </c>
      <c r="J585" s="16" t="n">
        <f aca="false">H585*0.45+I585*0.55</f>
        <v>59.145</v>
      </c>
      <c r="K585" s="34"/>
    </row>
    <row r="586" s="19" customFormat="true" ht="14.25" hidden="false" customHeight="true" outlineLevel="0" collapsed="false">
      <c r="A586" s="26" t="s">
        <v>1027</v>
      </c>
      <c r="B586" s="25" t="s">
        <v>1518</v>
      </c>
      <c r="C586" s="13" t="s">
        <v>1519</v>
      </c>
      <c r="D586" s="13" t="s">
        <v>1516</v>
      </c>
      <c r="E586" s="25" t="s">
        <v>1517</v>
      </c>
      <c r="F586" s="13" t="s">
        <v>794</v>
      </c>
      <c r="G586" s="25" t="s">
        <v>19</v>
      </c>
      <c r="H586" s="57" t="n">
        <v>39.5</v>
      </c>
      <c r="I586" s="58" t="n">
        <v>64.4</v>
      </c>
      <c r="J586" s="16" t="n">
        <f aca="false">H586*0.45+I586*0.55</f>
        <v>53.195</v>
      </c>
      <c r="K586" s="26"/>
    </row>
    <row r="587" s="19" customFormat="true" ht="14.25" hidden="false" customHeight="true" outlineLevel="0" collapsed="false">
      <c r="A587" s="26" t="s">
        <v>1031</v>
      </c>
      <c r="B587" s="25" t="s">
        <v>1520</v>
      </c>
      <c r="C587" s="13" t="s">
        <v>1521</v>
      </c>
      <c r="D587" s="56" t="s">
        <v>1522</v>
      </c>
      <c r="E587" s="25" t="s">
        <v>1523</v>
      </c>
      <c r="F587" s="13" t="s">
        <v>150</v>
      </c>
      <c r="G587" s="25" t="s">
        <v>19</v>
      </c>
      <c r="H587" s="57" t="n">
        <v>81.75</v>
      </c>
      <c r="I587" s="58" t="n">
        <v>82.2</v>
      </c>
      <c r="J587" s="16" t="n">
        <f aca="false">H587*0.45+I587*0.55</f>
        <v>81.9975</v>
      </c>
      <c r="K587" s="34" t="s">
        <v>20</v>
      </c>
    </row>
    <row r="588" s="19" customFormat="true" ht="14.25" hidden="false" customHeight="true" outlineLevel="0" collapsed="false">
      <c r="A588" s="26" t="s">
        <v>1034</v>
      </c>
      <c r="B588" s="25" t="s">
        <v>1524</v>
      </c>
      <c r="C588" s="13" t="s">
        <v>1525</v>
      </c>
      <c r="D588" s="56" t="s">
        <v>1522</v>
      </c>
      <c r="E588" s="25" t="s">
        <v>1523</v>
      </c>
      <c r="F588" s="13" t="s">
        <v>150</v>
      </c>
      <c r="G588" s="25" t="s">
        <v>19</v>
      </c>
      <c r="H588" s="57" t="n">
        <v>78.5</v>
      </c>
      <c r="I588" s="58" t="n">
        <v>83.8</v>
      </c>
      <c r="J588" s="16" t="n">
        <f aca="false">H588*0.45+I588*0.55</f>
        <v>81.415</v>
      </c>
      <c r="K588" s="26"/>
    </row>
    <row r="589" s="19" customFormat="true" ht="14.25" hidden="false" customHeight="true" outlineLevel="0" collapsed="false">
      <c r="A589" s="26" t="s">
        <v>1037</v>
      </c>
      <c r="B589" s="25" t="s">
        <v>1526</v>
      </c>
      <c r="C589" s="13" t="s">
        <v>1527</v>
      </c>
      <c r="D589" s="56" t="s">
        <v>1522</v>
      </c>
      <c r="E589" s="25" t="s">
        <v>1523</v>
      </c>
      <c r="F589" s="13" t="s">
        <v>150</v>
      </c>
      <c r="G589" s="25" t="s">
        <v>19</v>
      </c>
      <c r="H589" s="57" t="n">
        <v>80.25</v>
      </c>
      <c r="I589" s="58" t="n">
        <v>77</v>
      </c>
      <c r="J589" s="16" t="n">
        <f aca="false">H589*0.45+I589*0.55</f>
        <v>78.4625</v>
      </c>
      <c r="K589" s="26"/>
    </row>
    <row r="590" s="19" customFormat="true" ht="14.25" hidden="false" customHeight="true" outlineLevel="0" collapsed="false">
      <c r="A590" s="26" t="s">
        <v>1042</v>
      </c>
      <c r="B590" s="25" t="s">
        <v>1528</v>
      </c>
      <c r="C590" s="13" t="s">
        <v>1529</v>
      </c>
      <c r="D590" s="13" t="s">
        <v>1530</v>
      </c>
      <c r="E590" s="25" t="s">
        <v>1531</v>
      </c>
      <c r="F590" s="13" t="s">
        <v>150</v>
      </c>
      <c r="G590" s="25" t="s">
        <v>19</v>
      </c>
      <c r="H590" s="57" t="n">
        <v>82.75</v>
      </c>
      <c r="I590" s="58" t="n">
        <v>85.8</v>
      </c>
      <c r="J590" s="16" t="n">
        <f aca="false">H590*0.45+I590*0.55</f>
        <v>84.4275</v>
      </c>
      <c r="K590" s="34" t="s">
        <v>20</v>
      </c>
    </row>
    <row r="591" s="19" customFormat="true" ht="14.25" hidden="false" customHeight="true" outlineLevel="0" collapsed="false">
      <c r="A591" s="26" t="s">
        <v>1047</v>
      </c>
      <c r="B591" s="25" t="s">
        <v>1532</v>
      </c>
      <c r="C591" s="13" t="s">
        <v>1533</v>
      </c>
      <c r="D591" s="13" t="s">
        <v>1530</v>
      </c>
      <c r="E591" s="25" t="s">
        <v>1531</v>
      </c>
      <c r="F591" s="13" t="s">
        <v>150</v>
      </c>
      <c r="G591" s="25" t="s">
        <v>19</v>
      </c>
      <c r="H591" s="57" t="n">
        <v>82.25</v>
      </c>
      <c r="I591" s="58" t="n">
        <v>81.8</v>
      </c>
      <c r="J591" s="16" t="n">
        <f aca="false">H591*0.45+I591*0.55</f>
        <v>82.0025</v>
      </c>
      <c r="K591" s="26"/>
    </row>
    <row r="592" s="19" customFormat="true" ht="14.25" hidden="false" customHeight="true" outlineLevel="0" collapsed="false">
      <c r="A592" s="26" t="s">
        <v>1050</v>
      </c>
      <c r="B592" s="25" t="s">
        <v>1534</v>
      </c>
      <c r="C592" s="13" t="s">
        <v>1535</v>
      </c>
      <c r="D592" s="13" t="s">
        <v>1530</v>
      </c>
      <c r="E592" s="25" t="s">
        <v>1531</v>
      </c>
      <c r="F592" s="13" t="s">
        <v>150</v>
      </c>
      <c r="G592" s="25" t="s">
        <v>19</v>
      </c>
      <c r="H592" s="57" t="n">
        <v>84</v>
      </c>
      <c r="I592" s="58" t="n">
        <v>78.2</v>
      </c>
      <c r="J592" s="16" t="n">
        <f aca="false">H592*0.45+I592*0.55</f>
        <v>80.81</v>
      </c>
      <c r="K592" s="26"/>
    </row>
    <row r="593" s="19" customFormat="true" ht="14.25" hidden="false" customHeight="true" outlineLevel="0" collapsed="false">
      <c r="A593" s="26" t="s">
        <v>1053</v>
      </c>
      <c r="B593" s="25" t="s">
        <v>1536</v>
      </c>
      <c r="C593" s="13" t="s">
        <v>1537</v>
      </c>
      <c r="D593" s="13" t="s">
        <v>1538</v>
      </c>
      <c r="E593" s="25" t="s">
        <v>1539</v>
      </c>
      <c r="F593" s="13" t="s">
        <v>150</v>
      </c>
      <c r="G593" s="25" t="s">
        <v>19</v>
      </c>
      <c r="H593" s="57" t="n">
        <v>83.25</v>
      </c>
      <c r="I593" s="58" t="n">
        <v>73.8</v>
      </c>
      <c r="J593" s="16" t="n">
        <f aca="false">H593*0.45+I593*0.55</f>
        <v>78.0525</v>
      </c>
      <c r="K593" s="34" t="s">
        <v>20</v>
      </c>
    </row>
    <row r="594" s="19" customFormat="true" ht="14.25" hidden="false" customHeight="true" outlineLevel="0" collapsed="false">
      <c r="A594" s="26" t="s">
        <v>1056</v>
      </c>
      <c r="B594" s="25" t="s">
        <v>1540</v>
      </c>
      <c r="C594" s="13" t="s">
        <v>1541</v>
      </c>
      <c r="D594" s="13" t="s">
        <v>1538</v>
      </c>
      <c r="E594" s="25" t="s">
        <v>1539</v>
      </c>
      <c r="F594" s="13" t="s">
        <v>150</v>
      </c>
      <c r="G594" s="25" t="s">
        <v>19</v>
      </c>
      <c r="H594" s="57" t="n">
        <v>73.5</v>
      </c>
      <c r="I594" s="58" t="n">
        <v>76.2</v>
      </c>
      <c r="J594" s="16" t="n">
        <f aca="false">H594*0.45+I594*0.55</f>
        <v>74.985</v>
      </c>
      <c r="K594" s="26"/>
    </row>
    <row r="595" s="19" customFormat="true" ht="14.25" hidden="false" customHeight="true" outlineLevel="0" collapsed="false">
      <c r="A595" s="26" t="s">
        <v>1059</v>
      </c>
      <c r="B595" s="25" t="s">
        <v>1542</v>
      </c>
      <c r="C595" s="13" t="s">
        <v>1543</v>
      </c>
      <c r="D595" s="13" t="s">
        <v>1538</v>
      </c>
      <c r="E595" s="25" t="s">
        <v>1539</v>
      </c>
      <c r="F595" s="13" t="s">
        <v>150</v>
      </c>
      <c r="G595" s="25" t="s">
        <v>19</v>
      </c>
      <c r="H595" s="57" t="n">
        <v>74.5</v>
      </c>
      <c r="I595" s="58"/>
      <c r="J595" s="16"/>
      <c r="K595" s="26"/>
    </row>
    <row r="596" s="19" customFormat="true" ht="14.25" hidden="false" customHeight="true" outlineLevel="0" collapsed="false">
      <c r="A596" s="26" t="s">
        <v>1063</v>
      </c>
      <c r="B596" s="25" t="s">
        <v>1544</v>
      </c>
      <c r="C596" s="13" t="s">
        <v>1545</v>
      </c>
      <c r="D596" s="13" t="s">
        <v>1546</v>
      </c>
      <c r="E596" s="25" t="s">
        <v>1547</v>
      </c>
      <c r="F596" s="13" t="s">
        <v>150</v>
      </c>
      <c r="G596" s="25" t="s">
        <v>19</v>
      </c>
      <c r="H596" s="57" t="n">
        <v>79.75</v>
      </c>
      <c r="I596" s="58" t="n">
        <v>82.8</v>
      </c>
      <c r="J596" s="16" t="n">
        <f aca="false">H596*0.45+I596*0.55</f>
        <v>81.4275</v>
      </c>
      <c r="K596" s="34" t="s">
        <v>20</v>
      </c>
    </row>
    <row r="597" s="19" customFormat="true" ht="14.25" hidden="false" customHeight="true" outlineLevel="0" collapsed="false">
      <c r="A597" s="26" t="s">
        <v>1066</v>
      </c>
      <c r="B597" s="25" t="s">
        <v>1548</v>
      </c>
      <c r="C597" s="13" t="s">
        <v>1549</v>
      </c>
      <c r="D597" s="13" t="s">
        <v>1546</v>
      </c>
      <c r="E597" s="25" t="s">
        <v>1547</v>
      </c>
      <c r="F597" s="13" t="s">
        <v>150</v>
      </c>
      <c r="G597" s="25" t="s">
        <v>19</v>
      </c>
      <c r="H597" s="57" t="n">
        <v>82.5</v>
      </c>
      <c r="I597" s="58" t="n">
        <v>79.8</v>
      </c>
      <c r="J597" s="16" t="n">
        <f aca="false">H597*0.45+I597*0.55</f>
        <v>81.015</v>
      </c>
      <c r="K597" s="26"/>
    </row>
    <row r="598" s="19" customFormat="true" ht="14.25" hidden="false" customHeight="true" outlineLevel="0" collapsed="false">
      <c r="A598" s="26" t="s">
        <v>1069</v>
      </c>
      <c r="B598" s="25" t="s">
        <v>1550</v>
      </c>
      <c r="C598" s="13" t="s">
        <v>1551</v>
      </c>
      <c r="D598" s="13" t="s">
        <v>1546</v>
      </c>
      <c r="E598" s="25" t="s">
        <v>1547</v>
      </c>
      <c r="F598" s="13" t="s">
        <v>150</v>
      </c>
      <c r="G598" s="25" t="s">
        <v>19</v>
      </c>
      <c r="H598" s="57" t="n">
        <v>78.75</v>
      </c>
      <c r="I598" s="58" t="n">
        <v>76.2</v>
      </c>
      <c r="J598" s="16" t="n">
        <f aca="false">H598*0.45+I598*0.55</f>
        <v>77.3475</v>
      </c>
      <c r="K598" s="26"/>
    </row>
    <row r="599" s="19" customFormat="true" ht="14.25" hidden="false" customHeight="true" outlineLevel="0" collapsed="false">
      <c r="A599" s="26" t="s">
        <v>1072</v>
      </c>
      <c r="B599" s="25" t="s">
        <v>1552</v>
      </c>
      <c r="C599" s="13" t="s">
        <v>1553</v>
      </c>
      <c r="D599" s="13" t="s">
        <v>1554</v>
      </c>
      <c r="E599" s="25" t="s">
        <v>1555</v>
      </c>
      <c r="F599" s="13" t="s">
        <v>1319</v>
      </c>
      <c r="G599" s="25" t="s">
        <v>19</v>
      </c>
      <c r="H599" s="57" t="n">
        <v>68.25</v>
      </c>
      <c r="I599" s="58" t="n">
        <v>76.8</v>
      </c>
      <c r="J599" s="16" t="n">
        <f aca="false">H599*0.45+I599*0.55</f>
        <v>72.9525</v>
      </c>
      <c r="K599" s="34" t="s">
        <v>20</v>
      </c>
    </row>
    <row r="600" s="19" customFormat="true" ht="14.25" hidden="false" customHeight="true" outlineLevel="0" collapsed="false">
      <c r="A600" s="26" t="s">
        <v>1075</v>
      </c>
      <c r="B600" s="25" t="s">
        <v>1556</v>
      </c>
      <c r="C600" s="13" t="s">
        <v>1557</v>
      </c>
      <c r="D600" s="13" t="s">
        <v>1554</v>
      </c>
      <c r="E600" s="25" t="s">
        <v>1555</v>
      </c>
      <c r="F600" s="13" t="s">
        <v>1319</v>
      </c>
      <c r="G600" s="25" t="s">
        <v>19</v>
      </c>
      <c r="H600" s="57" t="n">
        <v>68</v>
      </c>
      <c r="I600" s="58" t="n">
        <v>72</v>
      </c>
      <c r="J600" s="16" t="n">
        <f aca="false">H600*0.45+I600*0.55</f>
        <v>70.2</v>
      </c>
      <c r="K600" s="26"/>
    </row>
    <row r="601" s="19" customFormat="true" ht="14.25" hidden="false" customHeight="true" outlineLevel="0" collapsed="false">
      <c r="A601" s="26" t="s">
        <v>1078</v>
      </c>
      <c r="B601" s="25" t="s">
        <v>1558</v>
      </c>
      <c r="C601" s="13" t="s">
        <v>1559</v>
      </c>
      <c r="D601" s="13" t="s">
        <v>1554</v>
      </c>
      <c r="E601" s="25" t="s">
        <v>1555</v>
      </c>
      <c r="F601" s="13" t="s">
        <v>1319</v>
      </c>
      <c r="G601" s="25" t="s">
        <v>19</v>
      </c>
      <c r="H601" s="57" t="n">
        <v>66.75</v>
      </c>
      <c r="I601" s="58" t="n">
        <v>70</v>
      </c>
      <c r="J601" s="16" t="n">
        <f aca="false">H601*0.45+I601*0.55</f>
        <v>68.5375</v>
      </c>
      <c r="K601" s="26"/>
    </row>
    <row r="602" s="19" customFormat="true" ht="14.25" hidden="false" customHeight="true" outlineLevel="0" collapsed="false">
      <c r="A602" s="26" t="s">
        <v>1082</v>
      </c>
      <c r="B602" s="25" t="s">
        <v>1560</v>
      </c>
      <c r="C602" s="13" t="s">
        <v>1561</v>
      </c>
      <c r="D602" s="13" t="s">
        <v>1554</v>
      </c>
      <c r="E602" s="25" t="s">
        <v>1555</v>
      </c>
      <c r="F602" s="13" t="s">
        <v>150</v>
      </c>
      <c r="G602" s="25" t="s">
        <v>28</v>
      </c>
      <c r="H602" s="57" t="n">
        <v>72.75</v>
      </c>
      <c r="I602" s="58" t="n">
        <v>79.6</v>
      </c>
      <c r="J602" s="16" t="n">
        <f aca="false">H602*0.45+I602*0.55</f>
        <v>76.5175</v>
      </c>
      <c r="K602" s="34" t="s">
        <v>20</v>
      </c>
    </row>
    <row r="603" s="19" customFormat="true" ht="14.25" hidden="false" customHeight="true" outlineLevel="0" collapsed="false">
      <c r="A603" s="26" t="s">
        <v>1085</v>
      </c>
      <c r="B603" s="25" t="s">
        <v>1562</v>
      </c>
      <c r="C603" s="13" t="s">
        <v>1563</v>
      </c>
      <c r="D603" s="13" t="s">
        <v>1554</v>
      </c>
      <c r="E603" s="25" t="s">
        <v>1555</v>
      </c>
      <c r="F603" s="13" t="s">
        <v>150</v>
      </c>
      <c r="G603" s="25" t="s">
        <v>28</v>
      </c>
      <c r="H603" s="57" t="n">
        <v>71</v>
      </c>
      <c r="I603" s="58" t="n">
        <v>78.4</v>
      </c>
      <c r="J603" s="16" t="n">
        <f aca="false">H603*0.45+I603*0.55</f>
        <v>75.07</v>
      </c>
      <c r="K603" s="26"/>
    </row>
    <row r="604" s="19" customFormat="true" ht="14.25" hidden="false" customHeight="true" outlineLevel="0" collapsed="false">
      <c r="A604" s="26" t="s">
        <v>1088</v>
      </c>
      <c r="B604" s="25" t="s">
        <v>1564</v>
      </c>
      <c r="C604" s="13" t="s">
        <v>1565</v>
      </c>
      <c r="D604" s="13" t="s">
        <v>1554</v>
      </c>
      <c r="E604" s="25" t="s">
        <v>1555</v>
      </c>
      <c r="F604" s="13" t="s">
        <v>150</v>
      </c>
      <c r="G604" s="25" t="s">
        <v>28</v>
      </c>
      <c r="H604" s="57" t="n">
        <v>70.5</v>
      </c>
      <c r="I604" s="58" t="n">
        <v>77</v>
      </c>
      <c r="J604" s="16" t="n">
        <f aca="false">H604*0.45+I604*0.55</f>
        <v>74.075</v>
      </c>
      <c r="K604" s="26"/>
    </row>
    <row r="605" s="19" customFormat="true" ht="14.25" hidden="false" customHeight="true" outlineLevel="0" collapsed="false">
      <c r="A605" s="26" t="s">
        <v>1092</v>
      </c>
      <c r="B605" s="25" t="s">
        <v>1566</v>
      </c>
      <c r="C605" s="13" t="s">
        <v>1567</v>
      </c>
      <c r="D605" s="13" t="s">
        <v>1568</v>
      </c>
      <c r="E605" s="25" t="s">
        <v>1569</v>
      </c>
      <c r="F605" s="13" t="s">
        <v>1570</v>
      </c>
      <c r="G605" s="25" t="s">
        <v>19</v>
      </c>
      <c r="H605" s="57" t="n">
        <v>62.5</v>
      </c>
      <c r="I605" s="58" t="n">
        <v>69.6</v>
      </c>
      <c r="J605" s="16" t="n">
        <f aca="false">H605*0.45+I605*0.55</f>
        <v>66.405</v>
      </c>
      <c r="K605" s="34" t="s">
        <v>20</v>
      </c>
    </row>
    <row r="606" s="19" customFormat="true" ht="14.25" hidden="false" customHeight="true" outlineLevel="0" collapsed="false">
      <c r="A606" s="26" t="s">
        <v>1095</v>
      </c>
      <c r="B606" s="25" t="s">
        <v>1571</v>
      </c>
      <c r="C606" s="13" t="s">
        <v>1572</v>
      </c>
      <c r="D606" s="13" t="s">
        <v>1568</v>
      </c>
      <c r="E606" s="25" t="s">
        <v>1569</v>
      </c>
      <c r="F606" s="13" t="s">
        <v>1573</v>
      </c>
      <c r="G606" s="25" t="s">
        <v>28</v>
      </c>
      <c r="H606" s="57" t="n">
        <v>81.75</v>
      </c>
      <c r="I606" s="58" t="n">
        <v>75.8</v>
      </c>
      <c r="J606" s="16" t="n">
        <f aca="false">H606*0.45+I606*0.55</f>
        <v>78.4775</v>
      </c>
      <c r="K606" s="34" t="s">
        <v>20</v>
      </c>
    </row>
    <row r="607" s="19" customFormat="true" ht="14.25" hidden="false" customHeight="true" outlineLevel="0" collapsed="false">
      <c r="A607" s="26" t="s">
        <v>1098</v>
      </c>
      <c r="B607" s="25" t="s">
        <v>1574</v>
      </c>
      <c r="C607" s="13" t="s">
        <v>1575</v>
      </c>
      <c r="D607" s="13" t="s">
        <v>1576</v>
      </c>
      <c r="E607" s="25" t="s">
        <v>1577</v>
      </c>
      <c r="F607" s="13" t="s">
        <v>1570</v>
      </c>
      <c r="G607" s="25" t="s">
        <v>19</v>
      </c>
      <c r="H607" s="57" t="n">
        <v>72</v>
      </c>
      <c r="I607" s="58" t="n">
        <v>81.8</v>
      </c>
      <c r="J607" s="16" t="n">
        <f aca="false">H607*0.45+I607*0.55</f>
        <v>77.39</v>
      </c>
      <c r="K607" s="34" t="s">
        <v>20</v>
      </c>
    </row>
    <row r="608" s="19" customFormat="true" ht="14.25" hidden="false" customHeight="true" outlineLevel="0" collapsed="false">
      <c r="A608" s="26" t="s">
        <v>1102</v>
      </c>
      <c r="B608" s="25" t="s">
        <v>1578</v>
      </c>
      <c r="C608" s="13" t="s">
        <v>1579</v>
      </c>
      <c r="D608" s="13" t="s">
        <v>1576</v>
      </c>
      <c r="E608" s="25" t="s">
        <v>1577</v>
      </c>
      <c r="F608" s="13" t="s">
        <v>1570</v>
      </c>
      <c r="G608" s="25" t="s">
        <v>19</v>
      </c>
      <c r="H608" s="57" t="n">
        <v>64</v>
      </c>
      <c r="I608" s="58" t="n">
        <v>82</v>
      </c>
      <c r="J608" s="16" t="n">
        <f aca="false">H608*0.45+I608*0.55</f>
        <v>73.9</v>
      </c>
      <c r="K608" s="26"/>
    </row>
    <row r="609" s="19" customFormat="true" ht="14.25" hidden="false" customHeight="true" outlineLevel="0" collapsed="false">
      <c r="A609" s="26" t="s">
        <v>1105</v>
      </c>
      <c r="B609" s="25" t="s">
        <v>1580</v>
      </c>
      <c r="C609" s="13" t="s">
        <v>1581</v>
      </c>
      <c r="D609" s="13" t="s">
        <v>1576</v>
      </c>
      <c r="E609" s="25" t="s">
        <v>1577</v>
      </c>
      <c r="F609" s="13" t="s">
        <v>1570</v>
      </c>
      <c r="G609" s="25" t="s">
        <v>19</v>
      </c>
      <c r="H609" s="57" t="n">
        <v>60</v>
      </c>
      <c r="I609" s="58" t="n">
        <v>71.4</v>
      </c>
      <c r="J609" s="16" t="n">
        <f aca="false">H609*0.45+I609*0.55</f>
        <v>66.27</v>
      </c>
      <c r="K609" s="26"/>
    </row>
    <row r="610" s="19" customFormat="true" ht="14.25" hidden="false" customHeight="true" outlineLevel="0" collapsed="false">
      <c r="A610" s="26" t="s">
        <v>1108</v>
      </c>
      <c r="B610" s="25" t="s">
        <v>1582</v>
      </c>
      <c r="C610" s="13" t="s">
        <v>1583</v>
      </c>
      <c r="D610" s="13" t="s">
        <v>1576</v>
      </c>
      <c r="E610" s="25" t="s">
        <v>1577</v>
      </c>
      <c r="F610" s="13" t="s">
        <v>1570</v>
      </c>
      <c r="G610" s="25" t="s">
        <v>36</v>
      </c>
      <c r="H610" s="57" t="n">
        <v>72</v>
      </c>
      <c r="I610" s="58" t="n">
        <v>82.8</v>
      </c>
      <c r="J610" s="16" t="n">
        <f aca="false">H610*0.45+I610*0.55</f>
        <v>77.94</v>
      </c>
      <c r="K610" s="34" t="s">
        <v>20</v>
      </c>
    </row>
    <row r="611" s="19" customFormat="true" ht="14.25" hidden="false" customHeight="true" outlineLevel="0" collapsed="false">
      <c r="A611" s="26" t="s">
        <v>1111</v>
      </c>
      <c r="B611" s="25" t="s">
        <v>1584</v>
      </c>
      <c r="C611" s="13" t="s">
        <v>1585</v>
      </c>
      <c r="D611" s="13" t="s">
        <v>1576</v>
      </c>
      <c r="E611" s="25" t="s">
        <v>1577</v>
      </c>
      <c r="F611" s="13" t="s">
        <v>1570</v>
      </c>
      <c r="G611" s="25" t="s">
        <v>36</v>
      </c>
      <c r="H611" s="57" t="n">
        <v>77</v>
      </c>
      <c r="I611" s="58" t="n">
        <v>75.6</v>
      </c>
      <c r="J611" s="16" t="n">
        <f aca="false">H611*0.45+I611*0.55</f>
        <v>76.23</v>
      </c>
      <c r="K611" s="26"/>
    </row>
    <row r="612" s="19" customFormat="true" ht="14.25" hidden="false" customHeight="true" outlineLevel="0" collapsed="false">
      <c r="A612" s="26" t="s">
        <v>1116</v>
      </c>
      <c r="B612" s="25" t="s">
        <v>1586</v>
      </c>
      <c r="C612" s="13" t="s">
        <v>1587</v>
      </c>
      <c r="D612" s="13" t="s">
        <v>1576</v>
      </c>
      <c r="E612" s="25" t="s">
        <v>1577</v>
      </c>
      <c r="F612" s="13" t="s">
        <v>1570</v>
      </c>
      <c r="G612" s="25" t="s">
        <v>36</v>
      </c>
      <c r="H612" s="57" t="n">
        <v>70.25</v>
      </c>
      <c r="I612" s="58" t="n">
        <v>73.6</v>
      </c>
      <c r="J612" s="16" t="n">
        <f aca="false">H612*0.45+I612*0.55</f>
        <v>72.0925</v>
      </c>
      <c r="K612" s="26"/>
    </row>
    <row r="613" s="19" customFormat="true" ht="14.25" hidden="false" customHeight="true" outlineLevel="0" collapsed="false">
      <c r="A613" s="26" t="s">
        <v>1119</v>
      </c>
      <c r="B613" s="25" t="s">
        <v>1588</v>
      </c>
      <c r="C613" s="13" t="s">
        <v>1589</v>
      </c>
      <c r="D613" s="13" t="s">
        <v>1590</v>
      </c>
      <c r="E613" s="25" t="s">
        <v>1591</v>
      </c>
      <c r="F613" s="13" t="s">
        <v>1570</v>
      </c>
      <c r="G613" s="25" t="s">
        <v>19</v>
      </c>
      <c r="H613" s="57" t="n">
        <v>66.25</v>
      </c>
      <c r="I613" s="58" t="n">
        <v>77.6</v>
      </c>
      <c r="J613" s="16" t="n">
        <f aca="false">H613*0.45+I613*0.55</f>
        <v>72.4925</v>
      </c>
      <c r="K613" s="34" t="s">
        <v>20</v>
      </c>
    </row>
    <row r="614" s="19" customFormat="true" ht="14.25" hidden="false" customHeight="true" outlineLevel="0" collapsed="false">
      <c r="A614" s="26" t="s">
        <v>1122</v>
      </c>
      <c r="B614" s="25" t="s">
        <v>1592</v>
      </c>
      <c r="C614" s="13" t="s">
        <v>1593</v>
      </c>
      <c r="D614" s="13" t="s">
        <v>1590</v>
      </c>
      <c r="E614" s="25" t="s">
        <v>1591</v>
      </c>
      <c r="F614" s="13" t="s">
        <v>1570</v>
      </c>
      <c r="G614" s="25" t="s">
        <v>19</v>
      </c>
      <c r="H614" s="57" t="n">
        <v>61.25</v>
      </c>
      <c r="I614" s="58" t="n">
        <v>74.6</v>
      </c>
      <c r="J614" s="16" t="n">
        <f aca="false">H614*0.45+I614*0.55</f>
        <v>68.5925</v>
      </c>
      <c r="K614" s="26"/>
    </row>
    <row r="615" s="19" customFormat="true" ht="14.25" hidden="false" customHeight="true" outlineLevel="0" collapsed="false">
      <c r="A615" s="26" t="s">
        <v>1126</v>
      </c>
      <c r="B615" s="25" t="s">
        <v>1594</v>
      </c>
      <c r="C615" s="13" t="s">
        <v>1595</v>
      </c>
      <c r="D615" s="13" t="s">
        <v>1596</v>
      </c>
      <c r="E615" s="25" t="s">
        <v>1597</v>
      </c>
      <c r="F615" s="13" t="s">
        <v>254</v>
      </c>
      <c r="G615" s="25" t="s">
        <v>19</v>
      </c>
      <c r="H615" s="59" t="n">
        <v>69.25</v>
      </c>
      <c r="I615" s="58" t="n">
        <v>75.2</v>
      </c>
      <c r="J615" s="16" t="n">
        <f aca="false">H615*0.45+I615*0.55</f>
        <v>72.5225</v>
      </c>
      <c r="K615" s="34" t="s">
        <v>20</v>
      </c>
    </row>
    <row r="616" s="19" customFormat="true" ht="14.25" hidden="false" customHeight="true" outlineLevel="0" collapsed="false">
      <c r="A616" s="26" t="s">
        <v>1129</v>
      </c>
      <c r="B616" s="25" t="s">
        <v>1598</v>
      </c>
      <c r="C616" s="13" t="s">
        <v>1599</v>
      </c>
      <c r="D616" s="13" t="s">
        <v>1596</v>
      </c>
      <c r="E616" s="25" t="s">
        <v>1597</v>
      </c>
      <c r="F616" s="13" t="s">
        <v>254</v>
      </c>
      <c r="G616" s="25" t="s">
        <v>19</v>
      </c>
      <c r="H616" s="59" t="n">
        <v>64.25</v>
      </c>
      <c r="I616" s="58" t="n">
        <v>66.2</v>
      </c>
      <c r="J616" s="16" t="n">
        <f aca="false">H616*0.45+I616*0.55</f>
        <v>65.3225</v>
      </c>
      <c r="K616" s="26"/>
    </row>
    <row r="617" s="19" customFormat="true" ht="14.25" hidden="false" customHeight="true" outlineLevel="0" collapsed="false">
      <c r="A617" s="26" t="s">
        <v>1132</v>
      </c>
      <c r="B617" s="25" t="s">
        <v>1600</v>
      </c>
      <c r="C617" s="13" t="s">
        <v>1601</v>
      </c>
      <c r="D617" s="13" t="s">
        <v>1596</v>
      </c>
      <c r="E617" s="25" t="s">
        <v>1597</v>
      </c>
      <c r="F617" s="13" t="s">
        <v>254</v>
      </c>
      <c r="G617" s="25" t="s">
        <v>19</v>
      </c>
      <c r="H617" s="59" t="n">
        <v>58</v>
      </c>
      <c r="I617" s="58" t="n">
        <v>58.4</v>
      </c>
      <c r="J617" s="16" t="n">
        <f aca="false">H617*0.45+I617*0.55</f>
        <v>58.22</v>
      </c>
      <c r="K617" s="26"/>
    </row>
    <row r="618" s="19" customFormat="true" ht="14.25" hidden="false" customHeight="true" outlineLevel="0" collapsed="false">
      <c r="A618" s="26" t="s">
        <v>1135</v>
      </c>
      <c r="B618" s="25" t="s">
        <v>1602</v>
      </c>
      <c r="C618" s="13" t="s">
        <v>1603</v>
      </c>
      <c r="D618" s="13" t="s">
        <v>1604</v>
      </c>
      <c r="E618" s="25" t="s">
        <v>1605</v>
      </c>
      <c r="F618" s="13" t="s">
        <v>254</v>
      </c>
      <c r="G618" s="25" t="s">
        <v>19</v>
      </c>
      <c r="H618" s="59" t="n">
        <v>70.75</v>
      </c>
      <c r="I618" s="58" t="n">
        <v>73</v>
      </c>
      <c r="J618" s="16" t="n">
        <f aca="false">H618*0.45+I618*0.55</f>
        <v>71.9875</v>
      </c>
      <c r="K618" s="34" t="s">
        <v>20</v>
      </c>
    </row>
    <row r="619" s="19" customFormat="true" ht="14.25" hidden="false" customHeight="true" outlineLevel="0" collapsed="false">
      <c r="A619" s="26" t="s">
        <v>1138</v>
      </c>
      <c r="B619" s="25" t="s">
        <v>1606</v>
      </c>
      <c r="C619" s="13" t="s">
        <v>119</v>
      </c>
      <c r="D619" s="13" t="s">
        <v>1604</v>
      </c>
      <c r="E619" s="25" t="s">
        <v>1605</v>
      </c>
      <c r="F619" s="13" t="s">
        <v>254</v>
      </c>
      <c r="G619" s="25" t="s">
        <v>19</v>
      </c>
      <c r="H619" s="59" t="n">
        <v>63.75</v>
      </c>
      <c r="I619" s="58" t="n">
        <v>65.4</v>
      </c>
      <c r="J619" s="16" t="n">
        <f aca="false">H619*0.45+I619*0.55</f>
        <v>64.6575</v>
      </c>
      <c r="K619" s="26"/>
    </row>
    <row r="620" s="19" customFormat="true" ht="14.25" hidden="false" customHeight="true" outlineLevel="0" collapsed="false">
      <c r="A620" s="26" t="s">
        <v>1141</v>
      </c>
      <c r="B620" s="25" t="s">
        <v>1607</v>
      </c>
      <c r="C620" s="13" t="s">
        <v>1608</v>
      </c>
      <c r="D620" s="13" t="s">
        <v>1604</v>
      </c>
      <c r="E620" s="25" t="s">
        <v>1605</v>
      </c>
      <c r="F620" s="13" t="s">
        <v>254</v>
      </c>
      <c r="G620" s="25" t="s">
        <v>19</v>
      </c>
      <c r="H620" s="59" t="n">
        <v>71.5</v>
      </c>
      <c r="I620" s="58"/>
      <c r="J620" s="16"/>
      <c r="K620" s="26"/>
    </row>
    <row r="621" s="19" customFormat="true" ht="14.25" hidden="false" customHeight="true" outlineLevel="0" collapsed="false">
      <c r="A621" s="26" t="s">
        <v>1145</v>
      </c>
      <c r="B621" s="25" t="s">
        <v>1609</v>
      </c>
      <c r="C621" s="13" t="s">
        <v>1610</v>
      </c>
      <c r="D621" s="13" t="s">
        <v>1611</v>
      </c>
      <c r="E621" s="25" t="s">
        <v>1612</v>
      </c>
      <c r="F621" s="13" t="s">
        <v>254</v>
      </c>
      <c r="G621" s="25" t="s">
        <v>19</v>
      </c>
      <c r="H621" s="59" t="n">
        <v>85</v>
      </c>
      <c r="I621" s="58" t="n">
        <v>68.4</v>
      </c>
      <c r="J621" s="16" t="n">
        <f aca="false">H621*0.45+I621*0.55</f>
        <v>75.87</v>
      </c>
      <c r="K621" s="34" t="s">
        <v>20</v>
      </c>
    </row>
    <row r="622" s="19" customFormat="true" ht="14.25" hidden="false" customHeight="true" outlineLevel="0" collapsed="false">
      <c r="A622" s="26" t="s">
        <v>1148</v>
      </c>
      <c r="B622" s="25" t="s">
        <v>1613</v>
      </c>
      <c r="C622" s="13" t="s">
        <v>1614</v>
      </c>
      <c r="D622" s="13" t="s">
        <v>1611</v>
      </c>
      <c r="E622" s="25" t="s">
        <v>1612</v>
      </c>
      <c r="F622" s="13" t="s">
        <v>254</v>
      </c>
      <c r="G622" s="25" t="s">
        <v>19</v>
      </c>
      <c r="H622" s="59" t="n">
        <v>74.75</v>
      </c>
      <c r="I622" s="58" t="n">
        <v>72.6</v>
      </c>
      <c r="J622" s="16" t="n">
        <f aca="false">H622*0.45+I622*0.55</f>
        <v>73.5675</v>
      </c>
      <c r="K622" s="26"/>
    </row>
    <row r="623" s="19" customFormat="true" ht="14.25" hidden="false" customHeight="true" outlineLevel="0" collapsed="false">
      <c r="A623" s="26" t="s">
        <v>1151</v>
      </c>
      <c r="B623" s="25" t="s">
        <v>1615</v>
      </c>
      <c r="C623" s="13" t="s">
        <v>1616</v>
      </c>
      <c r="D623" s="13" t="s">
        <v>1617</v>
      </c>
      <c r="E623" s="25" t="s">
        <v>1618</v>
      </c>
      <c r="F623" s="13" t="s">
        <v>225</v>
      </c>
      <c r="G623" s="25" t="s">
        <v>19</v>
      </c>
      <c r="H623" s="57" t="n">
        <v>62</v>
      </c>
      <c r="I623" s="58" t="n">
        <v>76.4</v>
      </c>
      <c r="J623" s="16" t="n">
        <f aca="false">H623*0.45+I623*0.55</f>
        <v>69.92</v>
      </c>
      <c r="K623" s="34" t="s">
        <v>20</v>
      </c>
    </row>
    <row r="624" s="19" customFormat="true" ht="14.25" hidden="false" customHeight="true" outlineLevel="0" collapsed="false">
      <c r="A624" s="26" t="s">
        <v>1154</v>
      </c>
      <c r="B624" s="25" t="s">
        <v>1619</v>
      </c>
      <c r="C624" s="13" t="s">
        <v>1620</v>
      </c>
      <c r="D624" s="13" t="s">
        <v>1621</v>
      </c>
      <c r="E624" s="25" t="s">
        <v>1622</v>
      </c>
      <c r="F624" s="13" t="s">
        <v>254</v>
      </c>
      <c r="G624" s="25" t="s">
        <v>19</v>
      </c>
      <c r="H624" s="59" t="n">
        <v>55</v>
      </c>
      <c r="I624" s="58" t="n">
        <v>74</v>
      </c>
      <c r="J624" s="16" t="n">
        <f aca="false">H624*0.45+I624*0.55</f>
        <v>65.45</v>
      </c>
      <c r="K624" s="34" t="s">
        <v>20</v>
      </c>
    </row>
    <row r="625" s="19" customFormat="true" ht="14.25" hidden="false" customHeight="true" outlineLevel="0" collapsed="false">
      <c r="A625" s="26" t="s">
        <v>1158</v>
      </c>
      <c r="B625" s="25" t="s">
        <v>1623</v>
      </c>
      <c r="C625" s="13" t="s">
        <v>1624</v>
      </c>
      <c r="D625" s="13" t="s">
        <v>1625</v>
      </c>
      <c r="E625" s="25" t="s">
        <v>1626</v>
      </c>
      <c r="F625" s="13" t="s">
        <v>254</v>
      </c>
      <c r="G625" s="25" t="s">
        <v>19</v>
      </c>
      <c r="H625" s="59" t="n">
        <v>61.75</v>
      </c>
      <c r="I625" s="58" t="n">
        <v>76</v>
      </c>
      <c r="J625" s="16" t="n">
        <f aca="false">H625*0.45+I625*0.55</f>
        <v>69.5875</v>
      </c>
      <c r="K625" s="34" t="s">
        <v>20</v>
      </c>
    </row>
    <row r="626" s="19" customFormat="true" ht="14.25" hidden="false" customHeight="true" outlineLevel="0" collapsed="false">
      <c r="A626" s="26" t="s">
        <v>1161</v>
      </c>
      <c r="B626" s="25" t="s">
        <v>1627</v>
      </c>
      <c r="C626" s="13" t="s">
        <v>1628</v>
      </c>
      <c r="D626" s="13" t="s">
        <v>1625</v>
      </c>
      <c r="E626" s="25" t="s">
        <v>1626</v>
      </c>
      <c r="F626" s="13" t="s">
        <v>254</v>
      </c>
      <c r="G626" s="25" t="s">
        <v>19</v>
      </c>
      <c r="H626" s="59" t="n">
        <v>50.25</v>
      </c>
      <c r="I626" s="58" t="n">
        <v>72.4</v>
      </c>
      <c r="J626" s="16" t="n">
        <f aca="false">H626*0.45+I626*0.55</f>
        <v>62.4325</v>
      </c>
      <c r="K626" s="26"/>
    </row>
    <row r="627" s="19" customFormat="true" ht="14.25" hidden="false" customHeight="true" outlineLevel="0" collapsed="false">
      <c r="A627" s="26" t="s">
        <v>1164</v>
      </c>
      <c r="B627" s="25" t="s">
        <v>1629</v>
      </c>
      <c r="C627" s="13" t="s">
        <v>1630</v>
      </c>
      <c r="D627" s="13" t="s">
        <v>1625</v>
      </c>
      <c r="E627" s="25" t="s">
        <v>1626</v>
      </c>
      <c r="F627" s="13" t="s">
        <v>254</v>
      </c>
      <c r="G627" s="25" t="s">
        <v>19</v>
      </c>
      <c r="H627" s="59" t="n">
        <v>58.5</v>
      </c>
      <c r="I627" s="58" t="n">
        <v>60.6</v>
      </c>
      <c r="J627" s="16" t="n">
        <f aca="false">H627*0.45+I627*0.55</f>
        <v>59.655</v>
      </c>
      <c r="K627" s="26"/>
    </row>
    <row r="628" s="19" customFormat="true" ht="14.25" hidden="false" customHeight="true" outlineLevel="0" collapsed="false">
      <c r="A628" s="29" t="s">
        <v>771</v>
      </c>
      <c r="B628" s="29"/>
      <c r="C628" s="29"/>
      <c r="D628" s="29"/>
      <c r="E628" s="29"/>
      <c r="F628" s="29"/>
      <c r="G628" s="29"/>
      <c r="H628" s="29"/>
      <c r="I628" s="29"/>
      <c r="J628" s="29"/>
      <c r="K628" s="29"/>
    </row>
    <row r="629" customFormat="false" ht="14.25" hidden="false" customHeight="false" outlineLevel="0" collapsed="false">
      <c r="A629" s="42" t="s">
        <v>1631</v>
      </c>
      <c r="B629" s="42"/>
      <c r="C629" s="42"/>
      <c r="D629" s="42"/>
      <c r="E629" s="42"/>
      <c r="F629" s="42"/>
      <c r="G629" s="42"/>
      <c r="H629" s="42"/>
      <c r="I629" s="42"/>
      <c r="J629" s="42"/>
      <c r="K629" s="42"/>
    </row>
    <row r="630" s="61" customFormat="true" ht="14.25" hidden="false" customHeight="true" outlineLevel="0" collapsed="false">
      <c r="A630" s="23" t="n">
        <v>1</v>
      </c>
      <c r="B630" s="25" t="s">
        <v>1632</v>
      </c>
      <c r="C630" s="13" t="s">
        <v>1633</v>
      </c>
      <c r="D630" s="13" t="s">
        <v>1634</v>
      </c>
      <c r="E630" s="25" t="s">
        <v>1635</v>
      </c>
      <c r="F630" s="13" t="s">
        <v>1636</v>
      </c>
      <c r="G630" s="25" t="s">
        <v>19</v>
      </c>
      <c r="H630" s="27" t="n">
        <v>81</v>
      </c>
      <c r="I630" s="22" t="n">
        <v>77</v>
      </c>
      <c r="J630" s="33" t="n">
        <f aca="false">H630*0.45+I630*0.55</f>
        <v>78.8</v>
      </c>
      <c r="K630" s="60" t="s">
        <v>20</v>
      </c>
    </row>
    <row r="631" s="21" customFormat="true" ht="14.25" hidden="false" customHeight="true" outlineLevel="0" collapsed="false">
      <c r="A631" s="23" t="n">
        <v>2</v>
      </c>
      <c r="B631" s="25" t="s">
        <v>1637</v>
      </c>
      <c r="C631" s="13" t="s">
        <v>1638</v>
      </c>
      <c r="D631" s="13" t="s">
        <v>1634</v>
      </c>
      <c r="E631" s="25" t="s">
        <v>1635</v>
      </c>
      <c r="F631" s="13" t="s">
        <v>1636</v>
      </c>
      <c r="G631" s="25" t="s">
        <v>19</v>
      </c>
      <c r="H631" s="27" t="n">
        <v>76</v>
      </c>
      <c r="I631" s="22" t="n">
        <v>75</v>
      </c>
      <c r="J631" s="33" t="n">
        <f aca="false">H631*0.45+I631*0.55</f>
        <v>75.45</v>
      </c>
      <c r="K631" s="23"/>
    </row>
    <row r="632" s="21" customFormat="true" ht="14.25" hidden="false" customHeight="true" outlineLevel="0" collapsed="false">
      <c r="A632" s="23" t="n">
        <v>3</v>
      </c>
      <c r="B632" s="25" t="s">
        <v>1639</v>
      </c>
      <c r="C632" s="13" t="s">
        <v>1640</v>
      </c>
      <c r="D632" s="13" t="s">
        <v>1634</v>
      </c>
      <c r="E632" s="25" t="s">
        <v>1635</v>
      </c>
      <c r="F632" s="13" t="s">
        <v>1636</v>
      </c>
      <c r="G632" s="25" t="s">
        <v>19</v>
      </c>
      <c r="H632" s="27" t="n">
        <v>74.25</v>
      </c>
      <c r="I632" s="22" t="n">
        <v>76</v>
      </c>
      <c r="J632" s="33" t="n">
        <f aca="false">H632*0.45+I632*0.55</f>
        <v>75.2125</v>
      </c>
      <c r="K632" s="23"/>
    </row>
    <row r="633" s="21" customFormat="true" ht="14.25" hidden="false" customHeight="true" outlineLevel="0" collapsed="false">
      <c r="A633" s="23" t="n">
        <v>4</v>
      </c>
      <c r="B633" s="25" t="s">
        <v>1641</v>
      </c>
      <c r="C633" s="13" t="s">
        <v>1642</v>
      </c>
      <c r="D633" s="13" t="s">
        <v>1643</v>
      </c>
      <c r="E633" s="25" t="s">
        <v>1644</v>
      </c>
      <c r="F633" s="13" t="s">
        <v>1645</v>
      </c>
      <c r="G633" s="25" t="s">
        <v>19</v>
      </c>
      <c r="H633" s="27" t="n">
        <v>73.5</v>
      </c>
      <c r="I633" s="22" t="n">
        <v>77</v>
      </c>
      <c r="J633" s="33" t="n">
        <f aca="false">H633*0.45+I633*0.55</f>
        <v>75.425</v>
      </c>
      <c r="K633" s="60" t="s">
        <v>20</v>
      </c>
    </row>
    <row r="634" s="21" customFormat="true" ht="14.25" hidden="false" customHeight="true" outlineLevel="0" collapsed="false">
      <c r="A634" s="23" t="n">
        <v>5</v>
      </c>
      <c r="B634" s="25" t="s">
        <v>1646</v>
      </c>
      <c r="C634" s="13" t="s">
        <v>1647</v>
      </c>
      <c r="D634" s="13" t="s">
        <v>1643</v>
      </c>
      <c r="E634" s="25" t="s">
        <v>1644</v>
      </c>
      <c r="F634" s="13" t="s">
        <v>1645</v>
      </c>
      <c r="G634" s="25" t="s">
        <v>19</v>
      </c>
      <c r="H634" s="27" t="n">
        <v>66.25</v>
      </c>
      <c r="I634" s="22" t="n">
        <v>73.4</v>
      </c>
      <c r="J634" s="33" t="n">
        <f aca="false">H634*0.45+I634*0.55</f>
        <v>70.1825</v>
      </c>
      <c r="K634" s="23"/>
    </row>
    <row r="635" s="21" customFormat="true" ht="14.25" hidden="false" customHeight="true" outlineLevel="0" collapsed="false">
      <c r="A635" s="23" t="n">
        <v>6</v>
      </c>
      <c r="B635" s="25" t="s">
        <v>1648</v>
      </c>
      <c r="C635" s="13" t="s">
        <v>1649</v>
      </c>
      <c r="D635" s="13" t="s">
        <v>1643</v>
      </c>
      <c r="E635" s="25" t="s">
        <v>1644</v>
      </c>
      <c r="F635" s="13" t="s">
        <v>1645</v>
      </c>
      <c r="G635" s="25" t="s">
        <v>19</v>
      </c>
      <c r="H635" s="27" t="n">
        <v>67</v>
      </c>
      <c r="I635" s="22" t="n">
        <v>71.2</v>
      </c>
      <c r="J635" s="33" t="n">
        <f aca="false">H635*0.45+I635*0.55</f>
        <v>69.31</v>
      </c>
      <c r="K635" s="23"/>
    </row>
    <row r="636" s="21" customFormat="true" ht="14.25" hidden="false" customHeight="true" outlineLevel="0" collapsed="false">
      <c r="A636" s="23" t="n">
        <v>7</v>
      </c>
      <c r="B636" s="25" t="s">
        <v>1650</v>
      </c>
      <c r="C636" s="13" t="s">
        <v>1651</v>
      </c>
      <c r="D636" s="13" t="s">
        <v>1652</v>
      </c>
      <c r="E636" s="25" t="s">
        <v>1653</v>
      </c>
      <c r="F636" s="13" t="s">
        <v>27</v>
      </c>
      <c r="G636" s="25" t="s">
        <v>19</v>
      </c>
      <c r="H636" s="27" t="n">
        <v>82.25</v>
      </c>
      <c r="I636" s="22" t="n">
        <v>79.8</v>
      </c>
      <c r="J636" s="33" t="n">
        <f aca="false">H636*0.45+I636*0.55</f>
        <v>80.9025</v>
      </c>
      <c r="K636" s="60" t="s">
        <v>20</v>
      </c>
    </row>
    <row r="637" s="21" customFormat="true" ht="14.25" hidden="false" customHeight="true" outlineLevel="0" collapsed="false">
      <c r="A637" s="23" t="n">
        <v>8</v>
      </c>
      <c r="B637" s="25" t="s">
        <v>1654</v>
      </c>
      <c r="C637" s="13" t="s">
        <v>1655</v>
      </c>
      <c r="D637" s="13" t="s">
        <v>1652</v>
      </c>
      <c r="E637" s="25" t="s">
        <v>1653</v>
      </c>
      <c r="F637" s="13" t="s">
        <v>27</v>
      </c>
      <c r="G637" s="25" t="s">
        <v>19</v>
      </c>
      <c r="H637" s="27" t="n">
        <v>81.75</v>
      </c>
      <c r="I637" s="22" t="n">
        <v>77.6</v>
      </c>
      <c r="J637" s="33" t="n">
        <f aca="false">H637*0.45+I637*0.55</f>
        <v>79.4675</v>
      </c>
      <c r="K637" s="60" t="s">
        <v>20</v>
      </c>
    </row>
    <row r="638" s="21" customFormat="true" ht="14.25" hidden="false" customHeight="true" outlineLevel="0" collapsed="false">
      <c r="A638" s="23" t="n">
        <v>9</v>
      </c>
      <c r="B638" s="25" t="s">
        <v>1656</v>
      </c>
      <c r="C638" s="13" t="s">
        <v>1657</v>
      </c>
      <c r="D638" s="13" t="s">
        <v>1652</v>
      </c>
      <c r="E638" s="25" t="s">
        <v>1653</v>
      </c>
      <c r="F638" s="13" t="s">
        <v>27</v>
      </c>
      <c r="G638" s="25" t="s">
        <v>19</v>
      </c>
      <c r="H638" s="27" t="n">
        <v>78.75</v>
      </c>
      <c r="I638" s="22" t="n">
        <v>79.8</v>
      </c>
      <c r="J638" s="33" t="n">
        <f aca="false">H638*0.45+I638*0.55</f>
        <v>79.3275</v>
      </c>
      <c r="K638" s="60" t="s">
        <v>20</v>
      </c>
    </row>
    <row r="639" s="21" customFormat="true" ht="14.25" hidden="false" customHeight="true" outlineLevel="0" collapsed="false">
      <c r="A639" s="23" t="n">
        <v>10</v>
      </c>
      <c r="B639" s="25" t="s">
        <v>1658</v>
      </c>
      <c r="C639" s="13" t="s">
        <v>1659</v>
      </c>
      <c r="D639" s="13" t="s">
        <v>1652</v>
      </c>
      <c r="E639" s="25" t="s">
        <v>1653</v>
      </c>
      <c r="F639" s="13" t="s">
        <v>27</v>
      </c>
      <c r="G639" s="25" t="s">
        <v>19</v>
      </c>
      <c r="H639" s="27" t="n">
        <v>75.5</v>
      </c>
      <c r="I639" s="22" t="n">
        <v>82.4</v>
      </c>
      <c r="J639" s="33" t="n">
        <f aca="false">H639*0.45+I639*0.55</f>
        <v>79.295</v>
      </c>
      <c r="K639" s="60" t="s">
        <v>20</v>
      </c>
    </row>
    <row r="640" s="21" customFormat="true" ht="14.25" hidden="false" customHeight="true" outlineLevel="0" collapsed="false">
      <c r="A640" s="23" t="n">
        <v>11</v>
      </c>
      <c r="B640" s="25" t="s">
        <v>1660</v>
      </c>
      <c r="C640" s="13" t="s">
        <v>1661</v>
      </c>
      <c r="D640" s="13" t="s">
        <v>1652</v>
      </c>
      <c r="E640" s="25" t="s">
        <v>1653</v>
      </c>
      <c r="F640" s="13" t="s">
        <v>27</v>
      </c>
      <c r="G640" s="25" t="s">
        <v>19</v>
      </c>
      <c r="H640" s="27" t="n">
        <v>81.75</v>
      </c>
      <c r="I640" s="22" t="n">
        <v>76.8</v>
      </c>
      <c r="J640" s="33" t="n">
        <f aca="false">H640*0.45+I640*0.55</f>
        <v>79.0275</v>
      </c>
      <c r="K640" s="23"/>
    </row>
    <row r="641" s="21" customFormat="true" ht="14.25" hidden="false" customHeight="true" outlineLevel="0" collapsed="false">
      <c r="A641" s="23" t="n">
        <v>12</v>
      </c>
      <c r="B641" s="25" t="s">
        <v>1662</v>
      </c>
      <c r="C641" s="13" t="s">
        <v>1663</v>
      </c>
      <c r="D641" s="13" t="s">
        <v>1652</v>
      </c>
      <c r="E641" s="25" t="s">
        <v>1653</v>
      </c>
      <c r="F641" s="13" t="s">
        <v>27</v>
      </c>
      <c r="G641" s="25" t="s">
        <v>19</v>
      </c>
      <c r="H641" s="27" t="n">
        <v>78.75</v>
      </c>
      <c r="I641" s="22" t="n">
        <v>75.6</v>
      </c>
      <c r="J641" s="33" t="n">
        <f aca="false">H641*0.45+I641*0.55</f>
        <v>77.0175</v>
      </c>
      <c r="K641" s="23"/>
    </row>
    <row r="642" s="21" customFormat="true" ht="14.25" hidden="false" customHeight="true" outlineLevel="0" collapsed="false">
      <c r="A642" s="23" t="n">
        <v>13</v>
      </c>
      <c r="B642" s="25" t="s">
        <v>1664</v>
      </c>
      <c r="C642" s="13" t="s">
        <v>1665</v>
      </c>
      <c r="D642" s="13" t="s">
        <v>1652</v>
      </c>
      <c r="E642" s="25" t="s">
        <v>1653</v>
      </c>
      <c r="F642" s="13" t="s">
        <v>27</v>
      </c>
      <c r="G642" s="25" t="s">
        <v>19</v>
      </c>
      <c r="H642" s="27" t="n">
        <v>76.5</v>
      </c>
      <c r="I642" s="22" t="n">
        <v>75.4</v>
      </c>
      <c r="J642" s="33" t="n">
        <f aca="false">H642*0.45+I642*0.55</f>
        <v>75.895</v>
      </c>
      <c r="K642" s="23"/>
    </row>
    <row r="643" s="21" customFormat="true" ht="14.25" hidden="false" customHeight="true" outlineLevel="0" collapsed="false">
      <c r="A643" s="23" t="n">
        <v>14</v>
      </c>
      <c r="B643" s="25" t="s">
        <v>1666</v>
      </c>
      <c r="C643" s="13" t="s">
        <v>1667</v>
      </c>
      <c r="D643" s="13" t="s">
        <v>1652</v>
      </c>
      <c r="E643" s="25" t="s">
        <v>1653</v>
      </c>
      <c r="F643" s="13" t="s">
        <v>27</v>
      </c>
      <c r="G643" s="25" t="s">
        <v>19</v>
      </c>
      <c r="H643" s="27" t="n">
        <v>74</v>
      </c>
      <c r="I643" s="22" t="n">
        <v>75.2</v>
      </c>
      <c r="J643" s="33" t="n">
        <f aca="false">H643*0.45+I643*0.55</f>
        <v>74.66</v>
      </c>
      <c r="K643" s="23"/>
    </row>
    <row r="644" s="21" customFormat="true" ht="14.25" hidden="false" customHeight="true" outlineLevel="0" collapsed="false">
      <c r="A644" s="23" t="n">
        <v>15</v>
      </c>
      <c r="B644" s="25" t="s">
        <v>1668</v>
      </c>
      <c r="C644" s="13" t="s">
        <v>1669</v>
      </c>
      <c r="D644" s="13" t="s">
        <v>1652</v>
      </c>
      <c r="E644" s="25" t="s">
        <v>1653</v>
      </c>
      <c r="F644" s="13" t="s">
        <v>27</v>
      </c>
      <c r="G644" s="25" t="s">
        <v>19</v>
      </c>
      <c r="H644" s="27" t="n">
        <v>79.75</v>
      </c>
      <c r="I644" s="22" t="n">
        <v>70.2</v>
      </c>
      <c r="J644" s="33" t="n">
        <f aca="false">H644*0.45+I644*0.55</f>
        <v>74.4975</v>
      </c>
      <c r="K644" s="23"/>
    </row>
    <row r="645" s="21" customFormat="true" ht="14.25" hidden="false" customHeight="true" outlineLevel="0" collapsed="false">
      <c r="A645" s="23" t="n">
        <v>16</v>
      </c>
      <c r="B645" s="25" t="s">
        <v>1670</v>
      </c>
      <c r="C645" s="13" t="s">
        <v>1671</v>
      </c>
      <c r="D645" s="13" t="s">
        <v>1652</v>
      </c>
      <c r="E645" s="25" t="s">
        <v>1653</v>
      </c>
      <c r="F645" s="13" t="s">
        <v>27</v>
      </c>
      <c r="G645" s="25" t="s">
        <v>19</v>
      </c>
      <c r="H645" s="27" t="n">
        <v>75.75</v>
      </c>
      <c r="I645" s="22" t="n">
        <v>72.6</v>
      </c>
      <c r="J645" s="33" t="n">
        <f aca="false">H645*0.45+I645*0.55</f>
        <v>74.0175</v>
      </c>
      <c r="K645" s="23"/>
    </row>
    <row r="646" s="21" customFormat="true" ht="14.25" hidden="false" customHeight="true" outlineLevel="0" collapsed="false">
      <c r="A646" s="23" t="n">
        <v>17</v>
      </c>
      <c r="B646" s="25" t="s">
        <v>1672</v>
      </c>
      <c r="C646" s="13" t="s">
        <v>1673</v>
      </c>
      <c r="D646" s="13" t="s">
        <v>1652</v>
      </c>
      <c r="E646" s="25" t="s">
        <v>1653</v>
      </c>
      <c r="F646" s="13" t="s">
        <v>27</v>
      </c>
      <c r="G646" s="25" t="s">
        <v>19</v>
      </c>
      <c r="H646" s="27" t="n">
        <v>78.75</v>
      </c>
      <c r="I646" s="22" t="n">
        <v>69</v>
      </c>
      <c r="J646" s="33" t="n">
        <f aca="false">H646*0.45+I646*0.55</f>
        <v>73.3875</v>
      </c>
      <c r="K646" s="23"/>
    </row>
    <row r="647" s="21" customFormat="true" ht="14.25" hidden="false" customHeight="true" outlineLevel="0" collapsed="false">
      <c r="A647" s="23" t="n">
        <v>18</v>
      </c>
      <c r="B647" s="26" t="s">
        <v>1674</v>
      </c>
      <c r="C647" s="13" t="s">
        <v>1675</v>
      </c>
      <c r="D647" s="13" t="s">
        <v>1652</v>
      </c>
      <c r="E647" s="25" t="s">
        <v>1653</v>
      </c>
      <c r="F647" s="13" t="s">
        <v>27</v>
      </c>
      <c r="G647" s="25" t="s">
        <v>19</v>
      </c>
      <c r="H647" s="27" t="n">
        <v>73.75</v>
      </c>
      <c r="I647" s="22" t="n">
        <v>70.4</v>
      </c>
      <c r="J647" s="33" t="n">
        <f aca="false">H647*0.45+I647*0.55</f>
        <v>71.9075</v>
      </c>
      <c r="K647" s="23"/>
    </row>
    <row r="648" s="21" customFormat="true" ht="14.25" hidden="false" customHeight="true" outlineLevel="0" collapsed="false">
      <c r="A648" s="23" t="n">
        <v>19</v>
      </c>
      <c r="B648" s="25" t="s">
        <v>1676</v>
      </c>
      <c r="C648" s="13" t="s">
        <v>1677</v>
      </c>
      <c r="D648" s="13" t="s">
        <v>1678</v>
      </c>
      <c r="E648" s="25" t="s">
        <v>1679</v>
      </c>
      <c r="F648" s="13" t="s">
        <v>1680</v>
      </c>
      <c r="G648" s="25" t="s">
        <v>19</v>
      </c>
      <c r="H648" s="27" t="n">
        <v>79.5</v>
      </c>
      <c r="I648" s="22" t="n">
        <v>79.4</v>
      </c>
      <c r="J648" s="33" t="n">
        <f aca="false">H648*0.45+I648*0.55</f>
        <v>79.445</v>
      </c>
      <c r="K648" s="60" t="s">
        <v>20</v>
      </c>
    </row>
    <row r="649" s="21" customFormat="true" ht="14.25" hidden="false" customHeight="true" outlineLevel="0" collapsed="false">
      <c r="A649" s="23" t="n">
        <v>20</v>
      </c>
      <c r="B649" s="25" t="s">
        <v>1681</v>
      </c>
      <c r="C649" s="13" t="s">
        <v>1682</v>
      </c>
      <c r="D649" s="13" t="s">
        <v>1678</v>
      </c>
      <c r="E649" s="25" t="s">
        <v>1679</v>
      </c>
      <c r="F649" s="13" t="s">
        <v>1680</v>
      </c>
      <c r="G649" s="25" t="s">
        <v>19</v>
      </c>
      <c r="H649" s="27" t="n">
        <v>75.5</v>
      </c>
      <c r="I649" s="22" t="n">
        <v>72.6</v>
      </c>
      <c r="J649" s="33" t="n">
        <f aca="false">H649*0.45+I649*0.55</f>
        <v>73.905</v>
      </c>
      <c r="K649" s="60" t="s">
        <v>20</v>
      </c>
    </row>
    <row r="650" s="21" customFormat="true" ht="14.25" hidden="false" customHeight="true" outlineLevel="0" collapsed="false">
      <c r="A650" s="23" t="n">
        <v>21</v>
      </c>
      <c r="B650" s="25" t="s">
        <v>1683</v>
      </c>
      <c r="C650" s="13" t="s">
        <v>1684</v>
      </c>
      <c r="D650" s="13" t="s">
        <v>1678</v>
      </c>
      <c r="E650" s="25" t="s">
        <v>1679</v>
      </c>
      <c r="F650" s="13" t="s">
        <v>1680</v>
      </c>
      <c r="G650" s="25" t="s">
        <v>19</v>
      </c>
      <c r="H650" s="27" t="n">
        <v>74.75</v>
      </c>
      <c r="I650" s="22" t="n">
        <v>72.8</v>
      </c>
      <c r="J650" s="33" t="n">
        <f aca="false">H650*0.45+I650*0.55</f>
        <v>73.6775</v>
      </c>
      <c r="K650" s="23"/>
    </row>
    <row r="651" s="21" customFormat="true" ht="14.25" hidden="false" customHeight="true" outlineLevel="0" collapsed="false">
      <c r="A651" s="23" t="n">
        <v>22</v>
      </c>
      <c r="B651" s="25" t="s">
        <v>1685</v>
      </c>
      <c r="C651" s="13" t="s">
        <v>1686</v>
      </c>
      <c r="D651" s="13" t="s">
        <v>1678</v>
      </c>
      <c r="E651" s="25" t="s">
        <v>1679</v>
      </c>
      <c r="F651" s="13" t="s">
        <v>1680</v>
      </c>
      <c r="G651" s="25" t="s">
        <v>19</v>
      </c>
      <c r="H651" s="27" t="n">
        <v>76</v>
      </c>
      <c r="I651" s="22" t="n">
        <v>70.6</v>
      </c>
      <c r="J651" s="33" t="n">
        <f aca="false">H651*0.45+I651*0.55</f>
        <v>73.03</v>
      </c>
      <c r="K651" s="23"/>
    </row>
    <row r="652" s="21" customFormat="true" ht="14.25" hidden="false" customHeight="true" outlineLevel="0" collapsed="false">
      <c r="A652" s="23" t="n">
        <v>23</v>
      </c>
      <c r="B652" s="25" t="s">
        <v>1687</v>
      </c>
      <c r="C652" s="13" t="s">
        <v>1688</v>
      </c>
      <c r="D652" s="13" t="s">
        <v>1678</v>
      </c>
      <c r="E652" s="25" t="s">
        <v>1679</v>
      </c>
      <c r="F652" s="13" t="s">
        <v>1680</v>
      </c>
      <c r="G652" s="25" t="s">
        <v>19</v>
      </c>
      <c r="H652" s="27" t="n">
        <v>68.75</v>
      </c>
      <c r="I652" s="22" t="n">
        <v>74.6</v>
      </c>
      <c r="J652" s="33" t="n">
        <f aca="false">H652*0.45+I652*0.55</f>
        <v>71.9675</v>
      </c>
      <c r="K652" s="23"/>
    </row>
    <row r="653" s="21" customFormat="true" ht="14.25" hidden="false" customHeight="true" outlineLevel="0" collapsed="false">
      <c r="A653" s="23" t="n">
        <v>24</v>
      </c>
      <c r="B653" s="25" t="s">
        <v>1689</v>
      </c>
      <c r="C653" s="13" t="s">
        <v>1690</v>
      </c>
      <c r="D653" s="13" t="s">
        <v>1678</v>
      </c>
      <c r="E653" s="25" t="s">
        <v>1679</v>
      </c>
      <c r="F653" s="13" t="s">
        <v>1680</v>
      </c>
      <c r="G653" s="25" t="s">
        <v>19</v>
      </c>
      <c r="H653" s="27" t="n">
        <v>70</v>
      </c>
      <c r="I653" s="22" t="n">
        <v>73.2</v>
      </c>
      <c r="J653" s="33" t="n">
        <f aca="false">H653*0.45+I653*0.55</f>
        <v>71.76</v>
      </c>
      <c r="K653" s="23"/>
    </row>
    <row r="654" s="21" customFormat="true" ht="14.25" hidden="false" customHeight="true" outlineLevel="0" collapsed="false">
      <c r="A654" s="23" t="n">
        <v>25</v>
      </c>
      <c r="B654" s="25" t="s">
        <v>1691</v>
      </c>
      <c r="C654" s="13" t="s">
        <v>1692</v>
      </c>
      <c r="D654" s="13" t="s">
        <v>1678</v>
      </c>
      <c r="E654" s="25" t="s">
        <v>1679</v>
      </c>
      <c r="F654" s="13" t="s">
        <v>1680</v>
      </c>
      <c r="G654" s="25" t="s">
        <v>19</v>
      </c>
      <c r="H654" s="27" t="n">
        <v>68.75</v>
      </c>
      <c r="I654" s="22" t="n">
        <v>74.2</v>
      </c>
      <c r="J654" s="33" t="n">
        <f aca="false">H654*0.45+I654*0.55</f>
        <v>71.7475</v>
      </c>
      <c r="K654" s="23"/>
    </row>
    <row r="655" s="21" customFormat="true" ht="14.25" hidden="false" customHeight="true" outlineLevel="0" collapsed="false">
      <c r="A655" s="23" t="n">
        <v>26</v>
      </c>
      <c r="B655" s="25" t="s">
        <v>1693</v>
      </c>
      <c r="C655" s="13" t="s">
        <v>1694</v>
      </c>
      <c r="D655" s="13" t="s">
        <v>1695</v>
      </c>
      <c r="E655" s="25" t="s">
        <v>1696</v>
      </c>
      <c r="F655" s="13" t="s">
        <v>1697</v>
      </c>
      <c r="G655" s="25" t="s">
        <v>19</v>
      </c>
      <c r="H655" s="27" t="n">
        <v>81.5</v>
      </c>
      <c r="I655" s="22" t="n">
        <v>80.4</v>
      </c>
      <c r="J655" s="33" t="n">
        <f aca="false">H655*0.45+I655*0.55</f>
        <v>80.895</v>
      </c>
      <c r="K655" s="60" t="s">
        <v>20</v>
      </c>
    </row>
    <row r="656" s="21" customFormat="true" ht="14.25" hidden="false" customHeight="true" outlineLevel="0" collapsed="false">
      <c r="A656" s="23" t="n">
        <v>27</v>
      </c>
      <c r="B656" s="25" t="s">
        <v>1698</v>
      </c>
      <c r="C656" s="13" t="s">
        <v>1699</v>
      </c>
      <c r="D656" s="13" t="s">
        <v>1695</v>
      </c>
      <c r="E656" s="25" t="s">
        <v>1696</v>
      </c>
      <c r="F656" s="13" t="s">
        <v>1697</v>
      </c>
      <c r="G656" s="25" t="s">
        <v>19</v>
      </c>
      <c r="H656" s="27" t="n">
        <v>82.25</v>
      </c>
      <c r="I656" s="22" t="n">
        <v>79.8</v>
      </c>
      <c r="J656" s="33" t="n">
        <f aca="false">H656*0.45+I656*0.55</f>
        <v>80.9025</v>
      </c>
      <c r="K656" s="60" t="s">
        <v>20</v>
      </c>
    </row>
    <row r="657" s="21" customFormat="true" ht="14.25" hidden="false" customHeight="true" outlineLevel="0" collapsed="false">
      <c r="A657" s="23" t="n">
        <v>28</v>
      </c>
      <c r="B657" s="25" t="s">
        <v>1700</v>
      </c>
      <c r="C657" s="13" t="s">
        <v>1701</v>
      </c>
      <c r="D657" s="13" t="s">
        <v>1695</v>
      </c>
      <c r="E657" s="25" t="s">
        <v>1696</v>
      </c>
      <c r="F657" s="13" t="s">
        <v>1697</v>
      </c>
      <c r="G657" s="25" t="s">
        <v>19</v>
      </c>
      <c r="H657" s="27" t="n">
        <v>86</v>
      </c>
      <c r="I657" s="22" t="n">
        <v>72.4</v>
      </c>
      <c r="J657" s="33" t="n">
        <f aca="false">H657*0.45+I657*0.55</f>
        <v>78.52</v>
      </c>
      <c r="K657" s="23"/>
    </row>
    <row r="658" s="21" customFormat="true" ht="14.25" hidden="false" customHeight="true" outlineLevel="0" collapsed="false">
      <c r="A658" s="23" t="n">
        <v>29</v>
      </c>
      <c r="B658" s="25" t="s">
        <v>1702</v>
      </c>
      <c r="C658" s="13" t="s">
        <v>1703</v>
      </c>
      <c r="D658" s="13" t="s">
        <v>1695</v>
      </c>
      <c r="E658" s="25" t="s">
        <v>1696</v>
      </c>
      <c r="F658" s="13" t="s">
        <v>1697</v>
      </c>
      <c r="G658" s="25" t="s">
        <v>19</v>
      </c>
      <c r="H658" s="27" t="n">
        <v>81.25</v>
      </c>
      <c r="I658" s="22" t="n">
        <v>73.8</v>
      </c>
      <c r="J658" s="33" t="n">
        <f aca="false">H658*0.45+I658*0.55</f>
        <v>77.1525</v>
      </c>
      <c r="K658" s="23"/>
    </row>
    <row r="659" s="21" customFormat="true" ht="14.25" hidden="false" customHeight="true" outlineLevel="0" collapsed="false">
      <c r="A659" s="23" t="n">
        <v>30</v>
      </c>
      <c r="B659" s="25" t="s">
        <v>1704</v>
      </c>
      <c r="C659" s="13" t="s">
        <v>1705</v>
      </c>
      <c r="D659" s="13" t="s">
        <v>1695</v>
      </c>
      <c r="E659" s="25" t="s">
        <v>1696</v>
      </c>
      <c r="F659" s="13" t="s">
        <v>1697</v>
      </c>
      <c r="G659" s="25" t="s">
        <v>19</v>
      </c>
      <c r="H659" s="27" t="n">
        <v>81.25</v>
      </c>
      <c r="I659" s="22" t="n">
        <v>73.8</v>
      </c>
      <c r="J659" s="33" t="n">
        <f aca="false">H659*0.45+I659*0.55</f>
        <v>77.1525</v>
      </c>
      <c r="K659" s="23"/>
    </row>
    <row r="660" s="21" customFormat="true" ht="14.25" hidden="false" customHeight="true" outlineLevel="0" collapsed="false">
      <c r="A660" s="23" t="n">
        <v>31</v>
      </c>
      <c r="B660" s="25" t="s">
        <v>1706</v>
      </c>
      <c r="C660" s="13" t="s">
        <v>1707</v>
      </c>
      <c r="D660" s="13" t="s">
        <v>1695</v>
      </c>
      <c r="E660" s="25" t="s">
        <v>1696</v>
      </c>
      <c r="F660" s="13" t="s">
        <v>1697</v>
      </c>
      <c r="G660" s="25" t="s">
        <v>19</v>
      </c>
      <c r="H660" s="27" t="n">
        <v>82</v>
      </c>
      <c r="I660" s="22" t="n">
        <v>72.4</v>
      </c>
      <c r="J660" s="33" t="n">
        <f aca="false">H660*0.45+I660*0.55</f>
        <v>76.72</v>
      </c>
      <c r="K660" s="23"/>
    </row>
    <row r="661" s="21" customFormat="true" ht="14.25" hidden="false" customHeight="true" outlineLevel="0" collapsed="false">
      <c r="A661" s="23" t="n">
        <v>32</v>
      </c>
      <c r="B661" s="25" t="s">
        <v>1708</v>
      </c>
      <c r="C661" s="13" t="s">
        <v>1709</v>
      </c>
      <c r="D661" s="13" t="s">
        <v>1710</v>
      </c>
      <c r="E661" s="25" t="s">
        <v>1711</v>
      </c>
      <c r="F661" s="13" t="s">
        <v>513</v>
      </c>
      <c r="G661" s="25" t="s">
        <v>19</v>
      </c>
      <c r="H661" s="27" t="n">
        <v>76.75</v>
      </c>
      <c r="I661" s="22" t="n">
        <v>79.8</v>
      </c>
      <c r="J661" s="33" t="n">
        <f aca="false">H661*0.45+I661*0.55</f>
        <v>78.4275</v>
      </c>
      <c r="K661" s="60" t="s">
        <v>20</v>
      </c>
    </row>
    <row r="662" s="21" customFormat="true" ht="14.25" hidden="false" customHeight="true" outlineLevel="0" collapsed="false">
      <c r="A662" s="23" t="n">
        <v>33</v>
      </c>
      <c r="B662" s="25" t="s">
        <v>1712</v>
      </c>
      <c r="C662" s="13" t="s">
        <v>1713</v>
      </c>
      <c r="D662" s="13" t="s">
        <v>1710</v>
      </c>
      <c r="E662" s="25" t="s">
        <v>1711</v>
      </c>
      <c r="F662" s="13" t="s">
        <v>513</v>
      </c>
      <c r="G662" s="25" t="s">
        <v>19</v>
      </c>
      <c r="H662" s="27" t="n">
        <v>77.5</v>
      </c>
      <c r="I662" s="22" t="n">
        <v>78.6</v>
      </c>
      <c r="J662" s="33" t="n">
        <f aca="false">H662*0.45+I662*0.55</f>
        <v>78.105</v>
      </c>
      <c r="K662" s="60" t="s">
        <v>20</v>
      </c>
    </row>
    <row r="663" s="21" customFormat="true" ht="14.25" hidden="false" customHeight="true" outlineLevel="0" collapsed="false">
      <c r="A663" s="23" t="n">
        <v>34</v>
      </c>
      <c r="B663" s="25" t="s">
        <v>1714</v>
      </c>
      <c r="C663" s="13" t="s">
        <v>1715</v>
      </c>
      <c r="D663" s="13" t="s">
        <v>1710</v>
      </c>
      <c r="E663" s="25" t="s">
        <v>1711</v>
      </c>
      <c r="F663" s="13" t="s">
        <v>513</v>
      </c>
      <c r="G663" s="25" t="s">
        <v>19</v>
      </c>
      <c r="H663" s="27" t="n">
        <v>71.5</v>
      </c>
      <c r="I663" s="22" t="n">
        <v>76.8</v>
      </c>
      <c r="J663" s="33" t="n">
        <f aca="false">H663*0.45+I663*0.55</f>
        <v>74.415</v>
      </c>
      <c r="K663" s="23"/>
    </row>
    <row r="664" s="21" customFormat="true" ht="14.25" hidden="false" customHeight="true" outlineLevel="0" collapsed="false">
      <c r="A664" s="23" t="n">
        <v>35</v>
      </c>
      <c r="B664" s="25" t="s">
        <v>1716</v>
      </c>
      <c r="C664" s="13" t="s">
        <v>1717</v>
      </c>
      <c r="D664" s="13" t="s">
        <v>1710</v>
      </c>
      <c r="E664" s="25" t="s">
        <v>1711</v>
      </c>
      <c r="F664" s="13" t="s">
        <v>513</v>
      </c>
      <c r="G664" s="25" t="s">
        <v>19</v>
      </c>
      <c r="H664" s="27" t="n">
        <v>70.25</v>
      </c>
      <c r="I664" s="22" t="n">
        <v>77.2</v>
      </c>
      <c r="J664" s="33" t="n">
        <f aca="false">H664*0.45+I664*0.55</f>
        <v>74.0725</v>
      </c>
      <c r="K664" s="23"/>
    </row>
    <row r="665" s="21" customFormat="true" ht="14.25" hidden="false" customHeight="true" outlineLevel="0" collapsed="false">
      <c r="A665" s="23" t="n">
        <v>36</v>
      </c>
      <c r="B665" s="25" t="s">
        <v>1718</v>
      </c>
      <c r="C665" s="13" t="s">
        <v>1719</v>
      </c>
      <c r="D665" s="13" t="s">
        <v>1710</v>
      </c>
      <c r="E665" s="25" t="s">
        <v>1711</v>
      </c>
      <c r="F665" s="13" t="s">
        <v>513</v>
      </c>
      <c r="G665" s="25" t="s">
        <v>19</v>
      </c>
      <c r="H665" s="27" t="n">
        <v>70.5</v>
      </c>
      <c r="I665" s="22" t="n">
        <v>75.6</v>
      </c>
      <c r="J665" s="33" t="n">
        <f aca="false">H665*0.45+I665*0.55</f>
        <v>73.305</v>
      </c>
      <c r="K665" s="23"/>
    </row>
    <row r="666" s="21" customFormat="true" ht="14.25" hidden="false" customHeight="true" outlineLevel="0" collapsed="false">
      <c r="A666" s="23" t="n">
        <v>37</v>
      </c>
      <c r="B666" s="25" t="s">
        <v>1720</v>
      </c>
      <c r="C666" s="13" t="s">
        <v>1721</v>
      </c>
      <c r="D666" s="13" t="s">
        <v>1710</v>
      </c>
      <c r="E666" s="25" t="s">
        <v>1711</v>
      </c>
      <c r="F666" s="13" t="s">
        <v>513</v>
      </c>
      <c r="G666" s="25" t="s">
        <v>19</v>
      </c>
      <c r="H666" s="27" t="n">
        <v>72.5</v>
      </c>
      <c r="I666" s="22" t="n">
        <v>73.8</v>
      </c>
      <c r="J666" s="33" t="n">
        <f aca="false">H666*0.45+I666*0.55</f>
        <v>73.215</v>
      </c>
      <c r="K666" s="23"/>
    </row>
    <row r="667" s="21" customFormat="true" ht="14.25" hidden="false" customHeight="true" outlineLevel="0" collapsed="false">
      <c r="A667" s="23" t="n">
        <v>38</v>
      </c>
      <c r="B667" s="25" t="s">
        <v>1722</v>
      </c>
      <c r="C667" s="13" t="s">
        <v>1723</v>
      </c>
      <c r="D667" s="13" t="s">
        <v>1710</v>
      </c>
      <c r="E667" s="25" t="s">
        <v>1711</v>
      </c>
      <c r="F667" s="13" t="s">
        <v>513</v>
      </c>
      <c r="G667" s="25" t="s">
        <v>28</v>
      </c>
      <c r="H667" s="27" t="n">
        <v>71</v>
      </c>
      <c r="I667" s="22" t="n">
        <v>83.4</v>
      </c>
      <c r="J667" s="33" t="n">
        <f aca="false">H667*0.45+I667*0.55</f>
        <v>77.82</v>
      </c>
      <c r="K667" s="60" t="s">
        <v>20</v>
      </c>
    </row>
    <row r="668" s="21" customFormat="true" ht="14.25" hidden="false" customHeight="true" outlineLevel="0" collapsed="false">
      <c r="A668" s="23" t="n">
        <v>39</v>
      </c>
      <c r="B668" s="25" t="s">
        <v>1724</v>
      </c>
      <c r="C668" s="13" t="s">
        <v>1725</v>
      </c>
      <c r="D668" s="13" t="s">
        <v>1710</v>
      </c>
      <c r="E668" s="25" t="s">
        <v>1711</v>
      </c>
      <c r="F668" s="13" t="s">
        <v>513</v>
      </c>
      <c r="G668" s="25" t="s">
        <v>28</v>
      </c>
      <c r="H668" s="27" t="n">
        <v>78</v>
      </c>
      <c r="I668" s="22" t="n">
        <v>77.6</v>
      </c>
      <c r="J668" s="33" t="n">
        <f aca="false">H668*0.45+I668*0.55</f>
        <v>77.78</v>
      </c>
      <c r="K668" s="60" t="s">
        <v>20</v>
      </c>
    </row>
    <row r="669" s="21" customFormat="true" ht="14.25" hidden="false" customHeight="true" outlineLevel="0" collapsed="false">
      <c r="A669" s="23" t="n">
        <v>40</v>
      </c>
      <c r="B669" s="25" t="s">
        <v>1726</v>
      </c>
      <c r="C669" s="13" t="s">
        <v>1727</v>
      </c>
      <c r="D669" s="13" t="s">
        <v>1710</v>
      </c>
      <c r="E669" s="25" t="s">
        <v>1711</v>
      </c>
      <c r="F669" s="13" t="s">
        <v>513</v>
      </c>
      <c r="G669" s="25" t="s">
        <v>28</v>
      </c>
      <c r="H669" s="27" t="n">
        <v>70.25</v>
      </c>
      <c r="I669" s="22" t="n">
        <v>80</v>
      </c>
      <c r="J669" s="33" t="n">
        <f aca="false">H669*0.45+I669*0.55</f>
        <v>75.6125</v>
      </c>
      <c r="K669" s="23"/>
    </row>
    <row r="670" s="21" customFormat="true" ht="14.25" hidden="false" customHeight="true" outlineLevel="0" collapsed="false">
      <c r="A670" s="23" t="n">
        <v>41</v>
      </c>
      <c r="B670" s="25" t="s">
        <v>1728</v>
      </c>
      <c r="C670" s="13" t="s">
        <v>1729</v>
      </c>
      <c r="D670" s="13" t="s">
        <v>1710</v>
      </c>
      <c r="E670" s="25" t="s">
        <v>1711</v>
      </c>
      <c r="F670" s="13" t="s">
        <v>513</v>
      </c>
      <c r="G670" s="25" t="s">
        <v>28</v>
      </c>
      <c r="H670" s="27" t="n">
        <v>68.75</v>
      </c>
      <c r="I670" s="22" t="n">
        <v>73.2</v>
      </c>
      <c r="J670" s="33" t="n">
        <f aca="false">H670*0.45+I670*0.55</f>
        <v>71.1975</v>
      </c>
      <c r="K670" s="23"/>
    </row>
    <row r="671" s="21" customFormat="true" ht="14.25" hidden="false" customHeight="true" outlineLevel="0" collapsed="false">
      <c r="A671" s="23" t="n">
        <v>42</v>
      </c>
      <c r="B671" s="25" t="s">
        <v>1730</v>
      </c>
      <c r="C671" s="13" t="s">
        <v>1731</v>
      </c>
      <c r="D671" s="13" t="s">
        <v>1710</v>
      </c>
      <c r="E671" s="25" t="s">
        <v>1711</v>
      </c>
      <c r="F671" s="13" t="s">
        <v>513</v>
      </c>
      <c r="G671" s="25" t="s">
        <v>28</v>
      </c>
      <c r="H671" s="27" t="n">
        <v>62.75</v>
      </c>
      <c r="I671" s="22" t="n">
        <v>77</v>
      </c>
      <c r="J671" s="33" t="n">
        <f aca="false">H671*0.45+I671*0.55</f>
        <v>70.5875</v>
      </c>
      <c r="K671" s="23"/>
    </row>
    <row r="672" s="21" customFormat="true" ht="14.25" hidden="false" customHeight="true" outlineLevel="0" collapsed="false">
      <c r="A672" s="23" t="n">
        <v>43</v>
      </c>
      <c r="B672" s="25" t="s">
        <v>1732</v>
      </c>
      <c r="C672" s="13" t="s">
        <v>1733</v>
      </c>
      <c r="D672" s="13" t="s">
        <v>1734</v>
      </c>
      <c r="E672" s="25" t="s">
        <v>1735</v>
      </c>
      <c r="F672" s="13" t="s">
        <v>1046</v>
      </c>
      <c r="G672" s="25" t="s">
        <v>19</v>
      </c>
      <c r="H672" s="27" t="n">
        <v>78.5</v>
      </c>
      <c r="I672" s="22" t="n">
        <v>77.4</v>
      </c>
      <c r="J672" s="33" t="n">
        <f aca="false">H672*0.45+I672*0.55</f>
        <v>77.895</v>
      </c>
      <c r="K672" s="60" t="s">
        <v>20</v>
      </c>
    </row>
    <row r="673" s="21" customFormat="true" ht="14.25" hidden="false" customHeight="true" outlineLevel="0" collapsed="false">
      <c r="A673" s="23" t="n">
        <v>44</v>
      </c>
      <c r="B673" s="25" t="s">
        <v>1736</v>
      </c>
      <c r="C673" s="13" t="s">
        <v>1737</v>
      </c>
      <c r="D673" s="13" t="s">
        <v>1734</v>
      </c>
      <c r="E673" s="25" t="s">
        <v>1735</v>
      </c>
      <c r="F673" s="13" t="s">
        <v>1046</v>
      </c>
      <c r="G673" s="25" t="s">
        <v>19</v>
      </c>
      <c r="H673" s="27" t="n">
        <v>79.25</v>
      </c>
      <c r="I673" s="22" t="n">
        <v>75.8</v>
      </c>
      <c r="J673" s="33" t="n">
        <f aca="false">H673*0.45+I673*0.55</f>
        <v>77.3525</v>
      </c>
      <c r="K673" s="60" t="s">
        <v>20</v>
      </c>
    </row>
    <row r="674" s="21" customFormat="true" ht="14.25" hidden="false" customHeight="true" outlineLevel="0" collapsed="false">
      <c r="A674" s="23" t="n">
        <v>45</v>
      </c>
      <c r="B674" s="25" t="s">
        <v>1738</v>
      </c>
      <c r="C674" s="13" t="s">
        <v>1739</v>
      </c>
      <c r="D674" s="13" t="s">
        <v>1734</v>
      </c>
      <c r="E674" s="25" t="s">
        <v>1735</v>
      </c>
      <c r="F674" s="13" t="s">
        <v>1046</v>
      </c>
      <c r="G674" s="25" t="s">
        <v>19</v>
      </c>
      <c r="H674" s="27" t="n">
        <v>72</v>
      </c>
      <c r="I674" s="22" t="n">
        <v>77.4</v>
      </c>
      <c r="J674" s="33" t="n">
        <f aca="false">H674*0.45+I674*0.55</f>
        <v>74.97</v>
      </c>
      <c r="K674" s="60" t="s">
        <v>20</v>
      </c>
    </row>
    <row r="675" s="21" customFormat="true" ht="14.25" hidden="false" customHeight="true" outlineLevel="0" collapsed="false">
      <c r="A675" s="23" t="n">
        <v>46</v>
      </c>
      <c r="B675" s="25" t="s">
        <v>1740</v>
      </c>
      <c r="C675" s="13" t="s">
        <v>1741</v>
      </c>
      <c r="D675" s="13" t="s">
        <v>1734</v>
      </c>
      <c r="E675" s="25" t="s">
        <v>1735</v>
      </c>
      <c r="F675" s="13" t="s">
        <v>1046</v>
      </c>
      <c r="G675" s="25" t="s">
        <v>19</v>
      </c>
      <c r="H675" s="27" t="n">
        <v>76.25</v>
      </c>
      <c r="I675" s="22" t="n">
        <v>73.2</v>
      </c>
      <c r="J675" s="33" t="n">
        <f aca="false">H675*0.45+I675*0.55</f>
        <v>74.5725</v>
      </c>
      <c r="K675" s="60" t="s">
        <v>20</v>
      </c>
    </row>
    <row r="676" s="21" customFormat="true" ht="14.25" hidden="false" customHeight="true" outlineLevel="0" collapsed="false">
      <c r="A676" s="23" t="n">
        <v>47</v>
      </c>
      <c r="B676" s="25" t="s">
        <v>1742</v>
      </c>
      <c r="C676" s="13" t="s">
        <v>1743</v>
      </c>
      <c r="D676" s="13" t="s">
        <v>1734</v>
      </c>
      <c r="E676" s="25" t="s">
        <v>1735</v>
      </c>
      <c r="F676" s="13" t="s">
        <v>1046</v>
      </c>
      <c r="G676" s="25" t="s">
        <v>19</v>
      </c>
      <c r="H676" s="27" t="n">
        <v>73.5</v>
      </c>
      <c r="I676" s="22" t="n">
        <v>74.6</v>
      </c>
      <c r="J676" s="33" t="n">
        <f aca="false">H676*0.45+I676*0.55</f>
        <v>74.105</v>
      </c>
      <c r="K676" s="23"/>
    </row>
    <row r="677" s="21" customFormat="true" ht="14.25" hidden="false" customHeight="true" outlineLevel="0" collapsed="false">
      <c r="A677" s="23" t="n">
        <v>48</v>
      </c>
      <c r="B677" s="25" t="s">
        <v>1744</v>
      </c>
      <c r="C677" s="13" t="s">
        <v>1745</v>
      </c>
      <c r="D677" s="13" t="s">
        <v>1734</v>
      </c>
      <c r="E677" s="25" t="s">
        <v>1735</v>
      </c>
      <c r="F677" s="13" t="s">
        <v>1046</v>
      </c>
      <c r="G677" s="25" t="s">
        <v>19</v>
      </c>
      <c r="H677" s="27" t="n">
        <v>69.25</v>
      </c>
      <c r="I677" s="22" t="n">
        <v>77.8</v>
      </c>
      <c r="J677" s="33" t="n">
        <f aca="false">H677*0.45+I677*0.55</f>
        <v>73.9525</v>
      </c>
      <c r="K677" s="23"/>
    </row>
    <row r="678" s="21" customFormat="true" ht="14.25" hidden="false" customHeight="true" outlineLevel="0" collapsed="false">
      <c r="A678" s="23" t="n">
        <v>49</v>
      </c>
      <c r="B678" s="25" t="s">
        <v>1746</v>
      </c>
      <c r="C678" s="13" t="s">
        <v>1747</v>
      </c>
      <c r="D678" s="13" t="s">
        <v>1734</v>
      </c>
      <c r="E678" s="25" t="s">
        <v>1735</v>
      </c>
      <c r="F678" s="13" t="s">
        <v>1046</v>
      </c>
      <c r="G678" s="25" t="s">
        <v>19</v>
      </c>
      <c r="H678" s="27" t="n">
        <v>69.75</v>
      </c>
      <c r="I678" s="22" t="n">
        <v>77</v>
      </c>
      <c r="J678" s="33" t="n">
        <f aca="false">H678*0.45+I678*0.55</f>
        <v>73.7375</v>
      </c>
      <c r="K678" s="23"/>
    </row>
    <row r="679" s="21" customFormat="true" ht="14.25" hidden="false" customHeight="true" outlineLevel="0" collapsed="false">
      <c r="A679" s="23" t="n">
        <v>50</v>
      </c>
      <c r="B679" s="25" t="s">
        <v>1748</v>
      </c>
      <c r="C679" s="13" t="s">
        <v>1749</v>
      </c>
      <c r="D679" s="13" t="s">
        <v>1734</v>
      </c>
      <c r="E679" s="25" t="s">
        <v>1735</v>
      </c>
      <c r="F679" s="13" t="s">
        <v>1046</v>
      </c>
      <c r="G679" s="25" t="s">
        <v>19</v>
      </c>
      <c r="H679" s="27" t="n">
        <v>72</v>
      </c>
      <c r="I679" s="22" t="n">
        <v>73.6</v>
      </c>
      <c r="J679" s="33" t="n">
        <f aca="false">H679*0.45+I679*0.55</f>
        <v>72.88</v>
      </c>
      <c r="K679" s="23"/>
    </row>
    <row r="680" s="21" customFormat="true" ht="14.25" hidden="false" customHeight="true" outlineLevel="0" collapsed="false">
      <c r="A680" s="23" t="n">
        <v>51</v>
      </c>
      <c r="B680" s="25" t="s">
        <v>1750</v>
      </c>
      <c r="C680" s="13" t="s">
        <v>1751</v>
      </c>
      <c r="D680" s="13" t="s">
        <v>1734</v>
      </c>
      <c r="E680" s="25" t="s">
        <v>1735</v>
      </c>
      <c r="F680" s="13" t="s">
        <v>1046</v>
      </c>
      <c r="G680" s="25" t="s">
        <v>19</v>
      </c>
      <c r="H680" s="27" t="n">
        <v>69.5</v>
      </c>
      <c r="I680" s="22" t="n">
        <v>75.4</v>
      </c>
      <c r="J680" s="33" t="n">
        <f aca="false">H680*0.45+I680*0.55</f>
        <v>72.745</v>
      </c>
      <c r="K680" s="23"/>
    </row>
    <row r="681" s="21" customFormat="true" ht="14.25" hidden="false" customHeight="true" outlineLevel="0" collapsed="false">
      <c r="A681" s="23" t="n">
        <v>52</v>
      </c>
      <c r="B681" s="25" t="s">
        <v>1752</v>
      </c>
      <c r="C681" s="13" t="s">
        <v>1753</v>
      </c>
      <c r="D681" s="13" t="s">
        <v>1734</v>
      </c>
      <c r="E681" s="25" t="s">
        <v>1735</v>
      </c>
      <c r="F681" s="13" t="s">
        <v>1046</v>
      </c>
      <c r="G681" s="25" t="s">
        <v>19</v>
      </c>
      <c r="H681" s="27" t="n">
        <v>69.25</v>
      </c>
      <c r="I681" s="22" t="n">
        <v>75.6</v>
      </c>
      <c r="J681" s="33" t="n">
        <f aca="false">H681*0.45+I681*0.55</f>
        <v>72.7425</v>
      </c>
      <c r="K681" s="23"/>
    </row>
    <row r="682" s="21" customFormat="true" ht="14.25" hidden="false" customHeight="true" outlineLevel="0" collapsed="false">
      <c r="A682" s="23" t="n">
        <v>53</v>
      </c>
      <c r="B682" s="25" t="s">
        <v>1754</v>
      </c>
      <c r="C682" s="13" t="s">
        <v>1755</v>
      </c>
      <c r="D682" s="13" t="s">
        <v>1734</v>
      </c>
      <c r="E682" s="25" t="s">
        <v>1735</v>
      </c>
      <c r="F682" s="13" t="s">
        <v>1046</v>
      </c>
      <c r="G682" s="25" t="s">
        <v>19</v>
      </c>
      <c r="H682" s="27" t="n">
        <v>72.5</v>
      </c>
      <c r="I682" s="22" t="n">
        <v>72.8</v>
      </c>
      <c r="J682" s="33" t="n">
        <f aca="false">H682*0.45+I682*0.55</f>
        <v>72.665</v>
      </c>
      <c r="K682" s="23"/>
    </row>
    <row r="683" s="21" customFormat="true" ht="14.25" hidden="false" customHeight="true" outlineLevel="0" collapsed="false">
      <c r="A683" s="23" t="n">
        <v>54</v>
      </c>
      <c r="B683" s="25" t="s">
        <v>1756</v>
      </c>
      <c r="C683" s="13" t="s">
        <v>1757</v>
      </c>
      <c r="D683" s="13" t="s">
        <v>1734</v>
      </c>
      <c r="E683" s="25" t="s">
        <v>1735</v>
      </c>
      <c r="F683" s="13" t="s">
        <v>1046</v>
      </c>
      <c r="G683" s="25" t="s">
        <v>19</v>
      </c>
      <c r="H683" s="27" t="n">
        <v>71.25</v>
      </c>
      <c r="I683" s="22" t="n">
        <v>72.4</v>
      </c>
      <c r="J683" s="33" t="n">
        <f aca="false">H683*0.45+I683*0.55</f>
        <v>71.8825</v>
      </c>
      <c r="K683" s="23"/>
    </row>
    <row r="684" s="21" customFormat="true" ht="14.25" hidden="false" customHeight="true" outlineLevel="0" collapsed="false">
      <c r="A684" s="23" t="n">
        <v>55</v>
      </c>
      <c r="B684" s="25" t="s">
        <v>1758</v>
      </c>
      <c r="C684" s="13" t="s">
        <v>1759</v>
      </c>
      <c r="D684" s="13" t="s">
        <v>1760</v>
      </c>
      <c r="E684" s="25" t="s">
        <v>1761</v>
      </c>
      <c r="F684" s="13" t="s">
        <v>225</v>
      </c>
      <c r="G684" s="25" t="s">
        <v>19</v>
      </c>
      <c r="H684" s="27" t="n">
        <v>79.5</v>
      </c>
      <c r="I684" s="22" t="n">
        <v>74.4</v>
      </c>
      <c r="J684" s="33" t="n">
        <f aca="false">H684*0.45+I684*0.55</f>
        <v>76.695</v>
      </c>
      <c r="K684" s="60" t="s">
        <v>20</v>
      </c>
    </row>
    <row r="685" s="21" customFormat="true" ht="14.25" hidden="false" customHeight="true" outlineLevel="0" collapsed="false">
      <c r="A685" s="23" t="n">
        <v>56</v>
      </c>
      <c r="B685" s="25" t="s">
        <v>1762</v>
      </c>
      <c r="C685" s="13" t="s">
        <v>1763</v>
      </c>
      <c r="D685" s="13" t="s">
        <v>1760</v>
      </c>
      <c r="E685" s="25" t="s">
        <v>1761</v>
      </c>
      <c r="F685" s="13" t="s">
        <v>225</v>
      </c>
      <c r="G685" s="25" t="s">
        <v>19</v>
      </c>
      <c r="H685" s="27" t="n">
        <v>68.5</v>
      </c>
      <c r="I685" s="22" t="n">
        <v>75.8</v>
      </c>
      <c r="J685" s="33" t="n">
        <f aca="false">H685*0.45+I685*0.55</f>
        <v>72.515</v>
      </c>
      <c r="K685" s="23"/>
    </row>
    <row r="686" s="21" customFormat="true" ht="14.25" hidden="false" customHeight="true" outlineLevel="0" collapsed="false">
      <c r="A686" s="23" t="n">
        <v>57</v>
      </c>
      <c r="B686" s="25" t="n">
        <v>30118118</v>
      </c>
      <c r="C686" s="13" t="s">
        <v>1764</v>
      </c>
      <c r="D686" s="13" t="s">
        <v>1760</v>
      </c>
      <c r="E686" s="25" t="s">
        <v>1761</v>
      </c>
      <c r="F686" s="13" t="s">
        <v>225</v>
      </c>
      <c r="G686" s="25" t="s">
        <v>19</v>
      </c>
      <c r="H686" s="27" t="n">
        <v>66</v>
      </c>
      <c r="I686" s="22" t="n">
        <v>72.6</v>
      </c>
      <c r="J686" s="33" t="n">
        <f aca="false">H686*0.45+I686*0.55</f>
        <v>69.63</v>
      </c>
      <c r="K686" s="23"/>
    </row>
    <row r="687" s="21" customFormat="true" ht="14.25" hidden="false" customHeight="true" outlineLevel="0" collapsed="false">
      <c r="A687" s="23" t="n">
        <v>58</v>
      </c>
      <c r="B687" s="25" t="s">
        <v>1765</v>
      </c>
      <c r="C687" s="13" t="s">
        <v>1766</v>
      </c>
      <c r="D687" s="13" t="s">
        <v>1760</v>
      </c>
      <c r="E687" s="25" t="s">
        <v>1761</v>
      </c>
      <c r="F687" s="13" t="s">
        <v>1767</v>
      </c>
      <c r="G687" s="25" t="s">
        <v>28</v>
      </c>
      <c r="H687" s="27" t="n">
        <v>75</v>
      </c>
      <c r="I687" s="22" t="n">
        <v>77.2</v>
      </c>
      <c r="J687" s="33" t="n">
        <f aca="false">H687*0.45+I687*0.55</f>
        <v>76.21</v>
      </c>
      <c r="K687" s="60" t="s">
        <v>20</v>
      </c>
    </row>
    <row r="688" s="21" customFormat="true" ht="14.25" hidden="false" customHeight="true" outlineLevel="0" collapsed="false">
      <c r="A688" s="23" t="n">
        <v>59</v>
      </c>
      <c r="B688" s="25" t="s">
        <v>1768</v>
      </c>
      <c r="C688" s="13" t="s">
        <v>1769</v>
      </c>
      <c r="D688" s="13" t="s">
        <v>1760</v>
      </c>
      <c r="E688" s="25" t="s">
        <v>1761</v>
      </c>
      <c r="F688" s="13" t="s">
        <v>1767</v>
      </c>
      <c r="G688" s="25" t="s">
        <v>28</v>
      </c>
      <c r="H688" s="27" t="n">
        <v>73.25</v>
      </c>
      <c r="I688" s="22" t="n">
        <v>78</v>
      </c>
      <c r="J688" s="33" t="n">
        <f aca="false">H688*0.45+I688*0.55</f>
        <v>75.8625</v>
      </c>
      <c r="K688" s="23"/>
    </row>
    <row r="689" s="21" customFormat="true" ht="14.25" hidden="false" customHeight="true" outlineLevel="0" collapsed="false">
      <c r="A689" s="23" t="n">
        <v>60</v>
      </c>
      <c r="B689" s="25" t="s">
        <v>1770</v>
      </c>
      <c r="C689" s="13" t="s">
        <v>1771</v>
      </c>
      <c r="D689" s="13" t="s">
        <v>1760</v>
      </c>
      <c r="E689" s="25" t="s">
        <v>1761</v>
      </c>
      <c r="F689" s="13" t="s">
        <v>921</v>
      </c>
      <c r="G689" s="25" t="s">
        <v>36</v>
      </c>
      <c r="H689" s="27" t="n">
        <v>81</v>
      </c>
      <c r="I689" s="22" t="n">
        <v>78.2</v>
      </c>
      <c r="J689" s="33" t="n">
        <f aca="false">H689*0.45+I689*0.55</f>
        <v>79.46</v>
      </c>
      <c r="K689" s="60" t="s">
        <v>20</v>
      </c>
    </row>
    <row r="690" s="21" customFormat="true" ht="14.25" hidden="false" customHeight="true" outlineLevel="0" collapsed="false">
      <c r="A690" s="23" t="n">
        <v>61</v>
      </c>
      <c r="B690" s="25" t="s">
        <v>1772</v>
      </c>
      <c r="C690" s="13" t="s">
        <v>1773</v>
      </c>
      <c r="D690" s="13" t="s">
        <v>1760</v>
      </c>
      <c r="E690" s="25" t="s">
        <v>1761</v>
      </c>
      <c r="F690" s="13" t="s">
        <v>921</v>
      </c>
      <c r="G690" s="25" t="s">
        <v>36</v>
      </c>
      <c r="H690" s="27" t="n">
        <v>76</v>
      </c>
      <c r="I690" s="22" t="n">
        <v>76.4</v>
      </c>
      <c r="J690" s="33" t="n">
        <f aca="false">H690*0.45+I690*0.55</f>
        <v>76.22</v>
      </c>
      <c r="K690" s="23"/>
    </row>
    <row r="691" s="21" customFormat="true" ht="14.25" hidden="false" customHeight="true" outlineLevel="0" collapsed="false">
      <c r="A691" s="23" t="n">
        <v>62</v>
      </c>
      <c r="B691" s="25" t="s">
        <v>1774</v>
      </c>
      <c r="C691" s="13" t="s">
        <v>1775</v>
      </c>
      <c r="D691" s="13" t="s">
        <v>1760</v>
      </c>
      <c r="E691" s="25" t="s">
        <v>1761</v>
      </c>
      <c r="F691" s="13" t="s">
        <v>921</v>
      </c>
      <c r="G691" s="25" t="s">
        <v>36</v>
      </c>
      <c r="H691" s="27" t="n">
        <v>71.75</v>
      </c>
      <c r="I691" s="22" t="n">
        <v>76.4</v>
      </c>
      <c r="J691" s="33" t="n">
        <f aca="false">H691*0.45+I691*0.55</f>
        <v>74.3075</v>
      </c>
      <c r="K691" s="23"/>
    </row>
    <row r="692" s="21" customFormat="true" ht="14.25" hidden="false" customHeight="true" outlineLevel="0" collapsed="false">
      <c r="A692" s="23" t="n">
        <v>63</v>
      </c>
      <c r="B692" s="25" t="s">
        <v>1776</v>
      </c>
      <c r="C692" s="13" t="s">
        <v>1777</v>
      </c>
      <c r="D692" s="13" t="s">
        <v>1760</v>
      </c>
      <c r="E692" s="25" t="s">
        <v>1761</v>
      </c>
      <c r="F692" s="13" t="s">
        <v>232</v>
      </c>
      <c r="G692" s="25" t="s">
        <v>40</v>
      </c>
      <c r="H692" s="27" t="n">
        <v>77.5</v>
      </c>
      <c r="I692" s="22" t="n">
        <v>74.4</v>
      </c>
      <c r="J692" s="33" t="n">
        <f aca="false">H692*0.45+I692*0.55</f>
        <v>75.795</v>
      </c>
      <c r="K692" s="60" t="s">
        <v>20</v>
      </c>
    </row>
    <row r="693" s="21" customFormat="true" ht="14.25" hidden="false" customHeight="true" outlineLevel="0" collapsed="false">
      <c r="A693" s="23" t="n">
        <v>64</v>
      </c>
      <c r="B693" s="25" t="s">
        <v>1778</v>
      </c>
      <c r="C693" s="13" t="s">
        <v>1779</v>
      </c>
      <c r="D693" s="13" t="s">
        <v>1760</v>
      </c>
      <c r="E693" s="25" t="s">
        <v>1761</v>
      </c>
      <c r="F693" s="13" t="s">
        <v>232</v>
      </c>
      <c r="G693" s="25" t="s">
        <v>40</v>
      </c>
      <c r="H693" s="27" t="n">
        <v>63.75</v>
      </c>
      <c r="I693" s="22" t="n">
        <v>73.2</v>
      </c>
      <c r="J693" s="33" t="n">
        <f aca="false">H693*0.45+I693*0.55</f>
        <v>68.9475</v>
      </c>
      <c r="K693" s="23"/>
    </row>
    <row r="694" s="21" customFormat="true" ht="14.25" hidden="false" customHeight="true" outlineLevel="0" collapsed="false">
      <c r="A694" s="23" t="n">
        <v>65</v>
      </c>
      <c r="B694" s="25" t="s">
        <v>1780</v>
      </c>
      <c r="C694" s="13" t="s">
        <v>1781</v>
      </c>
      <c r="D694" s="13" t="s">
        <v>1760</v>
      </c>
      <c r="E694" s="25" t="s">
        <v>1761</v>
      </c>
      <c r="F694" s="13" t="s">
        <v>232</v>
      </c>
      <c r="G694" s="25" t="s">
        <v>40</v>
      </c>
      <c r="H694" s="27" t="n">
        <v>59.75</v>
      </c>
      <c r="I694" s="22"/>
      <c r="J694" s="33"/>
      <c r="K694" s="23"/>
    </row>
    <row r="695" s="21" customFormat="true" ht="14.25" hidden="false" customHeight="true" outlineLevel="0" collapsed="false">
      <c r="A695" s="23" t="n">
        <v>66</v>
      </c>
      <c r="B695" s="25" t="s">
        <v>1782</v>
      </c>
      <c r="C695" s="13" t="s">
        <v>1783</v>
      </c>
      <c r="D695" s="13" t="s">
        <v>1784</v>
      </c>
      <c r="E695" s="25" t="s">
        <v>1785</v>
      </c>
      <c r="F695" s="13" t="s">
        <v>1786</v>
      </c>
      <c r="G695" s="25" t="s">
        <v>19</v>
      </c>
      <c r="H695" s="27" t="n">
        <v>76.25</v>
      </c>
      <c r="I695" s="22" t="n">
        <v>78</v>
      </c>
      <c r="J695" s="33" t="n">
        <f aca="false">H695*0.45+I695*0.55</f>
        <v>77.2125</v>
      </c>
      <c r="K695" s="60" t="s">
        <v>20</v>
      </c>
    </row>
    <row r="696" s="21" customFormat="true" ht="14.25" hidden="false" customHeight="true" outlineLevel="0" collapsed="false">
      <c r="A696" s="23" t="n">
        <v>67</v>
      </c>
      <c r="B696" s="25" t="s">
        <v>1787</v>
      </c>
      <c r="C696" s="13" t="s">
        <v>1788</v>
      </c>
      <c r="D696" s="13" t="s">
        <v>1784</v>
      </c>
      <c r="E696" s="25" t="s">
        <v>1785</v>
      </c>
      <c r="F696" s="13" t="s">
        <v>1786</v>
      </c>
      <c r="G696" s="25" t="s">
        <v>19</v>
      </c>
      <c r="H696" s="27" t="n">
        <v>73.5</v>
      </c>
      <c r="I696" s="22" t="n">
        <v>74.2</v>
      </c>
      <c r="J696" s="33" t="n">
        <f aca="false">H696*0.45+I696*0.55</f>
        <v>73.885</v>
      </c>
      <c r="K696" s="23"/>
    </row>
    <row r="697" s="21" customFormat="true" ht="14.25" hidden="false" customHeight="true" outlineLevel="0" collapsed="false">
      <c r="A697" s="23" t="n">
        <v>68</v>
      </c>
      <c r="B697" s="25" t="s">
        <v>1789</v>
      </c>
      <c r="C697" s="13" t="s">
        <v>1790</v>
      </c>
      <c r="D697" s="13" t="s">
        <v>1784</v>
      </c>
      <c r="E697" s="25" t="s">
        <v>1785</v>
      </c>
      <c r="F697" s="13" t="s">
        <v>254</v>
      </c>
      <c r="G697" s="25" t="s">
        <v>28</v>
      </c>
      <c r="H697" s="27" t="n">
        <v>80.25</v>
      </c>
      <c r="I697" s="22" t="n">
        <v>77</v>
      </c>
      <c r="J697" s="33" t="n">
        <f aca="false">H697*0.45+I697*0.55</f>
        <v>78.4625</v>
      </c>
      <c r="K697" s="60" t="s">
        <v>20</v>
      </c>
    </row>
    <row r="698" s="21" customFormat="true" ht="14.25" hidden="false" customHeight="true" outlineLevel="0" collapsed="false">
      <c r="A698" s="23" t="n">
        <v>69</v>
      </c>
      <c r="B698" s="25" t="s">
        <v>1791</v>
      </c>
      <c r="C698" s="13" t="s">
        <v>1792</v>
      </c>
      <c r="D698" s="13" t="s">
        <v>1784</v>
      </c>
      <c r="E698" s="25" t="s">
        <v>1785</v>
      </c>
      <c r="F698" s="13" t="s">
        <v>254</v>
      </c>
      <c r="G698" s="25" t="s">
        <v>28</v>
      </c>
      <c r="H698" s="27" t="n">
        <v>79</v>
      </c>
      <c r="I698" s="22" t="n">
        <v>76.2</v>
      </c>
      <c r="J698" s="33" t="n">
        <f aca="false">H698*0.45+I698*0.55</f>
        <v>77.46</v>
      </c>
      <c r="K698" s="23"/>
    </row>
    <row r="699" s="21" customFormat="true" ht="14.25" hidden="false" customHeight="true" outlineLevel="0" collapsed="false">
      <c r="A699" s="23" t="n">
        <v>70</v>
      </c>
      <c r="B699" s="25" t="s">
        <v>1793</v>
      </c>
      <c r="C699" s="13" t="s">
        <v>1794</v>
      </c>
      <c r="D699" s="13" t="s">
        <v>1784</v>
      </c>
      <c r="E699" s="25" t="s">
        <v>1785</v>
      </c>
      <c r="F699" s="13" t="s">
        <v>254</v>
      </c>
      <c r="G699" s="25" t="s">
        <v>28</v>
      </c>
      <c r="H699" s="27" t="n">
        <v>78.5</v>
      </c>
      <c r="I699" s="22" t="n">
        <v>75</v>
      </c>
      <c r="J699" s="33" t="n">
        <f aca="false">H699*0.45+I699*0.55</f>
        <v>76.575</v>
      </c>
      <c r="K699" s="23"/>
    </row>
    <row r="700" s="21" customFormat="true" ht="14.25" hidden="false" customHeight="true" outlineLevel="0" collapsed="false">
      <c r="A700" s="23" t="n">
        <v>71</v>
      </c>
      <c r="B700" s="25" t="s">
        <v>1795</v>
      </c>
      <c r="C700" s="13" t="s">
        <v>1796</v>
      </c>
      <c r="D700" s="13" t="s">
        <v>1797</v>
      </c>
      <c r="E700" s="25" t="s">
        <v>1798</v>
      </c>
      <c r="F700" s="13" t="s">
        <v>1799</v>
      </c>
      <c r="G700" s="25" t="s">
        <v>19</v>
      </c>
      <c r="H700" s="27" t="n">
        <v>60.75</v>
      </c>
      <c r="I700" s="22" t="n">
        <v>75.6</v>
      </c>
      <c r="J700" s="33" t="n">
        <f aca="false">H700*0.45+I700*0.55</f>
        <v>68.9175</v>
      </c>
      <c r="K700" s="60" t="s">
        <v>20</v>
      </c>
    </row>
    <row r="701" s="21" customFormat="true" ht="14.25" hidden="false" customHeight="true" outlineLevel="0" collapsed="false">
      <c r="A701" s="23" t="n">
        <v>72</v>
      </c>
      <c r="B701" s="25" t="s">
        <v>1800</v>
      </c>
      <c r="C701" s="13" t="s">
        <v>1801</v>
      </c>
      <c r="D701" s="13" t="s">
        <v>1802</v>
      </c>
      <c r="E701" s="25" t="s">
        <v>1803</v>
      </c>
      <c r="F701" s="13" t="s">
        <v>254</v>
      </c>
      <c r="G701" s="25" t="s">
        <v>19</v>
      </c>
      <c r="H701" s="27" t="n">
        <v>84.25</v>
      </c>
      <c r="I701" s="22" t="n">
        <v>75.2</v>
      </c>
      <c r="J701" s="33" t="n">
        <f aca="false">H701*0.45+I701*0.55</f>
        <v>79.2725</v>
      </c>
      <c r="K701" s="60" t="s">
        <v>20</v>
      </c>
    </row>
    <row r="702" s="21" customFormat="true" ht="14.25" hidden="false" customHeight="true" outlineLevel="0" collapsed="false">
      <c r="A702" s="23" t="n">
        <v>73</v>
      </c>
      <c r="B702" s="25" t="s">
        <v>1804</v>
      </c>
      <c r="C702" s="13" t="s">
        <v>1805</v>
      </c>
      <c r="D702" s="13" t="s">
        <v>1802</v>
      </c>
      <c r="E702" s="25" t="s">
        <v>1803</v>
      </c>
      <c r="F702" s="13" t="s">
        <v>254</v>
      </c>
      <c r="G702" s="25" t="s">
        <v>19</v>
      </c>
      <c r="H702" s="27" t="n">
        <v>74</v>
      </c>
      <c r="I702" s="22" t="n">
        <v>75</v>
      </c>
      <c r="J702" s="33" t="n">
        <f aca="false">H702*0.45+I702*0.55</f>
        <v>74.55</v>
      </c>
      <c r="K702" s="23"/>
    </row>
    <row r="703" s="21" customFormat="true" ht="14.25" hidden="false" customHeight="true" outlineLevel="0" collapsed="false">
      <c r="A703" s="23" t="n">
        <v>74</v>
      </c>
      <c r="B703" s="25" t="s">
        <v>1806</v>
      </c>
      <c r="C703" s="13" t="s">
        <v>1807</v>
      </c>
      <c r="D703" s="13" t="s">
        <v>1802</v>
      </c>
      <c r="E703" s="25" t="s">
        <v>1803</v>
      </c>
      <c r="F703" s="13" t="s">
        <v>254</v>
      </c>
      <c r="G703" s="25" t="s">
        <v>19</v>
      </c>
      <c r="H703" s="27" t="n">
        <v>75</v>
      </c>
      <c r="I703" s="22" t="n">
        <v>73.8</v>
      </c>
      <c r="J703" s="33" t="n">
        <f aca="false">H703*0.45+I703*0.55</f>
        <v>74.34</v>
      </c>
      <c r="K703" s="23"/>
    </row>
    <row r="704" s="21" customFormat="true" ht="14.25" hidden="false" customHeight="true" outlineLevel="0" collapsed="false">
      <c r="A704" s="23" t="n">
        <v>75</v>
      </c>
      <c r="B704" s="25" t="s">
        <v>1808</v>
      </c>
      <c r="C704" s="13" t="s">
        <v>1809</v>
      </c>
      <c r="D704" s="13" t="s">
        <v>1802</v>
      </c>
      <c r="E704" s="25" t="s">
        <v>1803</v>
      </c>
      <c r="F704" s="13" t="s">
        <v>1046</v>
      </c>
      <c r="G704" s="25" t="s">
        <v>28</v>
      </c>
      <c r="H704" s="27" t="n">
        <v>75.25</v>
      </c>
      <c r="I704" s="22" t="n">
        <v>72.6</v>
      </c>
      <c r="J704" s="33" t="n">
        <f aca="false">H704*0.45+I704*0.55</f>
        <v>73.7925</v>
      </c>
      <c r="K704" s="60" t="s">
        <v>20</v>
      </c>
    </row>
    <row r="705" s="21" customFormat="true" ht="14.25" hidden="false" customHeight="true" outlineLevel="0" collapsed="false">
      <c r="A705" s="23" t="n">
        <v>76</v>
      </c>
      <c r="B705" s="25" t="s">
        <v>1810</v>
      </c>
      <c r="C705" s="13" t="s">
        <v>1811</v>
      </c>
      <c r="D705" s="13" t="s">
        <v>1802</v>
      </c>
      <c r="E705" s="25" t="s">
        <v>1803</v>
      </c>
      <c r="F705" s="13" t="s">
        <v>1046</v>
      </c>
      <c r="G705" s="25" t="s">
        <v>28</v>
      </c>
      <c r="H705" s="27" t="n">
        <v>74.5</v>
      </c>
      <c r="I705" s="22" t="n">
        <v>72.6</v>
      </c>
      <c r="J705" s="33" t="n">
        <f aca="false">H705*0.45+I705*0.55</f>
        <v>73.455</v>
      </c>
      <c r="K705" s="23"/>
    </row>
    <row r="706" s="21" customFormat="true" ht="14.25" hidden="false" customHeight="true" outlineLevel="0" collapsed="false">
      <c r="A706" s="23" t="n">
        <v>77</v>
      </c>
      <c r="B706" s="25" t="s">
        <v>1812</v>
      </c>
      <c r="C706" s="13" t="s">
        <v>1813</v>
      </c>
      <c r="D706" s="13" t="s">
        <v>1802</v>
      </c>
      <c r="E706" s="25" t="s">
        <v>1803</v>
      </c>
      <c r="F706" s="13" t="s">
        <v>1046</v>
      </c>
      <c r="G706" s="25" t="s">
        <v>28</v>
      </c>
      <c r="H706" s="27" t="n">
        <v>69.75</v>
      </c>
      <c r="I706" s="22" t="n">
        <v>60.6</v>
      </c>
      <c r="J706" s="33" t="n">
        <f aca="false">H706*0.45+I706*0.55</f>
        <v>64.7175</v>
      </c>
      <c r="K706" s="23"/>
    </row>
    <row r="707" s="21" customFormat="true" ht="14.25" hidden="false" customHeight="true" outlineLevel="0" collapsed="false">
      <c r="A707" s="23" t="n">
        <v>78</v>
      </c>
      <c r="B707" s="25" t="s">
        <v>1814</v>
      </c>
      <c r="C707" s="13" t="s">
        <v>1815</v>
      </c>
      <c r="D707" s="13" t="s">
        <v>1816</v>
      </c>
      <c r="E707" s="25" t="s">
        <v>1817</v>
      </c>
      <c r="F707" s="13" t="s">
        <v>254</v>
      </c>
      <c r="G707" s="25" t="s">
        <v>19</v>
      </c>
      <c r="H707" s="27" t="n">
        <v>76.25</v>
      </c>
      <c r="I707" s="22" t="n">
        <v>72.6</v>
      </c>
      <c r="J707" s="33" t="n">
        <f aca="false">H707*0.45+I707*0.55</f>
        <v>74.2425</v>
      </c>
      <c r="K707" s="60" t="s">
        <v>20</v>
      </c>
    </row>
    <row r="708" s="21" customFormat="true" ht="14.25" hidden="false" customHeight="true" outlineLevel="0" collapsed="false">
      <c r="A708" s="23" t="n">
        <v>79</v>
      </c>
      <c r="B708" s="25" t="s">
        <v>1818</v>
      </c>
      <c r="C708" s="13" t="s">
        <v>1819</v>
      </c>
      <c r="D708" s="13" t="s">
        <v>1816</v>
      </c>
      <c r="E708" s="25" t="s">
        <v>1817</v>
      </c>
      <c r="F708" s="13" t="s">
        <v>254</v>
      </c>
      <c r="G708" s="25" t="s">
        <v>19</v>
      </c>
      <c r="H708" s="27" t="n">
        <v>73.25</v>
      </c>
      <c r="I708" s="22" t="n">
        <v>71.6</v>
      </c>
      <c r="J708" s="33" t="n">
        <f aca="false">H708*0.45+I708*0.55</f>
        <v>72.3425</v>
      </c>
      <c r="K708" s="23"/>
    </row>
    <row r="709" s="21" customFormat="true" ht="14.25" hidden="false" customHeight="true" outlineLevel="0" collapsed="false">
      <c r="A709" s="23" t="n">
        <v>80</v>
      </c>
      <c r="B709" s="25" t="s">
        <v>1820</v>
      </c>
      <c r="C709" s="13" t="s">
        <v>1821</v>
      </c>
      <c r="D709" s="13" t="s">
        <v>1822</v>
      </c>
      <c r="E709" s="25" t="s">
        <v>1823</v>
      </c>
      <c r="F709" s="13" t="s">
        <v>225</v>
      </c>
      <c r="G709" s="25" t="s">
        <v>19</v>
      </c>
      <c r="H709" s="27" t="n">
        <v>72.25</v>
      </c>
      <c r="I709" s="22" t="n">
        <v>75.2</v>
      </c>
      <c r="J709" s="33" t="n">
        <f aca="false">H709*0.45+I709*0.55</f>
        <v>73.8725</v>
      </c>
      <c r="K709" s="60" t="s">
        <v>20</v>
      </c>
    </row>
    <row r="710" s="21" customFormat="true" ht="14.25" hidden="false" customHeight="true" outlineLevel="0" collapsed="false">
      <c r="A710" s="23" t="n">
        <v>81</v>
      </c>
      <c r="B710" s="25" t="s">
        <v>1824</v>
      </c>
      <c r="C710" s="13" t="s">
        <v>1825</v>
      </c>
      <c r="D710" s="13" t="s">
        <v>1822</v>
      </c>
      <c r="E710" s="25" t="s">
        <v>1823</v>
      </c>
      <c r="F710" s="13" t="s">
        <v>225</v>
      </c>
      <c r="G710" s="25" t="s">
        <v>19</v>
      </c>
      <c r="H710" s="27" t="n">
        <v>68</v>
      </c>
      <c r="I710" s="22" t="n">
        <v>75.8</v>
      </c>
      <c r="J710" s="33" t="n">
        <f aca="false">H710*0.45+I710*0.55</f>
        <v>72.29</v>
      </c>
      <c r="K710" s="23"/>
    </row>
    <row r="711" s="21" customFormat="true" ht="14.25" hidden="false" customHeight="true" outlineLevel="0" collapsed="false">
      <c r="A711" s="23" t="n">
        <v>82</v>
      </c>
      <c r="B711" s="25" t="n">
        <v>30118309</v>
      </c>
      <c r="C711" s="13" t="s">
        <v>1826</v>
      </c>
      <c r="D711" s="13" t="s">
        <v>1822</v>
      </c>
      <c r="E711" s="25" t="s">
        <v>1823</v>
      </c>
      <c r="F711" s="13" t="s">
        <v>225</v>
      </c>
      <c r="G711" s="25" t="s">
        <v>19</v>
      </c>
      <c r="H711" s="27" t="n">
        <v>65</v>
      </c>
      <c r="I711" s="22" t="n">
        <v>72.8</v>
      </c>
      <c r="J711" s="33" t="n">
        <f aca="false">H711*0.45+I711*0.55</f>
        <v>69.29</v>
      </c>
      <c r="K711" s="23"/>
    </row>
    <row r="712" s="21" customFormat="true" ht="14.25" hidden="false" customHeight="true" outlineLevel="0" collapsed="false">
      <c r="A712" s="23" t="n">
        <v>83</v>
      </c>
      <c r="B712" s="25" t="s">
        <v>1827</v>
      </c>
      <c r="C712" s="13" t="s">
        <v>1828</v>
      </c>
      <c r="D712" s="13" t="s">
        <v>1822</v>
      </c>
      <c r="E712" s="25" t="s">
        <v>1823</v>
      </c>
      <c r="F712" s="13" t="s">
        <v>254</v>
      </c>
      <c r="G712" s="25" t="s">
        <v>28</v>
      </c>
      <c r="H712" s="27" t="n">
        <v>85.25</v>
      </c>
      <c r="I712" s="22" t="n">
        <v>76.6</v>
      </c>
      <c r="J712" s="33" t="n">
        <f aca="false">H712*0.45+I712*0.55</f>
        <v>80.4925</v>
      </c>
      <c r="K712" s="60" t="s">
        <v>20</v>
      </c>
    </row>
    <row r="713" s="21" customFormat="true" ht="14.25" hidden="false" customHeight="true" outlineLevel="0" collapsed="false">
      <c r="A713" s="23" t="n">
        <v>84</v>
      </c>
      <c r="B713" s="25" t="s">
        <v>1829</v>
      </c>
      <c r="C713" s="13" t="s">
        <v>1830</v>
      </c>
      <c r="D713" s="13" t="s">
        <v>1822</v>
      </c>
      <c r="E713" s="25" t="s">
        <v>1823</v>
      </c>
      <c r="F713" s="13" t="s">
        <v>254</v>
      </c>
      <c r="G713" s="25" t="s">
        <v>28</v>
      </c>
      <c r="H713" s="27" t="n">
        <v>70.5</v>
      </c>
      <c r="I713" s="22" t="n">
        <v>73.4</v>
      </c>
      <c r="J713" s="33" t="n">
        <f aca="false">H713*0.45+I713*0.55</f>
        <v>72.095</v>
      </c>
      <c r="K713" s="23"/>
    </row>
    <row r="714" s="21" customFormat="true" ht="14.25" hidden="false" customHeight="true" outlineLevel="0" collapsed="false">
      <c r="A714" s="23" t="n">
        <v>85</v>
      </c>
      <c r="B714" s="25" t="s">
        <v>1831</v>
      </c>
      <c r="C714" s="13" t="s">
        <v>1832</v>
      </c>
      <c r="D714" s="13" t="s">
        <v>1822</v>
      </c>
      <c r="E714" s="25" t="s">
        <v>1823</v>
      </c>
      <c r="F714" s="13" t="s">
        <v>254</v>
      </c>
      <c r="G714" s="25" t="s">
        <v>28</v>
      </c>
      <c r="H714" s="27" t="n">
        <v>70.25</v>
      </c>
      <c r="I714" s="22" t="n">
        <v>72.8</v>
      </c>
      <c r="J714" s="33" t="n">
        <f aca="false">H714*0.45+I714*0.55</f>
        <v>71.6525</v>
      </c>
      <c r="K714" s="23"/>
    </row>
    <row r="715" s="21" customFormat="true" ht="14.25" hidden="false" customHeight="true" outlineLevel="0" collapsed="false">
      <c r="A715" s="23" t="n">
        <v>86</v>
      </c>
      <c r="B715" s="25" t="s">
        <v>1833</v>
      </c>
      <c r="C715" s="13" t="s">
        <v>1834</v>
      </c>
      <c r="D715" s="13" t="s">
        <v>1835</v>
      </c>
      <c r="E715" s="25" t="s">
        <v>1836</v>
      </c>
      <c r="F715" s="13" t="s">
        <v>1046</v>
      </c>
      <c r="G715" s="25" t="s">
        <v>19</v>
      </c>
      <c r="H715" s="27" t="n">
        <v>81.25</v>
      </c>
      <c r="I715" s="22" t="n">
        <v>70</v>
      </c>
      <c r="J715" s="33" t="n">
        <f aca="false">H715*0.45+I715*0.55</f>
        <v>75.0625</v>
      </c>
      <c r="K715" s="60" t="s">
        <v>20</v>
      </c>
    </row>
    <row r="716" s="21" customFormat="true" ht="14.25" hidden="false" customHeight="true" outlineLevel="0" collapsed="false">
      <c r="A716" s="23" t="n">
        <v>87</v>
      </c>
      <c r="B716" s="25" t="s">
        <v>1837</v>
      </c>
      <c r="C716" s="13" t="s">
        <v>1838</v>
      </c>
      <c r="D716" s="13" t="s">
        <v>1835</v>
      </c>
      <c r="E716" s="25" t="s">
        <v>1836</v>
      </c>
      <c r="F716" s="13" t="s">
        <v>1046</v>
      </c>
      <c r="G716" s="25" t="s">
        <v>19</v>
      </c>
      <c r="H716" s="27" t="n">
        <v>70.25</v>
      </c>
      <c r="I716" s="22" t="n">
        <v>73</v>
      </c>
      <c r="J716" s="33" t="n">
        <f aca="false">H716*0.45+I716*0.55</f>
        <v>71.7625</v>
      </c>
      <c r="K716" s="23"/>
    </row>
    <row r="717" s="21" customFormat="true" ht="14.25" hidden="false" customHeight="true" outlineLevel="0" collapsed="false">
      <c r="A717" s="23" t="n">
        <v>88</v>
      </c>
      <c r="B717" s="25" t="s">
        <v>1839</v>
      </c>
      <c r="C717" s="13" t="s">
        <v>1840</v>
      </c>
      <c r="D717" s="13" t="s">
        <v>1835</v>
      </c>
      <c r="E717" s="25" t="s">
        <v>1836</v>
      </c>
      <c r="F717" s="13" t="s">
        <v>1046</v>
      </c>
      <c r="G717" s="25" t="s">
        <v>19</v>
      </c>
      <c r="H717" s="27" t="n">
        <v>68.25</v>
      </c>
      <c r="I717" s="22" t="n">
        <v>74</v>
      </c>
      <c r="J717" s="33" t="n">
        <f aca="false">H717*0.45+I717*0.55</f>
        <v>71.4125</v>
      </c>
      <c r="K717" s="23"/>
    </row>
    <row r="718" s="21" customFormat="true" ht="14.25" hidden="false" customHeight="true" outlineLevel="0" collapsed="false">
      <c r="A718" s="23" t="n">
        <v>89</v>
      </c>
      <c r="B718" s="25" t="s">
        <v>1841</v>
      </c>
      <c r="C718" s="13" t="s">
        <v>1842</v>
      </c>
      <c r="D718" s="13" t="s">
        <v>1835</v>
      </c>
      <c r="E718" s="25" t="s">
        <v>1836</v>
      </c>
      <c r="F718" s="13" t="s">
        <v>254</v>
      </c>
      <c r="G718" s="25" t="s">
        <v>28</v>
      </c>
      <c r="H718" s="27" t="n">
        <v>71.75</v>
      </c>
      <c r="I718" s="22" t="n">
        <v>74.8</v>
      </c>
      <c r="J718" s="33" t="n">
        <f aca="false">H718*0.45+I718*0.55</f>
        <v>73.4275</v>
      </c>
      <c r="K718" s="60" t="s">
        <v>20</v>
      </c>
    </row>
    <row r="719" s="21" customFormat="true" ht="14.25" hidden="false" customHeight="true" outlineLevel="0" collapsed="false">
      <c r="A719" s="23" t="n">
        <v>90</v>
      </c>
      <c r="B719" s="25" t="s">
        <v>1843</v>
      </c>
      <c r="C719" s="13" t="s">
        <v>1844</v>
      </c>
      <c r="D719" s="13" t="s">
        <v>1835</v>
      </c>
      <c r="E719" s="25" t="s">
        <v>1836</v>
      </c>
      <c r="F719" s="13" t="s">
        <v>254</v>
      </c>
      <c r="G719" s="25" t="s">
        <v>28</v>
      </c>
      <c r="H719" s="27" t="n">
        <v>69</v>
      </c>
      <c r="I719" s="22" t="n">
        <v>72.4</v>
      </c>
      <c r="J719" s="33" t="n">
        <f aca="false">H719*0.45+I719*0.55</f>
        <v>70.87</v>
      </c>
      <c r="K719" s="23"/>
    </row>
    <row r="720" s="21" customFormat="true" ht="14.25" hidden="false" customHeight="true" outlineLevel="0" collapsed="false">
      <c r="A720" s="23" t="n">
        <v>91</v>
      </c>
      <c r="B720" s="25" t="s">
        <v>1845</v>
      </c>
      <c r="C720" s="13" t="s">
        <v>1846</v>
      </c>
      <c r="D720" s="13" t="s">
        <v>1835</v>
      </c>
      <c r="E720" s="25" t="s">
        <v>1836</v>
      </c>
      <c r="F720" s="13" t="s">
        <v>254</v>
      </c>
      <c r="G720" s="25" t="s">
        <v>28</v>
      </c>
      <c r="H720" s="27" t="n">
        <v>67.5</v>
      </c>
      <c r="I720" s="22" t="n">
        <v>71</v>
      </c>
      <c r="J720" s="33" t="n">
        <f aca="false">H720*0.45+I720*0.55</f>
        <v>69.425</v>
      </c>
      <c r="K720" s="23"/>
    </row>
    <row r="721" s="21" customFormat="true" ht="14.25" hidden="false" customHeight="true" outlineLevel="0" collapsed="false">
      <c r="A721" s="23" t="n">
        <v>92</v>
      </c>
      <c r="B721" s="25" t="s">
        <v>1847</v>
      </c>
      <c r="C721" s="13" t="s">
        <v>1848</v>
      </c>
      <c r="D721" s="13" t="s">
        <v>1849</v>
      </c>
      <c r="E721" s="25" t="s">
        <v>1850</v>
      </c>
      <c r="F721" s="13" t="s">
        <v>232</v>
      </c>
      <c r="G721" s="25" t="s">
        <v>19</v>
      </c>
      <c r="H721" s="27" t="n">
        <v>76.75</v>
      </c>
      <c r="I721" s="22" t="n">
        <v>75.2</v>
      </c>
      <c r="J721" s="33" t="n">
        <f aca="false">H721*0.45+I721*0.55</f>
        <v>75.8975</v>
      </c>
      <c r="K721" s="60" t="s">
        <v>20</v>
      </c>
    </row>
    <row r="722" s="21" customFormat="true" ht="14.25" hidden="false" customHeight="true" outlineLevel="0" collapsed="false">
      <c r="A722" s="23" t="n">
        <v>93</v>
      </c>
      <c r="B722" s="25" t="s">
        <v>1851</v>
      </c>
      <c r="C722" s="13" t="s">
        <v>1852</v>
      </c>
      <c r="D722" s="13" t="s">
        <v>1853</v>
      </c>
      <c r="E722" s="25" t="s">
        <v>1854</v>
      </c>
      <c r="F722" s="13" t="s">
        <v>1855</v>
      </c>
      <c r="G722" s="25" t="s">
        <v>19</v>
      </c>
      <c r="H722" s="27" t="n">
        <v>70.25</v>
      </c>
      <c r="I722" s="22" t="n">
        <v>76.6</v>
      </c>
      <c r="J722" s="33" t="n">
        <f aca="false">H722*0.45+I722*0.55</f>
        <v>73.7425</v>
      </c>
      <c r="K722" s="60" t="s">
        <v>20</v>
      </c>
    </row>
    <row r="723" s="21" customFormat="true" ht="14.25" hidden="false" customHeight="true" outlineLevel="0" collapsed="false">
      <c r="A723" s="23" t="n">
        <v>94</v>
      </c>
      <c r="B723" s="25" t="s">
        <v>1856</v>
      </c>
      <c r="C723" s="13" t="s">
        <v>1857</v>
      </c>
      <c r="D723" s="13" t="s">
        <v>1853</v>
      </c>
      <c r="E723" s="25" t="s">
        <v>1854</v>
      </c>
      <c r="F723" s="13" t="s">
        <v>1855</v>
      </c>
      <c r="G723" s="25" t="s">
        <v>19</v>
      </c>
      <c r="H723" s="27" t="n">
        <v>60</v>
      </c>
      <c r="I723" s="22" t="n">
        <v>73.8</v>
      </c>
      <c r="J723" s="33" t="n">
        <f aca="false">H723*0.45+I723*0.55</f>
        <v>67.59</v>
      </c>
      <c r="K723" s="23"/>
    </row>
    <row r="724" s="21" customFormat="true" ht="14.25" hidden="false" customHeight="true" outlineLevel="0" collapsed="false">
      <c r="A724" s="23" t="n">
        <v>95</v>
      </c>
      <c r="B724" s="25" t="s">
        <v>1858</v>
      </c>
      <c r="C724" s="13" t="s">
        <v>1859</v>
      </c>
      <c r="D724" s="13" t="s">
        <v>1853</v>
      </c>
      <c r="E724" s="25" t="s">
        <v>1854</v>
      </c>
      <c r="F724" s="13" t="s">
        <v>1855</v>
      </c>
      <c r="G724" s="25" t="s">
        <v>19</v>
      </c>
      <c r="H724" s="27" t="n">
        <v>55.25</v>
      </c>
      <c r="I724" s="22" t="n">
        <v>0</v>
      </c>
      <c r="J724" s="33" t="n">
        <f aca="false">H724*0.45+I724*0.55</f>
        <v>24.8625</v>
      </c>
      <c r="K724" s="23"/>
    </row>
    <row r="725" s="21" customFormat="true" ht="14.25" hidden="false" customHeight="true" outlineLevel="0" collapsed="false">
      <c r="A725" s="23" t="n">
        <v>96</v>
      </c>
      <c r="B725" s="25" t="s">
        <v>1860</v>
      </c>
      <c r="C725" s="13" t="s">
        <v>1100</v>
      </c>
      <c r="D725" s="13" t="s">
        <v>1861</v>
      </c>
      <c r="E725" s="25" t="s">
        <v>1862</v>
      </c>
      <c r="F725" s="13" t="s">
        <v>794</v>
      </c>
      <c r="G725" s="25" t="s">
        <v>19</v>
      </c>
      <c r="H725" s="27" t="n">
        <v>78.5</v>
      </c>
      <c r="I725" s="22" t="n">
        <v>77</v>
      </c>
      <c r="J725" s="33" t="n">
        <f aca="false">H725*0.45+I725*0.55</f>
        <v>77.675</v>
      </c>
      <c r="K725" s="60" t="s">
        <v>20</v>
      </c>
    </row>
    <row r="726" s="21" customFormat="true" ht="14.25" hidden="false" customHeight="true" outlineLevel="0" collapsed="false">
      <c r="A726" s="23" t="n">
        <v>97</v>
      </c>
      <c r="B726" s="25" t="s">
        <v>1863</v>
      </c>
      <c r="C726" s="13" t="s">
        <v>1864</v>
      </c>
      <c r="D726" s="13" t="s">
        <v>1861</v>
      </c>
      <c r="E726" s="25" t="s">
        <v>1862</v>
      </c>
      <c r="F726" s="13" t="s">
        <v>794</v>
      </c>
      <c r="G726" s="25" t="s">
        <v>19</v>
      </c>
      <c r="H726" s="27" t="n">
        <v>69.25</v>
      </c>
      <c r="I726" s="22" t="n">
        <v>78.4</v>
      </c>
      <c r="J726" s="33" t="n">
        <f aca="false">H726*0.45+I726*0.55</f>
        <v>74.2825</v>
      </c>
      <c r="K726" s="23"/>
    </row>
    <row r="727" s="21" customFormat="true" ht="14.25" hidden="false" customHeight="true" outlineLevel="0" collapsed="false">
      <c r="A727" s="23" t="n">
        <v>98</v>
      </c>
      <c r="B727" s="25" t="s">
        <v>1865</v>
      </c>
      <c r="C727" s="13" t="s">
        <v>1866</v>
      </c>
      <c r="D727" s="13" t="s">
        <v>1861</v>
      </c>
      <c r="E727" s="25" t="s">
        <v>1862</v>
      </c>
      <c r="F727" s="13" t="s">
        <v>794</v>
      </c>
      <c r="G727" s="25" t="s">
        <v>19</v>
      </c>
      <c r="H727" s="27" t="n">
        <v>67</v>
      </c>
      <c r="I727" s="22"/>
      <c r="J727" s="33"/>
      <c r="K727" s="23"/>
    </row>
    <row r="728" s="21" customFormat="true" ht="14.25" hidden="false" customHeight="true" outlineLevel="0" collapsed="false">
      <c r="A728" s="23" t="n">
        <v>99</v>
      </c>
      <c r="B728" s="25" t="s">
        <v>1867</v>
      </c>
      <c r="C728" s="13" t="s">
        <v>1868</v>
      </c>
      <c r="D728" s="13" t="s">
        <v>1869</v>
      </c>
      <c r="E728" s="25" t="s">
        <v>1870</v>
      </c>
      <c r="F728" s="13" t="s">
        <v>1871</v>
      </c>
      <c r="G728" s="25" t="s">
        <v>19</v>
      </c>
      <c r="H728" s="27" t="n">
        <v>83.5</v>
      </c>
      <c r="I728" s="22" t="n">
        <v>78.6</v>
      </c>
      <c r="J728" s="33" t="n">
        <f aca="false">H728*0.45+I728*0.55</f>
        <v>80.805</v>
      </c>
      <c r="K728" s="60" t="s">
        <v>20</v>
      </c>
    </row>
    <row r="729" s="21" customFormat="true" ht="14.25" hidden="false" customHeight="true" outlineLevel="0" collapsed="false">
      <c r="A729" s="23" t="n">
        <v>100</v>
      </c>
      <c r="B729" s="25" t="s">
        <v>1872</v>
      </c>
      <c r="C729" s="13" t="s">
        <v>1873</v>
      </c>
      <c r="D729" s="13" t="s">
        <v>1869</v>
      </c>
      <c r="E729" s="25" t="s">
        <v>1870</v>
      </c>
      <c r="F729" s="13" t="s">
        <v>1871</v>
      </c>
      <c r="G729" s="25" t="s">
        <v>19</v>
      </c>
      <c r="H729" s="27" t="n">
        <v>64.75</v>
      </c>
      <c r="I729" s="22" t="n">
        <v>73.8</v>
      </c>
      <c r="J729" s="33" t="n">
        <f aca="false">H729*0.45+I729*0.55</f>
        <v>69.7275</v>
      </c>
      <c r="K729" s="23"/>
    </row>
    <row r="730" s="21" customFormat="true" ht="14.25" hidden="false" customHeight="true" outlineLevel="0" collapsed="false">
      <c r="A730" s="23" t="n">
        <v>101</v>
      </c>
      <c r="B730" s="25" t="s">
        <v>1874</v>
      </c>
      <c r="C730" s="13" t="s">
        <v>810</v>
      </c>
      <c r="D730" s="13" t="s">
        <v>1869</v>
      </c>
      <c r="E730" s="25" t="s">
        <v>1870</v>
      </c>
      <c r="F730" s="13" t="s">
        <v>1871</v>
      </c>
      <c r="G730" s="25" t="s">
        <v>19</v>
      </c>
      <c r="H730" s="27" t="n">
        <v>57</v>
      </c>
      <c r="I730" s="22" t="n">
        <v>72.4</v>
      </c>
      <c r="J730" s="33" t="n">
        <f aca="false">H730*0.45+I730*0.55</f>
        <v>65.47</v>
      </c>
      <c r="K730" s="23"/>
    </row>
    <row r="731" s="21" customFormat="true" ht="14.25" hidden="false" customHeight="true" outlineLevel="0" collapsed="false">
      <c r="A731" s="23" t="n">
        <v>102</v>
      </c>
      <c r="B731" s="25" t="s">
        <v>1875</v>
      </c>
      <c r="C731" s="13" t="s">
        <v>1876</v>
      </c>
      <c r="D731" s="13" t="s">
        <v>1869</v>
      </c>
      <c r="E731" s="25" t="s">
        <v>1870</v>
      </c>
      <c r="F731" s="13" t="s">
        <v>1871</v>
      </c>
      <c r="G731" s="25" t="s">
        <v>19</v>
      </c>
      <c r="H731" s="27" t="n">
        <v>57</v>
      </c>
      <c r="I731" s="22" t="n">
        <v>72.2</v>
      </c>
      <c r="J731" s="33" t="n">
        <f aca="false">H731*0.45+I731*0.55</f>
        <v>65.36</v>
      </c>
      <c r="K731" s="23"/>
    </row>
    <row r="732" s="21" customFormat="true" ht="14.25" hidden="false" customHeight="true" outlineLevel="0" collapsed="false">
      <c r="A732" s="23" t="n">
        <v>103</v>
      </c>
      <c r="B732" s="25" t="s">
        <v>1877</v>
      </c>
      <c r="C732" s="13" t="s">
        <v>1878</v>
      </c>
      <c r="D732" s="13" t="s">
        <v>1634</v>
      </c>
      <c r="E732" s="25" t="s">
        <v>1879</v>
      </c>
      <c r="F732" s="13" t="s">
        <v>1636</v>
      </c>
      <c r="G732" s="25" t="s">
        <v>19</v>
      </c>
      <c r="H732" s="27" t="n">
        <v>81</v>
      </c>
      <c r="I732" s="22" t="n">
        <v>76.8</v>
      </c>
      <c r="J732" s="33" t="n">
        <f aca="false">H732*0.45+I732*0.55</f>
        <v>78.69</v>
      </c>
      <c r="K732" s="60" t="s">
        <v>20</v>
      </c>
    </row>
    <row r="733" s="21" customFormat="true" ht="14.25" hidden="false" customHeight="true" outlineLevel="0" collapsed="false">
      <c r="A733" s="23" t="n">
        <v>104</v>
      </c>
      <c r="B733" s="25" t="s">
        <v>1880</v>
      </c>
      <c r="C733" s="13" t="s">
        <v>589</v>
      </c>
      <c r="D733" s="13" t="s">
        <v>1634</v>
      </c>
      <c r="E733" s="25" t="s">
        <v>1879</v>
      </c>
      <c r="F733" s="13" t="s">
        <v>1636</v>
      </c>
      <c r="G733" s="25" t="s">
        <v>19</v>
      </c>
      <c r="H733" s="27" t="n">
        <v>84</v>
      </c>
      <c r="I733" s="22" t="n">
        <v>73.6</v>
      </c>
      <c r="J733" s="33" t="n">
        <f aca="false">H733*0.45+I733*0.55</f>
        <v>78.28</v>
      </c>
      <c r="K733" s="23"/>
    </row>
    <row r="734" s="21" customFormat="true" ht="14.25" hidden="false" customHeight="true" outlineLevel="0" collapsed="false">
      <c r="A734" s="23" t="n">
        <v>105</v>
      </c>
      <c r="B734" s="25" t="s">
        <v>1881</v>
      </c>
      <c r="C734" s="13" t="s">
        <v>1882</v>
      </c>
      <c r="D734" s="13" t="s">
        <v>1634</v>
      </c>
      <c r="E734" s="25" t="s">
        <v>1879</v>
      </c>
      <c r="F734" s="13" t="s">
        <v>1636</v>
      </c>
      <c r="G734" s="25" t="s">
        <v>19</v>
      </c>
      <c r="H734" s="27" t="n">
        <v>80.5</v>
      </c>
      <c r="I734" s="22" t="n">
        <v>75.6</v>
      </c>
      <c r="J734" s="33" t="n">
        <f aca="false">H734*0.45+I734*0.55</f>
        <v>77.805</v>
      </c>
      <c r="K734" s="23"/>
    </row>
    <row r="735" s="21" customFormat="true" ht="14.25" hidden="false" customHeight="true" outlineLevel="0" collapsed="false">
      <c r="A735" s="23" t="n">
        <v>106</v>
      </c>
      <c r="B735" s="25" t="s">
        <v>1883</v>
      </c>
      <c r="C735" s="13" t="s">
        <v>1884</v>
      </c>
      <c r="D735" s="13" t="s">
        <v>1885</v>
      </c>
      <c r="E735" s="25" t="s">
        <v>1886</v>
      </c>
      <c r="F735" s="13" t="s">
        <v>1636</v>
      </c>
      <c r="G735" s="25" t="s">
        <v>19</v>
      </c>
      <c r="H735" s="27" t="n">
        <v>85.75</v>
      </c>
      <c r="I735" s="22" t="n">
        <v>77</v>
      </c>
      <c r="J735" s="33" t="n">
        <f aca="false">H735*0.45+I735*0.55</f>
        <v>80.9375</v>
      </c>
      <c r="K735" s="60" t="s">
        <v>20</v>
      </c>
    </row>
    <row r="736" s="21" customFormat="true" ht="14.25" hidden="false" customHeight="true" outlineLevel="0" collapsed="false">
      <c r="A736" s="23" t="n">
        <v>107</v>
      </c>
      <c r="B736" s="25" t="s">
        <v>1887</v>
      </c>
      <c r="C736" s="13" t="s">
        <v>1888</v>
      </c>
      <c r="D736" s="13" t="s">
        <v>1885</v>
      </c>
      <c r="E736" s="25" t="s">
        <v>1886</v>
      </c>
      <c r="F736" s="13" t="s">
        <v>1636</v>
      </c>
      <c r="G736" s="25" t="s">
        <v>19</v>
      </c>
      <c r="H736" s="27" t="n">
        <v>82</v>
      </c>
      <c r="I736" s="22" t="n">
        <v>75</v>
      </c>
      <c r="J736" s="33" t="n">
        <f aca="false">H736*0.45+I736*0.55</f>
        <v>78.15</v>
      </c>
      <c r="K736" s="23"/>
    </row>
    <row r="737" s="21" customFormat="true" ht="14.25" hidden="false" customHeight="true" outlineLevel="0" collapsed="false">
      <c r="A737" s="23" t="n">
        <v>108</v>
      </c>
      <c r="B737" s="25" t="s">
        <v>1889</v>
      </c>
      <c r="C737" s="13" t="s">
        <v>1890</v>
      </c>
      <c r="D737" s="13" t="s">
        <v>1885</v>
      </c>
      <c r="E737" s="25" t="s">
        <v>1886</v>
      </c>
      <c r="F737" s="13" t="s">
        <v>1636</v>
      </c>
      <c r="G737" s="25" t="s">
        <v>19</v>
      </c>
      <c r="H737" s="27" t="n">
        <v>80.25</v>
      </c>
      <c r="I737" s="22" t="n">
        <v>76.2</v>
      </c>
      <c r="J737" s="33" t="n">
        <f aca="false">H737*0.45+I737*0.55</f>
        <v>78.0225</v>
      </c>
      <c r="K737" s="23"/>
    </row>
    <row r="738" s="21" customFormat="true" ht="14.25" hidden="false" customHeight="true" outlineLevel="0" collapsed="false">
      <c r="A738" s="23" t="n">
        <v>109</v>
      </c>
      <c r="B738" s="25" t="s">
        <v>1891</v>
      </c>
      <c r="C738" s="13" t="s">
        <v>1892</v>
      </c>
      <c r="D738" s="13" t="s">
        <v>1893</v>
      </c>
      <c r="E738" s="25" t="s">
        <v>1894</v>
      </c>
      <c r="F738" s="13" t="s">
        <v>1636</v>
      </c>
      <c r="G738" s="25" t="s">
        <v>19</v>
      </c>
      <c r="H738" s="27" t="n">
        <v>83.75</v>
      </c>
      <c r="I738" s="22" t="n">
        <v>79</v>
      </c>
      <c r="J738" s="33" t="n">
        <f aca="false">H738*0.45+I738*0.55</f>
        <v>81.1375</v>
      </c>
      <c r="K738" s="60" t="s">
        <v>20</v>
      </c>
    </row>
    <row r="739" s="21" customFormat="true" ht="14.25" hidden="false" customHeight="true" outlineLevel="0" collapsed="false">
      <c r="A739" s="23" t="n">
        <v>110</v>
      </c>
      <c r="B739" s="25" t="s">
        <v>1895</v>
      </c>
      <c r="C739" s="13" t="s">
        <v>1896</v>
      </c>
      <c r="D739" s="13" t="s">
        <v>1893</v>
      </c>
      <c r="E739" s="25" t="s">
        <v>1894</v>
      </c>
      <c r="F739" s="13" t="s">
        <v>1636</v>
      </c>
      <c r="G739" s="25" t="s">
        <v>19</v>
      </c>
      <c r="H739" s="27" t="n">
        <v>79</v>
      </c>
      <c r="I739" s="22" t="n">
        <v>75.2</v>
      </c>
      <c r="J739" s="33" t="n">
        <f aca="false">H739*0.45+I739*0.55</f>
        <v>76.91</v>
      </c>
      <c r="K739" s="60"/>
    </row>
    <row r="740" s="21" customFormat="true" ht="14.25" hidden="false" customHeight="true" outlineLevel="0" collapsed="false">
      <c r="A740" s="23" t="n">
        <v>111</v>
      </c>
      <c r="B740" s="25" t="s">
        <v>1897</v>
      </c>
      <c r="C740" s="13" t="s">
        <v>1898</v>
      </c>
      <c r="D740" s="13" t="s">
        <v>1899</v>
      </c>
      <c r="E740" s="25" t="s">
        <v>1900</v>
      </c>
      <c r="F740" s="13" t="s">
        <v>1636</v>
      </c>
      <c r="G740" s="25" t="s">
        <v>19</v>
      </c>
      <c r="H740" s="27" t="n">
        <v>78.75</v>
      </c>
      <c r="I740" s="22" t="n">
        <v>78.8</v>
      </c>
      <c r="J740" s="33" t="n">
        <f aca="false">H740*0.45+I740*0.55</f>
        <v>78.7775</v>
      </c>
      <c r="K740" s="60" t="s">
        <v>20</v>
      </c>
    </row>
    <row r="741" s="21" customFormat="true" ht="14.25" hidden="false" customHeight="true" outlineLevel="0" collapsed="false">
      <c r="A741" s="23" t="n">
        <v>112</v>
      </c>
      <c r="B741" s="25" t="s">
        <v>1901</v>
      </c>
      <c r="C741" s="13" t="s">
        <v>1902</v>
      </c>
      <c r="D741" s="13" t="s">
        <v>1899</v>
      </c>
      <c r="E741" s="25" t="s">
        <v>1900</v>
      </c>
      <c r="F741" s="13" t="s">
        <v>1636</v>
      </c>
      <c r="G741" s="25" t="s">
        <v>19</v>
      </c>
      <c r="H741" s="27" t="n">
        <v>80.75</v>
      </c>
      <c r="I741" s="22" t="n">
        <v>74</v>
      </c>
      <c r="J741" s="33" t="n">
        <f aca="false">H741*0.45+I741*0.55</f>
        <v>77.0375</v>
      </c>
      <c r="K741" s="23"/>
    </row>
    <row r="742" s="21" customFormat="true" ht="14.25" hidden="false" customHeight="true" outlineLevel="0" collapsed="false">
      <c r="A742" s="23" t="n">
        <v>113</v>
      </c>
      <c r="B742" s="25" t="s">
        <v>1903</v>
      </c>
      <c r="C742" s="13" t="s">
        <v>1904</v>
      </c>
      <c r="D742" s="13" t="s">
        <v>1899</v>
      </c>
      <c r="E742" s="25" t="s">
        <v>1900</v>
      </c>
      <c r="F742" s="13" t="s">
        <v>1636</v>
      </c>
      <c r="G742" s="25" t="s">
        <v>19</v>
      </c>
      <c r="H742" s="27" t="n">
        <v>76.5</v>
      </c>
      <c r="I742" s="22" t="n">
        <v>76.8</v>
      </c>
      <c r="J742" s="33" t="n">
        <f aca="false">H742*0.45+I742*0.55</f>
        <v>76.665</v>
      </c>
      <c r="K742" s="23"/>
    </row>
    <row r="743" s="21" customFormat="true" ht="14.25" hidden="false" customHeight="true" outlineLevel="0" collapsed="false">
      <c r="A743" s="23" t="n">
        <v>114</v>
      </c>
      <c r="B743" s="25" t="s">
        <v>1905</v>
      </c>
      <c r="C743" s="13" t="s">
        <v>1906</v>
      </c>
      <c r="D743" s="13" t="s">
        <v>1899</v>
      </c>
      <c r="E743" s="25" t="s">
        <v>1900</v>
      </c>
      <c r="F743" s="13" t="s">
        <v>1636</v>
      </c>
      <c r="G743" s="25" t="s">
        <v>19</v>
      </c>
      <c r="H743" s="27" t="n">
        <v>76.5</v>
      </c>
      <c r="I743" s="22" t="n">
        <v>76.4</v>
      </c>
      <c r="J743" s="33" t="n">
        <f aca="false">H743*0.45+I743*0.55</f>
        <v>76.445</v>
      </c>
      <c r="K743" s="23"/>
    </row>
    <row r="744" s="21" customFormat="true" ht="14.25" hidden="false" customHeight="true" outlineLevel="0" collapsed="false">
      <c r="A744" s="29" t="s">
        <v>771</v>
      </c>
      <c r="B744" s="29"/>
      <c r="C744" s="29"/>
      <c r="D744" s="29"/>
      <c r="E744" s="29"/>
      <c r="F744" s="29"/>
      <c r="G744" s="29"/>
      <c r="H744" s="29"/>
      <c r="I744" s="29"/>
      <c r="J744" s="29"/>
      <c r="K744" s="29"/>
    </row>
    <row r="745" customFormat="false" ht="14.25" hidden="false" customHeight="false" outlineLevel="0" collapsed="false">
      <c r="A745" s="42" t="s">
        <v>1907</v>
      </c>
      <c r="B745" s="42"/>
      <c r="C745" s="42"/>
      <c r="D745" s="42"/>
      <c r="E745" s="42"/>
      <c r="F745" s="42"/>
      <c r="G745" s="42"/>
      <c r="H745" s="42"/>
      <c r="I745" s="42"/>
      <c r="J745" s="42"/>
      <c r="K745" s="42"/>
    </row>
    <row r="746" s="9" customFormat="true" ht="16.5" hidden="false" customHeight="true" outlineLevel="0" collapsed="false">
      <c r="A746" s="62" t="n">
        <v>1</v>
      </c>
      <c r="B746" s="43" t="s">
        <v>1908</v>
      </c>
      <c r="C746" s="28" t="s">
        <v>1909</v>
      </c>
      <c r="D746" s="28" t="s">
        <v>1910</v>
      </c>
      <c r="E746" s="43" t="s">
        <v>1911</v>
      </c>
      <c r="F746" s="28" t="s">
        <v>1235</v>
      </c>
      <c r="G746" s="43" t="s">
        <v>19</v>
      </c>
      <c r="H746" s="57" t="n">
        <v>80.75</v>
      </c>
      <c r="I746" s="17" t="n">
        <v>84.6</v>
      </c>
      <c r="J746" s="16" t="n">
        <f aca="false">H746*0.45+I746*0.55</f>
        <v>82.8675</v>
      </c>
      <c r="K746" s="63" t="s">
        <v>20</v>
      </c>
    </row>
    <row r="747" s="19" customFormat="true" ht="16.5" hidden="false" customHeight="true" outlineLevel="0" collapsed="false">
      <c r="A747" s="62" t="n">
        <v>2</v>
      </c>
      <c r="B747" s="43" t="s">
        <v>1912</v>
      </c>
      <c r="C747" s="28" t="s">
        <v>1913</v>
      </c>
      <c r="D747" s="28" t="s">
        <v>1910</v>
      </c>
      <c r="E747" s="43" t="s">
        <v>1911</v>
      </c>
      <c r="F747" s="28" t="s">
        <v>1235</v>
      </c>
      <c r="G747" s="43" t="s">
        <v>19</v>
      </c>
      <c r="H747" s="57" t="n">
        <v>83.75</v>
      </c>
      <c r="I747" s="17" t="n">
        <v>78.2</v>
      </c>
      <c r="J747" s="16" t="n">
        <f aca="false">H747*0.45+I747*0.55</f>
        <v>80.6975</v>
      </c>
      <c r="K747" s="43"/>
    </row>
    <row r="748" s="19" customFormat="true" ht="16.5" hidden="false" customHeight="true" outlineLevel="0" collapsed="false">
      <c r="A748" s="62" t="n">
        <v>3</v>
      </c>
      <c r="B748" s="43" t="s">
        <v>1914</v>
      </c>
      <c r="C748" s="28" t="s">
        <v>1915</v>
      </c>
      <c r="D748" s="28" t="s">
        <v>1910</v>
      </c>
      <c r="E748" s="43" t="s">
        <v>1911</v>
      </c>
      <c r="F748" s="28" t="s">
        <v>1235</v>
      </c>
      <c r="G748" s="43" t="s">
        <v>19</v>
      </c>
      <c r="H748" s="57" t="n">
        <v>78</v>
      </c>
      <c r="I748" s="17" t="n">
        <v>79.4</v>
      </c>
      <c r="J748" s="16" t="n">
        <f aca="false">H748*0.45+I748*0.55</f>
        <v>78.77</v>
      </c>
      <c r="K748" s="43"/>
    </row>
    <row r="749" s="19" customFormat="true" ht="16.5" hidden="false" customHeight="true" outlineLevel="0" collapsed="false">
      <c r="A749" s="62" t="n">
        <v>4</v>
      </c>
      <c r="B749" s="43" t="s">
        <v>1916</v>
      </c>
      <c r="C749" s="28" t="s">
        <v>1917</v>
      </c>
      <c r="D749" s="28" t="s">
        <v>1918</v>
      </c>
      <c r="E749" s="43" t="s">
        <v>1919</v>
      </c>
      <c r="F749" s="28" t="s">
        <v>1046</v>
      </c>
      <c r="G749" s="43" t="s">
        <v>19</v>
      </c>
      <c r="H749" s="57" t="n">
        <v>85.25</v>
      </c>
      <c r="I749" s="17" t="n">
        <v>69.2</v>
      </c>
      <c r="J749" s="16" t="n">
        <f aca="false">H749*0.45+I749*0.55</f>
        <v>76.4225</v>
      </c>
      <c r="K749" s="63" t="s">
        <v>20</v>
      </c>
    </row>
    <row r="750" s="19" customFormat="true" ht="16.5" hidden="false" customHeight="true" outlineLevel="0" collapsed="false">
      <c r="A750" s="62" t="n">
        <v>5</v>
      </c>
      <c r="B750" s="43" t="s">
        <v>1920</v>
      </c>
      <c r="C750" s="28" t="s">
        <v>1921</v>
      </c>
      <c r="D750" s="28" t="s">
        <v>1918</v>
      </c>
      <c r="E750" s="43" t="s">
        <v>1919</v>
      </c>
      <c r="F750" s="28" t="s">
        <v>1046</v>
      </c>
      <c r="G750" s="43" t="s">
        <v>19</v>
      </c>
      <c r="H750" s="57" t="n">
        <v>64.5</v>
      </c>
      <c r="I750" s="17" t="n">
        <v>84.8</v>
      </c>
      <c r="J750" s="16" t="n">
        <f aca="false">H750*0.45+I750*0.55</f>
        <v>75.665</v>
      </c>
      <c r="K750" s="63" t="s">
        <v>20</v>
      </c>
    </row>
    <row r="751" s="19" customFormat="true" ht="16.5" hidden="false" customHeight="true" outlineLevel="0" collapsed="false">
      <c r="A751" s="62" t="n">
        <v>6</v>
      </c>
      <c r="B751" s="43" t="s">
        <v>1922</v>
      </c>
      <c r="C751" s="28" t="s">
        <v>1923</v>
      </c>
      <c r="D751" s="28" t="s">
        <v>1918</v>
      </c>
      <c r="E751" s="43" t="s">
        <v>1919</v>
      </c>
      <c r="F751" s="28" t="s">
        <v>1046</v>
      </c>
      <c r="G751" s="43" t="s">
        <v>19</v>
      </c>
      <c r="H751" s="57" t="n">
        <v>71.25</v>
      </c>
      <c r="I751" s="17" t="n">
        <v>74.8</v>
      </c>
      <c r="J751" s="16" t="n">
        <f aca="false">H751*0.45+I751*0.55</f>
        <v>73.2025</v>
      </c>
      <c r="K751" s="63" t="s">
        <v>20</v>
      </c>
    </row>
    <row r="752" s="19" customFormat="true" ht="16.5" hidden="false" customHeight="true" outlineLevel="0" collapsed="false">
      <c r="A752" s="62" t="n">
        <v>7</v>
      </c>
      <c r="B752" s="43" t="s">
        <v>1924</v>
      </c>
      <c r="C752" s="28" t="s">
        <v>1925</v>
      </c>
      <c r="D752" s="28" t="s">
        <v>1918</v>
      </c>
      <c r="E752" s="43" t="s">
        <v>1919</v>
      </c>
      <c r="F752" s="28" t="s">
        <v>1046</v>
      </c>
      <c r="G752" s="43" t="s">
        <v>19</v>
      </c>
      <c r="H752" s="57" t="n">
        <v>73.25</v>
      </c>
      <c r="I752" s="17" t="n">
        <v>71.2</v>
      </c>
      <c r="J752" s="16" t="n">
        <f aca="false">H752*0.45+I752*0.55</f>
        <v>72.1225</v>
      </c>
      <c r="K752" s="63" t="s">
        <v>20</v>
      </c>
    </row>
    <row r="753" s="19" customFormat="true" ht="16.5" hidden="false" customHeight="true" outlineLevel="0" collapsed="false">
      <c r="A753" s="62" t="n">
        <v>8</v>
      </c>
      <c r="B753" s="43" t="s">
        <v>1926</v>
      </c>
      <c r="C753" s="28" t="s">
        <v>1927</v>
      </c>
      <c r="D753" s="28" t="s">
        <v>1918</v>
      </c>
      <c r="E753" s="43" t="s">
        <v>1919</v>
      </c>
      <c r="F753" s="28" t="s">
        <v>1046</v>
      </c>
      <c r="G753" s="43" t="s">
        <v>19</v>
      </c>
      <c r="H753" s="57" t="n">
        <v>64</v>
      </c>
      <c r="I753" s="17" t="n">
        <v>76.4</v>
      </c>
      <c r="J753" s="16" t="n">
        <f aca="false">H753*0.45+I753*0.55</f>
        <v>70.82</v>
      </c>
      <c r="K753" s="63" t="s">
        <v>20</v>
      </c>
    </row>
    <row r="754" s="19" customFormat="true" ht="16.5" hidden="false" customHeight="true" outlineLevel="0" collapsed="false">
      <c r="A754" s="62" t="n">
        <v>9</v>
      </c>
      <c r="B754" s="43" t="s">
        <v>1928</v>
      </c>
      <c r="C754" s="28" t="s">
        <v>1929</v>
      </c>
      <c r="D754" s="28" t="s">
        <v>1918</v>
      </c>
      <c r="E754" s="43" t="s">
        <v>1919</v>
      </c>
      <c r="F754" s="28" t="s">
        <v>1046</v>
      </c>
      <c r="G754" s="43" t="s">
        <v>19</v>
      </c>
      <c r="H754" s="57" t="n">
        <v>63.5</v>
      </c>
      <c r="I754" s="17" t="n">
        <v>73.6</v>
      </c>
      <c r="J754" s="16" t="n">
        <f aca="false">H754*0.45+I754*0.55</f>
        <v>69.055</v>
      </c>
      <c r="K754" s="63" t="s">
        <v>20</v>
      </c>
    </row>
    <row r="755" s="19" customFormat="true" ht="16.5" hidden="false" customHeight="true" outlineLevel="0" collapsed="false">
      <c r="A755" s="62" t="n">
        <v>10</v>
      </c>
      <c r="B755" s="43" t="s">
        <v>1930</v>
      </c>
      <c r="C755" s="28" t="s">
        <v>1931</v>
      </c>
      <c r="D755" s="28" t="s">
        <v>1918</v>
      </c>
      <c r="E755" s="43" t="s">
        <v>1919</v>
      </c>
      <c r="F755" s="28" t="s">
        <v>1046</v>
      </c>
      <c r="G755" s="43" t="s">
        <v>19</v>
      </c>
      <c r="H755" s="57" t="n">
        <v>63</v>
      </c>
      <c r="I755" s="17" t="n">
        <v>72.6</v>
      </c>
      <c r="J755" s="16" t="n">
        <f aca="false">H755*0.45+I755*0.55</f>
        <v>68.28</v>
      </c>
      <c r="K755" s="63" t="s">
        <v>20</v>
      </c>
    </row>
    <row r="756" s="19" customFormat="true" ht="16.5" hidden="false" customHeight="true" outlineLevel="0" collapsed="false">
      <c r="A756" s="62" t="n">
        <v>11</v>
      </c>
      <c r="B756" s="43" t="s">
        <v>1932</v>
      </c>
      <c r="C756" s="28" t="s">
        <v>1933</v>
      </c>
      <c r="D756" s="28" t="s">
        <v>1918</v>
      </c>
      <c r="E756" s="43" t="s">
        <v>1919</v>
      </c>
      <c r="F756" s="28" t="s">
        <v>1046</v>
      </c>
      <c r="G756" s="43" t="s">
        <v>19</v>
      </c>
      <c r="H756" s="57" t="n">
        <v>65.25</v>
      </c>
      <c r="I756" s="17" t="n">
        <v>70.4</v>
      </c>
      <c r="J756" s="16" t="n">
        <f aca="false">H756*0.45+I756*0.55</f>
        <v>68.0825</v>
      </c>
      <c r="K756" s="63" t="s">
        <v>20</v>
      </c>
    </row>
    <row r="757" s="19" customFormat="true" ht="16.5" hidden="false" customHeight="true" outlineLevel="0" collapsed="false">
      <c r="A757" s="62" t="n">
        <v>12</v>
      </c>
      <c r="B757" s="43" t="s">
        <v>1934</v>
      </c>
      <c r="C757" s="28" t="s">
        <v>1935</v>
      </c>
      <c r="D757" s="28" t="s">
        <v>1918</v>
      </c>
      <c r="E757" s="43" t="s">
        <v>1919</v>
      </c>
      <c r="F757" s="28" t="s">
        <v>1046</v>
      </c>
      <c r="G757" s="43" t="s">
        <v>19</v>
      </c>
      <c r="H757" s="57" t="n">
        <v>67</v>
      </c>
      <c r="I757" s="17" t="n">
        <v>64.4</v>
      </c>
      <c r="J757" s="16" t="n">
        <f aca="false">H757*0.45+I757*0.55</f>
        <v>65.57</v>
      </c>
      <c r="K757" s="63" t="s">
        <v>20</v>
      </c>
    </row>
    <row r="758" s="19" customFormat="true" ht="16.5" hidden="false" customHeight="true" outlineLevel="0" collapsed="false">
      <c r="A758" s="62" t="n">
        <v>13</v>
      </c>
      <c r="B758" s="43" t="s">
        <v>1936</v>
      </c>
      <c r="C758" s="28" t="s">
        <v>1937</v>
      </c>
      <c r="D758" s="28" t="s">
        <v>1918</v>
      </c>
      <c r="E758" s="43" t="s">
        <v>1919</v>
      </c>
      <c r="F758" s="28" t="s">
        <v>1046</v>
      </c>
      <c r="G758" s="43" t="s">
        <v>19</v>
      </c>
      <c r="H758" s="57" t="n">
        <v>64.5</v>
      </c>
      <c r="I758" s="17" t="n">
        <v>57.8</v>
      </c>
      <c r="J758" s="16" t="n">
        <f aca="false">H758*0.45+I758*0.55</f>
        <v>60.815</v>
      </c>
      <c r="K758" s="43"/>
    </row>
    <row r="759" s="19" customFormat="true" ht="16.5" hidden="false" customHeight="true" outlineLevel="0" collapsed="false">
      <c r="A759" s="62" t="n">
        <v>14</v>
      </c>
      <c r="B759" s="43" t="s">
        <v>1938</v>
      </c>
      <c r="C759" s="28" t="s">
        <v>1939</v>
      </c>
      <c r="D759" s="28" t="s">
        <v>1918</v>
      </c>
      <c r="E759" s="43" t="s">
        <v>1919</v>
      </c>
      <c r="F759" s="28" t="s">
        <v>1046</v>
      </c>
      <c r="G759" s="43" t="s">
        <v>19</v>
      </c>
      <c r="H759" s="57" t="n">
        <v>65</v>
      </c>
      <c r="I759" s="17" t="n">
        <v>54.8</v>
      </c>
      <c r="J759" s="16" t="n">
        <f aca="false">H759*0.45+I759*0.55</f>
        <v>59.39</v>
      </c>
      <c r="K759" s="43"/>
    </row>
    <row r="760" s="19" customFormat="true" ht="16.5" hidden="false" customHeight="true" outlineLevel="0" collapsed="false">
      <c r="A760" s="62" t="n">
        <v>15</v>
      </c>
      <c r="B760" s="43" t="s">
        <v>1940</v>
      </c>
      <c r="C760" s="28" t="s">
        <v>1941</v>
      </c>
      <c r="D760" s="28" t="s">
        <v>1918</v>
      </c>
      <c r="E760" s="43" t="s">
        <v>1919</v>
      </c>
      <c r="F760" s="28" t="s">
        <v>921</v>
      </c>
      <c r="G760" s="43" t="s">
        <v>28</v>
      </c>
      <c r="H760" s="57" t="n">
        <v>70.75</v>
      </c>
      <c r="I760" s="17" t="n">
        <v>84.8</v>
      </c>
      <c r="J760" s="16" t="n">
        <f aca="false">H760*0.45+I760*0.55</f>
        <v>78.4775</v>
      </c>
      <c r="K760" s="63" t="s">
        <v>20</v>
      </c>
    </row>
    <row r="761" s="19" customFormat="true" ht="16.5" hidden="false" customHeight="true" outlineLevel="0" collapsed="false">
      <c r="A761" s="62" t="n">
        <v>16</v>
      </c>
      <c r="B761" s="43" t="s">
        <v>1942</v>
      </c>
      <c r="C761" s="28" t="s">
        <v>1943</v>
      </c>
      <c r="D761" s="28" t="s">
        <v>1918</v>
      </c>
      <c r="E761" s="43" t="s">
        <v>1919</v>
      </c>
      <c r="F761" s="28" t="s">
        <v>921</v>
      </c>
      <c r="G761" s="43" t="s">
        <v>28</v>
      </c>
      <c r="H761" s="57" t="n">
        <v>63.75</v>
      </c>
      <c r="I761" s="17" t="n">
        <v>80.2</v>
      </c>
      <c r="J761" s="16" t="n">
        <f aca="false">H761*0.45+I761*0.55</f>
        <v>72.7975</v>
      </c>
      <c r="K761" s="43"/>
    </row>
    <row r="762" s="19" customFormat="true" ht="16.5" hidden="false" customHeight="true" outlineLevel="0" collapsed="false">
      <c r="A762" s="62" t="n">
        <v>17</v>
      </c>
      <c r="B762" s="43" t="s">
        <v>1944</v>
      </c>
      <c r="C762" s="28" t="s">
        <v>1945</v>
      </c>
      <c r="D762" s="28" t="s">
        <v>1946</v>
      </c>
      <c r="E762" s="43" t="s">
        <v>1947</v>
      </c>
      <c r="F762" s="28" t="s">
        <v>1046</v>
      </c>
      <c r="G762" s="43" t="s">
        <v>19</v>
      </c>
      <c r="H762" s="57" t="n">
        <v>72.25</v>
      </c>
      <c r="I762" s="17" t="n">
        <v>76.2</v>
      </c>
      <c r="J762" s="16" t="n">
        <f aca="false">H762*0.45+I762*0.55</f>
        <v>74.4225</v>
      </c>
      <c r="K762" s="63" t="s">
        <v>20</v>
      </c>
    </row>
    <row r="763" s="19" customFormat="true" ht="16.5" hidden="false" customHeight="true" outlineLevel="0" collapsed="false">
      <c r="A763" s="62" t="n">
        <v>18</v>
      </c>
      <c r="B763" s="43" t="s">
        <v>1948</v>
      </c>
      <c r="C763" s="28" t="s">
        <v>1949</v>
      </c>
      <c r="D763" s="28" t="s">
        <v>1946</v>
      </c>
      <c r="E763" s="43" t="s">
        <v>1947</v>
      </c>
      <c r="F763" s="28" t="s">
        <v>1046</v>
      </c>
      <c r="G763" s="43" t="s">
        <v>19</v>
      </c>
      <c r="H763" s="57" t="n">
        <v>66.25</v>
      </c>
      <c r="I763" s="17" t="n">
        <v>71</v>
      </c>
      <c r="J763" s="16" t="n">
        <f aca="false">H763*0.45+I763*0.55</f>
        <v>68.8625</v>
      </c>
      <c r="K763" s="43"/>
    </row>
    <row r="764" s="19" customFormat="true" ht="16.5" hidden="false" customHeight="true" outlineLevel="0" collapsed="false">
      <c r="A764" s="62" t="n">
        <v>19</v>
      </c>
      <c r="B764" s="43" t="s">
        <v>1950</v>
      </c>
      <c r="C764" s="28" t="s">
        <v>1951</v>
      </c>
      <c r="D764" s="28" t="s">
        <v>1946</v>
      </c>
      <c r="E764" s="43" t="s">
        <v>1947</v>
      </c>
      <c r="F764" s="28" t="s">
        <v>1046</v>
      </c>
      <c r="G764" s="43" t="s">
        <v>19</v>
      </c>
      <c r="H764" s="57" t="n">
        <v>64.25</v>
      </c>
      <c r="I764" s="17" t="n">
        <v>54</v>
      </c>
      <c r="J764" s="16" t="n">
        <f aca="false">H764*0.45+I764*0.55</f>
        <v>58.6125</v>
      </c>
      <c r="K764" s="43"/>
    </row>
    <row r="765" s="19" customFormat="true" ht="16.5" hidden="false" customHeight="true" outlineLevel="0" collapsed="false">
      <c r="A765" s="62" t="n">
        <v>20</v>
      </c>
      <c r="B765" s="43" t="s">
        <v>1952</v>
      </c>
      <c r="C765" s="28" t="s">
        <v>1953</v>
      </c>
      <c r="D765" s="28" t="s">
        <v>1954</v>
      </c>
      <c r="E765" s="43" t="s">
        <v>1955</v>
      </c>
      <c r="F765" s="28" t="s">
        <v>254</v>
      </c>
      <c r="G765" s="43" t="s">
        <v>19</v>
      </c>
      <c r="H765" s="57" t="n">
        <v>75.25</v>
      </c>
      <c r="I765" s="17" t="n">
        <v>79.8</v>
      </c>
      <c r="J765" s="16" t="n">
        <f aca="false">H765*0.45+I765*0.55</f>
        <v>77.7525</v>
      </c>
      <c r="K765" s="63" t="s">
        <v>20</v>
      </c>
    </row>
    <row r="766" s="19" customFormat="true" ht="16.5" hidden="false" customHeight="true" outlineLevel="0" collapsed="false">
      <c r="A766" s="62" t="n">
        <v>21</v>
      </c>
      <c r="B766" s="43" t="s">
        <v>1956</v>
      </c>
      <c r="C766" s="28" t="s">
        <v>1957</v>
      </c>
      <c r="D766" s="28" t="s">
        <v>1954</v>
      </c>
      <c r="E766" s="43" t="s">
        <v>1955</v>
      </c>
      <c r="F766" s="28" t="s">
        <v>254</v>
      </c>
      <c r="G766" s="43" t="s">
        <v>19</v>
      </c>
      <c r="H766" s="57" t="n">
        <v>63</v>
      </c>
      <c r="I766" s="17" t="n">
        <v>72.6</v>
      </c>
      <c r="J766" s="16" t="n">
        <f aca="false">H766*0.45+I766*0.55</f>
        <v>68.28</v>
      </c>
      <c r="K766" s="43"/>
    </row>
    <row r="767" s="19" customFormat="true" ht="16.5" hidden="false" customHeight="true" outlineLevel="0" collapsed="false">
      <c r="A767" s="62" t="n">
        <v>22</v>
      </c>
      <c r="B767" s="43" t="s">
        <v>1958</v>
      </c>
      <c r="C767" s="28" t="s">
        <v>1959</v>
      </c>
      <c r="D767" s="28" t="s">
        <v>1954</v>
      </c>
      <c r="E767" s="43" t="s">
        <v>1955</v>
      </c>
      <c r="F767" s="28" t="s">
        <v>254</v>
      </c>
      <c r="G767" s="43" t="s">
        <v>19</v>
      </c>
      <c r="H767" s="57" t="n">
        <v>68</v>
      </c>
      <c r="I767" s="17" t="n">
        <v>66.8</v>
      </c>
      <c r="J767" s="16" t="n">
        <f aca="false">H767*0.45+I767*0.55</f>
        <v>67.34</v>
      </c>
      <c r="K767" s="43"/>
    </row>
    <row r="768" s="19" customFormat="true" ht="16.5" hidden="false" customHeight="true" outlineLevel="0" collapsed="false">
      <c r="A768" s="62" t="n">
        <v>23</v>
      </c>
      <c r="B768" s="43" t="s">
        <v>1960</v>
      </c>
      <c r="C768" s="28" t="s">
        <v>1961</v>
      </c>
      <c r="D768" s="28" t="s">
        <v>1962</v>
      </c>
      <c r="E768" s="43" t="s">
        <v>1963</v>
      </c>
      <c r="F768" s="28" t="s">
        <v>921</v>
      </c>
      <c r="G768" s="43" t="s">
        <v>19</v>
      </c>
      <c r="H768" s="57" t="n">
        <v>47.75</v>
      </c>
      <c r="I768" s="17" t="n">
        <v>58.8</v>
      </c>
      <c r="J768" s="16" t="n">
        <f aca="false">H768*0.45+I768*0.55</f>
        <v>53.8275</v>
      </c>
      <c r="K768" s="63"/>
    </row>
    <row r="769" s="19" customFormat="true" ht="16.5" hidden="false" customHeight="true" outlineLevel="0" collapsed="false">
      <c r="A769" s="29" t="s">
        <v>771</v>
      </c>
      <c r="B769" s="29"/>
      <c r="C769" s="29"/>
      <c r="D769" s="29"/>
      <c r="E769" s="29"/>
      <c r="F769" s="29"/>
      <c r="G769" s="29"/>
      <c r="H769" s="29"/>
      <c r="I769" s="29"/>
      <c r="J769" s="29"/>
      <c r="K769" s="29"/>
    </row>
    <row r="770" customFormat="false" ht="14.25" hidden="false" customHeight="false" outlineLevel="0" collapsed="false">
      <c r="A770" s="42" t="s">
        <v>1964</v>
      </c>
      <c r="B770" s="42"/>
      <c r="C770" s="42"/>
      <c r="D770" s="42"/>
      <c r="E770" s="42"/>
      <c r="F770" s="42"/>
      <c r="G770" s="42"/>
      <c r="H770" s="42"/>
      <c r="I770" s="42"/>
      <c r="J770" s="42"/>
      <c r="K770" s="42"/>
    </row>
    <row r="771" s="9" customFormat="true" ht="14.25" hidden="false" customHeight="true" outlineLevel="0" collapsed="false">
      <c r="A771" s="26" t="s">
        <v>994</v>
      </c>
      <c r="B771" s="25" t="s">
        <v>1965</v>
      </c>
      <c r="C771" s="13" t="s">
        <v>1966</v>
      </c>
      <c r="D771" s="13" t="s">
        <v>1967</v>
      </c>
      <c r="E771" s="25" t="s">
        <v>1968</v>
      </c>
      <c r="F771" s="13" t="s">
        <v>777</v>
      </c>
      <c r="G771" s="25" t="s">
        <v>19</v>
      </c>
      <c r="H771" s="15" t="n">
        <v>69.25</v>
      </c>
      <c r="I771" s="16" t="n">
        <v>78.8</v>
      </c>
      <c r="J771" s="16" t="n">
        <f aca="false">H771*0.45+I771*0.55</f>
        <v>74.5025</v>
      </c>
      <c r="K771" s="18" t="s">
        <v>20</v>
      </c>
    </row>
    <row r="772" s="19" customFormat="true" ht="14.25" hidden="false" customHeight="true" outlineLevel="0" collapsed="false">
      <c r="A772" s="26" t="s">
        <v>1000</v>
      </c>
      <c r="B772" s="25" t="s">
        <v>1969</v>
      </c>
      <c r="C772" s="13" t="s">
        <v>1970</v>
      </c>
      <c r="D772" s="13" t="s">
        <v>1967</v>
      </c>
      <c r="E772" s="25" t="s">
        <v>1968</v>
      </c>
      <c r="F772" s="13" t="s">
        <v>777</v>
      </c>
      <c r="G772" s="25" t="s">
        <v>19</v>
      </c>
      <c r="H772" s="15" t="n">
        <v>66</v>
      </c>
      <c r="I772" s="16" t="n">
        <v>77</v>
      </c>
      <c r="J772" s="16" t="n">
        <f aca="false">H772*0.45+I772*0.55</f>
        <v>72.05</v>
      </c>
      <c r="K772" s="10"/>
    </row>
    <row r="773" s="19" customFormat="true" ht="14.25" hidden="false" customHeight="true" outlineLevel="0" collapsed="false">
      <c r="A773" s="26" t="s">
        <v>1003</v>
      </c>
      <c r="B773" s="25" t="s">
        <v>1971</v>
      </c>
      <c r="C773" s="13" t="s">
        <v>1972</v>
      </c>
      <c r="D773" s="13" t="s">
        <v>1967</v>
      </c>
      <c r="E773" s="25" t="s">
        <v>1968</v>
      </c>
      <c r="F773" s="13" t="s">
        <v>777</v>
      </c>
      <c r="G773" s="25" t="s">
        <v>19</v>
      </c>
      <c r="H773" s="15" t="n">
        <v>69.5</v>
      </c>
      <c r="I773" s="16" t="n">
        <v>72.8</v>
      </c>
      <c r="J773" s="16" t="n">
        <f aca="false">H773*0.45+I773*0.55</f>
        <v>71.315</v>
      </c>
      <c r="K773" s="10"/>
    </row>
    <row r="774" s="19" customFormat="true" ht="14.25" hidden="false" customHeight="true" outlineLevel="0" collapsed="false">
      <c r="A774" s="26" t="s">
        <v>1006</v>
      </c>
      <c r="B774" s="25" t="s">
        <v>1973</v>
      </c>
      <c r="C774" s="13" t="s">
        <v>1974</v>
      </c>
      <c r="D774" s="56" t="s">
        <v>1975</v>
      </c>
      <c r="E774" s="25" t="s">
        <v>1976</v>
      </c>
      <c r="F774" s="56" t="s">
        <v>1046</v>
      </c>
      <c r="G774" s="25" t="s">
        <v>19</v>
      </c>
      <c r="H774" s="64" t="n">
        <v>79.25</v>
      </c>
      <c r="I774" s="16" t="n">
        <v>84.4</v>
      </c>
      <c r="J774" s="16" t="n">
        <f aca="false">H774*0.45+I774*0.55</f>
        <v>82.0825</v>
      </c>
      <c r="K774" s="18" t="s">
        <v>20</v>
      </c>
    </row>
    <row r="775" s="19" customFormat="true" ht="14.25" hidden="false" customHeight="true" outlineLevel="0" collapsed="false">
      <c r="A775" s="26" t="s">
        <v>1010</v>
      </c>
      <c r="B775" s="25" t="s">
        <v>1977</v>
      </c>
      <c r="C775" s="13" t="s">
        <v>1978</v>
      </c>
      <c r="D775" s="56" t="s">
        <v>1975</v>
      </c>
      <c r="E775" s="25" t="s">
        <v>1976</v>
      </c>
      <c r="F775" s="56" t="s">
        <v>1046</v>
      </c>
      <c r="G775" s="25" t="s">
        <v>19</v>
      </c>
      <c r="H775" s="64" t="n">
        <v>82.75</v>
      </c>
      <c r="I775" s="16" t="n">
        <v>76.8</v>
      </c>
      <c r="J775" s="16" t="n">
        <f aca="false">H775*0.45+I775*0.55</f>
        <v>79.4775</v>
      </c>
      <c r="K775" s="18" t="s">
        <v>20</v>
      </c>
    </row>
    <row r="776" s="19" customFormat="true" ht="14.25" hidden="false" customHeight="true" outlineLevel="0" collapsed="false">
      <c r="A776" s="26" t="s">
        <v>1013</v>
      </c>
      <c r="B776" s="25" t="s">
        <v>1979</v>
      </c>
      <c r="C776" s="13" t="s">
        <v>1980</v>
      </c>
      <c r="D776" s="56" t="s">
        <v>1975</v>
      </c>
      <c r="E776" s="25" t="s">
        <v>1976</v>
      </c>
      <c r="F776" s="56" t="s">
        <v>1046</v>
      </c>
      <c r="G776" s="25" t="s">
        <v>19</v>
      </c>
      <c r="H776" s="64" t="n">
        <v>75.75</v>
      </c>
      <c r="I776" s="16" t="n">
        <v>77.2</v>
      </c>
      <c r="J776" s="16" t="n">
        <f aca="false">H776*0.45+I776*0.55</f>
        <v>76.5475</v>
      </c>
      <c r="K776" s="18" t="s">
        <v>20</v>
      </c>
    </row>
    <row r="777" s="19" customFormat="true" ht="14.25" hidden="false" customHeight="true" outlineLevel="0" collapsed="false">
      <c r="A777" s="26" t="s">
        <v>1016</v>
      </c>
      <c r="B777" s="25" t="s">
        <v>1981</v>
      </c>
      <c r="C777" s="13" t="s">
        <v>1982</v>
      </c>
      <c r="D777" s="56" t="s">
        <v>1975</v>
      </c>
      <c r="E777" s="25" t="s">
        <v>1976</v>
      </c>
      <c r="F777" s="56" t="s">
        <v>1046</v>
      </c>
      <c r="G777" s="25" t="s">
        <v>19</v>
      </c>
      <c r="H777" s="64" t="n">
        <v>63</v>
      </c>
      <c r="I777" s="16" t="n">
        <v>77.8</v>
      </c>
      <c r="J777" s="16" t="n">
        <f aca="false">H777*0.45+I777*0.55</f>
        <v>71.14</v>
      </c>
      <c r="K777" s="18" t="s">
        <v>20</v>
      </c>
    </row>
    <row r="778" s="19" customFormat="true" ht="14.25" hidden="false" customHeight="true" outlineLevel="0" collapsed="false">
      <c r="A778" s="26" t="s">
        <v>1021</v>
      </c>
      <c r="B778" s="25" t="s">
        <v>1983</v>
      </c>
      <c r="C778" s="13" t="s">
        <v>1984</v>
      </c>
      <c r="D778" s="56" t="s">
        <v>1975</v>
      </c>
      <c r="E778" s="25" t="s">
        <v>1976</v>
      </c>
      <c r="F778" s="56" t="s">
        <v>1046</v>
      </c>
      <c r="G778" s="25" t="s">
        <v>19</v>
      </c>
      <c r="H778" s="64" t="n">
        <v>44.5</v>
      </c>
      <c r="I778" s="16" t="n">
        <v>73.8</v>
      </c>
      <c r="J778" s="16" t="n">
        <f aca="false">H778*0.45+I778*0.55</f>
        <v>60.615</v>
      </c>
      <c r="K778" s="10"/>
    </row>
    <row r="779" s="19" customFormat="true" ht="14.25" hidden="false" customHeight="true" outlineLevel="0" collapsed="false">
      <c r="A779" s="26" t="s">
        <v>1024</v>
      </c>
      <c r="B779" s="25" t="s">
        <v>1985</v>
      </c>
      <c r="C779" s="13" t="s">
        <v>1986</v>
      </c>
      <c r="D779" s="56" t="s">
        <v>1975</v>
      </c>
      <c r="E779" s="25" t="s">
        <v>1976</v>
      </c>
      <c r="F779" s="56" t="s">
        <v>1987</v>
      </c>
      <c r="G779" s="25" t="s">
        <v>28</v>
      </c>
      <c r="H779" s="64" t="n">
        <v>44.25</v>
      </c>
      <c r="I779" s="16" t="n">
        <v>6.2</v>
      </c>
      <c r="J779" s="16" t="n">
        <f aca="false">H779*0.45+I779*0.55</f>
        <v>23.3225</v>
      </c>
      <c r="K779" s="18"/>
    </row>
    <row r="780" s="19" customFormat="true" ht="14.25" hidden="false" customHeight="true" outlineLevel="0" collapsed="false">
      <c r="A780" s="26" t="s">
        <v>1027</v>
      </c>
      <c r="B780" s="25" t="s">
        <v>1988</v>
      </c>
      <c r="C780" s="13" t="s">
        <v>1989</v>
      </c>
      <c r="D780" s="13" t="s">
        <v>1975</v>
      </c>
      <c r="E780" s="25" t="s">
        <v>1976</v>
      </c>
      <c r="F780" s="13" t="s">
        <v>1990</v>
      </c>
      <c r="G780" s="25" t="s">
        <v>36</v>
      </c>
      <c r="H780" s="15" t="n">
        <v>59.5</v>
      </c>
      <c r="I780" s="16" t="n">
        <v>76.6</v>
      </c>
      <c r="J780" s="16" t="n">
        <f aca="false">H780*0.45+I780*0.55</f>
        <v>68.905</v>
      </c>
      <c r="K780" s="18" t="s">
        <v>20</v>
      </c>
    </row>
    <row r="781" s="19" customFormat="true" ht="14.25" hidden="false" customHeight="true" outlineLevel="0" collapsed="false">
      <c r="A781" s="26" t="s">
        <v>1031</v>
      </c>
      <c r="B781" s="25" t="s">
        <v>1991</v>
      </c>
      <c r="C781" s="13" t="s">
        <v>1992</v>
      </c>
      <c r="D781" s="13" t="s">
        <v>1975</v>
      </c>
      <c r="E781" s="25" t="s">
        <v>1976</v>
      </c>
      <c r="F781" s="13" t="s">
        <v>232</v>
      </c>
      <c r="G781" s="25" t="s">
        <v>40</v>
      </c>
      <c r="H781" s="15" t="n">
        <v>62</v>
      </c>
      <c r="I781" s="16" t="n">
        <v>74.6</v>
      </c>
      <c r="J781" s="16" t="n">
        <f aca="false">H781*0.45+I781*0.55</f>
        <v>68.93</v>
      </c>
      <c r="K781" s="18" t="s">
        <v>20</v>
      </c>
    </row>
    <row r="782" s="19" customFormat="true" ht="14.25" hidden="false" customHeight="true" outlineLevel="0" collapsed="false">
      <c r="A782" s="26" t="s">
        <v>1034</v>
      </c>
      <c r="B782" s="25" t="s">
        <v>1993</v>
      </c>
      <c r="C782" s="13" t="s">
        <v>1994</v>
      </c>
      <c r="D782" s="13" t="s">
        <v>1975</v>
      </c>
      <c r="E782" s="25" t="s">
        <v>1976</v>
      </c>
      <c r="F782" s="13" t="s">
        <v>232</v>
      </c>
      <c r="G782" s="25" t="s">
        <v>40</v>
      </c>
      <c r="H782" s="15" t="n">
        <v>43.5</v>
      </c>
      <c r="I782" s="16" t="n">
        <v>74.2</v>
      </c>
      <c r="J782" s="16" t="n">
        <f aca="false">H782*0.45+I782*0.55</f>
        <v>60.385</v>
      </c>
      <c r="K782" s="18" t="s">
        <v>20</v>
      </c>
    </row>
    <row r="783" s="19" customFormat="true" ht="14.25" hidden="false" customHeight="true" outlineLevel="0" collapsed="false">
      <c r="A783" s="26" t="s">
        <v>1037</v>
      </c>
      <c r="B783" s="25" t="s">
        <v>1995</v>
      </c>
      <c r="C783" s="13" t="s">
        <v>1996</v>
      </c>
      <c r="D783" s="13" t="s">
        <v>1975</v>
      </c>
      <c r="E783" s="25" t="s">
        <v>1976</v>
      </c>
      <c r="F783" s="13" t="s">
        <v>921</v>
      </c>
      <c r="G783" s="25" t="s">
        <v>44</v>
      </c>
      <c r="H783" s="15" t="n">
        <v>83</v>
      </c>
      <c r="I783" s="16" t="n">
        <v>81.2</v>
      </c>
      <c r="J783" s="16" t="n">
        <f aca="false">H783*0.45+I783*0.55</f>
        <v>82.01</v>
      </c>
      <c r="K783" s="18" t="s">
        <v>20</v>
      </c>
    </row>
    <row r="784" s="19" customFormat="true" ht="14.25" hidden="false" customHeight="true" outlineLevel="0" collapsed="false">
      <c r="A784" s="26" t="s">
        <v>1042</v>
      </c>
      <c r="B784" s="25" t="s">
        <v>1997</v>
      </c>
      <c r="C784" s="13" t="s">
        <v>1998</v>
      </c>
      <c r="D784" s="13" t="s">
        <v>1975</v>
      </c>
      <c r="E784" s="25" t="s">
        <v>1976</v>
      </c>
      <c r="F784" s="13" t="s">
        <v>921</v>
      </c>
      <c r="G784" s="25" t="s">
        <v>44</v>
      </c>
      <c r="H784" s="15" t="n">
        <v>70.75</v>
      </c>
      <c r="I784" s="16" t="n">
        <v>72.8</v>
      </c>
      <c r="J784" s="16" t="n">
        <f aca="false">H784*0.45+I784*0.55</f>
        <v>71.8775</v>
      </c>
      <c r="K784" s="10"/>
    </row>
    <row r="785" s="19" customFormat="true" ht="14.25" hidden="false" customHeight="true" outlineLevel="0" collapsed="false">
      <c r="A785" s="26" t="s">
        <v>1047</v>
      </c>
      <c r="B785" s="25" t="s">
        <v>1999</v>
      </c>
      <c r="C785" s="13" t="s">
        <v>2000</v>
      </c>
      <c r="D785" s="13" t="s">
        <v>1975</v>
      </c>
      <c r="E785" s="25" t="s">
        <v>1976</v>
      </c>
      <c r="F785" s="13" t="s">
        <v>921</v>
      </c>
      <c r="G785" s="25" t="s">
        <v>44</v>
      </c>
      <c r="H785" s="15" t="n">
        <v>69.75</v>
      </c>
      <c r="I785" s="16"/>
      <c r="J785" s="16"/>
      <c r="K785" s="10"/>
    </row>
    <row r="786" s="19" customFormat="true" ht="14.25" hidden="false" customHeight="true" outlineLevel="0" collapsed="false">
      <c r="A786" s="26" t="s">
        <v>1050</v>
      </c>
      <c r="B786" s="25" t="s">
        <v>2001</v>
      </c>
      <c r="C786" s="13" t="s">
        <v>2002</v>
      </c>
      <c r="D786" s="13" t="s">
        <v>1975</v>
      </c>
      <c r="E786" s="25" t="s">
        <v>1976</v>
      </c>
      <c r="F786" s="13" t="s">
        <v>2003</v>
      </c>
      <c r="G786" s="25" t="s">
        <v>92</v>
      </c>
      <c r="H786" s="15" t="n">
        <v>62.75</v>
      </c>
      <c r="I786" s="16" t="n">
        <v>74</v>
      </c>
      <c r="J786" s="16" t="n">
        <f aca="false">H786*0.45+I786*0.55</f>
        <v>68.9375</v>
      </c>
      <c r="K786" s="18" t="s">
        <v>20</v>
      </c>
    </row>
    <row r="787" s="19" customFormat="true" ht="14.25" hidden="false" customHeight="true" outlineLevel="0" collapsed="false">
      <c r="A787" s="26" t="s">
        <v>1053</v>
      </c>
      <c r="B787" s="25" t="s">
        <v>2004</v>
      </c>
      <c r="C787" s="13" t="s">
        <v>2005</v>
      </c>
      <c r="D787" s="13" t="s">
        <v>1975</v>
      </c>
      <c r="E787" s="25" t="s">
        <v>1976</v>
      </c>
      <c r="F787" s="13" t="s">
        <v>2003</v>
      </c>
      <c r="G787" s="25" t="s">
        <v>92</v>
      </c>
      <c r="H787" s="15" t="n">
        <v>51.75</v>
      </c>
      <c r="I787" s="16" t="n">
        <v>82</v>
      </c>
      <c r="J787" s="16" t="n">
        <f aca="false">H787*0.45+I787*0.55</f>
        <v>68.3875</v>
      </c>
      <c r="K787" s="18" t="s">
        <v>20</v>
      </c>
    </row>
    <row r="788" s="19" customFormat="true" ht="14.25" hidden="false" customHeight="true" outlineLevel="0" collapsed="false">
      <c r="A788" s="26" t="s">
        <v>1056</v>
      </c>
      <c r="B788" s="25" t="s">
        <v>2006</v>
      </c>
      <c r="C788" s="13" t="s">
        <v>2007</v>
      </c>
      <c r="D788" s="13" t="s">
        <v>1975</v>
      </c>
      <c r="E788" s="25" t="s">
        <v>1976</v>
      </c>
      <c r="F788" s="13" t="s">
        <v>2003</v>
      </c>
      <c r="G788" s="25" t="s">
        <v>92</v>
      </c>
      <c r="H788" s="15" t="n">
        <v>52.5</v>
      </c>
      <c r="I788" s="16" t="n">
        <v>80</v>
      </c>
      <c r="J788" s="16" t="n">
        <f aca="false">H788*0.45+I788*0.55</f>
        <v>67.625</v>
      </c>
      <c r="K788" s="10"/>
    </row>
    <row r="789" s="19" customFormat="true" ht="14.25" hidden="false" customHeight="true" outlineLevel="0" collapsed="false">
      <c r="A789" s="26" t="s">
        <v>1059</v>
      </c>
      <c r="B789" s="25" t="s">
        <v>2008</v>
      </c>
      <c r="C789" s="13" t="s">
        <v>2009</v>
      </c>
      <c r="D789" s="13" t="s">
        <v>1975</v>
      </c>
      <c r="E789" s="25" t="s">
        <v>1976</v>
      </c>
      <c r="F789" s="13" t="s">
        <v>2003</v>
      </c>
      <c r="G789" s="25" t="s">
        <v>92</v>
      </c>
      <c r="H789" s="15" t="n">
        <v>61</v>
      </c>
      <c r="I789" s="16" t="n">
        <v>72.8</v>
      </c>
      <c r="J789" s="16" t="n">
        <f aca="false">H789*0.45+I789*0.55</f>
        <v>67.49</v>
      </c>
      <c r="K789" s="10"/>
    </row>
    <row r="790" s="19" customFormat="true" ht="14.25" hidden="false" customHeight="true" outlineLevel="0" collapsed="false">
      <c r="A790" s="26" t="s">
        <v>1063</v>
      </c>
      <c r="B790" s="25" t="s">
        <v>2010</v>
      </c>
      <c r="C790" s="13" t="s">
        <v>2011</v>
      </c>
      <c r="D790" s="13" t="s">
        <v>1975</v>
      </c>
      <c r="E790" s="25" t="s">
        <v>1976</v>
      </c>
      <c r="F790" s="13" t="s">
        <v>2003</v>
      </c>
      <c r="G790" s="25" t="s">
        <v>92</v>
      </c>
      <c r="H790" s="15" t="n">
        <v>58.5</v>
      </c>
      <c r="I790" s="16" t="n">
        <v>71.8</v>
      </c>
      <c r="J790" s="16" t="n">
        <f aca="false">H790*0.45+I790*0.55</f>
        <v>65.815</v>
      </c>
      <c r="K790" s="10"/>
    </row>
    <row r="791" s="19" customFormat="true" ht="14.25" hidden="false" customHeight="true" outlineLevel="0" collapsed="false">
      <c r="A791" s="26" t="s">
        <v>1066</v>
      </c>
      <c r="B791" s="25" t="s">
        <v>2012</v>
      </c>
      <c r="C791" s="13" t="s">
        <v>2013</v>
      </c>
      <c r="D791" s="13" t="s">
        <v>1975</v>
      </c>
      <c r="E791" s="25" t="s">
        <v>1976</v>
      </c>
      <c r="F791" s="13" t="s">
        <v>2003</v>
      </c>
      <c r="G791" s="25" t="s">
        <v>92</v>
      </c>
      <c r="H791" s="15" t="n">
        <v>40.75</v>
      </c>
      <c r="I791" s="16" t="n">
        <v>70.8</v>
      </c>
      <c r="J791" s="16" t="n">
        <f aca="false">H791*0.45+I791*0.55</f>
        <v>57.2775</v>
      </c>
      <c r="K791" s="10"/>
    </row>
    <row r="792" s="19" customFormat="true" ht="14.25" hidden="false" customHeight="true" outlineLevel="0" collapsed="false">
      <c r="A792" s="26" t="s">
        <v>1069</v>
      </c>
      <c r="B792" s="25" t="s">
        <v>2014</v>
      </c>
      <c r="C792" s="13" t="s">
        <v>2015</v>
      </c>
      <c r="D792" s="13" t="s">
        <v>1975</v>
      </c>
      <c r="E792" s="25" t="s">
        <v>1976</v>
      </c>
      <c r="F792" s="13" t="s">
        <v>2016</v>
      </c>
      <c r="G792" s="25" t="s">
        <v>99</v>
      </c>
      <c r="H792" s="15" t="n">
        <v>55.75</v>
      </c>
      <c r="I792" s="16" t="n">
        <v>87.4</v>
      </c>
      <c r="J792" s="16" t="n">
        <f aca="false">H792*0.45+I792*0.55</f>
        <v>73.1575</v>
      </c>
      <c r="K792" s="18" t="s">
        <v>20</v>
      </c>
    </row>
    <row r="793" s="19" customFormat="true" ht="14.25" hidden="false" customHeight="true" outlineLevel="0" collapsed="false">
      <c r="A793" s="26" t="s">
        <v>1072</v>
      </c>
      <c r="B793" s="25" t="s">
        <v>2017</v>
      </c>
      <c r="C793" s="13" t="s">
        <v>2018</v>
      </c>
      <c r="D793" s="13" t="s">
        <v>1975</v>
      </c>
      <c r="E793" s="25" t="s">
        <v>1976</v>
      </c>
      <c r="F793" s="13" t="s">
        <v>2016</v>
      </c>
      <c r="G793" s="25" t="s">
        <v>99</v>
      </c>
      <c r="H793" s="15" t="n">
        <v>54</v>
      </c>
      <c r="I793" s="16" t="n">
        <v>79.4</v>
      </c>
      <c r="J793" s="16" t="n">
        <f aca="false">H793*0.45+I793*0.55</f>
        <v>67.97</v>
      </c>
      <c r="K793" s="18"/>
    </row>
    <row r="794" s="19" customFormat="true" ht="14.25" hidden="false" customHeight="true" outlineLevel="0" collapsed="false">
      <c r="A794" s="26" t="s">
        <v>1075</v>
      </c>
      <c r="B794" s="25" t="s">
        <v>2019</v>
      </c>
      <c r="C794" s="13" t="s">
        <v>2020</v>
      </c>
      <c r="D794" s="13" t="s">
        <v>1975</v>
      </c>
      <c r="E794" s="25" t="s">
        <v>1976</v>
      </c>
      <c r="F794" s="13" t="s">
        <v>2016</v>
      </c>
      <c r="G794" s="25" t="s">
        <v>99</v>
      </c>
      <c r="H794" s="15" t="n">
        <v>53.75</v>
      </c>
      <c r="I794" s="16" t="n">
        <v>79.6</v>
      </c>
      <c r="J794" s="16" t="n">
        <f aca="false">H794*0.45+I794*0.55</f>
        <v>67.9675</v>
      </c>
      <c r="K794" s="10"/>
    </row>
    <row r="795" s="19" customFormat="true" ht="14.25" hidden="false" customHeight="true" outlineLevel="0" collapsed="false">
      <c r="A795" s="26" t="s">
        <v>1078</v>
      </c>
      <c r="B795" s="25" t="s">
        <v>2021</v>
      </c>
      <c r="C795" s="13" t="s">
        <v>2022</v>
      </c>
      <c r="D795" s="13" t="s">
        <v>1975</v>
      </c>
      <c r="E795" s="25" t="s">
        <v>1976</v>
      </c>
      <c r="F795" s="13" t="s">
        <v>27</v>
      </c>
      <c r="G795" s="25" t="s">
        <v>151</v>
      </c>
      <c r="H795" s="15" t="n">
        <v>67.25</v>
      </c>
      <c r="I795" s="16" t="n">
        <v>79.8</v>
      </c>
      <c r="J795" s="16" t="n">
        <f aca="false">H795*0.45+I795*0.55</f>
        <v>74.1525</v>
      </c>
      <c r="K795" s="18" t="s">
        <v>20</v>
      </c>
    </row>
    <row r="796" s="19" customFormat="true" ht="14.25" hidden="false" customHeight="true" outlineLevel="0" collapsed="false">
      <c r="A796" s="26" t="s">
        <v>1082</v>
      </c>
      <c r="B796" s="25" t="s">
        <v>2023</v>
      </c>
      <c r="C796" s="13" t="s">
        <v>2024</v>
      </c>
      <c r="D796" s="13" t="s">
        <v>1975</v>
      </c>
      <c r="E796" s="25" t="s">
        <v>1976</v>
      </c>
      <c r="F796" s="13" t="s">
        <v>27</v>
      </c>
      <c r="G796" s="25" t="s">
        <v>151</v>
      </c>
      <c r="H796" s="15" t="n">
        <v>68.25</v>
      </c>
      <c r="I796" s="16" t="n">
        <v>78.6</v>
      </c>
      <c r="J796" s="16" t="n">
        <f aca="false">H796*0.45+I796*0.55</f>
        <v>73.9425</v>
      </c>
      <c r="K796" s="10"/>
    </row>
    <row r="797" s="19" customFormat="true" ht="14.25" hidden="false" customHeight="true" outlineLevel="0" collapsed="false">
      <c r="A797" s="26" t="s">
        <v>1085</v>
      </c>
      <c r="B797" s="25" t="s">
        <v>2025</v>
      </c>
      <c r="C797" s="13" t="s">
        <v>187</v>
      </c>
      <c r="D797" s="13" t="s">
        <v>1975</v>
      </c>
      <c r="E797" s="25" t="s">
        <v>1976</v>
      </c>
      <c r="F797" s="13" t="s">
        <v>27</v>
      </c>
      <c r="G797" s="25" t="s">
        <v>151</v>
      </c>
      <c r="H797" s="15" t="n">
        <v>63.25</v>
      </c>
      <c r="I797" s="16"/>
      <c r="J797" s="16"/>
      <c r="K797" s="10"/>
    </row>
    <row r="798" s="19" customFormat="true" ht="14.25" hidden="false" customHeight="true" outlineLevel="0" collapsed="false">
      <c r="A798" s="26" t="s">
        <v>1088</v>
      </c>
      <c r="B798" s="25" t="s">
        <v>2026</v>
      </c>
      <c r="C798" s="13" t="s">
        <v>2027</v>
      </c>
      <c r="D798" s="56" t="s">
        <v>2028</v>
      </c>
      <c r="E798" s="25" t="s">
        <v>2029</v>
      </c>
      <c r="F798" s="56" t="s">
        <v>1046</v>
      </c>
      <c r="G798" s="25" t="s">
        <v>19</v>
      </c>
      <c r="H798" s="64" t="n">
        <v>71.5</v>
      </c>
      <c r="I798" s="16" t="n">
        <v>78.2</v>
      </c>
      <c r="J798" s="16" t="n">
        <f aca="false">H798*0.45+I798*0.55</f>
        <v>75.185</v>
      </c>
      <c r="K798" s="18" t="s">
        <v>20</v>
      </c>
    </row>
    <row r="799" s="19" customFormat="true" ht="14.25" hidden="false" customHeight="true" outlineLevel="0" collapsed="false">
      <c r="A799" s="26" t="s">
        <v>1092</v>
      </c>
      <c r="B799" s="25" t="s">
        <v>2030</v>
      </c>
      <c r="C799" s="13" t="s">
        <v>2031</v>
      </c>
      <c r="D799" s="56" t="s">
        <v>2028</v>
      </c>
      <c r="E799" s="25" t="s">
        <v>2029</v>
      </c>
      <c r="F799" s="56" t="s">
        <v>1046</v>
      </c>
      <c r="G799" s="25" t="s">
        <v>19</v>
      </c>
      <c r="H799" s="64" t="n">
        <v>64</v>
      </c>
      <c r="I799" s="16" t="n">
        <v>75</v>
      </c>
      <c r="J799" s="16" t="n">
        <f aca="false">H799*0.45+I799*0.55</f>
        <v>70.05</v>
      </c>
      <c r="K799" s="10"/>
    </row>
    <row r="800" s="19" customFormat="true" ht="14.25" hidden="false" customHeight="true" outlineLevel="0" collapsed="false">
      <c r="A800" s="26" t="s">
        <v>1095</v>
      </c>
      <c r="B800" s="25" t="s">
        <v>2032</v>
      </c>
      <c r="C800" s="13" t="s">
        <v>2033</v>
      </c>
      <c r="D800" s="56" t="s">
        <v>2028</v>
      </c>
      <c r="E800" s="25" t="s">
        <v>2029</v>
      </c>
      <c r="F800" s="56" t="s">
        <v>225</v>
      </c>
      <c r="G800" s="25" t="s">
        <v>28</v>
      </c>
      <c r="H800" s="15" t="n">
        <v>74.5</v>
      </c>
      <c r="I800" s="16" t="n">
        <v>87</v>
      </c>
      <c r="J800" s="16" t="n">
        <f aca="false">H800*0.45+I800*0.55</f>
        <v>81.375</v>
      </c>
      <c r="K800" s="18" t="s">
        <v>20</v>
      </c>
    </row>
    <row r="801" s="19" customFormat="true" ht="14.25" hidden="false" customHeight="true" outlineLevel="0" collapsed="false">
      <c r="A801" s="26" t="s">
        <v>1098</v>
      </c>
      <c r="B801" s="25" t="s">
        <v>2034</v>
      </c>
      <c r="C801" s="13" t="s">
        <v>2035</v>
      </c>
      <c r="D801" s="56" t="s">
        <v>2028</v>
      </c>
      <c r="E801" s="25" t="s">
        <v>2029</v>
      </c>
      <c r="F801" s="56" t="s">
        <v>225</v>
      </c>
      <c r="G801" s="25" t="s">
        <v>28</v>
      </c>
      <c r="H801" s="15" t="n">
        <v>69.25</v>
      </c>
      <c r="I801" s="16" t="n">
        <v>78.8</v>
      </c>
      <c r="J801" s="16" t="n">
        <f aca="false">H801*0.45+I801*0.55</f>
        <v>74.5025</v>
      </c>
      <c r="K801" s="10"/>
    </row>
    <row r="802" s="19" customFormat="true" ht="14.25" hidden="false" customHeight="true" outlineLevel="0" collapsed="false">
      <c r="A802" s="26" t="s">
        <v>1102</v>
      </c>
      <c r="B802" s="25" t="s">
        <v>2036</v>
      </c>
      <c r="C802" s="13" t="s">
        <v>2037</v>
      </c>
      <c r="D802" s="56" t="s">
        <v>2028</v>
      </c>
      <c r="E802" s="25" t="s">
        <v>2029</v>
      </c>
      <c r="F802" s="56" t="s">
        <v>225</v>
      </c>
      <c r="G802" s="25" t="s">
        <v>28</v>
      </c>
      <c r="H802" s="15" t="n">
        <v>68.25</v>
      </c>
      <c r="I802" s="16" t="n">
        <v>64</v>
      </c>
      <c r="J802" s="16" t="n">
        <f aca="false">H802*0.45+I802*0.55</f>
        <v>65.9125</v>
      </c>
      <c r="K802" s="10"/>
    </row>
    <row r="803" s="19" customFormat="true" ht="14.25" hidden="false" customHeight="true" outlineLevel="0" collapsed="false">
      <c r="A803" s="26" t="s">
        <v>1105</v>
      </c>
      <c r="B803" s="25" t="s">
        <v>2038</v>
      </c>
      <c r="C803" s="13" t="s">
        <v>2039</v>
      </c>
      <c r="D803" s="56" t="s">
        <v>2028</v>
      </c>
      <c r="E803" s="25" t="s">
        <v>2029</v>
      </c>
      <c r="F803" s="56" t="s">
        <v>232</v>
      </c>
      <c r="G803" s="25" t="s">
        <v>36</v>
      </c>
      <c r="H803" s="15" t="n">
        <v>60.25</v>
      </c>
      <c r="I803" s="16" t="n">
        <v>76.6</v>
      </c>
      <c r="J803" s="16" t="n">
        <f aca="false">H803*0.45+I803*0.55</f>
        <v>69.2425</v>
      </c>
      <c r="K803" s="18" t="s">
        <v>20</v>
      </c>
    </row>
    <row r="804" s="19" customFormat="true" ht="14.25" hidden="false" customHeight="true" outlineLevel="0" collapsed="false">
      <c r="A804" s="26" t="s">
        <v>1108</v>
      </c>
      <c r="B804" s="25" t="s">
        <v>2040</v>
      </c>
      <c r="C804" s="13" t="s">
        <v>2041</v>
      </c>
      <c r="D804" s="56" t="s">
        <v>2028</v>
      </c>
      <c r="E804" s="25" t="s">
        <v>2029</v>
      </c>
      <c r="F804" s="56" t="s">
        <v>232</v>
      </c>
      <c r="G804" s="25" t="s">
        <v>36</v>
      </c>
      <c r="H804" s="15" t="n">
        <v>51.5</v>
      </c>
      <c r="I804" s="16" t="n">
        <v>78</v>
      </c>
      <c r="J804" s="16" t="n">
        <f aca="false">H804*0.45+I804*0.55</f>
        <v>66.075</v>
      </c>
      <c r="K804" s="10"/>
    </row>
    <row r="805" s="19" customFormat="true" ht="14.25" hidden="false" customHeight="true" outlineLevel="0" collapsed="false">
      <c r="A805" s="26" t="s">
        <v>1111</v>
      </c>
      <c r="B805" s="25" t="s">
        <v>2042</v>
      </c>
      <c r="C805" s="13" t="s">
        <v>2043</v>
      </c>
      <c r="D805" s="56" t="s">
        <v>2028</v>
      </c>
      <c r="E805" s="25" t="s">
        <v>2029</v>
      </c>
      <c r="F805" s="56" t="s">
        <v>921</v>
      </c>
      <c r="G805" s="25" t="s">
        <v>40</v>
      </c>
      <c r="H805" s="15" t="n">
        <v>79</v>
      </c>
      <c r="I805" s="16" t="n">
        <v>82.6</v>
      </c>
      <c r="J805" s="16" t="n">
        <f aca="false">H805*0.45+I805*0.55</f>
        <v>80.98</v>
      </c>
      <c r="K805" s="18" t="s">
        <v>20</v>
      </c>
    </row>
    <row r="806" s="19" customFormat="true" ht="14.25" hidden="false" customHeight="true" outlineLevel="0" collapsed="false">
      <c r="A806" s="26" t="s">
        <v>1116</v>
      </c>
      <c r="B806" s="25" t="s">
        <v>2044</v>
      </c>
      <c r="C806" s="13" t="s">
        <v>2045</v>
      </c>
      <c r="D806" s="56" t="s">
        <v>2028</v>
      </c>
      <c r="E806" s="25" t="s">
        <v>2029</v>
      </c>
      <c r="F806" s="56" t="s">
        <v>921</v>
      </c>
      <c r="G806" s="25" t="s">
        <v>40</v>
      </c>
      <c r="H806" s="15" t="n">
        <v>65.5</v>
      </c>
      <c r="I806" s="16" t="n">
        <v>80</v>
      </c>
      <c r="J806" s="16" t="n">
        <f aca="false">H806*0.45+I806*0.55</f>
        <v>73.475</v>
      </c>
      <c r="K806" s="10"/>
    </row>
    <row r="807" s="19" customFormat="true" ht="14.25" hidden="false" customHeight="true" outlineLevel="0" collapsed="false">
      <c r="A807" s="26" t="s">
        <v>1119</v>
      </c>
      <c r="B807" s="25" t="s">
        <v>2046</v>
      </c>
      <c r="C807" s="13" t="s">
        <v>2047</v>
      </c>
      <c r="D807" s="56" t="s">
        <v>2028</v>
      </c>
      <c r="E807" s="25" t="s">
        <v>2029</v>
      </c>
      <c r="F807" s="56" t="s">
        <v>921</v>
      </c>
      <c r="G807" s="25" t="s">
        <v>40</v>
      </c>
      <c r="H807" s="15" t="n">
        <v>69</v>
      </c>
      <c r="I807" s="16" t="n">
        <v>76.4</v>
      </c>
      <c r="J807" s="16" t="n">
        <f aca="false">H807*0.45+I807*0.55</f>
        <v>73.07</v>
      </c>
      <c r="K807" s="10"/>
    </row>
    <row r="808" s="19" customFormat="true" ht="14.25" hidden="false" customHeight="true" outlineLevel="0" collapsed="false">
      <c r="A808" s="26" t="s">
        <v>1122</v>
      </c>
      <c r="B808" s="25" t="s">
        <v>2048</v>
      </c>
      <c r="C808" s="13" t="s">
        <v>2049</v>
      </c>
      <c r="D808" s="56" t="s">
        <v>2050</v>
      </c>
      <c r="E808" s="25" t="s">
        <v>2051</v>
      </c>
      <c r="F808" s="56" t="s">
        <v>1046</v>
      </c>
      <c r="G808" s="25" t="s">
        <v>19</v>
      </c>
      <c r="H808" s="64" t="n">
        <v>54.75</v>
      </c>
      <c r="I808" s="16" t="n">
        <v>76.8</v>
      </c>
      <c r="J808" s="16" t="n">
        <f aca="false">H808*0.45+I808*0.55</f>
        <v>66.8775</v>
      </c>
      <c r="K808" s="18" t="s">
        <v>20</v>
      </c>
    </row>
    <row r="809" s="19" customFormat="true" ht="14.25" hidden="false" customHeight="true" outlineLevel="0" collapsed="false">
      <c r="A809" s="26" t="s">
        <v>1126</v>
      </c>
      <c r="B809" s="25" t="s">
        <v>2052</v>
      </c>
      <c r="C809" s="13" t="s">
        <v>2053</v>
      </c>
      <c r="D809" s="56" t="s">
        <v>2050</v>
      </c>
      <c r="E809" s="25" t="s">
        <v>2051</v>
      </c>
      <c r="F809" s="56" t="s">
        <v>1046</v>
      </c>
      <c r="G809" s="25" t="s">
        <v>19</v>
      </c>
      <c r="H809" s="64" t="n">
        <v>52.75</v>
      </c>
      <c r="I809" s="16" t="n">
        <v>72.2</v>
      </c>
      <c r="J809" s="16" t="n">
        <f aca="false">H809*0.45+I809*0.55</f>
        <v>63.4475</v>
      </c>
      <c r="K809" s="18" t="s">
        <v>20</v>
      </c>
    </row>
    <row r="810" s="19" customFormat="true" ht="14.25" hidden="false" customHeight="true" outlineLevel="0" collapsed="false">
      <c r="A810" s="26" t="s">
        <v>1129</v>
      </c>
      <c r="B810" s="25" t="s">
        <v>2054</v>
      </c>
      <c r="C810" s="13" t="s">
        <v>2055</v>
      </c>
      <c r="D810" s="56" t="s">
        <v>2050</v>
      </c>
      <c r="E810" s="25" t="s">
        <v>2051</v>
      </c>
      <c r="F810" s="56" t="s">
        <v>1046</v>
      </c>
      <c r="G810" s="25" t="s">
        <v>19</v>
      </c>
      <c r="H810" s="64" t="n">
        <v>54.5</v>
      </c>
      <c r="I810" s="16" t="n">
        <v>66.8</v>
      </c>
      <c r="J810" s="16" t="n">
        <f aca="false">H810*0.45+I810*0.55</f>
        <v>61.265</v>
      </c>
      <c r="K810" s="10"/>
    </row>
    <row r="811" s="19" customFormat="true" ht="14.25" hidden="false" customHeight="true" outlineLevel="0" collapsed="false">
      <c r="A811" s="26" t="s">
        <v>1132</v>
      </c>
      <c r="B811" s="25" t="s">
        <v>2056</v>
      </c>
      <c r="C811" s="13" t="s">
        <v>2057</v>
      </c>
      <c r="D811" s="56" t="s">
        <v>2050</v>
      </c>
      <c r="E811" s="25" t="s">
        <v>2051</v>
      </c>
      <c r="F811" s="56" t="s">
        <v>1046</v>
      </c>
      <c r="G811" s="25" t="s">
        <v>19</v>
      </c>
      <c r="H811" s="64" t="n">
        <v>40.25</v>
      </c>
      <c r="I811" s="16" t="n">
        <v>69.6</v>
      </c>
      <c r="J811" s="16" t="n">
        <f aca="false">H811*0.45+I811*0.55</f>
        <v>56.3925</v>
      </c>
      <c r="K811" s="10"/>
    </row>
    <row r="812" s="19" customFormat="true" ht="14.25" hidden="false" customHeight="true" outlineLevel="0" collapsed="false">
      <c r="A812" s="26" t="s">
        <v>1135</v>
      </c>
      <c r="B812" s="25" t="s">
        <v>2058</v>
      </c>
      <c r="C812" s="13" t="s">
        <v>2059</v>
      </c>
      <c r="D812" s="56" t="s">
        <v>2060</v>
      </c>
      <c r="E812" s="25" t="s">
        <v>2061</v>
      </c>
      <c r="F812" s="56" t="s">
        <v>921</v>
      </c>
      <c r="G812" s="25" t="s">
        <v>19</v>
      </c>
      <c r="H812" s="15" t="n">
        <v>69.5</v>
      </c>
      <c r="I812" s="16" t="n">
        <v>84.6</v>
      </c>
      <c r="J812" s="16" t="n">
        <f aca="false">H812*0.45+I812*0.55</f>
        <v>77.805</v>
      </c>
      <c r="K812" s="18" t="s">
        <v>20</v>
      </c>
    </row>
    <row r="813" s="19" customFormat="true" ht="14.25" hidden="false" customHeight="true" outlineLevel="0" collapsed="false">
      <c r="A813" s="26" t="s">
        <v>1138</v>
      </c>
      <c r="B813" s="25" t="s">
        <v>2062</v>
      </c>
      <c r="C813" s="13" t="s">
        <v>2063</v>
      </c>
      <c r="D813" s="56" t="s">
        <v>2060</v>
      </c>
      <c r="E813" s="25" t="s">
        <v>2061</v>
      </c>
      <c r="F813" s="56" t="s">
        <v>921</v>
      </c>
      <c r="G813" s="25" t="s">
        <v>19</v>
      </c>
      <c r="H813" s="15" t="n">
        <v>67.75</v>
      </c>
      <c r="I813" s="16" t="n">
        <v>80</v>
      </c>
      <c r="J813" s="16" t="n">
        <f aca="false">H813*0.45+I813*0.55</f>
        <v>74.4875</v>
      </c>
      <c r="K813" s="10"/>
    </row>
    <row r="814" s="19" customFormat="true" ht="14.25" hidden="false" customHeight="true" outlineLevel="0" collapsed="false">
      <c r="A814" s="26" t="s">
        <v>1141</v>
      </c>
      <c r="B814" s="25" t="s">
        <v>2064</v>
      </c>
      <c r="C814" s="13" t="s">
        <v>2065</v>
      </c>
      <c r="D814" s="56" t="s">
        <v>2060</v>
      </c>
      <c r="E814" s="25" t="s">
        <v>2061</v>
      </c>
      <c r="F814" s="56" t="s">
        <v>921</v>
      </c>
      <c r="G814" s="25" t="s">
        <v>19</v>
      </c>
      <c r="H814" s="15" t="n">
        <v>63.5</v>
      </c>
      <c r="I814" s="16" t="n">
        <v>76.2</v>
      </c>
      <c r="J814" s="16" t="n">
        <f aca="false">H814*0.45+I814*0.55</f>
        <v>70.485</v>
      </c>
      <c r="K814" s="10"/>
    </row>
    <row r="815" s="19" customFormat="true" ht="14.25" hidden="false" customHeight="true" outlineLevel="0" collapsed="false">
      <c r="A815" s="26" t="s">
        <v>1145</v>
      </c>
      <c r="B815" s="25" t="s">
        <v>2066</v>
      </c>
      <c r="C815" s="13" t="s">
        <v>2067</v>
      </c>
      <c r="D815" s="56" t="s">
        <v>2068</v>
      </c>
      <c r="E815" s="25" t="s">
        <v>2061</v>
      </c>
      <c r="F815" s="56" t="s">
        <v>1046</v>
      </c>
      <c r="G815" s="25" t="s">
        <v>28</v>
      </c>
      <c r="H815" s="64" t="n">
        <v>69.5</v>
      </c>
      <c r="I815" s="16" t="n">
        <v>73.2</v>
      </c>
      <c r="J815" s="16" t="n">
        <f aca="false">H815*0.45+I815*0.55</f>
        <v>71.535</v>
      </c>
      <c r="K815" s="18" t="s">
        <v>20</v>
      </c>
    </row>
    <row r="816" s="19" customFormat="true" ht="14.25" hidden="false" customHeight="true" outlineLevel="0" collapsed="false">
      <c r="A816" s="26" t="s">
        <v>1148</v>
      </c>
      <c r="B816" s="25" t="s">
        <v>2069</v>
      </c>
      <c r="C816" s="13" t="s">
        <v>2070</v>
      </c>
      <c r="D816" s="56" t="s">
        <v>2068</v>
      </c>
      <c r="E816" s="25" t="s">
        <v>2061</v>
      </c>
      <c r="F816" s="56" t="s">
        <v>1046</v>
      </c>
      <c r="G816" s="25" t="s">
        <v>28</v>
      </c>
      <c r="H816" s="64" t="n">
        <v>68.75</v>
      </c>
      <c r="I816" s="16" t="n">
        <v>73.4</v>
      </c>
      <c r="J816" s="16" t="n">
        <f aca="false">H816*0.45+I816*0.55</f>
        <v>71.3075</v>
      </c>
      <c r="K816" s="10"/>
    </row>
    <row r="817" s="19" customFormat="true" ht="14.25" hidden="false" customHeight="true" outlineLevel="0" collapsed="false">
      <c r="A817" s="26" t="s">
        <v>1151</v>
      </c>
      <c r="B817" s="25" t="s">
        <v>2071</v>
      </c>
      <c r="C817" s="13" t="s">
        <v>2072</v>
      </c>
      <c r="D817" s="56" t="s">
        <v>2068</v>
      </c>
      <c r="E817" s="25" t="s">
        <v>2061</v>
      </c>
      <c r="F817" s="56" t="s">
        <v>1046</v>
      </c>
      <c r="G817" s="25" t="s">
        <v>28</v>
      </c>
      <c r="H817" s="64" t="n">
        <v>56.75</v>
      </c>
      <c r="I817" s="16" t="n">
        <v>70</v>
      </c>
      <c r="J817" s="16" t="n">
        <f aca="false">H817*0.45+I817*0.55</f>
        <v>64.0375</v>
      </c>
      <c r="K817" s="10"/>
    </row>
    <row r="818" s="19" customFormat="true" ht="14.25" hidden="false" customHeight="true" outlineLevel="0" collapsed="false">
      <c r="A818" s="26" t="s">
        <v>1154</v>
      </c>
      <c r="B818" s="25" t="s">
        <v>2073</v>
      </c>
      <c r="C818" s="13" t="s">
        <v>2074</v>
      </c>
      <c r="D818" s="56" t="s">
        <v>2060</v>
      </c>
      <c r="E818" s="25" t="s">
        <v>2061</v>
      </c>
      <c r="F818" s="56" t="s">
        <v>27</v>
      </c>
      <c r="G818" s="25" t="s">
        <v>36</v>
      </c>
      <c r="H818" s="15" t="n">
        <v>75</v>
      </c>
      <c r="I818" s="16" t="n">
        <v>86.2</v>
      </c>
      <c r="J818" s="16" t="n">
        <f aca="false">H818*0.45+I818*0.55</f>
        <v>81.16</v>
      </c>
      <c r="K818" s="18" t="s">
        <v>20</v>
      </c>
    </row>
    <row r="819" s="19" customFormat="true" ht="14.25" hidden="false" customHeight="true" outlineLevel="0" collapsed="false">
      <c r="A819" s="26" t="s">
        <v>1158</v>
      </c>
      <c r="B819" s="25" t="s">
        <v>2075</v>
      </c>
      <c r="C819" s="13" t="s">
        <v>2076</v>
      </c>
      <c r="D819" s="56" t="s">
        <v>2060</v>
      </c>
      <c r="E819" s="25" t="s">
        <v>2061</v>
      </c>
      <c r="F819" s="56" t="s">
        <v>27</v>
      </c>
      <c r="G819" s="25" t="s">
        <v>36</v>
      </c>
      <c r="H819" s="15" t="n">
        <v>77</v>
      </c>
      <c r="I819" s="16" t="n">
        <v>80.6</v>
      </c>
      <c r="J819" s="16" t="n">
        <f aca="false">H819*0.45+I819*0.55</f>
        <v>78.98</v>
      </c>
      <c r="K819" s="10"/>
    </row>
    <row r="820" s="19" customFormat="true" ht="14.25" hidden="false" customHeight="true" outlineLevel="0" collapsed="false">
      <c r="A820" s="26" t="s">
        <v>1161</v>
      </c>
      <c r="B820" s="25" t="s">
        <v>2077</v>
      </c>
      <c r="C820" s="13" t="s">
        <v>2078</v>
      </c>
      <c r="D820" s="56" t="s">
        <v>2060</v>
      </c>
      <c r="E820" s="25" t="s">
        <v>2061</v>
      </c>
      <c r="F820" s="56" t="s">
        <v>27</v>
      </c>
      <c r="G820" s="25" t="s">
        <v>36</v>
      </c>
      <c r="H820" s="15" t="n">
        <v>76.5</v>
      </c>
      <c r="I820" s="16" t="n">
        <v>77.8</v>
      </c>
      <c r="J820" s="16" t="n">
        <f aca="false">H820*0.45+I820*0.55</f>
        <v>77.215</v>
      </c>
      <c r="K820" s="10"/>
    </row>
    <row r="821" s="19" customFormat="true" ht="14.25" hidden="false" customHeight="true" outlineLevel="0" collapsed="false">
      <c r="A821" s="26" t="s">
        <v>1164</v>
      </c>
      <c r="B821" s="25" t="s">
        <v>2079</v>
      </c>
      <c r="C821" s="13" t="s">
        <v>2080</v>
      </c>
      <c r="D821" s="56" t="s">
        <v>2081</v>
      </c>
      <c r="E821" s="25" t="s">
        <v>2082</v>
      </c>
      <c r="F821" s="56" t="s">
        <v>1046</v>
      </c>
      <c r="G821" s="25" t="s">
        <v>19</v>
      </c>
      <c r="H821" s="64" t="n">
        <v>55.25</v>
      </c>
      <c r="I821" s="16" t="n">
        <v>76.2</v>
      </c>
      <c r="J821" s="16" t="n">
        <f aca="false">H821*0.45+I821*0.55</f>
        <v>66.7725</v>
      </c>
      <c r="K821" s="18" t="s">
        <v>20</v>
      </c>
    </row>
    <row r="822" s="19" customFormat="true" ht="14.25" hidden="false" customHeight="true" outlineLevel="0" collapsed="false">
      <c r="A822" s="26" t="s">
        <v>1167</v>
      </c>
      <c r="B822" s="25" t="s">
        <v>2083</v>
      </c>
      <c r="C822" s="13" t="s">
        <v>2084</v>
      </c>
      <c r="D822" s="56" t="s">
        <v>2081</v>
      </c>
      <c r="E822" s="25" t="s">
        <v>2082</v>
      </c>
      <c r="F822" s="56" t="s">
        <v>1046</v>
      </c>
      <c r="G822" s="25" t="s">
        <v>19</v>
      </c>
      <c r="H822" s="64" t="n">
        <v>42.25</v>
      </c>
      <c r="I822" s="16" t="n">
        <v>77.8</v>
      </c>
      <c r="J822" s="16" t="n">
        <f aca="false">H822*0.45+I822*0.55</f>
        <v>61.8025</v>
      </c>
      <c r="K822" s="10"/>
    </row>
    <row r="823" s="19" customFormat="true" ht="14.25" hidden="false" customHeight="true" outlineLevel="0" collapsed="false">
      <c r="A823" s="26" t="s">
        <v>1170</v>
      </c>
      <c r="B823" s="25" t="s">
        <v>2085</v>
      </c>
      <c r="C823" s="13" t="s">
        <v>2086</v>
      </c>
      <c r="D823" s="56" t="s">
        <v>2087</v>
      </c>
      <c r="E823" s="25" t="s">
        <v>2088</v>
      </c>
      <c r="F823" s="56" t="s">
        <v>1046</v>
      </c>
      <c r="G823" s="25" t="s">
        <v>19</v>
      </c>
      <c r="H823" s="64" t="n">
        <v>74.5</v>
      </c>
      <c r="I823" s="16" t="n">
        <v>72.6</v>
      </c>
      <c r="J823" s="16" t="n">
        <f aca="false">H823*0.45+I823*0.55</f>
        <v>73.455</v>
      </c>
      <c r="K823" s="18" t="s">
        <v>20</v>
      </c>
    </row>
    <row r="824" s="19" customFormat="true" ht="14.25" hidden="false" customHeight="true" outlineLevel="0" collapsed="false">
      <c r="A824" s="26" t="s">
        <v>1173</v>
      </c>
      <c r="B824" s="25" t="s">
        <v>2089</v>
      </c>
      <c r="C824" s="13" t="s">
        <v>2090</v>
      </c>
      <c r="D824" s="56" t="s">
        <v>2087</v>
      </c>
      <c r="E824" s="25" t="s">
        <v>2088</v>
      </c>
      <c r="F824" s="56" t="s">
        <v>1046</v>
      </c>
      <c r="G824" s="25" t="s">
        <v>19</v>
      </c>
      <c r="H824" s="64" t="n">
        <v>70</v>
      </c>
      <c r="I824" s="16" t="n">
        <v>71.6</v>
      </c>
      <c r="J824" s="16" t="n">
        <f aca="false">H824*0.45+I824*0.55</f>
        <v>70.88</v>
      </c>
      <c r="K824" s="18" t="s">
        <v>20</v>
      </c>
    </row>
    <row r="825" s="19" customFormat="true" ht="14.25" hidden="false" customHeight="true" outlineLevel="0" collapsed="false">
      <c r="A825" s="26" t="s">
        <v>1177</v>
      </c>
      <c r="B825" s="25" t="s">
        <v>2091</v>
      </c>
      <c r="C825" s="13" t="s">
        <v>2092</v>
      </c>
      <c r="D825" s="56" t="s">
        <v>2087</v>
      </c>
      <c r="E825" s="25" t="s">
        <v>2088</v>
      </c>
      <c r="F825" s="56" t="s">
        <v>1046</v>
      </c>
      <c r="G825" s="25" t="s">
        <v>19</v>
      </c>
      <c r="H825" s="64" t="n">
        <v>60.5</v>
      </c>
      <c r="I825" s="16" t="n">
        <v>73</v>
      </c>
      <c r="J825" s="16" t="n">
        <f aca="false">H825*0.45+I825*0.55</f>
        <v>67.375</v>
      </c>
      <c r="K825" s="10"/>
    </row>
    <row r="826" s="19" customFormat="true" ht="14.25" hidden="false" customHeight="true" outlineLevel="0" collapsed="false">
      <c r="A826" s="26" t="s">
        <v>1181</v>
      </c>
      <c r="B826" s="25" t="s">
        <v>2093</v>
      </c>
      <c r="C826" s="13" t="s">
        <v>2094</v>
      </c>
      <c r="D826" s="56" t="s">
        <v>2087</v>
      </c>
      <c r="E826" s="25" t="s">
        <v>2088</v>
      </c>
      <c r="F826" s="56" t="s">
        <v>1046</v>
      </c>
      <c r="G826" s="25" t="s">
        <v>19</v>
      </c>
      <c r="H826" s="64" t="n">
        <v>63.25</v>
      </c>
      <c r="I826" s="16" t="n">
        <v>65</v>
      </c>
      <c r="J826" s="16" t="n">
        <f aca="false">H826*0.45+I826*0.55</f>
        <v>64.2125</v>
      </c>
      <c r="K826" s="10"/>
    </row>
    <row r="827" s="19" customFormat="true" ht="14.25" hidden="false" customHeight="true" outlineLevel="0" collapsed="false">
      <c r="A827" s="26" t="s">
        <v>1184</v>
      </c>
      <c r="B827" s="25" t="s">
        <v>2095</v>
      </c>
      <c r="C827" s="13" t="s">
        <v>2096</v>
      </c>
      <c r="D827" s="56" t="s">
        <v>2087</v>
      </c>
      <c r="E827" s="25" t="s">
        <v>2088</v>
      </c>
      <c r="F827" s="56" t="s">
        <v>1046</v>
      </c>
      <c r="G827" s="25" t="s">
        <v>19</v>
      </c>
      <c r="H827" s="64" t="n">
        <v>42.75</v>
      </c>
      <c r="I827" s="16" t="n">
        <v>69.4</v>
      </c>
      <c r="J827" s="16" t="n">
        <f aca="false">H827*0.45+I827*0.55</f>
        <v>57.4075</v>
      </c>
      <c r="K827" s="10"/>
    </row>
    <row r="828" s="19" customFormat="true" ht="14.25" hidden="false" customHeight="true" outlineLevel="0" collapsed="false">
      <c r="A828" s="29" t="s">
        <v>771</v>
      </c>
      <c r="B828" s="29"/>
      <c r="C828" s="29"/>
      <c r="D828" s="29"/>
      <c r="E828" s="29"/>
      <c r="F828" s="29"/>
      <c r="G828" s="29"/>
      <c r="H828" s="29"/>
      <c r="I828" s="29"/>
      <c r="J828" s="29"/>
      <c r="K828" s="29"/>
    </row>
    <row r="829" customFormat="false" ht="14.25" hidden="false" customHeight="false" outlineLevel="0" collapsed="false">
      <c r="A829" s="42" t="s">
        <v>2097</v>
      </c>
      <c r="B829" s="42"/>
      <c r="C829" s="42"/>
      <c r="D829" s="42"/>
      <c r="E829" s="42"/>
      <c r="F829" s="42"/>
      <c r="G829" s="42"/>
      <c r="H829" s="42"/>
      <c r="I829" s="42"/>
      <c r="J829" s="42"/>
      <c r="K829" s="42"/>
    </row>
    <row r="830" s="19" customFormat="true" ht="15" hidden="false" customHeight="true" outlineLevel="0" collapsed="false">
      <c r="A830" s="14" t="s">
        <v>994</v>
      </c>
      <c r="B830" s="25" t="s">
        <v>2098</v>
      </c>
      <c r="C830" s="13" t="s">
        <v>2099</v>
      </c>
      <c r="D830" s="65" t="s">
        <v>2100</v>
      </c>
      <c r="E830" s="66" t="s">
        <v>2101</v>
      </c>
      <c r="F830" s="65" t="s">
        <v>2102</v>
      </c>
      <c r="G830" s="14" t="s">
        <v>19</v>
      </c>
      <c r="H830" s="57" t="n">
        <v>71.75</v>
      </c>
      <c r="I830" s="67" t="n">
        <v>81.8</v>
      </c>
      <c r="J830" s="58" t="n">
        <f aca="false">H830*0.45+I830*0.55</f>
        <v>77.2775</v>
      </c>
      <c r="K830" s="18" t="s">
        <v>20</v>
      </c>
    </row>
    <row r="831" s="19" customFormat="true" ht="15" hidden="false" customHeight="true" outlineLevel="0" collapsed="false">
      <c r="A831" s="14" t="s">
        <v>1000</v>
      </c>
      <c r="B831" s="25" t="s">
        <v>2103</v>
      </c>
      <c r="C831" s="13" t="s">
        <v>2104</v>
      </c>
      <c r="D831" s="65" t="s">
        <v>2100</v>
      </c>
      <c r="E831" s="66" t="s">
        <v>2101</v>
      </c>
      <c r="F831" s="65" t="s">
        <v>2102</v>
      </c>
      <c r="G831" s="14" t="s">
        <v>19</v>
      </c>
      <c r="H831" s="57" t="n">
        <v>66.25</v>
      </c>
      <c r="I831" s="67" t="n">
        <v>79</v>
      </c>
      <c r="J831" s="58" t="n">
        <f aca="false">H831*0.45+I831*0.55</f>
        <v>73.2625</v>
      </c>
      <c r="K831" s="14"/>
    </row>
    <row r="832" s="19" customFormat="true" ht="15" hidden="false" customHeight="true" outlineLevel="0" collapsed="false">
      <c r="A832" s="14" t="s">
        <v>1003</v>
      </c>
      <c r="B832" s="25" t="s">
        <v>2105</v>
      </c>
      <c r="C832" s="13" t="s">
        <v>2106</v>
      </c>
      <c r="D832" s="65" t="s">
        <v>2100</v>
      </c>
      <c r="E832" s="66" t="s">
        <v>2101</v>
      </c>
      <c r="F832" s="65" t="s">
        <v>2102</v>
      </c>
      <c r="G832" s="14" t="s">
        <v>19</v>
      </c>
      <c r="H832" s="57" t="n">
        <v>64.5</v>
      </c>
      <c r="I832" s="67" t="n">
        <v>80</v>
      </c>
      <c r="J832" s="58" t="n">
        <f aca="false">H832*0.45+I832*0.55</f>
        <v>73.025</v>
      </c>
      <c r="K832" s="14"/>
    </row>
    <row r="833" s="19" customFormat="true" ht="15" hidden="false" customHeight="true" outlineLevel="0" collapsed="false">
      <c r="A833" s="14" t="s">
        <v>1006</v>
      </c>
      <c r="B833" s="25" t="s">
        <v>2107</v>
      </c>
      <c r="C833" s="13" t="s">
        <v>2108</v>
      </c>
      <c r="D833" s="65" t="s">
        <v>2109</v>
      </c>
      <c r="E833" s="66" t="s">
        <v>2110</v>
      </c>
      <c r="F833" s="65" t="s">
        <v>150</v>
      </c>
      <c r="G833" s="14" t="s">
        <v>19</v>
      </c>
      <c r="H833" s="57" t="n">
        <v>80.75</v>
      </c>
      <c r="I833" s="67" t="n">
        <v>77.8</v>
      </c>
      <c r="J833" s="58" t="n">
        <f aca="false">H833*0.45+I833*0.55</f>
        <v>79.1275</v>
      </c>
      <c r="K833" s="18" t="s">
        <v>20</v>
      </c>
    </row>
    <row r="834" s="19" customFormat="true" ht="15" hidden="false" customHeight="true" outlineLevel="0" collapsed="false">
      <c r="A834" s="14" t="s">
        <v>1010</v>
      </c>
      <c r="B834" s="25" t="s">
        <v>2111</v>
      </c>
      <c r="C834" s="13" t="s">
        <v>2112</v>
      </c>
      <c r="D834" s="65" t="s">
        <v>2109</v>
      </c>
      <c r="E834" s="66" t="s">
        <v>2110</v>
      </c>
      <c r="F834" s="65" t="s">
        <v>150</v>
      </c>
      <c r="G834" s="14" t="s">
        <v>19</v>
      </c>
      <c r="H834" s="57" t="n">
        <v>80.5</v>
      </c>
      <c r="I834" s="67" t="n">
        <v>77.2</v>
      </c>
      <c r="J834" s="58" t="n">
        <f aca="false">H834*0.45+I834*0.55</f>
        <v>78.685</v>
      </c>
      <c r="K834" s="14"/>
    </row>
    <row r="835" s="19" customFormat="true" ht="15" hidden="false" customHeight="true" outlineLevel="0" collapsed="false">
      <c r="A835" s="14" t="s">
        <v>1013</v>
      </c>
      <c r="B835" s="25" t="s">
        <v>2113</v>
      </c>
      <c r="C835" s="13" t="s">
        <v>2114</v>
      </c>
      <c r="D835" s="65" t="s">
        <v>2109</v>
      </c>
      <c r="E835" s="66" t="s">
        <v>2110</v>
      </c>
      <c r="F835" s="65" t="s">
        <v>150</v>
      </c>
      <c r="G835" s="14" t="s">
        <v>19</v>
      </c>
      <c r="H835" s="57" t="n">
        <v>76.5</v>
      </c>
      <c r="I835" s="67" t="n">
        <v>79.4</v>
      </c>
      <c r="J835" s="58" t="n">
        <f aca="false">H835*0.45+I835*0.55</f>
        <v>78.095</v>
      </c>
      <c r="K835" s="14"/>
    </row>
    <row r="836" s="19" customFormat="true" ht="15" hidden="false" customHeight="true" outlineLevel="0" collapsed="false">
      <c r="A836" s="14" t="s">
        <v>1016</v>
      </c>
      <c r="B836" s="25" t="s">
        <v>2115</v>
      </c>
      <c r="C836" s="13" t="s">
        <v>2116</v>
      </c>
      <c r="D836" s="65" t="s">
        <v>2117</v>
      </c>
      <c r="E836" s="66" t="s">
        <v>2118</v>
      </c>
      <c r="F836" s="65" t="s">
        <v>2119</v>
      </c>
      <c r="G836" s="14" t="s">
        <v>19</v>
      </c>
      <c r="H836" s="57" t="n">
        <v>76.25</v>
      </c>
      <c r="I836" s="67" t="n">
        <v>79.2</v>
      </c>
      <c r="J836" s="58" t="n">
        <f aca="false">H836*0.45+I836*0.55</f>
        <v>77.8725</v>
      </c>
      <c r="K836" s="18" t="s">
        <v>20</v>
      </c>
    </row>
    <row r="837" s="19" customFormat="true" ht="15" hidden="false" customHeight="true" outlineLevel="0" collapsed="false">
      <c r="A837" s="14" t="s">
        <v>1021</v>
      </c>
      <c r="B837" s="25" t="s">
        <v>2120</v>
      </c>
      <c r="C837" s="13" t="s">
        <v>2121</v>
      </c>
      <c r="D837" s="65" t="s">
        <v>2117</v>
      </c>
      <c r="E837" s="66" t="s">
        <v>2118</v>
      </c>
      <c r="F837" s="65" t="s">
        <v>2119</v>
      </c>
      <c r="G837" s="14" t="s">
        <v>19</v>
      </c>
      <c r="H837" s="57" t="n">
        <v>75.75</v>
      </c>
      <c r="I837" s="67" t="n">
        <v>76.2</v>
      </c>
      <c r="J837" s="58" t="n">
        <f aca="false">H837*0.45+I837*0.55</f>
        <v>75.9975</v>
      </c>
      <c r="K837" s="14"/>
    </row>
    <row r="838" s="19" customFormat="true" ht="15" hidden="false" customHeight="true" outlineLevel="0" collapsed="false">
      <c r="A838" s="14" t="s">
        <v>1024</v>
      </c>
      <c r="B838" s="25" t="s">
        <v>2122</v>
      </c>
      <c r="C838" s="13" t="s">
        <v>2123</v>
      </c>
      <c r="D838" s="65" t="s">
        <v>2117</v>
      </c>
      <c r="E838" s="66" t="s">
        <v>2118</v>
      </c>
      <c r="F838" s="65" t="s">
        <v>185</v>
      </c>
      <c r="G838" s="14" t="s">
        <v>28</v>
      </c>
      <c r="H838" s="57" t="n">
        <v>84</v>
      </c>
      <c r="I838" s="67" t="n">
        <v>81.6</v>
      </c>
      <c r="J838" s="58" t="n">
        <f aca="false">H838*0.45+I838*0.55</f>
        <v>82.68</v>
      </c>
      <c r="K838" s="18" t="s">
        <v>20</v>
      </c>
    </row>
    <row r="839" s="19" customFormat="true" ht="15" hidden="false" customHeight="true" outlineLevel="0" collapsed="false">
      <c r="A839" s="14" t="s">
        <v>1027</v>
      </c>
      <c r="B839" s="25" t="s">
        <v>2124</v>
      </c>
      <c r="C839" s="13" t="s">
        <v>2125</v>
      </c>
      <c r="D839" s="65" t="s">
        <v>2117</v>
      </c>
      <c r="E839" s="66" t="s">
        <v>2118</v>
      </c>
      <c r="F839" s="65" t="s">
        <v>185</v>
      </c>
      <c r="G839" s="14" t="s">
        <v>28</v>
      </c>
      <c r="H839" s="57" t="n">
        <v>75.25</v>
      </c>
      <c r="I839" s="67" t="n">
        <v>77.4</v>
      </c>
      <c r="J839" s="58" t="n">
        <f aca="false">H839*0.45+I839*0.55</f>
        <v>76.4325</v>
      </c>
      <c r="K839" s="14"/>
    </row>
    <row r="840" s="19" customFormat="true" ht="15" hidden="false" customHeight="true" outlineLevel="0" collapsed="false">
      <c r="A840" s="14" t="s">
        <v>1031</v>
      </c>
      <c r="B840" s="25" t="s">
        <v>2126</v>
      </c>
      <c r="C840" s="13" t="s">
        <v>2127</v>
      </c>
      <c r="D840" s="65" t="s">
        <v>2117</v>
      </c>
      <c r="E840" s="66" t="s">
        <v>2118</v>
      </c>
      <c r="F840" s="65" t="s">
        <v>185</v>
      </c>
      <c r="G840" s="14" t="s">
        <v>28</v>
      </c>
      <c r="H840" s="57" t="n">
        <v>76</v>
      </c>
      <c r="I840" s="67" t="n">
        <v>76.4</v>
      </c>
      <c r="J840" s="58" t="n">
        <f aca="false">H840*0.45+I840*0.55</f>
        <v>76.22</v>
      </c>
      <c r="K840" s="14"/>
    </row>
    <row r="841" s="19" customFormat="true" ht="15" hidden="false" customHeight="true" outlineLevel="0" collapsed="false">
      <c r="A841" s="14" t="s">
        <v>1034</v>
      </c>
      <c r="B841" s="25" t="s">
        <v>2128</v>
      </c>
      <c r="C841" s="13" t="s">
        <v>2129</v>
      </c>
      <c r="D841" s="65" t="s">
        <v>2130</v>
      </c>
      <c r="E841" s="66" t="s">
        <v>2131</v>
      </c>
      <c r="F841" s="65" t="s">
        <v>794</v>
      </c>
      <c r="G841" s="14" t="s">
        <v>19</v>
      </c>
      <c r="H841" s="57" t="n">
        <v>69.5</v>
      </c>
      <c r="I841" s="67" t="n">
        <v>78.2</v>
      </c>
      <c r="J841" s="58" t="n">
        <f aca="false">H841*0.45+I841*0.55</f>
        <v>74.285</v>
      </c>
      <c r="K841" s="18" t="s">
        <v>20</v>
      </c>
    </row>
    <row r="842" s="19" customFormat="true" ht="15" hidden="false" customHeight="true" outlineLevel="0" collapsed="false">
      <c r="A842" s="14" t="s">
        <v>1037</v>
      </c>
      <c r="B842" s="25" t="s">
        <v>2132</v>
      </c>
      <c r="C842" s="13" t="s">
        <v>2133</v>
      </c>
      <c r="D842" s="65" t="s">
        <v>2130</v>
      </c>
      <c r="E842" s="66" t="s">
        <v>2131</v>
      </c>
      <c r="F842" s="65" t="s">
        <v>794</v>
      </c>
      <c r="G842" s="14" t="s">
        <v>19</v>
      </c>
      <c r="H842" s="57" t="n">
        <v>72.5</v>
      </c>
      <c r="I842" s="67" t="n">
        <v>73.2</v>
      </c>
      <c r="J842" s="58" t="n">
        <f aca="false">H842*0.45+I842*0.55</f>
        <v>72.885</v>
      </c>
      <c r="K842" s="14"/>
    </row>
    <row r="843" s="19" customFormat="true" ht="15" hidden="false" customHeight="true" outlineLevel="0" collapsed="false">
      <c r="A843" s="14" t="s">
        <v>1042</v>
      </c>
      <c r="B843" s="25" t="s">
        <v>2134</v>
      </c>
      <c r="C843" s="13" t="s">
        <v>2135</v>
      </c>
      <c r="D843" s="65" t="s">
        <v>2130</v>
      </c>
      <c r="E843" s="66" t="s">
        <v>2131</v>
      </c>
      <c r="F843" s="65" t="s">
        <v>794</v>
      </c>
      <c r="G843" s="14" t="s">
        <v>19</v>
      </c>
      <c r="H843" s="57" t="n">
        <v>62.5</v>
      </c>
      <c r="I843" s="67" t="n">
        <v>73.6</v>
      </c>
      <c r="J843" s="58" t="n">
        <f aca="false">H843*0.45+I843*0.55</f>
        <v>68.605</v>
      </c>
      <c r="K843" s="14"/>
    </row>
    <row r="844" s="19" customFormat="true" ht="15" hidden="false" customHeight="true" outlineLevel="0" collapsed="false">
      <c r="A844" s="14" t="s">
        <v>1047</v>
      </c>
      <c r="B844" s="25" t="s">
        <v>2136</v>
      </c>
      <c r="C844" s="13" t="s">
        <v>2137</v>
      </c>
      <c r="D844" s="65" t="s">
        <v>2138</v>
      </c>
      <c r="E844" s="66" t="s">
        <v>2139</v>
      </c>
      <c r="F844" s="65" t="s">
        <v>794</v>
      </c>
      <c r="G844" s="14" t="s">
        <v>19</v>
      </c>
      <c r="H844" s="57" t="n">
        <v>71.75</v>
      </c>
      <c r="I844" s="67" t="n">
        <v>76.2</v>
      </c>
      <c r="J844" s="58" t="n">
        <f aca="false">H844*0.45+I844*0.55</f>
        <v>74.1975</v>
      </c>
      <c r="K844" s="18" t="s">
        <v>20</v>
      </c>
    </row>
    <row r="845" s="19" customFormat="true" ht="15" hidden="false" customHeight="true" outlineLevel="0" collapsed="false">
      <c r="A845" s="14" t="s">
        <v>1050</v>
      </c>
      <c r="B845" s="25" t="s">
        <v>2140</v>
      </c>
      <c r="C845" s="13" t="s">
        <v>2141</v>
      </c>
      <c r="D845" s="65" t="s">
        <v>2138</v>
      </c>
      <c r="E845" s="66" t="s">
        <v>2139</v>
      </c>
      <c r="F845" s="65" t="s">
        <v>794</v>
      </c>
      <c r="G845" s="14" t="s">
        <v>19</v>
      </c>
      <c r="H845" s="57" t="n">
        <v>74.25</v>
      </c>
      <c r="I845" s="67" t="n">
        <v>72.8</v>
      </c>
      <c r="J845" s="58" t="n">
        <f aca="false">H845*0.45+I845*0.55</f>
        <v>73.4525</v>
      </c>
      <c r="K845" s="14"/>
    </row>
    <row r="846" s="19" customFormat="true" ht="15" hidden="false" customHeight="true" outlineLevel="0" collapsed="false">
      <c r="A846" s="14" t="s">
        <v>1053</v>
      </c>
      <c r="B846" s="25" t="s">
        <v>2142</v>
      </c>
      <c r="C846" s="13" t="s">
        <v>2143</v>
      </c>
      <c r="D846" s="65" t="s">
        <v>2138</v>
      </c>
      <c r="E846" s="66" t="s">
        <v>2139</v>
      </c>
      <c r="F846" s="65" t="s">
        <v>794</v>
      </c>
      <c r="G846" s="14" t="s">
        <v>19</v>
      </c>
      <c r="H846" s="57" t="n">
        <v>67.25</v>
      </c>
      <c r="I846" s="67" t="n">
        <v>75</v>
      </c>
      <c r="J846" s="58" t="n">
        <f aca="false">H846*0.45+I846*0.55</f>
        <v>71.5125</v>
      </c>
      <c r="K846" s="14"/>
    </row>
    <row r="847" s="19" customFormat="true" ht="15" hidden="false" customHeight="true" outlineLevel="0" collapsed="false">
      <c r="A847" s="14" t="s">
        <v>1056</v>
      </c>
      <c r="B847" s="25" t="s">
        <v>2144</v>
      </c>
      <c r="C847" s="13" t="s">
        <v>2145</v>
      </c>
      <c r="D847" s="65" t="s">
        <v>2146</v>
      </c>
      <c r="E847" s="66" t="s">
        <v>2147</v>
      </c>
      <c r="F847" s="65" t="s">
        <v>794</v>
      </c>
      <c r="G847" s="14" t="s">
        <v>19</v>
      </c>
      <c r="H847" s="57" t="n">
        <v>80.25</v>
      </c>
      <c r="I847" s="67" t="n">
        <v>77.2</v>
      </c>
      <c r="J847" s="58" t="n">
        <f aca="false">H847*0.45+I847*0.55</f>
        <v>78.5725</v>
      </c>
      <c r="K847" s="18" t="s">
        <v>20</v>
      </c>
    </row>
    <row r="848" s="19" customFormat="true" ht="15" hidden="false" customHeight="true" outlineLevel="0" collapsed="false">
      <c r="A848" s="14" t="s">
        <v>1059</v>
      </c>
      <c r="B848" s="25" t="s">
        <v>2148</v>
      </c>
      <c r="C848" s="13" t="s">
        <v>2149</v>
      </c>
      <c r="D848" s="65" t="s">
        <v>2146</v>
      </c>
      <c r="E848" s="66" t="s">
        <v>2147</v>
      </c>
      <c r="F848" s="65" t="s">
        <v>794</v>
      </c>
      <c r="G848" s="14" t="s">
        <v>19</v>
      </c>
      <c r="H848" s="57" t="n">
        <v>66.5</v>
      </c>
      <c r="I848" s="67" t="n">
        <v>76.6</v>
      </c>
      <c r="J848" s="58" t="n">
        <f aca="false">H848*0.45+I848*0.55</f>
        <v>72.055</v>
      </c>
      <c r="K848" s="14"/>
    </row>
    <row r="849" s="19" customFormat="true" ht="15" hidden="false" customHeight="true" outlineLevel="0" collapsed="false">
      <c r="A849" s="14" t="s">
        <v>1063</v>
      </c>
      <c r="B849" s="25" t="s">
        <v>2150</v>
      </c>
      <c r="C849" s="13" t="s">
        <v>2151</v>
      </c>
      <c r="D849" s="65" t="s">
        <v>2146</v>
      </c>
      <c r="E849" s="66" t="s">
        <v>2147</v>
      </c>
      <c r="F849" s="65" t="s">
        <v>794</v>
      </c>
      <c r="G849" s="14" t="s">
        <v>19</v>
      </c>
      <c r="H849" s="57" t="n">
        <v>56.75</v>
      </c>
      <c r="I849" s="67"/>
      <c r="J849" s="58"/>
      <c r="K849" s="14"/>
    </row>
    <row r="850" s="19" customFormat="true" ht="15" hidden="false" customHeight="true" outlineLevel="0" collapsed="false">
      <c r="A850" s="14" t="s">
        <v>1066</v>
      </c>
      <c r="B850" s="25" t="s">
        <v>2152</v>
      </c>
      <c r="C850" s="13" t="s">
        <v>2153</v>
      </c>
      <c r="D850" s="65" t="s">
        <v>2154</v>
      </c>
      <c r="E850" s="66" t="s">
        <v>2155</v>
      </c>
      <c r="F850" s="65" t="s">
        <v>2156</v>
      </c>
      <c r="G850" s="14" t="s">
        <v>19</v>
      </c>
      <c r="H850" s="57" t="n">
        <v>69</v>
      </c>
      <c r="I850" s="67" t="n">
        <v>81</v>
      </c>
      <c r="J850" s="58" t="n">
        <f aca="false">H850*0.45+I850*0.55</f>
        <v>75.6</v>
      </c>
      <c r="K850" s="18" t="s">
        <v>20</v>
      </c>
    </row>
    <row r="851" s="19" customFormat="true" ht="15" hidden="false" customHeight="true" outlineLevel="0" collapsed="false">
      <c r="A851" s="14" t="s">
        <v>1069</v>
      </c>
      <c r="B851" s="25" t="s">
        <v>2157</v>
      </c>
      <c r="C851" s="13" t="s">
        <v>2158</v>
      </c>
      <c r="D851" s="65" t="s">
        <v>2154</v>
      </c>
      <c r="E851" s="66" t="s">
        <v>2155</v>
      </c>
      <c r="F851" s="65" t="s">
        <v>2156</v>
      </c>
      <c r="G851" s="14" t="s">
        <v>19</v>
      </c>
      <c r="H851" s="57" t="n">
        <v>69.25</v>
      </c>
      <c r="I851" s="67" t="n">
        <v>80.4</v>
      </c>
      <c r="J851" s="58" t="n">
        <f aca="false">H851*0.45+I851*0.55</f>
        <v>75.3825</v>
      </c>
      <c r="K851" s="14"/>
    </row>
    <row r="852" s="19" customFormat="true" ht="15" hidden="false" customHeight="true" outlineLevel="0" collapsed="false">
      <c r="A852" s="14" t="s">
        <v>1072</v>
      </c>
      <c r="B852" s="25" t="s">
        <v>2159</v>
      </c>
      <c r="C852" s="13" t="s">
        <v>2160</v>
      </c>
      <c r="D852" s="65" t="s">
        <v>2154</v>
      </c>
      <c r="E852" s="66" t="s">
        <v>2155</v>
      </c>
      <c r="F852" s="65" t="s">
        <v>2156</v>
      </c>
      <c r="G852" s="14" t="s">
        <v>19</v>
      </c>
      <c r="H852" s="57" t="n">
        <v>65</v>
      </c>
      <c r="I852" s="67" t="n">
        <v>69.8</v>
      </c>
      <c r="J852" s="58" t="n">
        <f aca="false">H852*0.45+I852*0.55</f>
        <v>67.64</v>
      </c>
      <c r="K852" s="14"/>
    </row>
    <row r="853" s="19" customFormat="true" ht="15" hidden="false" customHeight="true" outlineLevel="0" collapsed="false">
      <c r="A853" s="14" t="s">
        <v>1075</v>
      </c>
      <c r="B853" s="25" t="s">
        <v>2161</v>
      </c>
      <c r="C853" s="13" t="s">
        <v>1124</v>
      </c>
      <c r="D853" s="65" t="s">
        <v>2162</v>
      </c>
      <c r="E853" s="66" t="s">
        <v>2163</v>
      </c>
      <c r="F853" s="65" t="s">
        <v>2164</v>
      </c>
      <c r="G853" s="14" t="s">
        <v>19</v>
      </c>
      <c r="H853" s="57" t="n">
        <v>57.75</v>
      </c>
      <c r="I853" s="67" t="n">
        <v>75.6</v>
      </c>
      <c r="J853" s="58" t="n">
        <f aca="false">H853*0.45+I853*0.55</f>
        <v>67.5675</v>
      </c>
      <c r="K853" s="18" t="s">
        <v>20</v>
      </c>
    </row>
    <row r="854" s="19" customFormat="true" ht="15" hidden="false" customHeight="true" outlineLevel="0" collapsed="false">
      <c r="A854" s="14" t="s">
        <v>1078</v>
      </c>
      <c r="B854" s="25" t="s">
        <v>2165</v>
      </c>
      <c r="C854" s="13" t="s">
        <v>2166</v>
      </c>
      <c r="D854" s="65" t="s">
        <v>2162</v>
      </c>
      <c r="E854" s="66" t="s">
        <v>2163</v>
      </c>
      <c r="F854" s="65" t="s">
        <v>2164</v>
      </c>
      <c r="G854" s="14" t="s">
        <v>19</v>
      </c>
      <c r="H854" s="57" t="n">
        <v>63.25</v>
      </c>
      <c r="I854" s="67" t="n">
        <v>66.8</v>
      </c>
      <c r="J854" s="58" t="n">
        <f aca="false">H854*0.45+I854*0.55</f>
        <v>65.2025</v>
      </c>
      <c r="K854" s="14"/>
    </row>
    <row r="855" s="19" customFormat="true" ht="15" hidden="false" customHeight="true" outlineLevel="0" collapsed="false">
      <c r="A855" s="14" t="s">
        <v>1082</v>
      </c>
      <c r="B855" s="13" t="s">
        <v>33</v>
      </c>
      <c r="C855" s="13" t="s">
        <v>2167</v>
      </c>
      <c r="D855" s="65" t="s">
        <v>2168</v>
      </c>
      <c r="E855" s="43" t="s">
        <v>2169</v>
      </c>
      <c r="F855" s="65" t="s">
        <v>513</v>
      </c>
      <c r="G855" s="26" t="s">
        <v>19</v>
      </c>
      <c r="H855" s="68"/>
      <c r="I855" s="67" t="n">
        <v>75.4</v>
      </c>
      <c r="J855" s="58" t="n">
        <v>75.4</v>
      </c>
      <c r="K855" s="18" t="s">
        <v>20</v>
      </c>
    </row>
    <row r="856" customFormat="false" ht="18.75" hidden="false" customHeight="true" outlineLevel="0" collapsed="false">
      <c r="A856" s="29" t="s">
        <v>771</v>
      </c>
      <c r="B856" s="29"/>
      <c r="C856" s="29"/>
      <c r="D856" s="29"/>
      <c r="E856" s="29"/>
      <c r="F856" s="29"/>
      <c r="G856" s="29"/>
      <c r="H856" s="29"/>
      <c r="I856" s="29"/>
      <c r="J856" s="29"/>
      <c r="K856" s="29"/>
    </row>
  </sheetData>
  <mergeCells count="20">
    <mergeCell ref="A1:K1"/>
    <mergeCell ref="A2:K2"/>
    <mergeCell ref="A3:K3"/>
    <mergeCell ref="A321:K321"/>
    <mergeCell ref="A322:K322"/>
    <mergeCell ref="A406:K406"/>
    <mergeCell ref="A407:K407"/>
    <mergeCell ref="A468:K468"/>
    <mergeCell ref="A469:K469"/>
    <mergeCell ref="A575:K575"/>
    <mergeCell ref="A576:K576"/>
    <mergeCell ref="A628:K628"/>
    <mergeCell ref="A629:K629"/>
    <mergeCell ref="A744:K744"/>
    <mergeCell ref="A745:K745"/>
    <mergeCell ref="A769:K769"/>
    <mergeCell ref="A770:K770"/>
    <mergeCell ref="A828:K828"/>
    <mergeCell ref="A829:K829"/>
    <mergeCell ref="A856:K8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</cp:lastModifiedBy>
  <dcterms:modified xsi:type="dcterms:W3CDTF">2014-02-17T0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