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达州市检察系统公开考试录用公务员体检人员名单</t>
    </r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名额</t>
  </si>
  <si>
    <t xml:space="preserve">准考证号</t>
  </si>
  <si>
    <t xml:space="preserve">行测</t>
  </si>
  <si>
    <t xml:space="preserve">申论</t>
  </si>
  <si>
    <t xml:space="preserve">笔试折合成绩</t>
  </si>
  <si>
    <t xml:space="preserve">面试
成绩</t>
  </si>
  <si>
    <t xml:space="preserve">面试折
合成绩</t>
  </si>
  <si>
    <t xml:space="preserve">总成绩</t>
  </si>
  <si>
    <t xml:space="preserve">总排名</t>
  </si>
  <si>
    <t xml:space="preserve">郭黄鹂</t>
  </si>
  <si>
    <t xml:space="preserve">女</t>
  </si>
  <si>
    <t xml:space="preserve">3412001001</t>
  </si>
  <si>
    <t xml:space="preserve">通川区检察院</t>
  </si>
  <si>
    <t xml:space="preserve">助理检察员</t>
  </si>
  <si>
    <t xml:space="preserve">3110312013504</t>
  </si>
  <si>
    <t xml:space="preserve">孙路</t>
  </si>
  <si>
    <t xml:space="preserve">3110312013523</t>
  </si>
  <si>
    <t xml:space="preserve">唐绪旺</t>
  </si>
  <si>
    <t xml:space="preserve">男</t>
  </si>
  <si>
    <t xml:space="preserve">3412001002</t>
  </si>
  <si>
    <t xml:space="preserve">侦查员</t>
  </si>
  <si>
    <t xml:space="preserve">3110312013524</t>
  </si>
  <si>
    <t xml:space="preserve">梁晓雪</t>
  </si>
  <si>
    <t xml:space="preserve">3412001003</t>
  </si>
  <si>
    <t xml:space="preserve">书记员</t>
  </si>
  <si>
    <t xml:space="preserve">3110312013613</t>
  </si>
  <si>
    <t xml:space="preserve">梁益智</t>
  </si>
  <si>
    <t xml:space="preserve">3412002004</t>
  </si>
  <si>
    <t xml:space="preserve">达县检察院</t>
  </si>
  <si>
    <t xml:space="preserve">计算机管理</t>
  </si>
  <si>
    <t xml:space="preserve">3110312013728</t>
  </si>
  <si>
    <t xml:space="preserve">李朋</t>
  </si>
  <si>
    <t xml:space="preserve">3412002005</t>
  </si>
  <si>
    <t xml:space="preserve">3110312013828</t>
  </si>
  <si>
    <t xml:space="preserve">罗建华</t>
  </si>
  <si>
    <t xml:space="preserve">3110312013816</t>
  </si>
  <si>
    <t xml:space="preserve">李松</t>
  </si>
  <si>
    <t xml:space="preserve">3110312013908</t>
  </si>
  <si>
    <t xml:space="preserve">李世锐</t>
  </si>
  <si>
    <t xml:space="preserve">3412002006</t>
  </si>
  <si>
    <t xml:space="preserve">3110312013915</t>
  </si>
  <si>
    <t xml:space="preserve">向本均</t>
  </si>
  <si>
    <t xml:space="preserve">3412003007</t>
  </si>
  <si>
    <t xml:space="preserve">宣汉县检察院</t>
  </si>
  <si>
    <t xml:space="preserve">3110312014022</t>
  </si>
  <si>
    <t xml:space="preserve">王曦</t>
  </si>
  <si>
    <t xml:space="preserve">3412003008</t>
  </si>
  <si>
    <t xml:space="preserve">司法警察</t>
  </si>
  <si>
    <t xml:space="preserve">3110312014203</t>
  </si>
  <si>
    <t xml:space="preserve">黄东川</t>
  </si>
  <si>
    <t xml:space="preserve">3412004009</t>
  </si>
  <si>
    <t xml:space="preserve">开江县检察院</t>
  </si>
  <si>
    <t xml:space="preserve">3110312014313</t>
  </si>
  <si>
    <t xml:space="preserve">游淞</t>
  </si>
  <si>
    <t xml:space="preserve">3412004010</t>
  </si>
  <si>
    <t xml:space="preserve">3110312014320</t>
  </si>
  <si>
    <t xml:space="preserve">熊师</t>
  </si>
  <si>
    <t xml:space="preserve">3412004011</t>
  </si>
  <si>
    <t xml:space="preserve">司法会计</t>
  </si>
  <si>
    <t xml:space="preserve">3110312014326</t>
  </si>
  <si>
    <t xml:space="preserve">唐元勇</t>
  </si>
  <si>
    <t xml:space="preserve">3412004012</t>
  </si>
  <si>
    <t xml:space="preserve">3110312014417</t>
  </si>
  <si>
    <t xml:space="preserve">陈尧</t>
  </si>
  <si>
    <t xml:space="preserve">3412005013</t>
  </si>
  <si>
    <t xml:space="preserve">万源市检察院</t>
  </si>
  <si>
    <t xml:space="preserve">3110312014504</t>
  </si>
  <si>
    <t xml:space="preserve">李自城</t>
  </si>
  <si>
    <t xml:space="preserve">3110312014507</t>
  </si>
  <si>
    <t xml:space="preserve">成家鹏</t>
  </si>
  <si>
    <t xml:space="preserve">3412005014</t>
  </si>
  <si>
    <t xml:space="preserve">3110312014511</t>
  </si>
  <si>
    <t xml:space="preserve">代晓楼</t>
  </si>
  <si>
    <t xml:space="preserve">3412005015</t>
  </si>
  <si>
    <t xml:space="preserve">3110312014604</t>
  </si>
  <si>
    <t xml:space="preserve">王燕婷</t>
  </si>
  <si>
    <t xml:space="preserve">3412005016</t>
  </si>
  <si>
    <t xml:space="preserve">3110312014614</t>
  </si>
  <si>
    <t xml:space="preserve">刘小国</t>
  </si>
  <si>
    <t xml:space="preserve">3412006017</t>
  </si>
  <si>
    <t xml:space="preserve">大竹县检察院</t>
  </si>
  <si>
    <t xml:space="preserve">3110312014630</t>
  </si>
  <si>
    <t xml:space="preserve">游元高</t>
  </si>
  <si>
    <t xml:space="preserve">3412006018</t>
  </si>
  <si>
    <t xml:space="preserve">法医</t>
  </si>
  <si>
    <t xml:space="preserve">3110312014711</t>
  </si>
  <si>
    <t xml:space="preserve">魏敬</t>
  </si>
  <si>
    <t xml:space="preserve">3412006019</t>
  </si>
  <si>
    <t xml:space="preserve">3110312014718</t>
  </si>
  <si>
    <t xml:space="preserve">陈龙</t>
  </si>
  <si>
    <t xml:space="preserve">3412007020</t>
  </si>
  <si>
    <t xml:space="preserve">渠县检察院</t>
  </si>
  <si>
    <t xml:space="preserve">3110312014815</t>
  </si>
  <si>
    <t xml:space="preserve">陈露</t>
  </si>
  <si>
    <t xml:space="preserve">3110312014809</t>
  </si>
  <si>
    <t xml:space="preserve">李剑波</t>
  </si>
  <si>
    <t xml:space="preserve">3412007021</t>
  </si>
  <si>
    <t xml:space="preserve">3110312014819</t>
  </si>
  <si>
    <t xml:space="preserve">梅少波</t>
  </si>
  <si>
    <t xml:space="preserve">3110312014820</t>
  </si>
  <si>
    <t xml:space="preserve">陈瑷轩</t>
  </si>
  <si>
    <t xml:space="preserve">3412007022</t>
  </si>
  <si>
    <t xml:space="preserve">3110312014909</t>
  </si>
  <si>
    <t xml:space="preserve">李林海</t>
  </si>
  <si>
    <t xml:space="preserve">3110312014915</t>
  </si>
  <si>
    <t xml:space="preserve">瞿娅娜</t>
  </si>
  <si>
    <t xml:space="preserve">3412007023</t>
  </si>
  <si>
    <t xml:space="preserve">3110312015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5"/>
    <col collapsed="false" customWidth="true" hidden="false" outlineLevel="0" max="3" min="3" style="1" width="12.24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3.75"/>
    <col collapsed="false" customWidth="true" hidden="false" outlineLevel="0" max="7" min="7" style="1" width="13.99"/>
    <col collapsed="false" customWidth="true" hidden="false" outlineLevel="0" max="8" min="8" style="1" width="7.5"/>
    <col collapsed="false" customWidth="true" hidden="false" outlineLevel="0" max="9" min="9" style="1" width="6.36"/>
    <col collapsed="false" customWidth="true" hidden="false" outlineLevel="0" max="10" min="10" style="1" width="8.24"/>
    <col collapsed="false" customWidth="true" hidden="false" outlineLevel="0" max="11" min="11" style="1" width="8.36"/>
    <col collapsed="false" customWidth="true" hidden="false" outlineLevel="0" max="14" min="14" style="1" width="8.99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12" customFormat="true" ht="21" hidden="false" customHeight="true" outlineLevel="0" collapsed="false">
      <c r="A3" s="7" t="s">
        <v>15</v>
      </c>
      <c r="B3" s="8" t="s">
        <v>16</v>
      </c>
      <c r="C3" s="9" t="s">
        <v>17</v>
      </c>
      <c r="D3" s="8" t="s">
        <v>18</v>
      </c>
      <c r="E3" s="8" t="s">
        <v>19</v>
      </c>
      <c r="F3" s="8" t="n">
        <v>2</v>
      </c>
      <c r="G3" s="9" t="s">
        <v>20</v>
      </c>
      <c r="H3" s="8" t="n">
        <v>68.1</v>
      </c>
      <c r="I3" s="8" t="n">
        <v>50.5</v>
      </c>
      <c r="J3" s="8" t="n">
        <v>41.51</v>
      </c>
      <c r="K3" s="8" t="n">
        <v>77.7</v>
      </c>
      <c r="L3" s="10" t="n">
        <f aca="false">K3*0.3</f>
        <v>23.31</v>
      </c>
      <c r="M3" s="10" t="n">
        <f aca="false">J3+L3</f>
        <v>64.82</v>
      </c>
      <c r="N3" s="11" t="n">
        <v>1</v>
      </c>
    </row>
    <row r="4" s="12" customFormat="true" ht="21" hidden="false" customHeight="true" outlineLevel="0" collapsed="false">
      <c r="A4" s="7" t="s">
        <v>21</v>
      </c>
      <c r="B4" s="8" t="s">
        <v>16</v>
      </c>
      <c r="C4" s="9" t="s">
        <v>17</v>
      </c>
      <c r="D4" s="8" t="s">
        <v>18</v>
      </c>
      <c r="E4" s="8" t="s">
        <v>19</v>
      </c>
      <c r="F4" s="8" t="n">
        <v>2</v>
      </c>
      <c r="G4" s="9" t="s">
        <v>22</v>
      </c>
      <c r="H4" s="8" t="n">
        <v>64.7</v>
      </c>
      <c r="I4" s="8" t="n">
        <v>55.5</v>
      </c>
      <c r="J4" s="8" t="n">
        <v>42.07</v>
      </c>
      <c r="K4" s="8" t="n">
        <v>75.8</v>
      </c>
      <c r="L4" s="10" t="n">
        <f aca="false">K4*0.3</f>
        <v>22.74</v>
      </c>
      <c r="M4" s="10" t="n">
        <f aca="false">J4+L4</f>
        <v>64.81</v>
      </c>
      <c r="N4" s="11" t="n">
        <v>2</v>
      </c>
    </row>
    <row r="5" s="12" customFormat="true" ht="21" hidden="false" customHeight="true" outlineLevel="0" collapsed="false">
      <c r="A5" s="7" t="s">
        <v>23</v>
      </c>
      <c r="B5" s="8" t="s">
        <v>24</v>
      </c>
      <c r="C5" s="9" t="s">
        <v>25</v>
      </c>
      <c r="D5" s="8" t="s">
        <v>18</v>
      </c>
      <c r="E5" s="8" t="s">
        <v>26</v>
      </c>
      <c r="F5" s="8" t="n">
        <v>1</v>
      </c>
      <c r="G5" s="9" t="s">
        <v>27</v>
      </c>
      <c r="H5" s="8" t="n">
        <v>65.2</v>
      </c>
      <c r="I5" s="8" t="n">
        <v>52.5</v>
      </c>
      <c r="J5" s="8" t="n">
        <v>41.195</v>
      </c>
      <c r="K5" s="8" t="n">
        <v>79.4</v>
      </c>
      <c r="L5" s="10" t="n">
        <f aca="false">K5*0.3</f>
        <v>23.82</v>
      </c>
      <c r="M5" s="10" t="n">
        <f aca="false">J5+L5</f>
        <v>65.015</v>
      </c>
      <c r="N5" s="11" t="n">
        <v>1</v>
      </c>
    </row>
    <row r="6" s="12" customFormat="true" ht="21" hidden="false" customHeight="true" outlineLevel="0" collapsed="false">
      <c r="A6" s="7" t="s">
        <v>28</v>
      </c>
      <c r="B6" s="8" t="s">
        <v>16</v>
      </c>
      <c r="C6" s="9" t="s">
        <v>29</v>
      </c>
      <c r="D6" s="8" t="s">
        <v>18</v>
      </c>
      <c r="E6" s="8" t="s">
        <v>30</v>
      </c>
      <c r="F6" s="8" t="n">
        <v>1</v>
      </c>
      <c r="G6" s="9" t="s">
        <v>31</v>
      </c>
      <c r="H6" s="8" t="n">
        <v>69.7</v>
      </c>
      <c r="I6" s="8" t="n">
        <v>55.5</v>
      </c>
      <c r="J6" s="8" t="n">
        <v>43.82</v>
      </c>
      <c r="K6" s="8" t="n">
        <v>77.8</v>
      </c>
      <c r="L6" s="10" t="n">
        <f aca="false">K6*0.3</f>
        <v>23.34</v>
      </c>
      <c r="M6" s="10" t="n">
        <f aca="false">J6+L6</f>
        <v>67.16</v>
      </c>
      <c r="N6" s="11" t="n">
        <v>1</v>
      </c>
    </row>
    <row r="7" s="12" customFormat="true" ht="21" hidden="false" customHeight="true" outlineLevel="0" collapsed="false">
      <c r="A7" s="7" t="s">
        <v>32</v>
      </c>
      <c r="B7" s="8" t="s">
        <v>24</v>
      </c>
      <c r="C7" s="9" t="s">
        <v>33</v>
      </c>
      <c r="D7" s="8" t="s">
        <v>34</v>
      </c>
      <c r="E7" s="8" t="s">
        <v>35</v>
      </c>
      <c r="F7" s="8" t="n">
        <v>1</v>
      </c>
      <c r="G7" s="9" t="s">
        <v>36</v>
      </c>
      <c r="H7" s="8" t="n">
        <v>75.1</v>
      </c>
      <c r="I7" s="8" t="n">
        <v>54</v>
      </c>
      <c r="J7" s="8" t="n">
        <v>45.185</v>
      </c>
      <c r="K7" s="8" t="n">
        <v>78.6</v>
      </c>
      <c r="L7" s="10" t="n">
        <f aca="false">K7*0.3</f>
        <v>23.58</v>
      </c>
      <c r="M7" s="10" t="n">
        <f aca="false">J7+L7</f>
        <v>68.765</v>
      </c>
      <c r="N7" s="11" t="n">
        <v>1</v>
      </c>
    </row>
    <row r="8" s="12" customFormat="true" ht="21" hidden="false" customHeight="true" outlineLevel="0" collapsed="false">
      <c r="A8" s="7" t="s">
        <v>37</v>
      </c>
      <c r="B8" s="8" t="s">
        <v>24</v>
      </c>
      <c r="C8" s="9" t="s">
        <v>38</v>
      </c>
      <c r="D8" s="8" t="s">
        <v>34</v>
      </c>
      <c r="E8" s="8" t="s">
        <v>26</v>
      </c>
      <c r="F8" s="8" t="n">
        <v>3</v>
      </c>
      <c r="G8" s="9" t="s">
        <v>39</v>
      </c>
      <c r="H8" s="8" t="n">
        <v>73.3</v>
      </c>
      <c r="I8" s="8" t="n">
        <v>47</v>
      </c>
      <c r="J8" s="8" t="n">
        <v>42.105</v>
      </c>
      <c r="K8" s="8" t="n">
        <v>78.4</v>
      </c>
      <c r="L8" s="10" t="n">
        <f aca="false">K8*0.3</f>
        <v>23.52</v>
      </c>
      <c r="M8" s="10" t="n">
        <f aca="false">J8+L8</f>
        <v>65.625</v>
      </c>
      <c r="N8" s="11" t="n">
        <v>1</v>
      </c>
    </row>
    <row r="9" s="12" customFormat="true" ht="21" hidden="false" customHeight="true" outlineLevel="0" collapsed="false">
      <c r="A9" s="7" t="s">
        <v>40</v>
      </c>
      <c r="B9" s="8" t="s">
        <v>24</v>
      </c>
      <c r="C9" s="9" t="s">
        <v>38</v>
      </c>
      <c r="D9" s="8" t="s">
        <v>34</v>
      </c>
      <c r="E9" s="8" t="s">
        <v>26</v>
      </c>
      <c r="F9" s="8" t="n">
        <v>3</v>
      </c>
      <c r="G9" s="9" t="s">
        <v>41</v>
      </c>
      <c r="H9" s="8" t="n">
        <v>60.3</v>
      </c>
      <c r="I9" s="8" t="n">
        <v>61.5</v>
      </c>
      <c r="J9" s="8" t="n">
        <v>42.63</v>
      </c>
      <c r="K9" s="8" t="n">
        <v>75.8</v>
      </c>
      <c r="L9" s="10" t="n">
        <f aca="false">K9*0.3</f>
        <v>22.74</v>
      </c>
      <c r="M9" s="10" t="n">
        <f aca="false">J9+L9</f>
        <v>65.37</v>
      </c>
      <c r="N9" s="11" t="n">
        <v>2</v>
      </c>
    </row>
    <row r="10" s="12" customFormat="true" ht="21" hidden="false" customHeight="true" outlineLevel="0" collapsed="false">
      <c r="A10" s="7" t="s">
        <v>42</v>
      </c>
      <c r="B10" s="8" t="s">
        <v>24</v>
      </c>
      <c r="C10" s="9" t="s">
        <v>38</v>
      </c>
      <c r="D10" s="8" t="s">
        <v>34</v>
      </c>
      <c r="E10" s="8" t="s">
        <v>26</v>
      </c>
      <c r="F10" s="8" t="n">
        <v>3</v>
      </c>
      <c r="G10" s="9" t="s">
        <v>43</v>
      </c>
      <c r="H10" s="8" t="n">
        <v>59.5</v>
      </c>
      <c r="I10" s="8" t="n">
        <v>59.5</v>
      </c>
      <c r="J10" s="8" t="n">
        <v>41.65</v>
      </c>
      <c r="K10" s="8" t="n">
        <v>76.6</v>
      </c>
      <c r="L10" s="10" t="n">
        <f aca="false">K10*0.3</f>
        <v>22.98</v>
      </c>
      <c r="M10" s="10" t="n">
        <f aca="false">J10+L10</f>
        <v>64.63</v>
      </c>
      <c r="N10" s="11" t="n">
        <v>3</v>
      </c>
    </row>
    <row r="11" s="12" customFormat="true" ht="21" hidden="false" customHeight="true" outlineLevel="0" collapsed="false">
      <c r="A11" s="7" t="s">
        <v>44</v>
      </c>
      <c r="B11" s="8" t="s">
        <v>24</v>
      </c>
      <c r="C11" s="9" t="s">
        <v>45</v>
      </c>
      <c r="D11" s="8" t="s">
        <v>34</v>
      </c>
      <c r="E11" s="8" t="s">
        <v>30</v>
      </c>
      <c r="F11" s="8" t="n">
        <v>1</v>
      </c>
      <c r="G11" s="9" t="s">
        <v>46</v>
      </c>
      <c r="H11" s="8" t="n">
        <v>74.1</v>
      </c>
      <c r="I11" s="8" t="n">
        <v>57</v>
      </c>
      <c r="J11" s="8" t="n">
        <v>45.885</v>
      </c>
      <c r="K11" s="8" t="n">
        <v>79</v>
      </c>
      <c r="L11" s="10" t="n">
        <f aca="false">K11*0.3</f>
        <v>23.7</v>
      </c>
      <c r="M11" s="10" t="n">
        <f aca="false">J11+L11</f>
        <v>69.585</v>
      </c>
      <c r="N11" s="11" t="n">
        <v>1</v>
      </c>
    </row>
    <row r="12" s="12" customFormat="true" ht="21" hidden="false" customHeight="true" outlineLevel="0" collapsed="false">
      <c r="A12" s="7" t="s">
        <v>47</v>
      </c>
      <c r="B12" s="8" t="s">
        <v>24</v>
      </c>
      <c r="C12" s="9" t="s">
        <v>48</v>
      </c>
      <c r="D12" s="8" t="s">
        <v>49</v>
      </c>
      <c r="E12" s="8" t="s">
        <v>26</v>
      </c>
      <c r="F12" s="8" t="n">
        <v>1</v>
      </c>
      <c r="G12" s="9" t="s">
        <v>50</v>
      </c>
      <c r="H12" s="8" t="n">
        <v>58.3</v>
      </c>
      <c r="I12" s="8" t="n">
        <v>49.5</v>
      </c>
      <c r="J12" s="8" t="n">
        <v>37.73</v>
      </c>
      <c r="K12" s="8" t="n">
        <v>75.8</v>
      </c>
      <c r="L12" s="10" t="n">
        <f aca="false">K12*0.3</f>
        <v>22.74</v>
      </c>
      <c r="M12" s="10" t="n">
        <f aca="false">J12+L12</f>
        <v>60.47</v>
      </c>
      <c r="N12" s="11" t="n">
        <v>1</v>
      </c>
    </row>
    <row r="13" s="12" customFormat="true" ht="21" hidden="false" customHeight="true" outlineLevel="0" collapsed="false">
      <c r="A13" s="7" t="s">
        <v>51</v>
      </c>
      <c r="B13" s="8" t="s">
        <v>16</v>
      </c>
      <c r="C13" s="9" t="s">
        <v>52</v>
      </c>
      <c r="D13" s="8" t="s">
        <v>49</v>
      </c>
      <c r="E13" s="8" t="s">
        <v>53</v>
      </c>
      <c r="F13" s="8" t="n">
        <v>1</v>
      </c>
      <c r="G13" s="9" t="s">
        <v>54</v>
      </c>
      <c r="H13" s="8" t="n">
        <v>70.2</v>
      </c>
      <c r="I13" s="8" t="n">
        <v>55</v>
      </c>
      <c r="J13" s="8" t="n">
        <v>43.82</v>
      </c>
      <c r="K13" s="8" t="n">
        <v>78.2</v>
      </c>
      <c r="L13" s="10" t="n">
        <f aca="false">K13*0.3</f>
        <v>23.46</v>
      </c>
      <c r="M13" s="10" t="n">
        <f aca="false">J13+L13</f>
        <v>67.28</v>
      </c>
      <c r="N13" s="11" t="n">
        <v>1</v>
      </c>
    </row>
    <row r="14" s="12" customFormat="true" ht="21" hidden="false" customHeight="true" outlineLevel="0" collapsed="false">
      <c r="A14" s="7" t="s">
        <v>55</v>
      </c>
      <c r="B14" s="8" t="s">
        <v>16</v>
      </c>
      <c r="C14" s="9" t="s">
        <v>56</v>
      </c>
      <c r="D14" s="8" t="s">
        <v>57</v>
      </c>
      <c r="E14" s="8" t="s">
        <v>19</v>
      </c>
      <c r="F14" s="8" t="n">
        <v>1</v>
      </c>
      <c r="G14" s="9" t="s">
        <v>58</v>
      </c>
      <c r="H14" s="8" t="n">
        <v>62.9</v>
      </c>
      <c r="I14" s="8" t="n">
        <v>52.5</v>
      </c>
      <c r="J14" s="8" t="n">
        <v>40.39</v>
      </c>
      <c r="K14" s="8" t="n">
        <v>82.4</v>
      </c>
      <c r="L14" s="10" t="n">
        <f aca="false">K14*0.3</f>
        <v>24.72</v>
      </c>
      <c r="M14" s="10" t="n">
        <f aca="false">J14+L14</f>
        <v>65.11</v>
      </c>
      <c r="N14" s="11" t="n">
        <v>1</v>
      </c>
    </row>
    <row r="15" s="12" customFormat="true" ht="21" hidden="false" customHeight="true" outlineLevel="0" collapsed="false">
      <c r="A15" s="7" t="s">
        <v>59</v>
      </c>
      <c r="B15" s="8" t="s">
        <v>24</v>
      </c>
      <c r="C15" s="9" t="s">
        <v>60</v>
      </c>
      <c r="D15" s="8" t="s">
        <v>57</v>
      </c>
      <c r="E15" s="8" t="s">
        <v>26</v>
      </c>
      <c r="F15" s="8" t="n">
        <v>1</v>
      </c>
      <c r="G15" s="9" t="s">
        <v>61</v>
      </c>
      <c r="H15" s="8" t="n">
        <v>64.2</v>
      </c>
      <c r="I15" s="8" t="n">
        <v>51.5</v>
      </c>
      <c r="J15" s="8" t="n">
        <v>40.495</v>
      </c>
      <c r="K15" s="8" t="n">
        <v>76.6</v>
      </c>
      <c r="L15" s="10" t="n">
        <f aca="false">K15*0.3</f>
        <v>22.98</v>
      </c>
      <c r="M15" s="10" t="n">
        <f aca="false">J15+L15</f>
        <v>63.475</v>
      </c>
      <c r="N15" s="11" t="n">
        <v>1</v>
      </c>
    </row>
    <row r="16" s="12" customFormat="true" ht="21" hidden="false" customHeight="true" outlineLevel="0" collapsed="false">
      <c r="A16" s="7" t="s">
        <v>62</v>
      </c>
      <c r="B16" s="8" t="s">
        <v>24</v>
      </c>
      <c r="C16" s="9" t="s">
        <v>63</v>
      </c>
      <c r="D16" s="8" t="s">
        <v>57</v>
      </c>
      <c r="E16" s="8" t="s">
        <v>64</v>
      </c>
      <c r="F16" s="8" t="n">
        <v>1</v>
      </c>
      <c r="G16" s="9" t="s">
        <v>65</v>
      </c>
      <c r="H16" s="8" t="n">
        <v>73.7</v>
      </c>
      <c r="I16" s="8" t="n">
        <v>49.5</v>
      </c>
      <c r="J16" s="8" t="n">
        <v>43.12</v>
      </c>
      <c r="K16" s="8" t="n">
        <v>78.4</v>
      </c>
      <c r="L16" s="10" t="n">
        <f aca="false">K16*0.3</f>
        <v>23.52</v>
      </c>
      <c r="M16" s="10" t="n">
        <f aca="false">J16+L16</f>
        <v>66.64</v>
      </c>
      <c r="N16" s="11" t="n">
        <v>1</v>
      </c>
    </row>
    <row r="17" s="12" customFormat="true" ht="21" hidden="false" customHeight="true" outlineLevel="0" collapsed="false">
      <c r="A17" s="7" t="s">
        <v>66</v>
      </c>
      <c r="B17" s="8" t="s">
        <v>24</v>
      </c>
      <c r="C17" s="9" t="s">
        <v>67</v>
      </c>
      <c r="D17" s="8" t="s">
        <v>57</v>
      </c>
      <c r="E17" s="8" t="s">
        <v>35</v>
      </c>
      <c r="F17" s="8" t="n">
        <v>1</v>
      </c>
      <c r="G17" s="9" t="s">
        <v>68</v>
      </c>
      <c r="H17" s="8" t="n">
        <v>74.3</v>
      </c>
      <c r="I17" s="8" t="n">
        <v>55</v>
      </c>
      <c r="J17" s="8" t="n">
        <v>45.255</v>
      </c>
      <c r="K17" s="8" t="n">
        <v>78.2</v>
      </c>
      <c r="L17" s="10" t="n">
        <f aca="false">K17*0.3</f>
        <v>23.46</v>
      </c>
      <c r="M17" s="10" t="n">
        <f aca="false">J17+L17</f>
        <v>68.715</v>
      </c>
      <c r="N17" s="11" t="n">
        <v>1</v>
      </c>
    </row>
    <row r="18" s="12" customFormat="true" ht="21" hidden="false" customHeight="true" outlineLevel="0" collapsed="false">
      <c r="A18" s="7" t="s">
        <v>69</v>
      </c>
      <c r="B18" s="8" t="s">
        <v>24</v>
      </c>
      <c r="C18" s="9" t="s">
        <v>70</v>
      </c>
      <c r="D18" s="8" t="s">
        <v>71</v>
      </c>
      <c r="E18" s="8" t="s">
        <v>26</v>
      </c>
      <c r="F18" s="8" t="n">
        <v>2</v>
      </c>
      <c r="G18" s="9" t="s">
        <v>72</v>
      </c>
      <c r="H18" s="8" t="n">
        <v>68.2</v>
      </c>
      <c r="I18" s="8" t="n">
        <v>49.5</v>
      </c>
      <c r="J18" s="8" t="n">
        <v>41.195</v>
      </c>
      <c r="K18" s="8" t="n">
        <v>77.6</v>
      </c>
      <c r="L18" s="10" t="n">
        <f aca="false">K18*0.3</f>
        <v>23.28</v>
      </c>
      <c r="M18" s="10" t="n">
        <f aca="false">J18+L18</f>
        <v>64.475</v>
      </c>
      <c r="N18" s="11" t="n">
        <v>1</v>
      </c>
    </row>
    <row r="19" s="12" customFormat="true" ht="21" hidden="false" customHeight="true" outlineLevel="0" collapsed="false">
      <c r="A19" s="7" t="s">
        <v>73</v>
      </c>
      <c r="B19" s="8" t="s">
        <v>24</v>
      </c>
      <c r="C19" s="9" t="s">
        <v>70</v>
      </c>
      <c r="D19" s="8" t="s">
        <v>71</v>
      </c>
      <c r="E19" s="8" t="s">
        <v>26</v>
      </c>
      <c r="F19" s="8" t="n">
        <v>2</v>
      </c>
      <c r="G19" s="9" t="s">
        <v>74</v>
      </c>
      <c r="H19" s="8" t="n">
        <v>58.6</v>
      </c>
      <c r="I19" s="8" t="n">
        <v>58</v>
      </c>
      <c r="J19" s="8" t="n">
        <v>40.81</v>
      </c>
      <c r="K19" s="8" t="n">
        <v>76</v>
      </c>
      <c r="L19" s="10" t="n">
        <f aca="false">K19*0.3</f>
        <v>22.8</v>
      </c>
      <c r="M19" s="10" t="n">
        <f aca="false">J19+L19</f>
        <v>63.61</v>
      </c>
      <c r="N19" s="11" t="n">
        <v>2</v>
      </c>
    </row>
    <row r="20" s="12" customFormat="true" ht="21" hidden="false" customHeight="true" outlineLevel="0" collapsed="false">
      <c r="A20" s="7" t="s">
        <v>75</v>
      </c>
      <c r="B20" s="8" t="s">
        <v>24</v>
      </c>
      <c r="C20" s="9" t="s">
        <v>76</v>
      </c>
      <c r="D20" s="8" t="s">
        <v>71</v>
      </c>
      <c r="E20" s="8" t="s">
        <v>19</v>
      </c>
      <c r="F20" s="8" t="n">
        <v>1</v>
      </c>
      <c r="G20" s="9" t="s">
        <v>77</v>
      </c>
      <c r="H20" s="8" t="n">
        <v>61.4</v>
      </c>
      <c r="I20" s="8" t="n">
        <v>46.5</v>
      </c>
      <c r="J20" s="8" t="n">
        <v>37.765</v>
      </c>
      <c r="K20" s="8" t="n">
        <v>76.6</v>
      </c>
      <c r="L20" s="10" t="n">
        <f aca="false">K20*0.3</f>
        <v>22.98</v>
      </c>
      <c r="M20" s="10" t="n">
        <f aca="false">J20+L20</f>
        <v>60.745</v>
      </c>
      <c r="N20" s="11" t="n">
        <v>1</v>
      </c>
    </row>
    <row r="21" s="12" customFormat="true" ht="21" hidden="false" customHeight="true" outlineLevel="0" collapsed="false">
      <c r="A21" s="7" t="s">
        <v>78</v>
      </c>
      <c r="B21" s="8" t="s">
        <v>24</v>
      </c>
      <c r="C21" s="9" t="s">
        <v>79</v>
      </c>
      <c r="D21" s="8" t="s">
        <v>71</v>
      </c>
      <c r="E21" s="8" t="s">
        <v>30</v>
      </c>
      <c r="F21" s="8" t="n">
        <v>1</v>
      </c>
      <c r="G21" s="9" t="s">
        <v>80</v>
      </c>
      <c r="H21" s="8" t="n">
        <v>65.1</v>
      </c>
      <c r="I21" s="8" t="n">
        <v>53</v>
      </c>
      <c r="J21" s="8" t="n">
        <v>41.335</v>
      </c>
      <c r="K21" s="8" t="n">
        <v>80</v>
      </c>
      <c r="L21" s="10" t="n">
        <f aca="false">K21*0.3</f>
        <v>24</v>
      </c>
      <c r="M21" s="10" t="n">
        <f aca="false">J21+L21</f>
        <v>65.335</v>
      </c>
      <c r="N21" s="11" t="n">
        <v>1</v>
      </c>
    </row>
    <row r="22" s="12" customFormat="true" ht="21" hidden="false" customHeight="true" outlineLevel="0" collapsed="false">
      <c r="A22" s="7" t="s">
        <v>81</v>
      </c>
      <c r="B22" s="8" t="s">
        <v>16</v>
      </c>
      <c r="C22" s="9" t="s">
        <v>82</v>
      </c>
      <c r="D22" s="8" t="s">
        <v>71</v>
      </c>
      <c r="E22" s="8" t="s">
        <v>64</v>
      </c>
      <c r="F22" s="8" t="n">
        <v>1</v>
      </c>
      <c r="G22" s="9" t="s">
        <v>83</v>
      </c>
      <c r="H22" s="8" t="n">
        <v>62.9</v>
      </c>
      <c r="I22" s="8" t="n">
        <v>42</v>
      </c>
      <c r="J22" s="8" t="n">
        <v>36.715</v>
      </c>
      <c r="K22" s="8" t="n">
        <v>77.4</v>
      </c>
      <c r="L22" s="10" t="n">
        <f aca="false">K22*0.3</f>
        <v>23.22</v>
      </c>
      <c r="M22" s="10" t="n">
        <f aca="false">J22+L22</f>
        <v>59.935</v>
      </c>
      <c r="N22" s="11" t="n">
        <v>1</v>
      </c>
    </row>
    <row r="23" s="12" customFormat="true" ht="21" hidden="false" customHeight="true" outlineLevel="0" collapsed="false">
      <c r="A23" s="7" t="s">
        <v>84</v>
      </c>
      <c r="B23" s="8" t="s">
        <v>24</v>
      </c>
      <c r="C23" s="9" t="s">
        <v>85</v>
      </c>
      <c r="D23" s="8" t="s">
        <v>86</v>
      </c>
      <c r="E23" s="8" t="s">
        <v>35</v>
      </c>
      <c r="F23" s="8" t="n">
        <v>1</v>
      </c>
      <c r="G23" s="9" t="s">
        <v>87</v>
      </c>
      <c r="H23" s="8" t="n">
        <v>74</v>
      </c>
      <c r="I23" s="8" t="n">
        <v>43</v>
      </c>
      <c r="J23" s="8" t="n">
        <v>40.95</v>
      </c>
      <c r="K23" s="8" t="n">
        <v>74.4</v>
      </c>
      <c r="L23" s="10" t="n">
        <f aca="false">K23*0.3</f>
        <v>22.32</v>
      </c>
      <c r="M23" s="10" t="n">
        <f aca="false">J23+L23</f>
        <v>63.27</v>
      </c>
      <c r="N23" s="11" t="n">
        <v>1</v>
      </c>
    </row>
    <row r="24" s="12" customFormat="true" ht="21" hidden="false" customHeight="true" outlineLevel="0" collapsed="false">
      <c r="A24" s="7" t="s">
        <v>88</v>
      </c>
      <c r="B24" s="8" t="s">
        <v>24</v>
      </c>
      <c r="C24" s="9" t="s">
        <v>89</v>
      </c>
      <c r="D24" s="8" t="s">
        <v>86</v>
      </c>
      <c r="E24" s="8" t="s">
        <v>90</v>
      </c>
      <c r="F24" s="8" t="n">
        <v>1</v>
      </c>
      <c r="G24" s="9" t="s">
        <v>91</v>
      </c>
      <c r="H24" s="8" t="n">
        <v>64.4</v>
      </c>
      <c r="I24" s="8" t="n">
        <v>54</v>
      </c>
      <c r="J24" s="8" t="n">
        <v>41.44</v>
      </c>
      <c r="K24" s="8" t="n">
        <v>74.7</v>
      </c>
      <c r="L24" s="10" t="n">
        <f aca="false">K24*0.3</f>
        <v>22.41</v>
      </c>
      <c r="M24" s="10" t="n">
        <f aca="false">J24+L24</f>
        <v>63.85</v>
      </c>
      <c r="N24" s="11" t="n">
        <v>1</v>
      </c>
    </row>
    <row r="25" s="12" customFormat="true" ht="21" hidden="false" customHeight="true" outlineLevel="0" collapsed="false">
      <c r="A25" s="7" t="s">
        <v>92</v>
      </c>
      <c r="B25" s="8" t="s">
        <v>16</v>
      </c>
      <c r="C25" s="9" t="s">
        <v>93</v>
      </c>
      <c r="D25" s="8" t="s">
        <v>86</v>
      </c>
      <c r="E25" s="8" t="s">
        <v>64</v>
      </c>
      <c r="F25" s="8" t="n">
        <v>1</v>
      </c>
      <c r="G25" s="9" t="s">
        <v>94</v>
      </c>
      <c r="H25" s="8" t="n">
        <v>72</v>
      </c>
      <c r="I25" s="8" t="n">
        <v>50.5</v>
      </c>
      <c r="J25" s="8" t="n">
        <v>42.875</v>
      </c>
      <c r="K25" s="8" t="n">
        <v>78</v>
      </c>
      <c r="L25" s="10" t="n">
        <f aca="false">K25*0.3</f>
        <v>23.4</v>
      </c>
      <c r="M25" s="10" t="n">
        <f aca="false">J25+L25</f>
        <v>66.275</v>
      </c>
      <c r="N25" s="11" t="n">
        <v>1</v>
      </c>
    </row>
    <row r="26" s="12" customFormat="true" ht="21" hidden="false" customHeight="true" outlineLevel="0" collapsed="false">
      <c r="A26" s="7" t="s">
        <v>95</v>
      </c>
      <c r="B26" s="8" t="s">
        <v>24</v>
      </c>
      <c r="C26" s="9" t="s">
        <v>96</v>
      </c>
      <c r="D26" s="8" t="s">
        <v>97</v>
      </c>
      <c r="E26" s="8" t="s">
        <v>19</v>
      </c>
      <c r="F26" s="8" t="n">
        <v>2</v>
      </c>
      <c r="G26" s="9" t="s">
        <v>98</v>
      </c>
      <c r="H26" s="8" t="n">
        <v>64.2</v>
      </c>
      <c r="I26" s="8" t="n">
        <v>57</v>
      </c>
      <c r="J26" s="8" t="n">
        <v>42.42</v>
      </c>
      <c r="K26" s="8" t="n">
        <v>75.4</v>
      </c>
      <c r="L26" s="10" t="n">
        <f aca="false">K26*0.3</f>
        <v>22.62</v>
      </c>
      <c r="M26" s="10" t="n">
        <f aca="false">J26+L26</f>
        <v>65.04</v>
      </c>
      <c r="N26" s="11" t="n">
        <v>1</v>
      </c>
    </row>
    <row r="27" s="12" customFormat="true" ht="21" hidden="false" customHeight="true" outlineLevel="0" collapsed="false">
      <c r="A27" s="7" t="s">
        <v>99</v>
      </c>
      <c r="B27" s="8" t="s">
        <v>16</v>
      </c>
      <c r="C27" s="9" t="s">
        <v>96</v>
      </c>
      <c r="D27" s="8" t="s">
        <v>97</v>
      </c>
      <c r="E27" s="8" t="s">
        <v>19</v>
      </c>
      <c r="F27" s="8" t="n">
        <v>2</v>
      </c>
      <c r="G27" s="9" t="s">
        <v>100</v>
      </c>
      <c r="H27" s="8" t="n">
        <v>60.8</v>
      </c>
      <c r="I27" s="8" t="n">
        <v>54.5</v>
      </c>
      <c r="J27" s="8" t="n">
        <v>40.355</v>
      </c>
      <c r="K27" s="8" t="n">
        <v>77.4</v>
      </c>
      <c r="L27" s="10" t="n">
        <f aca="false">K27*0.3</f>
        <v>23.22</v>
      </c>
      <c r="M27" s="10" t="n">
        <f aca="false">J27+L27</f>
        <v>63.575</v>
      </c>
      <c r="N27" s="11" t="n">
        <v>2</v>
      </c>
    </row>
    <row r="28" s="12" customFormat="true" ht="21" hidden="false" customHeight="true" outlineLevel="0" collapsed="false">
      <c r="A28" s="7" t="s">
        <v>101</v>
      </c>
      <c r="B28" s="8" t="s">
        <v>24</v>
      </c>
      <c r="C28" s="9" t="s">
        <v>102</v>
      </c>
      <c r="D28" s="8" t="s">
        <v>97</v>
      </c>
      <c r="E28" s="8" t="s">
        <v>26</v>
      </c>
      <c r="F28" s="8" t="n">
        <v>2</v>
      </c>
      <c r="G28" s="9" t="s">
        <v>103</v>
      </c>
      <c r="H28" s="8" t="n">
        <v>62.3</v>
      </c>
      <c r="I28" s="8" t="n">
        <v>48.5</v>
      </c>
      <c r="J28" s="8" t="n">
        <v>38.78</v>
      </c>
      <c r="K28" s="8" t="n">
        <v>76</v>
      </c>
      <c r="L28" s="10" t="n">
        <f aca="false">K28*0.3</f>
        <v>22.8</v>
      </c>
      <c r="M28" s="10" t="n">
        <f aca="false">J28+L28</f>
        <v>61.58</v>
      </c>
      <c r="N28" s="11" t="n">
        <v>1</v>
      </c>
    </row>
    <row r="29" s="12" customFormat="true" ht="21" hidden="false" customHeight="true" outlineLevel="0" collapsed="false">
      <c r="A29" s="7" t="s">
        <v>104</v>
      </c>
      <c r="B29" s="8" t="s">
        <v>24</v>
      </c>
      <c r="C29" s="9" t="s">
        <v>102</v>
      </c>
      <c r="D29" s="8" t="s">
        <v>97</v>
      </c>
      <c r="E29" s="8" t="s">
        <v>26</v>
      </c>
      <c r="F29" s="8" t="n">
        <v>2</v>
      </c>
      <c r="G29" s="9" t="s">
        <v>105</v>
      </c>
      <c r="H29" s="8" t="n">
        <v>51</v>
      </c>
      <c r="I29" s="8" t="n">
        <v>58.5</v>
      </c>
      <c r="J29" s="8" t="n">
        <v>38.325</v>
      </c>
      <c r="K29" s="8" t="n">
        <v>76.8</v>
      </c>
      <c r="L29" s="10" t="n">
        <f aca="false">K29*0.3</f>
        <v>23.04</v>
      </c>
      <c r="M29" s="10" t="n">
        <f aca="false">J29+L29</f>
        <v>61.365</v>
      </c>
      <c r="N29" s="11" t="n">
        <v>2</v>
      </c>
    </row>
    <row r="30" s="12" customFormat="true" ht="21" hidden="false" customHeight="true" outlineLevel="0" collapsed="false">
      <c r="A30" s="7" t="s">
        <v>106</v>
      </c>
      <c r="B30" s="8" t="s">
        <v>16</v>
      </c>
      <c r="C30" s="9" t="s">
        <v>107</v>
      </c>
      <c r="D30" s="8" t="s">
        <v>97</v>
      </c>
      <c r="E30" s="8" t="s">
        <v>30</v>
      </c>
      <c r="F30" s="8" t="n">
        <v>2</v>
      </c>
      <c r="G30" s="9" t="s">
        <v>108</v>
      </c>
      <c r="H30" s="8" t="n">
        <v>73</v>
      </c>
      <c r="I30" s="8" t="n">
        <v>61</v>
      </c>
      <c r="J30" s="8" t="n">
        <v>46.9</v>
      </c>
      <c r="K30" s="8" t="n">
        <v>77.4</v>
      </c>
      <c r="L30" s="10" t="n">
        <f aca="false">K30*0.3</f>
        <v>23.22</v>
      </c>
      <c r="M30" s="10" t="n">
        <f aca="false">J30+L30</f>
        <v>70.12</v>
      </c>
      <c r="N30" s="11" t="n">
        <v>1</v>
      </c>
    </row>
    <row r="31" s="12" customFormat="true" ht="21" hidden="false" customHeight="true" outlineLevel="0" collapsed="false">
      <c r="A31" s="7" t="s">
        <v>109</v>
      </c>
      <c r="B31" s="8" t="s">
        <v>24</v>
      </c>
      <c r="C31" s="9" t="s">
        <v>107</v>
      </c>
      <c r="D31" s="8" t="s">
        <v>97</v>
      </c>
      <c r="E31" s="8" t="s">
        <v>30</v>
      </c>
      <c r="F31" s="8" t="n">
        <v>2</v>
      </c>
      <c r="G31" s="9" t="s">
        <v>110</v>
      </c>
      <c r="H31" s="8" t="n">
        <v>71.9</v>
      </c>
      <c r="I31" s="8" t="n">
        <v>55.5</v>
      </c>
      <c r="J31" s="8" t="n">
        <v>44.59</v>
      </c>
      <c r="K31" s="8" t="n">
        <v>81.2</v>
      </c>
      <c r="L31" s="10" t="n">
        <f aca="false">K31*0.3</f>
        <v>24.36</v>
      </c>
      <c r="M31" s="10" t="n">
        <f aca="false">J31+L31</f>
        <v>68.95</v>
      </c>
      <c r="N31" s="11" t="n">
        <v>2</v>
      </c>
    </row>
    <row r="32" s="12" customFormat="true" ht="21" hidden="false" customHeight="true" outlineLevel="0" collapsed="false">
      <c r="A32" s="13" t="s">
        <v>111</v>
      </c>
      <c r="B32" s="14" t="s">
        <v>16</v>
      </c>
      <c r="C32" s="15" t="s">
        <v>112</v>
      </c>
      <c r="D32" s="14" t="s">
        <v>97</v>
      </c>
      <c r="E32" s="14" t="s">
        <v>90</v>
      </c>
      <c r="F32" s="14" t="n">
        <v>1</v>
      </c>
      <c r="G32" s="15" t="s">
        <v>113</v>
      </c>
      <c r="H32" s="14" t="n">
        <v>68.4</v>
      </c>
      <c r="I32" s="14" t="n">
        <v>49</v>
      </c>
      <c r="J32" s="14" t="n">
        <v>41.09</v>
      </c>
      <c r="K32" s="14" t="n">
        <v>78.4</v>
      </c>
      <c r="L32" s="16" t="n">
        <f aca="false">K32*0.3</f>
        <v>23.52</v>
      </c>
      <c r="M32" s="16" t="n">
        <f aca="false">J32+L32</f>
        <v>64.61</v>
      </c>
      <c r="N32" s="17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6:02Z</dcterms:created>
  <dc:creator>Administrator</dc:creator>
  <dc:description/>
  <dc:language>en-US</dc:language>
  <cp:lastModifiedBy>王兰</cp:lastModifiedBy>
  <cp:lastPrinted>2014-01-14T02:53:58Z</cp:lastPrinted>
  <dcterms:modified xsi:type="dcterms:W3CDTF">2014-02-17T06:39:42Z</dcterms:modified>
  <cp:revision>0</cp:revision>
  <dc:subject/>
  <dc:title/>
</cp:coreProperties>
</file>