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43">
  <si>
    <r>
      <rPr>
        <b val="true"/>
        <sz val="18"/>
        <rFont val="Noto Sans"/>
        <family val="2"/>
      </rPr>
      <t xml:space="preserve">独山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招聘卫生技术人员考试总成绩</t>
    </r>
  </si>
  <si>
    <t xml:space="preserve">准考证号</t>
  </si>
  <si>
    <t xml:space="preserve">姓名</t>
  </si>
  <si>
    <t xml:space="preserve">身份证号码</t>
  </si>
  <si>
    <t xml:space="preserve">职位代码</t>
  </si>
  <si>
    <t xml:space="preserve">笔试总分</t>
  </si>
  <si>
    <t xml:space="preserve">折算得分</t>
  </si>
  <si>
    <t xml:space="preserve">面试得分</t>
  </si>
  <si>
    <t xml:space="preserve">总成绩</t>
  </si>
  <si>
    <t xml:space="preserve">名次</t>
  </si>
  <si>
    <t xml:space="preserve">备注</t>
  </si>
  <si>
    <t xml:space="preserve">20130601007</t>
  </si>
  <si>
    <t xml:space="preserve">黎瑞</t>
  </si>
  <si>
    <t xml:space="preserve">522726198601174711</t>
  </si>
  <si>
    <r>
      <rPr>
        <sz val="12"/>
        <rFont val="Noto Sans"/>
        <family val="2"/>
      </rPr>
      <t xml:space="preserve">独山县人民医院</t>
    </r>
    <r>
      <rPr>
        <sz val="12"/>
        <rFont val="宋体"/>
        <family val="0"/>
        <charset val="134"/>
      </rPr>
      <t xml:space="preserve">01</t>
    </r>
  </si>
  <si>
    <t xml:space="preserve">79.45</t>
  </si>
  <si>
    <t xml:space="preserve">20130601001</t>
  </si>
  <si>
    <t xml:space="preserve">杨倩</t>
  </si>
  <si>
    <t xml:space="preserve">522722198412302045</t>
  </si>
  <si>
    <t xml:space="preserve">82.60</t>
  </si>
  <si>
    <t xml:space="preserve">20130601002</t>
  </si>
  <si>
    <t xml:space="preserve">刘红</t>
  </si>
  <si>
    <t xml:space="preserve">522727198104200022</t>
  </si>
  <si>
    <t xml:space="preserve">73.20</t>
  </si>
  <si>
    <t xml:space="preserve">20130501034</t>
  </si>
  <si>
    <t xml:space="preserve">张志会</t>
  </si>
  <si>
    <t xml:space="preserve">522701198502184722</t>
  </si>
  <si>
    <t xml:space="preserve">65.10</t>
  </si>
  <si>
    <t xml:space="preserve">20130501035</t>
  </si>
  <si>
    <t xml:space="preserve">莫明坤</t>
  </si>
  <si>
    <t xml:space="preserve">522726198809053214</t>
  </si>
  <si>
    <t xml:space="preserve">54.70</t>
  </si>
  <si>
    <t xml:space="preserve">20130601008</t>
  </si>
  <si>
    <t xml:space="preserve">黎龙源</t>
  </si>
  <si>
    <t xml:space="preserve">52272619870918281X</t>
  </si>
  <si>
    <t xml:space="preserve">79.15</t>
  </si>
  <si>
    <t xml:space="preserve">缺考</t>
  </si>
  <si>
    <t xml:space="preserve">20130601005</t>
  </si>
  <si>
    <t xml:space="preserve">王兴文</t>
  </si>
  <si>
    <t xml:space="preserve">522732198209025233</t>
  </si>
  <si>
    <t xml:space="preserve">76.40</t>
  </si>
  <si>
    <t xml:space="preserve">20130601006</t>
  </si>
  <si>
    <t xml:space="preserve">黄时界</t>
  </si>
  <si>
    <t xml:space="preserve">522726198312210333</t>
  </si>
  <si>
    <t xml:space="preserve">72.20</t>
  </si>
  <si>
    <t xml:space="preserve">20130601003</t>
  </si>
  <si>
    <t xml:space="preserve">余厚勇</t>
  </si>
  <si>
    <t xml:space="preserve">522726198811144115</t>
  </si>
  <si>
    <t xml:space="preserve">67.70</t>
  </si>
  <si>
    <t xml:space="preserve">20130602014</t>
  </si>
  <si>
    <t xml:space="preserve">吴胜华</t>
  </si>
  <si>
    <t xml:space="preserve">452725198505280130</t>
  </si>
  <si>
    <r>
      <rPr>
        <sz val="12"/>
        <rFont val="Noto Sans"/>
        <family val="2"/>
      </rPr>
      <t xml:space="preserve">独山县人民医院</t>
    </r>
    <r>
      <rPr>
        <sz val="12"/>
        <rFont val="宋体"/>
        <family val="0"/>
        <charset val="134"/>
      </rPr>
      <t xml:space="preserve">02</t>
    </r>
  </si>
  <si>
    <t xml:space="preserve">73.85</t>
  </si>
  <si>
    <t xml:space="preserve">20130602013</t>
  </si>
  <si>
    <t xml:space="preserve">周永发</t>
  </si>
  <si>
    <t xml:space="preserve">522701198212183115</t>
  </si>
  <si>
    <t xml:space="preserve">73.60</t>
  </si>
  <si>
    <t xml:space="preserve">20130602016</t>
  </si>
  <si>
    <t xml:space="preserve">王建峰</t>
  </si>
  <si>
    <t xml:space="preserve">622226199010032018</t>
  </si>
  <si>
    <t xml:space="preserve">66.90</t>
  </si>
  <si>
    <t xml:space="preserve">20130602017</t>
  </si>
  <si>
    <t xml:space="preserve">李攀</t>
  </si>
  <si>
    <t xml:space="preserve">522726199003211214</t>
  </si>
  <si>
    <t xml:space="preserve">59.90</t>
  </si>
  <si>
    <t xml:space="preserve">20130602018</t>
  </si>
  <si>
    <t xml:space="preserve">饶似玉</t>
  </si>
  <si>
    <t xml:space="preserve">522732198706196543</t>
  </si>
  <si>
    <t xml:space="preserve">64.60</t>
  </si>
  <si>
    <t xml:space="preserve">20130602011</t>
  </si>
  <si>
    <t xml:space="preserve">周昌俊</t>
  </si>
  <si>
    <t xml:space="preserve">52253019890312131X</t>
  </si>
  <si>
    <t xml:space="preserve">57.00</t>
  </si>
  <si>
    <t xml:space="preserve">20130602012</t>
  </si>
  <si>
    <t xml:space="preserve">宋鹏</t>
  </si>
  <si>
    <t xml:space="preserve">522427198804053039</t>
  </si>
  <si>
    <t xml:space="preserve">61.80</t>
  </si>
  <si>
    <t xml:space="preserve">20130602019</t>
  </si>
  <si>
    <t xml:space="preserve">李清勇</t>
  </si>
  <si>
    <t xml:space="preserve">522101199007237219</t>
  </si>
  <si>
    <t xml:space="preserve">59.10</t>
  </si>
  <si>
    <t xml:space="preserve">20130602015</t>
  </si>
  <si>
    <t xml:space="preserve">龙虹余</t>
  </si>
  <si>
    <t xml:space="preserve">522723198911014423</t>
  </si>
  <si>
    <t xml:space="preserve">54.90</t>
  </si>
  <si>
    <t xml:space="preserve">20130602021</t>
  </si>
  <si>
    <t xml:space="preserve">温玉荣</t>
  </si>
  <si>
    <t xml:space="preserve">52222519910418483X</t>
  </si>
  <si>
    <t xml:space="preserve">53.90</t>
  </si>
  <si>
    <t xml:space="preserve">20130602020</t>
  </si>
  <si>
    <t xml:space="preserve">李生江</t>
  </si>
  <si>
    <t xml:space="preserve">522229199206284431</t>
  </si>
  <si>
    <t xml:space="preserve">57.30</t>
  </si>
  <si>
    <t xml:space="preserve">20130602009</t>
  </si>
  <si>
    <t xml:space="preserve">罗永鹏</t>
  </si>
  <si>
    <t xml:space="preserve">522731199202255237</t>
  </si>
  <si>
    <t xml:space="preserve">55.60</t>
  </si>
  <si>
    <t xml:space="preserve">20130903007</t>
  </si>
  <si>
    <t xml:space="preserve">胡德静</t>
  </si>
  <si>
    <t xml:space="preserve">522726198701300041</t>
  </si>
  <si>
    <r>
      <rPr>
        <sz val="12"/>
        <rFont val="Noto Sans"/>
        <family val="2"/>
      </rPr>
      <t xml:space="preserve">独山县人民医院</t>
    </r>
    <r>
      <rPr>
        <sz val="12"/>
        <rFont val="宋体"/>
        <family val="0"/>
        <charset val="134"/>
      </rPr>
      <t xml:space="preserve">03</t>
    </r>
  </si>
  <si>
    <t xml:space="preserve">74.90</t>
  </si>
  <si>
    <t xml:space="preserve">1</t>
  </si>
  <si>
    <t xml:space="preserve">20130603025</t>
  </si>
  <si>
    <t xml:space="preserve">王娟</t>
  </si>
  <si>
    <t xml:space="preserve">522726198901230041</t>
  </si>
  <si>
    <t xml:space="preserve">76.60</t>
  </si>
  <si>
    <t xml:space="preserve">2</t>
  </si>
  <si>
    <t xml:space="preserve">20130803030</t>
  </si>
  <si>
    <t xml:space="preserve">姚伦娅</t>
  </si>
  <si>
    <t xml:space="preserve">522726199101170321</t>
  </si>
  <si>
    <t xml:space="preserve">74.00</t>
  </si>
  <si>
    <t xml:space="preserve">3</t>
  </si>
  <si>
    <t xml:space="preserve">20130903014</t>
  </si>
  <si>
    <t xml:space="preserve">杨丹</t>
  </si>
  <si>
    <t xml:space="preserve">522731198906105240</t>
  </si>
  <si>
    <t xml:space="preserve">4</t>
  </si>
  <si>
    <t xml:space="preserve">20131103012</t>
  </si>
  <si>
    <t xml:space="preserve">欧佩赏</t>
  </si>
  <si>
    <t xml:space="preserve">522722199102070044</t>
  </si>
  <si>
    <t xml:space="preserve">75.90</t>
  </si>
  <si>
    <t xml:space="preserve">5</t>
  </si>
  <si>
    <t xml:space="preserve">20131003018</t>
  </si>
  <si>
    <t xml:space="preserve">刘忠拉</t>
  </si>
  <si>
    <t xml:space="preserve">522727198808103044</t>
  </si>
  <si>
    <t xml:space="preserve">72.00</t>
  </si>
  <si>
    <t xml:space="preserve">6</t>
  </si>
  <si>
    <t xml:space="preserve">20130703011</t>
  </si>
  <si>
    <t xml:space="preserve">李正兴</t>
  </si>
  <si>
    <t xml:space="preserve">522224199003160824</t>
  </si>
  <si>
    <t xml:space="preserve">76.15</t>
  </si>
  <si>
    <t xml:space="preserve">7</t>
  </si>
  <si>
    <t xml:space="preserve">20131103010</t>
  </si>
  <si>
    <t xml:space="preserve">杨秀艳</t>
  </si>
  <si>
    <t xml:space="preserve">522702199012014748</t>
  </si>
  <si>
    <t xml:space="preserve">71.00</t>
  </si>
  <si>
    <t xml:space="preserve">8</t>
  </si>
  <si>
    <t xml:space="preserve">20130703018</t>
  </si>
  <si>
    <t xml:space="preserve">商赟</t>
  </si>
  <si>
    <t xml:space="preserve">522125199112082221</t>
  </si>
  <si>
    <t xml:space="preserve">70.85</t>
  </si>
  <si>
    <t xml:space="preserve">9</t>
  </si>
  <si>
    <t xml:space="preserve">20131103016</t>
  </si>
  <si>
    <t xml:space="preserve">罗雪</t>
  </si>
  <si>
    <t xml:space="preserve">522324198711114846</t>
  </si>
  <si>
    <t xml:space="preserve">68.00</t>
  </si>
  <si>
    <t xml:space="preserve">10</t>
  </si>
  <si>
    <t xml:space="preserve">20130603033</t>
  </si>
  <si>
    <t xml:space="preserve">罗道佳</t>
  </si>
  <si>
    <t xml:space="preserve">522726199005300026</t>
  </si>
  <si>
    <t xml:space="preserve">71.90</t>
  </si>
  <si>
    <t xml:space="preserve">11</t>
  </si>
  <si>
    <t xml:space="preserve">20130803016</t>
  </si>
  <si>
    <t xml:space="preserve">邰平</t>
  </si>
  <si>
    <t xml:space="preserve">522629198610081641</t>
  </si>
  <si>
    <t xml:space="preserve">70.80</t>
  </si>
  <si>
    <t xml:space="preserve">12</t>
  </si>
  <si>
    <t xml:space="preserve">20131003002</t>
  </si>
  <si>
    <t xml:space="preserve">罗泽连</t>
  </si>
  <si>
    <t xml:space="preserve">522701199211103720</t>
  </si>
  <si>
    <t xml:space="preserve">13</t>
  </si>
  <si>
    <t xml:space="preserve">20130703030</t>
  </si>
  <si>
    <t xml:space="preserve">张莉莉</t>
  </si>
  <si>
    <t xml:space="preserve">130621199007025126</t>
  </si>
  <si>
    <t xml:space="preserve">69.80</t>
  </si>
  <si>
    <t xml:space="preserve">14</t>
  </si>
  <si>
    <t xml:space="preserve">20130903017</t>
  </si>
  <si>
    <t xml:space="preserve">周邦杏</t>
  </si>
  <si>
    <t xml:space="preserve">522726198811053221</t>
  </si>
  <si>
    <t xml:space="preserve">71.10</t>
  </si>
  <si>
    <t xml:space="preserve">15</t>
  </si>
  <si>
    <t xml:space="preserve">20131003007</t>
  </si>
  <si>
    <t xml:space="preserve">罗璇</t>
  </si>
  <si>
    <t xml:space="preserve">52272419880309002X</t>
  </si>
  <si>
    <t xml:space="preserve">70.10</t>
  </si>
  <si>
    <t xml:space="preserve">16</t>
  </si>
  <si>
    <t xml:space="preserve">20131003034</t>
  </si>
  <si>
    <t xml:space="preserve">罗正敏</t>
  </si>
  <si>
    <t xml:space="preserve">52272619880312064X</t>
  </si>
  <si>
    <t xml:space="preserve">72.45</t>
  </si>
  <si>
    <t xml:space="preserve">17</t>
  </si>
  <si>
    <t xml:space="preserve">20131103003</t>
  </si>
  <si>
    <t xml:space="preserve">艾安娜</t>
  </si>
  <si>
    <t xml:space="preserve">522726198902251944</t>
  </si>
  <si>
    <t xml:space="preserve">18</t>
  </si>
  <si>
    <t xml:space="preserve">20130803029</t>
  </si>
  <si>
    <t xml:space="preserve">刘海丹</t>
  </si>
  <si>
    <t xml:space="preserve">522732199002210022</t>
  </si>
  <si>
    <t xml:space="preserve">69.85</t>
  </si>
  <si>
    <t xml:space="preserve">19</t>
  </si>
  <si>
    <t xml:space="preserve">20131103002</t>
  </si>
  <si>
    <t xml:space="preserve">黎继慧</t>
  </si>
  <si>
    <t xml:space="preserve">522726199207200664</t>
  </si>
  <si>
    <t xml:space="preserve">20</t>
  </si>
  <si>
    <t xml:space="preserve">20131003014</t>
  </si>
  <si>
    <t xml:space="preserve">雷小欢</t>
  </si>
  <si>
    <t xml:space="preserve">522635198601212440</t>
  </si>
  <si>
    <t xml:space="preserve">69.95</t>
  </si>
  <si>
    <t xml:space="preserve">21</t>
  </si>
  <si>
    <t xml:space="preserve">20131003001</t>
  </si>
  <si>
    <t xml:space="preserve">陈绍会</t>
  </si>
  <si>
    <t xml:space="preserve">522129198410223513</t>
  </si>
  <si>
    <t xml:space="preserve">22</t>
  </si>
  <si>
    <t xml:space="preserve">20130603024</t>
  </si>
  <si>
    <t xml:space="preserve">黄庆美</t>
  </si>
  <si>
    <t xml:space="preserve">522726198608140346</t>
  </si>
  <si>
    <t xml:space="preserve">68.10</t>
  </si>
  <si>
    <t xml:space="preserve">23</t>
  </si>
  <si>
    <t xml:space="preserve">20131003021</t>
  </si>
  <si>
    <t xml:space="preserve">韦丽红</t>
  </si>
  <si>
    <t xml:space="preserve">522726199201093220</t>
  </si>
  <si>
    <t xml:space="preserve">69.55</t>
  </si>
  <si>
    <t xml:space="preserve">24</t>
  </si>
  <si>
    <t xml:space="preserve">20131103024</t>
  </si>
  <si>
    <t xml:space="preserve">李德蓉</t>
  </si>
  <si>
    <t xml:space="preserve">522726199001170324</t>
  </si>
  <si>
    <t xml:space="preserve">66.60</t>
  </si>
  <si>
    <t xml:space="preserve">25</t>
  </si>
  <si>
    <t xml:space="preserve">20130803035</t>
  </si>
  <si>
    <t xml:space="preserve">白华红</t>
  </si>
  <si>
    <t xml:space="preserve">522726198807281969</t>
  </si>
  <si>
    <t xml:space="preserve">66.30</t>
  </si>
  <si>
    <t xml:space="preserve">26</t>
  </si>
  <si>
    <t xml:space="preserve">20130703004</t>
  </si>
  <si>
    <t xml:space="preserve">袁国敏</t>
  </si>
  <si>
    <t xml:space="preserve">522726198704113524</t>
  </si>
  <si>
    <t xml:space="preserve">27</t>
  </si>
  <si>
    <t xml:space="preserve">20130803031</t>
  </si>
  <si>
    <t xml:space="preserve">姚登华</t>
  </si>
  <si>
    <t xml:space="preserve">522726198711110049</t>
  </si>
  <si>
    <t xml:space="preserve">28</t>
  </si>
  <si>
    <t xml:space="preserve">20130703035</t>
  </si>
  <si>
    <t xml:space="preserve">白净遥</t>
  </si>
  <si>
    <t xml:space="preserve">522726198805270027</t>
  </si>
  <si>
    <t xml:space="preserve">64.65</t>
  </si>
  <si>
    <t xml:space="preserve">29</t>
  </si>
  <si>
    <t xml:space="preserve">20130803013</t>
  </si>
  <si>
    <t xml:space="preserve">黎妮</t>
  </si>
  <si>
    <t xml:space="preserve">52272619880917354X</t>
  </si>
  <si>
    <t xml:space="preserve">67.30</t>
  </si>
  <si>
    <t xml:space="preserve">30</t>
  </si>
  <si>
    <t xml:space="preserve">20130703014</t>
  </si>
  <si>
    <t xml:space="preserve">胡万美</t>
  </si>
  <si>
    <t xml:space="preserve">522726198702250920</t>
  </si>
  <si>
    <t xml:space="preserve">67.60</t>
  </si>
  <si>
    <t xml:space="preserve">31</t>
  </si>
  <si>
    <t xml:space="preserve">20130803018</t>
  </si>
  <si>
    <t xml:space="preserve">潘贤鸿</t>
  </si>
  <si>
    <t xml:space="preserve">522726199104173536</t>
  </si>
  <si>
    <t xml:space="preserve">70.30</t>
  </si>
  <si>
    <t xml:space="preserve">32</t>
  </si>
  <si>
    <t xml:space="preserve">20130603026</t>
  </si>
  <si>
    <t xml:space="preserve">岑文</t>
  </si>
  <si>
    <t xml:space="preserve">522726198907080021</t>
  </si>
  <si>
    <t xml:space="preserve">33</t>
  </si>
  <si>
    <t xml:space="preserve">20130803010</t>
  </si>
  <si>
    <t xml:space="preserve">韦林妹</t>
  </si>
  <si>
    <t xml:space="preserve">522726198506150623</t>
  </si>
  <si>
    <t xml:space="preserve">67.80</t>
  </si>
  <si>
    <t xml:space="preserve">34</t>
  </si>
  <si>
    <t xml:space="preserve">20130803015</t>
  </si>
  <si>
    <t xml:space="preserve">张航</t>
  </si>
  <si>
    <t xml:space="preserve">52272619930607494X</t>
  </si>
  <si>
    <t xml:space="preserve">64.00</t>
  </si>
  <si>
    <t xml:space="preserve">35</t>
  </si>
  <si>
    <t xml:space="preserve">20130903001</t>
  </si>
  <si>
    <t xml:space="preserve">陆红艳</t>
  </si>
  <si>
    <t xml:space="preserve">522726199110052829</t>
  </si>
  <si>
    <t xml:space="preserve">63.50</t>
  </si>
  <si>
    <t xml:space="preserve">36</t>
  </si>
  <si>
    <t xml:space="preserve">20131003024</t>
  </si>
  <si>
    <t xml:space="preserve">陈晓</t>
  </si>
  <si>
    <t xml:space="preserve">522726199108030022</t>
  </si>
  <si>
    <t xml:space="preserve">65.00</t>
  </si>
  <si>
    <t xml:space="preserve">37</t>
  </si>
  <si>
    <t xml:space="preserve">20130703023</t>
  </si>
  <si>
    <t xml:space="preserve">岑应红</t>
  </si>
  <si>
    <t xml:space="preserve">52272619910223282X</t>
  </si>
  <si>
    <t xml:space="preserve">64.70</t>
  </si>
  <si>
    <t xml:space="preserve">38</t>
  </si>
  <si>
    <t xml:space="preserve">20130803009</t>
  </si>
  <si>
    <t xml:space="preserve">杨琳</t>
  </si>
  <si>
    <t xml:space="preserve">522726198708041521</t>
  </si>
  <si>
    <t xml:space="preserve">39</t>
  </si>
  <si>
    <t xml:space="preserve">20130803021</t>
  </si>
  <si>
    <t xml:space="preserve">唐冕</t>
  </si>
  <si>
    <t xml:space="preserve">522726198905304124</t>
  </si>
  <si>
    <t xml:space="preserve">63.80</t>
  </si>
  <si>
    <t xml:space="preserve">40</t>
  </si>
  <si>
    <t xml:space="preserve">20130903006</t>
  </si>
  <si>
    <t xml:space="preserve">韦光娣</t>
  </si>
  <si>
    <t xml:space="preserve">522726199008050325</t>
  </si>
  <si>
    <t xml:space="preserve">64.95</t>
  </si>
  <si>
    <t xml:space="preserve">41</t>
  </si>
  <si>
    <t xml:space="preserve">20131003017</t>
  </si>
  <si>
    <t xml:space="preserve">岑琴</t>
  </si>
  <si>
    <t xml:space="preserve">522726198903170046</t>
  </si>
  <si>
    <t xml:space="preserve">42</t>
  </si>
  <si>
    <t xml:space="preserve">20131003035</t>
  </si>
  <si>
    <t xml:space="preserve">徐雯</t>
  </si>
  <si>
    <t xml:space="preserve">362227198908103263</t>
  </si>
  <si>
    <t xml:space="preserve">63.25</t>
  </si>
  <si>
    <t xml:space="preserve">43</t>
  </si>
  <si>
    <t xml:space="preserve">20130903024</t>
  </si>
  <si>
    <t xml:space="preserve">杨燕</t>
  </si>
  <si>
    <t xml:space="preserve">522723198204100023</t>
  </si>
  <si>
    <t xml:space="preserve">64.30</t>
  </si>
  <si>
    <t xml:space="preserve">44</t>
  </si>
  <si>
    <t xml:space="preserve">20130903033</t>
  </si>
  <si>
    <t xml:space="preserve">谭道成</t>
  </si>
  <si>
    <t xml:space="preserve">522129198901152019</t>
  </si>
  <si>
    <t xml:space="preserve">62.60</t>
  </si>
  <si>
    <t xml:space="preserve">45</t>
  </si>
  <si>
    <t xml:space="preserve">20131103031</t>
  </si>
  <si>
    <t xml:space="preserve">李欢</t>
  </si>
  <si>
    <t xml:space="preserve">522726199203120069</t>
  </si>
  <si>
    <t xml:space="preserve">46</t>
  </si>
  <si>
    <t xml:space="preserve">20130803006</t>
  </si>
  <si>
    <t xml:space="preserve">姚大敏</t>
  </si>
  <si>
    <t xml:space="preserve">522726198901010065</t>
  </si>
  <si>
    <t xml:space="preserve">64.75</t>
  </si>
  <si>
    <t xml:space="preserve">47</t>
  </si>
  <si>
    <t xml:space="preserve">20131103007</t>
  </si>
  <si>
    <t xml:space="preserve">刘燕琴</t>
  </si>
  <si>
    <t xml:space="preserve">522726199310241720</t>
  </si>
  <si>
    <t xml:space="preserve">63.70</t>
  </si>
  <si>
    <t xml:space="preserve">48</t>
  </si>
  <si>
    <t xml:space="preserve">20131003005</t>
  </si>
  <si>
    <t xml:space="preserve">莫帮莉</t>
  </si>
  <si>
    <t xml:space="preserve">522727198811071821</t>
  </si>
  <si>
    <t xml:space="preserve">64.80</t>
  </si>
  <si>
    <t xml:space="preserve">49</t>
  </si>
  <si>
    <t xml:space="preserve">20131103032</t>
  </si>
  <si>
    <t xml:space="preserve">蔡光英</t>
  </si>
  <si>
    <t xml:space="preserve">522726198302281947</t>
  </si>
  <si>
    <t xml:space="preserve">68.80</t>
  </si>
  <si>
    <t xml:space="preserve">50</t>
  </si>
  <si>
    <t xml:space="preserve">20130803014</t>
  </si>
  <si>
    <t xml:space="preserve">余健萍</t>
  </si>
  <si>
    <t xml:space="preserve">522634198804012143</t>
  </si>
  <si>
    <t xml:space="preserve">63.00</t>
  </si>
  <si>
    <t xml:space="preserve">51</t>
  </si>
  <si>
    <t xml:space="preserve">20130903012</t>
  </si>
  <si>
    <t xml:space="preserve">吴小转</t>
  </si>
  <si>
    <t xml:space="preserve">52272619910720262X</t>
  </si>
  <si>
    <t xml:space="preserve">66.10</t>
  </si>
  <si>
    <t xml:space="preserve">52</t>
  </si>
  <si>
    <t xml:space="preserve">20131103021</t>
  </si>
  <si>
    <t xml:space="preserve">罗福双</t>
  </si>
  <si>
    <t xml:space="preserve">522727199201081824</t>
  </si>
  <si>
    <t xml:space="preserve">64.40</t>
  </si>
  <si>
    <t xml:space="preserve">53</t>
  </si>
  <si>
    <t xml:space="preserve">20131003015</t>
  </si>
  <si>
    <t xml:space="preserve">罗雯</t>
  </si>
  <si>
    <t xml:space="preserve">522701199304075626</t>
  </si>
  <si>
    <t xml:space="preserve">63.90</t>
  </si>
  <si>
    <t xml:space="preserve">54</t>
  </si>
  <si>
    <t xml:space="preserve">20131103013</t>
  </si>
  <si>
    <t xml:space="preserve">杨霞</t>
  </si>
  <si>
    <t xml:space="preserve">52263619880709380X</t>
  </si>
  <si>
    <t xml:space="preserve">67.40</t>
  </si>
  <si>
    <t xml:space="preserve">55</t>
  </si>
  <si>
    <t xml:space="preserve">20131003022</t>
  </si>
  <si>
    <t xml:space="preserve">卢晓曼</t>
  </si>
  <si>
    <t xml:space="preserve">522726199006194421</t>
  </si>
  <si>
    <t xml:space="preserve">56</t>
  </si>
  <si>
    <t xml:space="preserve">20130803032</t>
  </si>
  <si>
    <t xml:space="preserve">李芳</t>
  </si>
  <si>
    <t xml:space="preserve">522725198811154907</t>
  </si>
  <si>
    <t xml:space="preserve">63.60</t>
  </si>
  <si>
    <t xml:space="preserve">57</t>
  </si>
  <si>
    <t xml:space="preserve">20131103008</t>
  </si>
  <si>
    <t xml:space="preserve">谢欢</t>
  </si>
  <si>
    <t xml:space="preserve">522725199105130021</t>
  </si>
  <si>
    <t xml:space="preserve">63.40</t>
  </si>
  <si>
    <t xml:space="preserve">58</t>
  </si>
  <si>
    <t xml:space="preserve">20130803005</t>
  </si>
  <si>
    <t xml:space="preserve">罗超丽</t>
  </si>
  <si>
    <t xml:space="preserve">522726199302203548</t>
  </si>
  <si>
    <t xml:space="preserve">63.65</t>
  </si>
  <si>
    <t xml:space="preserve">59</t>
  </si>
  <si>
    <t xml:space="preserve">20130903009</t>
  </si>
  <si>
    <t xml:space="preserve">潘选</t>
  </si>
  <si>
    <t xml:space="preserve">522732199405102640</t>
  </si>
  <si>
    <t xml:space="preserve">60</t>
  </si>
  <si>
    <t xml:space="preserve">20131003019</t>
  </si>
  <si>
    <t xml:space="preserve">黄立珊</t>
  </si>
  <si>
    <t xml:space="preserve">522726199010151221</t>
  </si>
  <si>
    <t xml:space="preserve">62.70</t>
  </si>
  <si>
    <t xml:space="preserve">61</t>
  </si>
  <si>
    <t xml:space="preserve">20131003004</t>
  </si>
  <si>
    <t xml:space="preserve">莫运娇</t>
  </si>
  <si>
    <t xml:space="preserve">522722199107312022</t>
  </si>
  <si>
    <t xml:space="preserve">78.50</t>
  </si>
  <si>
    <t xml:space="preserve">20131003012</t>
  </si>
  <si>
    <t xml:space="preserve">522723198911240025</t>
  </si>
  <si>
    <t xml:space="preserve">70.55</t>
  </si>
  <si>
    <t xml:space="preserve">20131103034</t>
  </si>
  <si>
    <t xml:space="preserve">谭习英</t>
  </si>
  <si>
    <t xml:space="preserve">522701198104210024</t>
  </si>
  <si>
    <t xml:space="preserve">67.10</t>
  </si>
  <si>
    <t xml:space="preserve">20131003013</t>
  </si>
  <si>
    <t xml:space="preserve">严凤银</t>
  </si>
  <si>
    <t xml:space="preserve">522727199204101528</t>
  </si>
  <si>
    <t xml:space="preserve">20130703015</t>
  </si>
  <si>
    <t xml:space="preserve">莫念秋</t>
  </si>
  <si>
    <t xml:space="preserve">522722198702202181</t>
  </si>
  <si>
    <t xml:space="preserve">63.05</t>
  </si>
  <si>
    <t xml:space="preserve">20130803019</t>
  </si>
  <si>
    <t xml:space="preserve">杨细平</t>
  </si>
  <si>
    <t xml:space="preserve">522627199010231222</t>
  </si>
  <si>
    <t xml:space="preserve">20130501032</t>
  </si>
  <si>
    <t xml:space="preserve">黄盛伟</t>
  </si>
  <si>
    <t xml:space="preserve">522726199101230056</t>
  </si>
  <si>
    <r>
      <rPr>
        <sz val="12"/>
        <rFont val="Noto Sans"/>
        <family val="2"/>
      </rPr>
      <t xml:space="preserve">独山县中医院</t>
    </r>
    <r>
      <rPr>
        <sz val="12"/>
        <rFont val="宋体"/>
        <family val="0"/>
        <charset val="134"/>
      </rPr>
      <t xml:space="preserve">01</t>
    </r>
  </si>
  <si>
    <t xml:space="preserve">70.45</t>
  </si>
  <si>
    <t xml:space="preserve">20130501033</t>
  </si>
  <si>
    <t xml:space="preserve">陆晓娅</t>
  </si>
  <si>
    <t xml:space="preserve">522726199002070325</t>
  </si>
  <si>
    <t xml:space="preserve">66.55</t>
  </si>
  <si>
    <t xml:space="preserve">20130501031</t>
  </si>
  <si>
    <t xml:space="preserve">刘付香</t>
  </si>
  <si>
    <t xml:space="preserve">522726198801081720</t>
  </si>
  <si>
    <t xml:space="preserve">20130502004</t>
  </si>
  <si>
    <t xml:space="preserve">陆祖江</t>
  </si>
  <si>
    <t xml:space="preserve">522726198810162813</t>
  </si>
  <si>
    <r>
      <rPr>
        <sz val="12"/>
        <rFont val="Noto Sans"/>
        <family val="2"/>
      </rPr>
      <t xml:space="preserve">独山县中医院</t>
    </r>
    <r>
      <rPr>
        <sz val="12"/>
        <rFont val="宋体"/>
        <family val="0"/>
        <charset val="134"/>
      </rPr>
      <t xml:space="preserve">02</t>
    </r>
  </si>
  <si>
    <t xml:space="preserve">20130502009</t>
  </si>
  <si>
    <t xml:space="preserve">吴邦绪</t>
  </si>
  <si>
    <t xml:space="preserve">522726198901153920</t>
  </si>
  <si>
    <t xml:space="preserve">61.20</t>
  </si>
  <si>
    <t xml:space="preserve">20130502015</t>
  </si>
  <si>
    <t xml:space="preserve">蒋乐均</t>
  </si>
  <si>
    <t xml:space="preserve">431281199003055439</t>
  </si>
  <si>
    <t xml:space="preserve">20130402033</t>
  </si>
  <si>
    <t xml:space="preserve">蒙正涛</t>
  </si>
  <si>
    <t xml:space="preserve">522726198808151939</t>
  </si>
  <si>
    <t xml:space="preserve">61.50</t>
  </si>
  <si>
    <t xml:space="preserve">20130502007</t>
  </si>
  <si>
    <t xml:space="preserve">吴传智</t>
  </si>
  <si>
    <t xml:space="preserve">522632198709058810</t>
  </si>
  <si>
    <t xml:space="preserve">62.50</t>
  </si>
  <si>
    <t xml:space="preserve">20130502012</t>
  </si>
  <si>
    <t xml:space="preserve">柏锦玉</t>
  </si>
  <si>
    <t xml:space="preserve">522726199010214923</t>
  </si>
  <si>
    <t xml:space="preserve">59.70</t>
  </si>
  <si>
    <t xml:space="preserve">20130502027</t>
  </si>
  <si>
    <t xml:space="preserve">王佳锦</t>
  </si>
  <si>
    <t xml:space="preserve">52262819860420002X</t>
  </si>
  <si>
    <t xml:space="preserve">20130502030</t>
  </si>
  <si>
    <t xml:space="preserve">廖猛昌</t>
  </si>
  <si>
    <t xml:space="preserve">522726198012081955</t>
  </si>
  <si>
    <t xml:space="preserve">60.20</t>
  </si>
  <si>
    <t xml:space="preserve">20130502008</t>
  </si>
  <si>
    <t xml:space="preserve">杨胜敏</t>
  </si>
  <si>
    <t xml:space="preserve">522636198002070803</t>
  </si>
  <si>
    <t xml:space="preserve">62.55</t>
  </si>
  <si>
    <t xml:space="preserve">20130502013</t>
  </si>
  <si>
    <t xml:space="preserve">杨珊</t>
  </si>
  <si>
    <t xml:space="preserve">522627198901141226</t>
  </si>
  <si>
    <t xml:space="preserve">65.15</t>
  </si>
  <si>
    <t xml:space="preserve">20130502023</t>
  </si>
  <si>
    <t xml:space="preserve">张承群</t>
  </si>
  <si>
    <t xml:space="preserve">522726198707060341</t>
  </si>
  <si>
    <t xml:space="preserve">62.85</t>
  </si>
  <si>
    <t xml:space="preserve">20130402030</t>
  </si>
  <si>
    <t xml:space="preserve">费志娜</t>
  </si>
  <si>
    <t xml:space="preserve">522526198803162240</t>
  </si>
  <si>
    <t xml:space="preserve">57.90</t>
  </si>
  <si>
    <t xml:space="preserve">20130502029</t>
  </si>
  <si>
    <t xml:space="preserve">黄建梅</t>
  </si>
  <si>
    <t xml:space="preserve">522726198905020623</t>
  </si>
  <si>
    <t xml:space="preserve">61.60</t>
  </si>
  <si>
    <t xml:space="preserve">20130502005</t>
  </si>
  <si>
    <t xml:space="preserve">罗珍宝</t>
  </si>
  <si>
    <t xml:space="preserve">522726199001201952</t>
  </si>
  <si>
    <t xml:space="preserve">60.45</t>
  </si>
  <si>
    <t xml:space="preserve">20130502006</t>
  </si>
  <si>
    <t xml:space="preserve">韦黎明</t>
  </si>
  <si>
    <t xml:space="preserve">522732199012261835</t>
  </si>
  <si>
    <t xml:space="preserve">61.30</t>
  </si>
  <si>
    <t xml:space="preserve">20130502014</t>
  </si>
  <si>
    <t xml:space="preserve">李静</t>
  </si>
  <si>
    <t xml:space="preserve">522726198709174924</t>
  </si>
  <si>
    <t xml:space="preserve">20130502003</t>
  </si>
  <si>
    <t xml:space="preserve">岑荣芳</t>
  </si>
  <si>
    <t xml:space="preserve">522726199010023262</t>
  </si>
  <si>
    <t xml:space="preserve">58.05</t>
  </si>
  <si>
    <t xml:space="preserve">20130502016</t>
  </si>
  <si>
    <t xml:space="preserve">郑永琴</t>
  </si>
  <si>
    <t xml:space="preserve">522225199006274209</t>
  </si>
  <si>
    <t xml:space="preserve">55.75</t>
  </si>
  <si>
    <t xml:space="preserve">20130502022</t>
  </si>
  <si>
    <t xml:space="preserve">莫凤姣</t>
  </si>
  <si>
    <t xml:space="preserve">52272619891020032X</t>
  </si>
  <si>
    <t xml:space="preserve">56.00</t>
  </si>
  <si>
    <t xml:space="preserve">20130502017</t>
  </si>
  <si>
    <t xml:space="preserve">谭承鹏</t>
  </si>
  <si>
    <t xml:space="preserve">522225199209257812</t>
  </si>
  <si>
    <t xml:space="preserve">61.05</t>
  </si>
  <si>
    <t xml:space="preserve">20130502018</t>
  </si>
  <si>
    <t xml:space="preserve">唐华龙</t>
  </si>
  <si>
    <t xml:space="preserve">522726199109191936</t>
  </si>
  <si>
    <t xml:space="preserve">59.75</t>
  </si>
  <si>
    <t xml:space="preserve">20130502010</t>
  </si>
  <si>
    <t xml:space="preserve">干天桃</t>
  </si>
  <si>
    <t xml:space="preserve">522225199001188424</t>
  </si>
  <si>
    <t xml:space="preserve">58.25</t>
  </si>
  <si>
    <t xml:space="preserve">20130402035</t>
  </si>
  <si>
    <t xml:space="preserve">蒙泽猛</t>
  </si>
  <si>
    <t xml:space="preserve">522726199003141930</t>
  </si>
  <si>
    <t xml:space="preserve">53.40</t>
  </si>
  <si>
    <t xml:space="preserve">20130402029</t>
  </si>
  <si>
    <t xml:space="preserve">孙永豫</t>
  </si>
  <si>
    <t xml:space="preserve">522726198302030013</t>
  </si>
  <si>
    <t xml:space="preserve">58.20</t>
  </si>
  <si>
    <t xml:space="preserve">20130402031</t>
  </si>
  <si>
    <t xml:space="preserve">吴玉梅</t>
  </si>
  <si>
    <t xml:space="preserve">522725199112261927</t>
  </si>
  <si>
    <t xml:space="preserve">53.50</t>
  </si>
  <si>
    <t xml:space="preserve">20130502021</t>
  </si>
  <si>
    <t xml:space="preserve">白其斌</t>
  </si>
  <si>
    <t xml:space="preserve">522726198809121918</t>
  </si>
  <si>
    <t xml:space="preserve">52.30</t>
  </si>
  <si>
    <t xml:space="preserve">20130502028</t>
  </si>
  <si>
    <t xml:space="preserve">韦荣桃</t>
  </si>
  <si>
    <t xml:space="preserve">52272619901128494X</t>
  </si>
  <si>
    <t xml:space="preserve">52.70</t>
  </si>
  <si>
    <t xml:space="preserve">20130403003</t>
  </si>
  <si>
    <t xml:space="preserve">杨安蒙</t>
  </si>
  <si>
    <t xml:space="preserve">522726198907120329</t>
  </si>
  <si>
    <r>
      <rPr>
        <sz val="12"/>
        <rFont val="Noto Sans"/>
        <family val="2"/>
      </rPr>
      <t xml:space="preserve">独山县中医院</t>
    </r>
    <r>
      <rPr>
        <sz val="12"/>
        <rFont val="宋体"/>
        <family val="0"/>
        <charset val="134"/>
      </rPr>
      <t xml:space="preserve">03</t>
    </r>
  </si>
  <si>
    <t xml:space="preserve">73.90</t>
  </si>
  <si>
    <t xml:space="preserve">20130203035</t>
  </si>
  <si>
    <t xml:space="preserve">骆光宇</t>
  </si>
  <si>
    <t xml:space="preserve">522726198412260012</t>
  </si>
  <si>
    <t xml:space="preserve">20130303007</t>
  </si>
  <si>
    <t xml:space="preserve">余玉俊</t>
  </si>
  <si>
    <t xml:space="preserve">522726198609184420</t>
  </si>
  <si>
    <t xml:space="preserve">68.70</t>
  </si>
  <si>
    <t xml:space="preserve">20130403011</t>
  </si>
  <si>
    <t xml:space="preserve">何知艳</t>
  </si>
  <si>
    <t xml:space="preserve">522725198912116627</t>
  </si>
  <si>
    <t xml:space="preserve">20130203001</t>
  </si>
  <si>
    <t xml:space="preserve">谭杨露</t>
  </si>
  <si>
    <t xml:space="preserve">522726199305270025</t>
  </si>
  <si>
    <t xml:space="preserve">20130303026</t>
  </si>
  <si>
    <t xml:space="preserve">孟庆艳</t>
  </si>
  <si>
    <t xml:space="preserve">522726198612101243</t>
  </si>
  <si>
    <t xml:space="preserve">20130403016</t>
  </si>
  <si>
    <t xml:space="preserve">杨长弟</t>
  </si>
  <si>
    <t xml:space="preserve">522724198801083141</t>
  </si>
  <si>
    <t xml:space="preserve">68.90</t>
  </si>
  <si>
    <t xml:space="preserve">20130203023</t>
  </si>
  <si>
    <t xml:space="preserve">桂美玲</t>
  </si>
  <si>
    <t xml:space="preserve">431121198903208107</t>
  </si>
  <si>
    <t xml:space="preserve">20130203002</t>
  </si>
  <si>
    <t xml:space="preserve">蒋龙静</t>
  </si>
  <si>
    <t xml:space="preserve">522726199111140046</t>
  </si>
  <si>
    <t xml:space="preserve">66.50</t>
  </si>
  <si>
    <t xml:space="preserve">20130303016</t>
  </si>
  <si>
    <t xml:space="preserve">杨胜招</t>
  </si>
  <si>
    <t xml:space="preserve">52272719890506004X</t>
  </si>
  <si>
    <t xml:space="preserve">68.60</t>
  </si>
  <si>
    <t xml:space="preserve">20130303031</t>
  </si>
  <si>
    <t xml:space="preserve">鲁勤</t>
  </si>
  <si>
    <t xml:space="preserve">522701198503140027</t>
  </si>
  <si>
    <t xml:space="preserve">20130203033</t>
  </si>
  <si>
    <t xml:space="preserve">刘蓉</t>
  </si>
  <si>
    <t xml:space="preserve">522726198809230049</t>
  </si>
  <si>
    <t xml:space="preserve">65.50</t>
  </si>
  <si>
    <t xml:space="preserve">20130103009</t>
  </si>
  <si>
    <t xml:space="preserve">陈业婷</t>
  </si>
  <si>
    <t xml:space="preserve">522726199004153220</t>
  </si>
  <si>
    <t xml:space="preserve">67.75</t>
  </si>
  <si>
    <t xml:space="preserve">20130103011</t>
  </si>
  <si>
    <t xml:space="preserve">高惠娟</t>
  </si>
  <si>
    <t xml:space="preserve">410423198912179082</t>
  </si>
  <si>
    <t xml:space="preserve">65.30</t>
  </si>
  <si>
    <t xml:space="preserve">20130303004</t>
  </si>
  <si>
    <t xml:space="preserve">张小妹</t>
  </si>
  <si>
    <t xml:space="preserve">522601198811154820</t>
  </si>
  <si>
    <t xml:space="preserve">20130303014</t>
  </si>
  <si>
    <t xml:space="preserve">徐亚妮</t>
  </si>
  <si>
    <t xml:space="preserve">522726198806300064</t>
  </si>
  <si>
    <t xml:space="preserve">62.40</t>
  </si>
  <si>
    <t xml:space="preserve">20130303032</t>
  </si>
  <si>
    <t xml:space="preserve">邝晶晶</t>
  </si>
  <si>
    <t xml:space="preserve">520201198512300425</t>
  </si>
  <si>
    <t xml:space="preserve">62.10</t>
  </si>
  <si>
    <t xml:space="preserve">20130403008</t>
  </si>
  <si>
    <t xml:space="preserve">潘金艳</t>
  </si>
  <si>
    <t xml:space="preserve">522722199008131023</t>
  </si>
  <si>
    <t xml:space="preserve">20130303025</t>
  </si>
  <si>
    <t xml:space="preserve">杨廷</t>
  </si>
  <si>
    <t xml:space="preserve">522727199405204523</t>
  </si>
  <si>
    <t xml:space="preserve">20130303008</t>
  </si>
  <si>
    <t xml:space="preserve">秦裕婷</t>
  </si>
  <si>
    <t xml:space="preserve">522726199111160100</t>
  </si>
  <si>
    <t xml:space="preserve">64.10</t>
  </si>
  <si>
    <t xml:space="preserve">20130303015</t>
  </si>
  <si>
    <t xml:space="preserve">邓娅雪</t>
  </si>
  <si>
    <t xml:space="preserve">522426198511031622</t>
  </si>
  <si>
    <t xml:space="preserve">20130103008</t>
  </si>
  <si>
    <t xml:space="preserve">周会英</t>
  </si>
  <si>
    <t xml:space="preserve">520123198907040085</t>
  </si>
  <si>
    <t xml:space="preserve">64.25</t>
  </si>
  <si>
    <t xml:space="preserve">20130303002</t>
  </si>
  <si>
    <t xml:space="preserve">丁娟</t>
  </si>
  <si>
    <t xml:space="preserve">522726199010140020</t>
  </si>
  <si>
    <t xml:space="preserve">65.90</t>
  </si>
  <si>
    <t xml:space="preserve">20130403014</t>
  </si>
  <si>
    <t xml:space="preserve">沈家琴</t>
  </si>
  <si>
    <t xml:space="preserve">522726198806211942</t>
  </si>
  <si>
    <t xml:space="preserve">61.15</t>
  </si>
  <si>
    <t xml:space="preserve">20130203034</t>
  </si>
  <si>
    <t xml:space="preserve">莫燕闪</t>
  </si>
  <si>
    <t xml:space="preserve">522722198903052028</t>
  </si>
  <si>
    <t xml:space="preserve">64.50</t>
  </si>
  <si>
    <t xml:space="preserve">20130203010</t>
  </si>
  <si>
    <t xml:space="preserve">袁春蕾</t>
  </si>
  <si>
    <t xml:space="preserve">522726198501210025</t>
  </si>
  <si>
    <t xml:space="preserve">65.60</t>
  </si>
  <si>
    <t xml:space="preserve">20130203014</t>
  </si>
  <si>
    <t xml:space="preserve">龙燕</t>
  </si>
  <si>
    <t xml:space="preserve">522627198905024422</t>
  </si>
  <si>
    <t xml:space="preserve">65.20</t>
  </si>
  <si>
    <t xml:space="preserve">20130203021</t>
  </si>
  <si>
    <t xml:space="preserve">赵光秀</t>
  </si>
  <si>
    <t xml:space="preserve">522723199201160244</t>
  </si>
  <si>
    <t xml:space="preserve">65.70</t>
  </si>
  <si>
    <t xml:space="preserve">20130303021</t>
  </si>
  <si>
    <t xml:space="preserve">付应敏</t>
  </si>
  <si>
    <t xml:space="preserve">522727198407144240</t>
  </si>
  <si>
    <t xml:space="preserve">20130103033</t>
  </si>
  <si>
    <t xml:space="preserve">韦丽井</t>
  </si>
  <si>
    <t xml:space="preserve">522732198908281420</t>
  </si>
  <si>
    <t xml:space="preserve">65.40</t>
  </si>
  <si>
    <t xml:space="preserve">20130103002</t>
  </si>
  <si>
    <t xml:space="preserve">覃丹临</t>
  </si>
  <si>
    <t xml:space="preserve">522726197809110026</t>
  </si>
  <si>
    <t xml:space="preserve">63.15</t>
  </si>
  <si>
    <t xml:space="preserve">20130403018</t>
  </si>
  <si>
    <t xml:space="preserve">朱庭珊</t>
  </si>
  <si>
    <t xml:space="preserve">522726198706280123</t>
  </si>
  <si>
    <t xml:space="preserve">20130403022</t>
  </si>
  <si>
    <t xml:space="preserve">姚红艳</t>
  </si>
  <si>
    <t xml:space="preserve">522223198509150024</t>
  </si>
  <si>
    <t xml:space="preserve">20130303023</t>
  </si>
  <si>
    <t xml:space="preserve">蒙成瑾</t>
  </si>
  <si>
    <t xml:space="preserve">522726198801120021</t>
  </si>
  <si>
    <t xml:space="preserve">61.70</t>
  </si>
  <si>
    <t xml:space="preserve">20130203005</t>
  </si>
  <si>
    <t xml:space="preserve">王丹丹</t>
  </si>
  <si>
    <t xml:space="preserve">522726198811010045</t>
  </si>
  <si>
    <t xml:space="preserve">20130103018</t>
  </si>
  <si>
    <t xml:space="preserve">覃德琴</t>
  </si>
  <si>
    <t xml:space="preserve">522726199112151943</t>
  </si>
  <si>
    <t xml:space="preserve">63.95</t>
  </si>
  <si>
    <t xml:space="preserve">20130103001</t>
  </si>
  <si>
    <t xml:space="preserve">韦三妹</t>
  </si>
  <si>
    <t xml:space="preserve">522722198804211425</t>
  </si>
  <si>
    <t xml:space="preserve">20130303024</t>
  </si>
  <si>
    <t xml:space="preserve">乐庆燕</t>
  </si>
  <si>
    <t xml:space="preserve">522726198807201949</t>
  </si>
  <si>
    <t xml:space="preserve">20130403015</t>
  </si>
  <si>
    <t xml:space="preserve">莫元淑</t>
  </si>
  <si>
    <t xml:space="preserve">522726197806112827</t>
  </si>
  <si>
    <t xml:space="preserve">20130203029</t>
  </si>
  <si>
    <t xml:space="preserve">张兴</t>
  </si>
  <si>
    <t xml:space="preserve">522324198509120425</t>
  </si>
  <si>
    <t xml:space="preserve">62.20</t>
  </si>
  <si>
    <t xml:space="preserve">20130103012</t>
  </si>
  <si>
    <t xml:space="preserve">莫廷娇</t>
  </si>
  <si>
    <t xml:space="preserve">522726199008151943</t>
  </si>
  <si>
    <t xml:space="preserve">60.90</t>
  </si>
  <si>
    <t xml:space="preserve">20130103034</t>
  </si>
  <si>
    <t xml:space="preserve">梁植萍</t>
  </si>
  <si>
    <t xml:space="preserve">522726198911090046</t>
  </si>
  <si>
    <t xml:space="preserve">62.30</t>
  </si>
  <si>
    <t xml:space="preserve">20130303010</t>
  </si>
  <si>
    <t xml:space="preserve">罗文钊</t>
  </si>
  <si>
    <t xml:space="preserve">522701199004136220</t>
  </si>
  <si>
    <t xml:space="preserve">20130403007</t>
  </si>
  <si>
    <t xml:space="preserve">潘世珊</t>
  </si>
  <si>
    <t xml:space="preserve">522732199208161406</t>
  </si>
  <si>
    <t xml:space="preserve">63.35</t>
  </si>
  <si>
    <t xml:space="preserve">20130303001</t>
  </si>
  <si>
    <t xml:space="preserve">韦玉写</t>
  </si>
  <si>
    <t xml:space="preserve">522732199002013029</t>
  </si>
  <si>
    <t xml:space="preserve">20130103030</t>
  </si>
  <si>
    <t xml:space="preserve">罗红群</t>
  </si>
  <si>
    <t xml:space="preserve">522727198705180629</t>
  </si>
  <si>
    <t xml:space="preserve">20130203009</t>
  </si>
  <si>
    <t xml:space="preserve">莫义珊</t>
  </si>
  <si>
    <t xml:space="preserve">52272619830324032X</t>
  </si>
  <si>
    <t xml:space="preserve">20130403009</t>
  </si>
  <si>
    <t xml:space="preserve">韦加凤</t>
  </si>
  <si>
    <t xml:space="preserve">522732199002073427</t>
  </si>
  <si>
    <t xml:space="preserve">20130103027</t>
  </si>
  <si>
    <t xml:space="preserve">江西艺</t>
  </si>
  <si>
    <t xml:space="preserve">522725198807076125</t>
  </si>
  <si>
    <t xml:space="preserve">59.60</t>
  </si>
  <si>
    <t xml:space="preserve">20130303027</t>
  </si>
  <si>
    <t xml:space="preserve">谭文菊</t>
  </si>
  <si>
    <t xml:space="preserve">522524198408220065</t>
  </si>
  <si>
    <t xml:space="preserve">61.25</t>
  </si>
  <si>
    <t xml:space="preserve">20130203022</t>
  </si>
  <si>
    <t xml:space="preserve">黄怀玲</t>
  </si>
  <si>
    <t xml:space="preserve">522726199011023221</t>
  </si>
  <si>
    <t xml:space="preserve">20130203017</t>
  </si>
  <si>
    <t xml:space="preserve">陈凯平</t>
  </si>
  <si>
    <t xml:space="preserve">522633199105313420</t>
  </si>
  <si>
    <t xml:space="preserve">20130403027</t>
  </si>
  <si>
    <t xml:space="preserve">刘芳</t>
  </si>
  <si>
    <t xml:space="preserve">522727199103042127</t>
  </si>
  <si>
    <t xml:space="preserve">20130203024</t>
  </si>
  <si>
    <t xml:space="preserve">杨宗群</t>
  </si>
  <si>
    <t xml:space="preserve">522726198404302841</t>
  </si>
  <si>
    <t xml:space="preserve">59.50</t>
  </si>
  <si>
    <t xml:space="preserve">20130403001</t>
  </si>
  <si>
    <t xml:space="preserve">李贤亚</t>
  </si>
  <si>
    <t xml:space="preserve">522726199004081925</t>
  </si>
  <si>
    <t xml:space="preserve">20130303012</t>
  </si>
  <si>
    <t xml:space="preserve">卢红梅</t>
  </si>
  <si>
    <t xml:space="preserve">522725199204276843</t>
  </si>
  <si>
    <t xml:space="preserve">60.50</t>
  </si>
  <si>
    <t xml:space="preserve">20130203015</t>
  </si>
  <si>
    <t xml:space="preserve">石含姣</t>
  </si>
  <si>
    <t xml:space="preserve">522631198612117523</t>
  </si>
  <si>
    <t xml:space="preserve">20130103022</t>
  </si>
  <si>
    <t xml:space="preserve">郭显攀</t>
  </si>
  <si>
    <t xml:space="preserve">52270119940107502X</t>
  </si>
  <si>
    <t xml:space="preserve">63.55</t>
  </si>
  <si>
    <t xml:space="preserve">20130403012</t>
  </si>
  <si>
    <t xml:space="preserve">石文娟</t>
  </si>
  <si>
    <t xml:space="preserve">522726198812023526</t>
  </si>
  <si>
    <t xml:space="preserve">61.40</t>
  </si>
  <si>
    <t xml:space="preserve">20130203030</t>
  </si>
  <si>
    <t xml:space="preserve">莫亮绒</t>
  </si>
  <si>
    <t xml:space="preserve">522722198809142043</t>
  </si>
  <si>
    <t xml:space="preserve">60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5"/>
    <col collapsed="false" customWidth="true" hidden="false" outlineLevel="0" max="3" min="3" style="0" width="18.62"/>
    <col collapsed="false" customWidth="true" hidden="false" outlineLevel="0" max="4" min="4" style="0" width="17.87"/>
    <col collapsed="false" customWidth="true" hidden="false" outlineLevel="0" max="6" min="5" style="0" width="8.24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10" min="10" style="1" width="6.62"/>
    <col collapsed="false" customWidth="true" hidden="false" outlineLevel="0" max="11" min="11" style="0" width="7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6</v>
      </c>
      <c r="I2" s="4" t="s">
        <v>8</v>
      </c>
      <c r="J2" s="3" t="s">
        <v>9</v>
      </c>
      <c r="K2" s="3" t="s">
        <v>10</v>
      </c>
    </row>
    <row r="3" s="1" customFormat="true" ht="14.25" hidden="false" customHeight="false" outlineLevel="0" collapsed="false">
      <c r="A3" s="5" t="s">
        <v>11</v>
      </c>
      <c r="B3" s="3" t="s">
        <v>12</v>
      </c>
      <c r="C3" s="5" t="s">
        <v>13</v>
      </c>
      <c r="D3" s="3" t="s">
        <v>14</v>
      </c>
      <c r="E3" s="6" t="s">
        <v>15</v>
      </c>
      <c r="F3" s="6" t="n">
        <f aca="false">E3*0.6</f>
        <v>47.67</v>
      </c>
      <c r="G3" s="6" t="n">
        <v>77.4</v>
      </c>
      <c r="H3" s="6" t="n">
        <f aca="false">G3*0.4</f>
        <v>30.96</v>
      </c>
      <c r="I3" s="6" t="n">
        <f aca="false">F3+H3</f>
        <v>78.63</v>
      </c>
      <c r="J3" s="5" t="n">
        <v>1</v>
      </c>
      <c r="K3" s="5"/>
    </row>
    <row r="4" s="1" customFormat="true" ht="14.25" hidden="false" customHeight="false" outlineLevel="0" collapsed="false">
      <c r="A4" s="5" t="s">
        <v>16</v>
      </c>
      <c r="B4" s="3" t="s">
        <v>17</v>
      </c>
      <c r="C4" s="5" t="s">
        <v>18</v>
      </c>
      <c r="D4" s="3" t="s">
        <v>14</v>
      </c>
      <c r="E4" s="6" t="s">
        <v>19</v>
      </c>
      <c r="F4" s="6" t="n">
        <f aca="false">E4*0.6</f>
        <v>49.56</v>
      </c>
      <c r="G4" s="6" t="n">
        <v>70.4</v>
      </c>
      <c r="H4" s="6" t="n">
        <f aca="false">G4*0.4</f>
        <v>28.16</v>
      </c>
      <c r="I4" s="6" t="n">
        <f aca="false">F4+H4</f>
        <v>77.72</v>
      </c>
      <c r="J4" s="5" t="n">
        <v>2</v>
      </c>
      <c r="K4" s="5"/>
    </row>
    <row r="5" s="1" customFormat="true" ht="14.25" hidden="false" customHeight="false" outlineLevel="0" collapsed="false">
      <c r="A5" s="5" t="s">
        <v>20</v>
      </c>
      <c r="B5" s="3" t="s">
        <v>21</v>
      </c>
      <c r="C5" s="5" t="s">
        <v>22</v>
      </c>
      <c r="D5" s="3" t="s">
        <v>14</v>
      </c>
      <c r="E5" s="6" t="s">
        <v>23</v>
      </c>
      <c r="F5" s="6" t="n">
        <f aca="false">E5*0.6</f>
        <v>43.92</v>
      </c>
      <c r="G5" s="6" t="n">
        <v>70.6</v>
      </c>
      <c r="H5" s="6" t="n">
        <f aca="false">G5*0.4</f>
        <v>28.24</v>
      </c>
      <c r="I5" s="6" t="n">
        <f aca="false">F5+H5</f>
        <v>72.16</v>
      </c>
      <c r="J5" s="5" t="n">
        <v>3</v>
      </c>
      <c r="K5" s="5"/>
    </row>
    <row r="6" s="1" customFormat="true" ht="14.25" hidden="false" customHeight="false" outlineLevel="0" collapsed="false">
      <c r="A6" s="5" t="s">
        <v>24</v>
      </c>
      <c r="B6" s="3" t="s">
        <v>25</v>
      </c>
      <c r="C6" s="5" t="s">
        <v>26</v>
      </c>
      <c r="D6" s="3" t="s">
        <v>14</v>
      </c>
      <c r="E6" s="6" t="s">
        <v>27</v>
      </c>
      <c r="F6" s="6" t="n">
        <f aca="false">E6*0.6</f>
        <v>39.06</v>
      </c>
      <c r="G6" s="6" t="n">
        <v>79.8</v>
      </c>
      <c r="H6" s="6" t="n">
        <f aca="false">G6*0.4</f>
        <v>31.92</v>
      </c>
      <c r="I6" s="6" t="n">
        <f aca="false">F6+H6</f>
        <v>70.98</v>
      </c>
      <c r="J6" s="5" t="n">
        <v>4</v>
      </c>
      <c r="K6" s="5"/>
    </row>
    <row r="7" s="1" customFormat="true" ht="14.25" hidden="false" customHeight="false" outlineLevel="0" collapsed="false">
      <c r="A7" s="5" t="s">
        <v>28</v>
      </c>
      <c r="B7" s="3" t="s">
        <v>29</v>
      </c>
      <c r="C7" s="5" t="s">
        <v>30</v>
      </c>
      <c r="D7" s="3" t="s">
        <v>14</v>
      </c>
      <c r="E7" s="6" t="s">
        <v>31</v>
      </c>
      <c r="F7" s="6" t="n">
        <f aca="false">E7*0.6</f>
        <v>32.82</v>
      </c>
      <c r="G7" s="6" t="n">
        <v>75.8</v>
      </c>
      <c r="H7" s="6" t="n">
        <f aca="false">G7*0.4</f>
        <v>30.32</v>
      </c>
      <c r="I7" s="6" t="n">
        <f aca="false">F7+H7</f>
        <v>63.14</v>
      </c>
      <c r="J7" s="5" t="n">
        <v>5</v>
      </c>
      <c r="K7" s="5"/>
    </row>
    <row r="8" s="1" customFormat="true" ht="14.25" hidden="false" customHeight="false" outlineLevel="0" collapsed="false">
      <c r="A8" s="5" t="s">
        <v>32</v>
      </c>
      <c r="B8" s="3" t="s">
        <v>33</v>
      </c>
      <c r="C8" s="5" t="s">
        <v>34</v>
      </c>
      <c r="D8" s="3" t="s">
        <v>14</v>
      </c>
      <c r="E8" s="6" t="s">
        <v>35</v>
      </c>
      <c r="F8" s="6" t="n">
        <f aca="false">E8*0.6</f>
        <v>47.49</v>
      </c>
      <c r="G8" s="3" t="s">
        <v>36</v>
      </c>
      <c r="H8" s="3" t="s">
        <v>36</v>
      </c>
      <c r="I8" s="3" t="s">
        <v>36</v>
      </c>
      <c r="J8" s="3" t="s">
        <v>36</v>
      </c>
      <c r="K8" s="3" t="s">
        <v>36</v>
      </c>
    </row>
    <row r="9" s="1" customFormat="true" ht="14.25" hidden="false" customHeight="false" outlineLevel="0" collapsed="false">
      <c r="A9" s="5" t="s">
        <v>37</v>
      </c>
      <c r="B9" s="3" t="s">
        <v>38</v>
      </c>
      <c r="C9" s="5" t="s">
        <v>39</v>
      </c>
      <c r="D9" s="3" t="s">
        <v>14</v>
      </c>
      <c r="E9" s="6" t="s">
        <v>40</v>
      </c>
      <c r="F9" s="6" t="n">
        <f aca="false">E9*0.6</f>
        <v>45.84</v>
      </c>
      <c r="G9" s="3" t="s">
        <v>36</v>
      </c>
      <c r="H9" s="3" t="s">
        <v>36</v>
      </c>
      <c r="I9" s="3" t="s">
        <v>36</v>
      </c>
      <c r="J9" s="3" t="s">
        <v>36</v>
      </c>
      <c r="K9" s="3" t="s">
        <v>36</v>
      </c>
    </row>
    <row r="10" s="1" customFormat="true" ht="14.25" hidden="false" customHeight="false" outlineLevel="0" collapsed="false">
      <c r="A10" s="5" t="s">
        <v>41</v>
      </c>
      <c r="B10" s="3" t="s">
        <v>42</v>
      </c>
      <c r="C10" s="5" t="s">
        <v>43</v>
      </c>
      <c r="D10" s="3" t="s">
        <v>14</v>
      </c>
      <c r="E10" s="6" t="s">
        <v>44</v>
      </c>
      <c r="F10" s="6" t="n">
        <f aca="false">E10*0.6</f>
        <v>43.32</v>
      </c>
      <c r="G10" s="3" t="s">
        <v>36</v>
      </c>
      <c r="H10" s="3" t="s">
        <v>36</v>
      </c>
      <c r="I10" s="3" t="s">
        <v>36</v>
      </c>
      <c r="J10" s="3" t="s">
        <v>36</v>
      </c>
      <c r="K10" s="3" t="s">
        <v>36</v>
      </c>
    </row>
    <row r="11" s="1" customFormat="true" ht="14.25" hidden="false" customHeight="false" outlineLevel="0" collapsed="false">
      <c r="A11" s="5" t="s">
        <v>45</v>
      </c>
      <c r="B11" s="3" t="s">
        <v>46</v>
      </c>
      <c r="C11" s="5" t="s">
        <v>47</v>
      </c>
      <c r="D11" s="3" t="s">
        <v>14</v>
      </c>
      <c r="E11" s="6" t="s">
        <v>48</v>
      </c>
      <c r="F11" s="6" t="n">
        <f aca="false">E11*0.6</f>
        <v>40.62</v>
      </c>
      <c r="G11" s="3" t="s">
        <v>36</v>
      </c>
      <c r="H11" s="3" t="s">
        <v>36</v>
      </c>
      <c r="I11" s="3" t="s">
        <v>36</v>
      </c>
      <c r="J11" s="3" t="s">
        <v>36</v>
      </c>
      <c r="K11" s="3" t="s">
        <v>36</v>
      </c>
    </row>
    <row r="13" s="1" customFormat="true" ht="14.25" hidden="false" customHeight="false" outlineLevel="0" collapsed="false">
      <c r="A13" s="5" t="s">
        <v>49</v>
      </c>
      <c r="B13" s="3" t="s">
        <v>50</v>
      </c>
      <c r="C13" s="5" t="s">
        <v>51</v>
      </c>
      <c r="D13" s="3" t="s">
        <v>52</v>
      </c>
      <c r="E13" s="6" t="s">
        <v>53</v>
      </c>
      <c r="F13" s="6" t="n">
        <f aca="false">E13*0.6</f>
        <v>44.31</v>
      </c>
      <c r="G13" s="6" t="n">
        <v>78</v>
      </c>
      <c r="H13" s="6" t="n">
        <f aca="false">G13*0.4</f>
        <v>31.2</v>
      </c>
      <c r="I13" s="6" t="n">
        <f aca="false">F13+H13</f>
        <v>75.51</v>
      </c>
      <c r="J13" s="5" t="n">
        <v>1</v>
      </c>
      <c r="K13" s="5"/>
    </row>
    <row r="14" s="1" customFormat="true" ht="14.25" hidden="false" customHeight="false" outlineLevel="0" collapsed="false">
      <c r="A14" s="5" t="s">
        <v>54</v>
      </c>
      <c r="B14" s="3" t="s">
        <v>55</v>
      </c>
      <c r="C14" s="5" t="s">
        <v>56</v>
      </c>
      <c r="D14" s="3" t="s">
        <v>52</v>
      </c>
      <c r="E14" s="6" t="s">
        <v>57</v>
      </c>
      <c r="F14" s="6" t="n">
        <f aca="false">E14*0.6</f>
        <v>44.16</v>
      </c>
      <c r="G14" s="6" t="n">
        <v>73.4</v>
      </c>
      <c r="H14" s="6" t="n">
        <f aca="false">G14*0.4</f>
        <v>29.36</v>
      </c>
      <c r="I14" s="6" t="n">
        <f aca="false">F14+H14</f>
        <v>73.52</v>
      </c>
      <c r="J14" s="5" t="n">
        <v>2</v>
      </c>
      <c r="K14" s="5"/>
    </row>
    <row r="15" s="1" customFormat="true" ht="14.25" hidden="false" customHeight="false" outlineLevel="0" collapsed="false">
      <c r="A15" s="5" t="s">
        <v>58</v>
      </c>
      <c r="B15" s="3" t="s">
        <v>59</v>
      </c>
      <c r="C15" s="5" t="s">
        <v>60</v>
      </c>
      <c r="D15" s="3" t="s">
        <v>52</v>
      </c>
      <c r="E15" s="6" t="s">
        <v>61</v>
      </c>
      <c r="F15" s="6" t="n">
        <f aca="false">E15*0.6</f>
        <v>40.14</v>
      </c>
      <c r="G15" s="6" t="n">
        <v>82</v>
      </c>
      <c r="H15" s="6" t="n">
        <f aca="false">G15*0.4</f>
        <v>32.8</v>
      </c>
      <c r="I15" s="6" t="n">
        <f aca="false">F15+H15</f>
        <v>72.94</v>
      </c>
      <c r="J15" s="5" t="n">
        <v>3</v>
      </c>
      <c r="K15" s="5"/>
    </row>
    <row r="16" s="1" customFormat="true" ht="14.25" hidden="false" customHeight="false" outlineLevel="0" collapsed="false">
      <c r="A16" s="5" t="s">
        <v>62</v>
      </c>
      <c r="B16" s="3" t="s">
        <v>63</v>
      </c>
      <c r="C16" s="5" t="s">
        <v>64</v>
      </c>
      <c r="D16" s="3" t="s">
        <v>52</v>
      </c>
      <c r="E16" s="6" t="s">
        <v>65</v>
      </c>
      <c r="F16" s="6" t="n">
        <f aca="false">E16*0.6</f>
        <v>35.94</v>
      </c>
      <c r="G16" s="6" t="n">
        <v>84.2</v>
      </c>
      <c r="H16" s="6" t="n">
        <f aca="false">G16*0.4</f>
        <v>33.68</v>
      </c>
      <c r="I16" s="6" t="n">
        <f aca="false">F16+H16</f>
        <v>69.62</v>
      </c>
      <c r="J16" s="5" t="n">
        <v>4</v>
      </c>
      <c r="K16" s="5"/>
    </row>
    <row r="17" s="1" customFormat="true" ht="14.25" hidden="false" customHeight="false" outlineLevel="0" collapsed="false">
      <c r="A17" s="5" t="s">
        <v>66</v>
      </c>
      <c r="B17" s="3" t="s">
        <v>67</v>
      </c>
      <c r="C17" s="5" t="s">
        <v>68</v>
      </c>
      <c r="D17" s="3" t="s">
        <v>52</v>
      </c>
      <c r="E17" s="6" t="s">
        <v>69</v>
      </c>
      <c r="F17" s="6" t="n">
        <f aca="false">E17*0.6</f>
        <v>38.76</v>
      </c>
      <c r="G17" s="6" t="n">
        <v>73.6</v>
      </c>
      <c r="H17" s="6" t="n">
        <f aca="false">G17*0.4</f>
        <v>29.44</v>
      </c>
      <c r="I17" s="6" t="n">
        <f aca="false">F17+H17</f>
        <v>68.2</v>
      </c>
      <c r="J17" s="5" t="n">
        <v>5</v>
      </c>
      <c r="K17" s="5"/>
    </row>
    <row r="18" s="1" customFormat="true" ht="14.25" hidden="false" customHeight="false" outlineLevel="0" collapsed="false">
      <c r="A18" s="5" t="s">
        <v>70</v>
      </c>
      <c r="B18" s="3" t="s">
        <v>71</v>
      </c>
      <c r="C18" s="5" t="s">
        <v>72</v>
      </c>
      <c r="D18" s="3" t="s">
        <v>52</v>
      </c>
      <c r="E18" s="6" t="s">
        <v>73</v>
      </c>
      <c r="F18" s="6" t="n">
        <f aca="false">E18*0.6</f>
        <v>34.2</v>
      </c>
      <c r="G18" s="6" t="n">
        <v>84.2</v>
      </c>
      <c r="H18" s="6" t="n">
        <f aca="false">G18*0.4</f>
        <v>33.68</v>
      </c>
      <c r="I18" s="6" t="n">
        <f aca="false">F18+H18</f>
        <v>67.88</v>
      </c>
      <c r="J18" s="5" t="n">
        <v>6</v>
      </c>
      <c r="K18" s="5"/>
    </row>
    <row r="19" s="1" customFormat="true" ht="14.25" hidden="false" customHeight="false" outlineLevel="0" collapsed="false">
      <c r="A19" s="5" t="s">
        <v>74</v>
      </c>
      <c r="B19" s="3" t="s">
        <v>75</v>
      </c>
      <c r="C19" s="5" t="s">
        <v>76</v>
      </c>
      <c r="D19" s="3" t="s">
        <v>52</v>
      </c>
      <c r="E19" s="6" t="s">
        <v>77</v>
      </c>
      <c r="F19" s="6" t="n">
        <f aca="false">E19*0.6</f>
        <v>37.08</v>
      </c>
      <c r="G19" s="6" t="n">
        <v>71.8</v>
      </c>
      <c r="H19" s="6" t="n">
        <f aca="false">G19*0.4</f>
        <v>28.72</v>
      </c>
      <c r="I19" s="6" t="n">
        <f aca="false">F19+H19</f>
        <v>65.8</v>
      </c>
      <c r="J19" s="5" t="n">
        <v>7</v>
      </c>
      <c r="K19" s="5"/>
    </row>
    <row r="20" s="1" customFormat="true" ht="14.25" hidden="false" customHeight="false" outlineLevel="0" collapsed="false">
      <c r="A20" s="5" t="s">
        <v>78</v>
      </c>
      <c r="B20" s="3" t="s">
        <v>79</v>
      </c>
      <c r="C20" s="5" t="s">
        <v>80</v>
      </c>
      <c r="D20" s="3" t="s">
        <v>52</v>
      </c>
      <c r="E20" s="6" t="s">
        <v>81</v>
      </c>
      <c r="F20" s="6" t="n">
        <f aca="false">E20*0.6</f>
        <v>35.46</v>
      </c>
      <c r="G20" s="6" t="n">
        <v>73</v>
      </c>
      <c r="H20" s="6" t="n">
        <f aca="false">G20*0.4</f>
        <v>29.2</v>
      </c>
      <c r="I20" s="6" t="n">
        <f aca="false">F20+H20</f>
        <v>64.66</v>
      </c>
      <c r="J20" s="5" t="n">
        <v>8</v>
      </c>
      <c r="K20" s="5"/>
    </row>
    <row r="21" s="1" customFormat="true" ht="14.25" hidden="false" customHeight="false" outlineLevel="0" collapsed="false">
      <c r="A21" s="5" t="s">
        <v>82</v>
      </c>
      <c r="B21" s="3" t="s">
        <v>83</v>
      </c>
      <c r="C21" s="5" t="s">
        <v>84</v>
      </c>
      <c r="D21" s="3" t="s">
        <v>52</v>
      </c>
      <c r="E21" s="6" t="s">
        <v>85</v>
      </c>
      <c r="F21" s="6" t="n">
        <f aca="false">E21*0.6</f>
        <v>32.94</v>
      </c>
      <c r="G21" s="6" t="n">
        <v>77.2</v>
      </c>
      <c r="H21" s="6" t="n">
        <f aca="false">G21*0.4</f>
        <v>30.88</v>
      </c>
      <c r="I21" s="6" t="n">
        <f aca="false">F21+H21</f>
        <v>63.82</v>
      </c>
      <c r="J21" s="5" t="n">
        <v>9</v>
      </c>
      <c r="K21" s="5"/>
    </row>
    <row r="22" s="1" customFormat="true" ht="14.25" hidden="false" customHeight="false" outlineLevel="0" collapsed="false">
      <c r="A22" s="5" t="s">
        <v>86</v>
      </c>
      <c r="B22" s="3" t="s">
        <v>87</v>
      </c>
      <c r="C22" s="5" t="s">
        <v>88</v>
      </c>
      <c r="D22" s="3" t="s">
        <v>52</v>
      </c>
      <c r="E22" s="6" t="s">
        <v>89</v>
      </c>
      <c r="F22" s="6" t="n">
        <f aca="false">E22*0.6</f>
        <v>32.34</v>
      </c>
      <c r="G22" s="6" t="n">
        <v>77.4</v>
      </c>
      <c r="H22" s="6" t="n">
        <f aca="false">G22*0.4</f>
        <v>30.96</v>
      </c>
      <c r="I22" s="6" t="n">
        <f aca="false">F22+H22</f>
        <v>63.3</v>
      </c>
      <c r="J22" s="5" t="n">
        <v>10</v>
      </c>
      <c r="K22" s="5"/>
    </row>
    <row r="23" s="1" customFormat="true" ht="14.25" hidden="false" customHeight="false" outlineLevel="0" collapsed="false">
      <c r="A23" s="5" t="s">
        <v>90</v>
      </c>
      <c r="B23" s="3" t="s">
        <v>91</v>
      </c>
      <c r="C23" s="5" t="s">
        <v>92</v>
      </c>
      <c r="D23" s="3" t="s">
        <v>52</v>
      </c>
      <c r="E23" s="6" t="s">
        <v>93</v>
      </c>
      <c r="F23" s="6" t="n">
        <f aca="false">E23*0.6</f>
        <v>34.38</v>
      </c>
      <c r="G23" s="3" t="s">
        <v>36</v>
      </c>
      <c r="H23" s="3" t="s">
        <v>36</v>
      </c>
      <c r="I23" s="3" t="s">
        <v>36</v>
      </c>
      <c r="J23" s="3" t="s">
        <v>36</v>
      </c>
      <c r="K23" s="3" t="s">
        <v>36</v>
      </c>
    </row>
    <row r="24" s="1" customFormat="true" ht="14.25" hidden="false" customHeight="false" outlineLevel="0" collapsed="false">
      <c r="A24" s="5" t="s">
        <v>94</v>
      </c>
      <c r="B24" s="3" t="s">
        <v>95</v>
      </c>
      <c r="C24" s="5" t="s">
        <v>96</v>
      </c>
      <c r="D24" s="3" t="s">
        <v>52</v>
      </c>
      <c r="E24" s="6" t="s">
        <v>97</v>
      </c>
      <c r="F24" s="6" t="n">
        <f aca="false">E24*0.6</f>
        <v>33.36</v>
      </c>
      <c r="G24" s="3" t="s">
        <v>36</v>
      </c>
      <c r="H24" s="3" t="s">
        <v>36</v>
      </c>
      <c r="I24" s="3" t="s">
        <v>36</v>
      </c>
      <c r="J24" s="3" t="s">
        <v>36</v>
      </c>
      <c r="K24" s="3" t="s">
        <v>36</v>
      </c>
    </row>
    <row r="26" s="1" customFormat="true" ht="14.25" hidden="false" customHeight="false" outlineLevel="0" collapsed="false">
      <c r="A26" s="5" t="s">
        <v>98</v>
      </c>
      <c r="B26" s="3" t="s">
        <v>99</v>
      </c>
      <c r="C26" s="5" t="s">
        <v>100</v>
      </c>
      <c r="D26" s="3" t="s">
        <v>101</v>
      </c>
      <c r="E26" s="6" t="s">
        <v>102</v>
      </c>
      <c r="F26" s="6" t="n">
        <f aca="false">E26*0.6</f>
        <v>44.94</v>
      </c>
      <c r="G26" s="6" t="n">
        <v>89.4</v>
      </c>
      <c r="H26" s="6" t="n">
        <f aca="false">G26*0.4</f>
        <v>35.76</v>
      </c>
      <c r="I26" s="6" t="n">
        <f aca="false">E26*0.6+G26*0.4</f>
        <v>80.7</v>
      </c>
      <c r="J26" s="5" t="s">
        <v>103</v>
      </c>
      <c r="K26" s="5"/>
    </row>
    <row r="27" s="1" customFormat="true" ht="14.25" hidden="false" customHeight="false" outlineLevel="0" collapsed="false">
      <c r="A27" s="5" t="s">
        <v>104</v>
      </c>
      <c r="B27" s="3" t="s">
        <v>105</v>
      </c>
      <c r="C27" s="5" t="s">
        <v>106</v>
      </c>
      <c r="D27" s="3" t="s">
        <v>101</v>
      </c>
      <c r="E27" s="6" t="s">
        <v>107</v>
      </c>
      <c r="F27" s="6" t="n">
        <f aca="false">E27*0.6</f>
        <v>45.96</v>
      </c>
      <c r="G27" s="6" t="n">
        <v>85</v>
      </c>
      <c r="H27" s="6" t="n">
        <f aca="false">G27*0.4</f>
        <v>34</v>
      </c>
      <c r="I27" s="6" t="n">
        <f aca="false">E27*0.6+G27*0.4</f>
        <v>79.96</v>
      </c>
      <c r="J27" s="5" t="s">
        <v>108</v>
      </c>
      <c r="K27" s="5"/>
    </row>
    <row r="28" s="1" customFormat="true" ht="14.25" hidden="false" customHeight="false" outlineLevel="0" collapsed="false">
      <c r="A28" s="5" t="s">
        <v>109</v>
      </c>
      <c r="B28" s="3" t="s">
        <v>110</v>
      </c>
      <c r="C28" s="5" t="s">
        <v>111</v>
      </c>
      <c r="D28" s="3" t="s">
        <v>101</v>
      </c>
      <c r="E28" s="6" t="s">
        <v>112</v>
      </c>
      <c r="F28" s="6" t="n">
        <f aca="false">E28*0.6</f>
        <v>44.4</v>
      </c>
      <c r="G28" s="6" t="n">
        <v>88.8</v>
      </c>
      <c r="H28" s="6" t="n">
        <f aca="false">G28*0.4</f>
        <v>35.52</v>
      </c>
      <c r="I28" s="6" t="n">
        <f aca="false">E28*0.6+G28*0.4</f>
        <v>79.92</v>
      </c>
      <c r="J28" s="5" t="s">
        <v>113</v>
      </c>
      <c r="K28" s="5"/>
    </row>
    <row r="29" s="1" customFormat="true" ht="14.25" hidden="false" customHeight="false" outlineLevel="0" collapsed="false">
      <c r="A29" s="5" t="s">
        <v>114</v>
      </c>
      <c r="B29" s="3" t="s">
        <v>115</v>
      </c>
      <c r="C29" s="5" t="s">
        <v>116</v>
      </c>
      <c r="D29" s="3" t="s">
        <v>101</v>
      </c>
      <c r="E29" s="6" t="s">
        <v>112</v>
      </c>
      <c r="F29" s="6" t="n">
        <f aca="false">E29*0.6</f>
        <v>44.4</v>
      </c>
      <c r="G29" s="6" t="n">
        <v>84.8</v>
      </c>
      <c r="H29" s="6" t="n">
        <f aca="false">G29*0.4</f>
        <v>33.92</v>
      </c>
      <c r="I29" s="6" t="n">
        <f aca="false">E29*0.6+G29*0.4</f>
        <v>78.32</v>
      </c>
      <c r="J29" s="5" t="s">
        <v>117</v>
      </c>
      <c r="K29" s="5"/>
    </row>
    <row r="30" s="1" customFormat="true" ht="14.25" hidden="false" customHeight="false" outlineLevel="0" collapsed="false">
      <c r="A30" s="5" t="s">
        <v>118</v>
      </c>
      <c r="B30" s="3" t="s">
        <v>119</v>
      </c>
      <c r="C30" s="5" t="s">
        <v>120</v>
      </c>
      <c r="D30" s="3" t="s">
        <v>101</v>
      </c>
      <c r="E30" s="6" t="s">
        <v>121</v>
      </c>
      <c r="F30" s="6" t="n">
        <f aca="false">E30*0.6</f>
        <v>45.54</v>
      </c>
      <c r="G30" s="6" t="n">
        <v>80.8</v>
      </c>
      <c r="H30" s="6" t="n">
        <f aca="false">G30*0.4</f>
        <v>32.32</v>
      </c>
      <c r="I30" s="6" t="n">
        <f aca="false">E30*0.6+G30*0.4</f>
        <v>77.86</v>
      </c>
      <c r="J30" s="5" t="s">
        <v>122</v>
      </c>
      <c r="K30" s="5"/>
    </row>
    <row r="31" s="1" customFormat="true" ht="14.25" hidden="false" customHeight="false" outlineLevel="0" collapsed="false">
      <c r="A31" s="5" t="s">
        <v>123</v>
      </c>
      <c r="B31" s="3" t="s">
        <v>124</v>
      </c>
      <c r="C31" s="5" t="s">
        <v>125</v>
      </c>
      <c r="D31" s="3" t="s">
        <v>101</v>
      </c>
      <c r="E31" s="6" t="s">
        <v>126</v>
      </c>
      <c r="F31" s="6" t="n">
        <f aca="false">E31*0.6</f>
        <v>43.2</v>
      </c>
      <c r="G31" s="6" t="n">
        <v>86.4</v>
      </c>
      <c r="H31" s="6" t="n">
        <f aca="false">G31*0.4</f>
        <v>34.56</v>
      </c>
      <c r="I31" s="6" t="n">
        <f aca="false">E31*0.6+G31*0.4</f>
        <v>77.76</v>
      </c>
      <c r="J31" s="5" t="s">
        <v>127</v>
      </c>
      <c r="K31" s="5"/>
    </row>
    <row r="32" s="1" customFormat="true" ht="14.25" hidden="false" customHeight="false" outlineLevel="0" collapsed="false">
      <c r="A32" s="5" t="s">
        <v>128</v>
      </c>
      <c r="B32" s="3" t="s">
        <v>129</v>
      </c>
      <c r="C32" s="5" t="s">
        <v>130</v>
      </c>
      <c r="D32" s="3" t="s">
        <v>101</v>
      </c>
      <c r="E32" s="6" t="s">
        <v>131</v>
      </c>
      <c r="F32" s="6" t="n">
        <f aca="false">E32*0.6</f>
        <v>45.69</v>
      </c>
      <c r="G32" s="6" t="n">
        <v>80</v>
      </c>
      <c r="H32" s="6" t="n">
        <f aca="false">G32*0.4</f>
        <v>32</v>
      </c>
      <c r="I32" s="6" t="n">
        <f aca="false">E32*0.6+G32*0.4</f>
        <v>77.69</v>
      </c>
      <c r="J32" s="5" t="s">
        <v>132</v>
      </c>
      <c r="K32" s="5"/>
    </row>
    <row r="33" s="1" customFormat="true" ht="14.25" hidden="false" customHeight="false" outlineLevel="0" collapsed="false">
      <c r="A33" s="5" t="s">
        <v>133</v>
      </c>
      <c r="B33" s="3" t="s">
        <v>134</v>
      </c>
      <c r="C33" s="5" t="s">
        <v>135</v>
      </c>
      <c r="D33" s="3" t="s">
        <v>101</v>
      </c>
      <c r="E33" s="6" t="s">
        <v>136</v>
      </c>
      <c r="F33" s="6" t="n">
        <f aca="false">E33*0.6</f>
        <v>42.6</v>
      </c>
      <c r="G33" s="6" t="n">
        <v>86</v>
      </c>
      <c r="H33" s="6" t="n">
        <f aca="false">G33*0.4</f>
        <v>34.4</v>
      </c>
      <c r="I33" s="6" t="n">
        <f aca="false">E33*0.6+G33*0.4</f>
        <v>77</v>
      </c>
      <c r="J33" s="5" t="s">
        <v>137</v>
      </c>
      <c r="K33" s="5"/>
    </row>
    <row r="34" s="1" customFormat="true" ht="14.25" hidden="false" customHeight="false" outlineLevel="0" collapsed="false">
      <c r="A34" s="5" t="s">
        <v>138</v>
      </c>
      <c r="B34" s="3" t="s">
        <v>139</v>
      </c>
      <c r="C34" s="5" t="s">
        <v>140</v>
      </c>
      <c r="D34" s="3" t="s">
        <v>101</v>
      </c>
      <c r="E34" s="6" t="s">
        <v>141</v>
      </c>
      <c r="F34" s="6" t="n">
        <f aca="false">E34*0.6</f>
        <v>42.51</v>
      </c>
      <c r="G34" s="6" t="n">
        <v>84.6</v>
      </c>
      <c r="H34" s="6" t="n">
        <f aca="false">G34*0.4</f>
        <v>33.84</v>
      </c>
      <c r="I34" s="6" t="n">
        <f aca="false">E34*0.6+G34*0.4</f>
        <v>76.35</v>
      </c>
      <c r="J34" s="5" t="s">
        <v>142</v>
      </c>
      <c r="K34" s="5"/>
    </row>
    <row r="35" s="1" customFormat="true" ht="14.25" hidden="false" customHeight="false" outlineLevel="0" collapsed="false">
      <c r="A35" s="5" t="s">
        <v>143</v>
      </c>
      <c r="B35" s="3" t="s">
        <v>144</v>
      </c>
      <c r="C35" s="5" t="s">
        <v>145</v>
      </c>
      <c r="D35" s="3" t="s">
        <v>101</v>
      </c>
      <c r="E35" s="6" t="s">
        <v>146</v>
      </c>
      <c r="F35" s="6" t="n">
        <f aca="false">E35*0.6</f>
        <v>40.8</v>
      </c>
      <c r="G35" s="6" t="n">
        <v>88.8</v>
      </c>
      <c r="H35" s="6" t="n">
        <f aca="false">G35*0.4</f>
        <v>35.52</v>
      </c>
      <c r="I35" s="6" t="n">
        <f aca="false">E35*0.6+G35*0.4</f>
        <v>76.32</v>
      </c>
      <c r="J35" s="5" t="s">
        <v>147</v>
      </c>
      <c r="K35" s="5"/>
    </row>
    <row r="36" s="1" customFormat="true" ht="14.25" hidden="false" customHeight="false" outlineLevel="0" collapsed="false">
      <c r="A36" s="5" t="s">
        <v>148</v>
      </c>
      <c r="B36" s="3" t="s">
        <v>149</v>
      </c>
      <c r="C36" s="5" t="s">
        <v>150</v>
      </c>
      <c r="D36" s="3" t="s">
        <v>101</v>
      </c>
      <c r="E36" s="6" t="s">
        <v>151</v>
      </c>
      <c r="F36" s="6" t="n">
        <f aca="false">E36*0.6</f>
        <v>43.14</v>
      </c>
      <c r="G36" s="6" t="n">
        <v>82.4</v>
      </c>
      <c r="H36" s="6" t="n">
        <f aca="false">G36*0.4</f>
        <v>32.96</v>
      </c>
      <c r="I36" s="6" t="n">
        <f aca="false">E36*0.6+G36*0.4</f>
        <v>76.1</v>
      </c>
      <c r="J36" s="5" t="s">
        <v>152</v>
      </c>
      <c r="K36" s="5"/>
    </row>
    <row r="37" s="1" customFormat="true" ht="14.25" hidden="false" customHeight="false" outlineLevel="0" collapsed="false">
      <c r="A37" s="5" t="s">
        <v>153</v>
      </c>
      <c r="B37" s="3" t="s">
        <v>154</v>
      </c>
      <c r="C37" s="5" t="s">
        <v>155</v>
      </c>
      <c r="D37" s="3" t="s">
        <v>101</v>
      </c>
      <c r="E37" s="6" t="s">
        <v>156</v>
      </c>
      <c r="F37" s="6" t="n">
        <f aca="false">E37*0.6</f>
        <v>42.48</v>
      </c>
      <c r="G37" s="6" t="n">
        <v>83.8</v>
      </c>
      <c r="H37" s="6" t="n">
        <f aca="false">G37*0.4</f>
        <v>33.52</v>
      </c>
      <c r="I37" s="6" t="n">
        <f aca="false">E37*0.6+G37*0.4</f>
        <v>76</v>
      </c>
      <c r="J37" s="5" t="s">
        <v>157</v>
      </c>
      <c r="K37" s="5"/>
    </row>
    <row r="38" s="1" customFormat="true" ht="14.25" hidden="false" customHeight="false" outlineLevel="0" collapsed="false">
      <c r="A38" s="5" t="s">
        <v>158</v>
      </c>
      <c r="B38" s="3" t="s">
        <v>159</v>
      </c>
      <c r="C38" s="5" t="s">
        <v>160</v>
      </c>
      <c r="D38" s="3" t="s">
        <v>101</v>
      </c>
      <c r="E38" s="6" t="s">
        <v>151</v>
      </c>
      <c r="F38" s="6" t="n">
        <f aca="false">E38*0.6</f>
        <v>43.14</v>
      </c>
      <c r="G38" s="6" t="n">
        <v>81.6</v>
      </c>
      <c r="H38" s="6" t="n">
        <f aca="false">G38*0.4</f>
        <v>32.64</v>
      </c>
      <c r="I38" s="6" t="n">
        <f aca="false">E38*0.6+G38*0.4</f>
        <v>75.78</v>
      </c>
      <c r="J38" s="5" t="s">
        <v>161</v>
      </c>
      <c r="K38" s="5"/>
    </row>
    <row r="39" s="1" customFormat="true" ht="14.25" hidden="false" customHeight="false" outlineLevel="0" collapsed="false">
      <c r="A39" s="5" t="s">
        <v>162</v>
      </c>
      <c r="B39" s="3" t="s">
        <v>163</v>
      </c>
      <c r="C39" s="5" t="s">
        <v>164</v>
      </c>
      <c r="D39" s="3" t="s">
        <v>101</v>
      </c>
      <c r="E39" s="6" t="s">
        <v>165</v>
      </c>
      <c r="F39" s="6" t="n">
        <f aca="false">E39*0.6</f>
        <v>41.88</v>
      </c>
      <c r="G39" s="6" t="n">
        <v>84.2</v>
      </c>
      <c r="H39" s="6" t="n">
        <f aca="false">G39*0.4</f>
        <v>33.68</v>
      </c>
      <c r="I39" s="6" t="n">
        <f aca="false">E39*0.6+G39*0.4</f>
        <v>75.56</v>
      </c>
      <c r="J39" s="5" t="s">
        <v>166</v>
      </c>
      <c r="K39" s="5"/>
    </row>
    <row r="40" s="1" customFormat="true" ht="14.25" hidden="false" customHeight="false" outlineLevel="0" collapsed="false">
      <c r="A40" s="5" t="s">
        <v>167</v>
      </c>
      <c r="B40" s="3" t="s">
        <v>168</v>
      </c>
      <c r="C40" s="5" t="s">
        <v>169</v>
      </c>
      <c r="D40" s="3" t="s">
        <v>101</v>
      </c>
      <c r="E40" s="6" t="s">
        <v>170</v>
      </c>
      <c r="F40" s="6" t="n">
        <f aca="false">E40*0.6</f>
        <v>42.66</v>
      </c>
      <c r="G40" s="6" t="n">
        <v>82</v>
      </c>
      <c r="H40" s="6" t="n">
        <f aca="false">G40*0.4</f>
        <v>32.8</v>
      </c>
      <c r="I40" s="6" t="n">
        <f aca="false">E40*0.6+G40*0.4</f>
        <v>75.46</v>
      </c>
      <c r="J40" s="5" t="s">
        <v>171</v>
      </c>
      <c r="K40" s="5"/>
    </row>
    <row r="41" s="1" customFormat="true" ht="14.25" hidden="false" customHeight="false" outlineLevel="0" collapsed="false">
      <c r="A41" s="5" t="s">
        <v>172</v>
      </c>
      <c r="B41" s="3" t="s">
        <v>173</v>
      </c>
      <c r="C41" s="5" t="s">
        <v>174</v>
      </c>
      <c r="D41" s="3" t="s">
        <v>101</v>
      </c>
      <c r="E41" s="6" t="s">
        <v>175</v>
      </c>
      <c r="F41" s="6" t="n">
        <f aca="false">E41*0.6</f>
        <v>42.06</v>
      </c>
      <c r="G41" s="6" t="n">
        <v>83.2</v>
      </c>
      <c r="H41" s="6" t="n">
        <f aca="false">G41*0.4</f>
        <v>33.28</v>
      </c>
      <c r="I41" s="6" t="n">
        <f aca="false">E41*0.6+G41*0.4</f>
        <v>75.34</v>
      </c>
      <c r="J41" s="5" t="s">
        <v>176</v>
      </c>
      <c r="K41" s="5"/>
    </row>
    <row r="42" s="1" customFormat="true" ht="14.25" hidden="false" customHeight="false" outlineLevel="0" collapsed="false">
      <c r="A42" s="5" t="s">
        <v>177</v>
      </c>
      <c r="B42" s="3" t="s">
        <v>178</v>
      </c>
      <c r="C42" s="5" t="s">
        <v>179</v>
      </c>
      <c r="D42" s="3" t="s">
        <v>101</v>
      </c>
      <c r="E42" s="6" t="s">
        <v>180</v>
      </c>
      <c r="F42" s="6" t="n">
        <f aca="false">E42*0.6</f>
        <v>43.47</v>
      </c>
      <c r="G42" s="6" t="n">
        <v>78.8</v>
      </c>
      <c r="H42" s="6" t="n">
        <f aca="false">G42*0.4</f>
        <v>31.52</v>
      </c>
      <c r="I42" s="6" t="n">
        <f aca="false">E42*0.6+G42*0.4</f>
        <v>74.99</v>
      </c>
      <c r="J42" s="5" t="s">
        <v>181</v>
      </c>
      <c r="K42" s="5"/>
    </row>
    <row r="43" s="1" customFormat="true" ht="14.25" hidden="false" customHeight="false" outlineLevel="0" collapsed="false">
      <c r="A43" s="5" t="s">
        <v>182</v>
      </c>
      <c r="B43" s="3" t="s">
        <v>183</v>
      </c>
      <c r="C43" s="5" t="s">
        <v>184</v>
      </c>
      <c r="D43" s="3" t="s">
        <v>101</v>
      </c>
      <c r="E43" s="6" t="s">
        <v>61</v>
      </c>
      <c r="F43" s="6" t="n">
        <f aca="false">E43*0.6</f>
        <v>40.14</v>
      </c>
      <c r="G43" s="6" t="n">
        <v>87</v>
      </c>
      <c r="H43" s="6" t="n">
        <f aca="false">G43*0.4</f>
        <v>34.8</v>
      </c>
      <c r="I43" s="6" t="n">
        <f aca="false">E43*0.6+G43*0.4</f>
        <v>74.94</v>
      </c>
      <c r="J43" s="5" t="s">
        <v>185</v>
      </c>
      <c r="K43" s="5"/>
    </row>
    <row r="44" s="1" customFormat="true" ht="14.25" hidden="false" customHeight="false" outlineLevel="0" collapsed="false">
      <c r="A44" s="5" t="s">
        <v>186</v>
      </c>
      <c r="B44" s="3" t="s">
        <v>187</v>
      </c>
      <c r="C44" s="5" t="s">
        <v>188</v>
      </c>
      <c r="D44" s="3" t="s">
        <v>101</v>
      </c>
      <c r="E44" s="6" t="s">
        <v>189</v>
      </c>
      <c r="F44" s="6" t="n">
        <f aca="false">E44*0.6</f>
        <v>41.91</v>
      </c>
      <c r="G44" s="6" t="n">
        <v>82.2</v>
      </c>
      <c r="H44" s="6" t="n">
        <f aca="false">G44*0.4</f>
        <v>32.88</v>
      </c>
      <c r="I44" s="6" t="n">
        <f aca="false">E44*0.6+G44*0.4</f>
        <v>74.79</v>
      </c>
      <c r="J44" s="5" t="s">
        <v>190</v>
      </c>
      <c r="K44" s="5"/>
    </row>
    <row r="45" s="1" customFormat="true" ht="14.25" hidden="false" customHeight="false" outlineLevel="0" collapsed="false">
      <c r="A45" s="5" t="s">
        <v>191</v>
      </c>
      <c r="B45" s="3" t="s">
        <v>192</v>
      </c>
      <c r="C45" s="5" t="s">
        <v>193</v>
      </c>
      <c r="D45" s="3" t="s">
        <v>101</v>
      </c>
      <c r="E45" s="6" t="s">
        <v>48</v>
      </c>
      <c r="F45" s="6" t="n">
        <f aca="false">E45*0.6</f>
        <v>40.62</v>
      </c>
      <c r="G45" s="6" t="n">
        <v>85.2</v>
      </c>
      <c r="H45" s="6" t="n">
        <f aca="false">G45*0.4</f>
        <v>34.08</v>
      </c>
      <c r="I45" s="6" t="n">
        <f aca="false">E45*0.6+G45*0.4</f>
        <v>74.7</v>
      </c>
      <c r="J45" s="5" t="s">
        <v>194</v>
      </c>
      <c r="K45" s="5"/>
    </row>
    <row r="46" s="1" customFormat="true" ht="14.25" hidden="false" customHeight="false" outlineLevel="0" collapsed="false">
      <c r="A46" s="5" t="s">
        <v>195</v>
      </c>
      <c r="B46" s="3" t="s">
        <v>196</v>
      </c>
      <c r="C46" s="5" t="s">
        <v>197</v>
      </c>
      <c r="D46" s="3" t="s">
        <v>101</v>
      </c>
      <c r="E46" s="6" t="s">
        <v>198</v>
      </c>
      <c r="F46" s="6" t="n">
        <f aca="false">E46*0.6</f>
        <v>41.97</v>
      </c>
      <c r="G46" s="6" t="n">
        <v>81.6</v>
      </c>
      <c r="H46" s="6" t="n">
        <f aca="false">G46*0.4</f>
        <v>32.64</v>
      </c>
      <c r="I46" s="6" t="n">
        <f aca="false">E46*0.6+G46*0.4</f>
        <v>74.61</v>
      </c>
      <c r="J46" s="5" t="s">
        <v>199</v>
      </c>
      <c r="K46" s="5"/>
    </row>
    <row r="47" s="1" customFormat="true" ht="14.25" hidden="false" customHeight="false" outlineLevel="0" collapsed="false">
      <c r="A47" s="5" t="s">
        <v>200</v>
      </c>
      <c r="B47" s="3" t="s">
        <v>201</v>
      </c>
      <c r="C47" s="5" t="s">
        <v>202</v>
      </c>
      <c r="D47" s="3" t="s">
        <v>101</v>
      </c>
      <c r="E47" s="6" t="s">
        <v>165</v>
      </c>
      <c r="F47" s="6" t="n">
        <f aca="false">E47*0.6</f>
        <v>41.88</v>
      </c>
      <c r="G47" s="6" t="n">
        <v>81.8</v>
      </c>
      <c r="H47" s="6" t="n">
        <f aca="false">G47*0.4</f>
        <v>32.72</v>
      </c>
      <c r="I47" s="6" t="n">
        <f aca="false">E47*0.6+G47*0.4</f>
        <v>74.6</v>
      </c>
      <c r="J47" s="5" t="s">
        <v>203</v>
      </c>
      <c r="K47" s="5"/>
    </row>
    <row r="48" s="1" customFormat="true" ht="14.25" hidden="false" customHeight="false" outlineLevel="0" collapsed="false">
      <c r="A48" s="5" t="s">
        <v>204</v>
      </c>
      <c r="B48" s="3" t="s">
        <v>205</v>
      </c>
      <c r="C48" s="5" t="s">
        <v>206</v>
      </c>
      <c r="D48" s="3" t="s">
        <v>101</v>
      </c>
      <c r="E48" s="6" t="s">
        <v>207</v>
      </c>
      <c r="F48" s="6" t="n">
        <f aca="false">E48*0.6</f>
        <v>40.86</v>
      </c>
      <c r="G48" s="6" t="n">
        <v>84.2</v>
      </c>
      <c r="H48" s="6" t="n">
        <f aca="false">G48*0.4</f>
        <v>33.68</v>
      </c>
      <c r="I48" s="6" t="n">
        <f aca="false">E48*0.6+G48*0.4</f>
        <v>74.54</v>
      </c>
      <c r="J48" s="5" t="s">
        <v>208</v>
      </c>
      <c r="K48" s="5"/>
    </row>
    <row r="49" s="1" customFormat="true" ht="14.25" hidden="false" customHeight="false" outlineLevel="0" collapsed="false">
      <c r="A49" s="5" t="s">
        <v>209</v>
      </c>
      <c r="B49" s="3" t="s">
        <v>210</v>
      </c>
      <c r="C49" s="5" t="s">
        <v>211</v>
      </c>
      <c r="D49" s="3" t="s">
        <v>101</v>
      </c>
      <c r="E49" s="6" t="s">
        <v>212</v>
      </c>
      <c r="F49" s="6" t="n">
        <f aca="false">E49*0.6</f>
        <v>41.73</v>
      </c>
      <c r="G49" s="6" t="n">
        <v>82</v>
      </c>
      <c r="H49" s="6" t="n">
        <f aca="false">G49*0.4</f>
        <v>32.8</v>
      </c>
      <c r="I49" s="6" t="n">
        <f aca="false">E49*0.6+G49*0.4</f>
        <v>74.53</v>
      </c>
      <c r="J49" s="5" t="s">
        <v>213</v>
      </c>
      <c r="K49" s="5"/>
    </row>
    <row r="50" s="1" customFormat="true" ht="14.25" hidden="false" customHeight="false" outlineLevel="0" collapsed="false">
      <c r="A50" s="5" t="s">
        <v>214</v>
      </c>
      <c r="B50" s="3" t="s">
        <v>215</v>
      </c>
      <c r="C50" s="5" t="s">
        <v>216</v>
      </c>
      <c r="D50" s="3" t="s">
        <v>101</v>
      </c>
      <c r="E50" s="6" t="s">
        <v>217</v>
      </c>
      <c r="F50" s="6" t="n">
        <f aca="false">E50*0.6</f>
        <v>39.96</v>
      </c>
      <c r="G50" s="6" t="n">
        <v>86</v>
      </c>
      <c r="H50" s="6" t="n">
        <f aca="false">G50*0.4</f>
        <v>34.4</v>
      </c>
      <c r="I50" s="6" t="n">
        <f aca="false">E50*0.6+G50*0.4</f>
        <v>74.36</v>
      </c>
      <c r="J50" s="5" t="s">
        <v>218</v>
      </c>
      <c r="K50" s="5"/>
    </row>
    <row r="51" s="1" customFormat="true" ht="14.25" hidden="false" customHeight="false" outlineLevel="0" collapsed="false">
      <c r="A51" s="5" t="s">
        <v>219</v>
      </c>
      <c r="B51" s="3" t="s">
        <v>220</v>
      </c>
      <c r="C51" s="5" t="s">
        <v>221</v>
      </c>
      <c r="D51" s="3" t="s">
        <v>101</v>
      </c>
      <c r="E51" s="6" t="s">
        <v>222</v>
      </c>
      <c r="F51" s="6" t="n">
        <f aca="false">E51*0.6</f>
        <v>39.78</v>
      </c>
      <c r="G51" s="6" t="n">
        <v>86.4</v>
      </c>
      <c r="H51" s="6" t="n">
        <f aca="false">G51*0.4</f>
        <v>34.56</v>
      </c>
      <c r="I51" s="6" t="n">
        <f aca="false">E51*0.6+G51*0.4</f>
        <v>74.34</v>
      </c>
      <c r="J51" s="5" t="s">
        <v>223</v>
      </c>
      <c r="K51" s="5"/>
    </row>
    <row r="52" s="1" customFormat="true" ht="14.25" hidden="false" customHeight="false" outlineLevel="0" collapsed="false">
      <c r="A52" s="5" t="s">
        <v>224</v>
      </c>
      <c r="B52" s="3" t="s">
        <v>225</v>
      </c>
      <c r="C52" s="5" t="s">
        <v>226</v>
      </c>
      <c r="D52" s="3" t="s">
        <v>101</v>
      </c>
      <c r="E52" s="6" t="s">
        <v>198</v>
      </c>
      <c r="F52" s="6" t="n">
        <f aca="false">E52*0.6</f>
        <v>41.97</v>
      </c>
      <c r="G52" s="6" t="n">
        <v>80.6</v>
      </c>
      <c r="H52" s="6" t="n">
        <f aca="false">G52*0.4</f>
        <v>32.24</v>
      </c>
      <c r="I52" s="6" t="n">
        <f aca="false">E52*0.6+G52*0.4</f>
        <v>74.21</v>
      </c>
      <c r="J52" s="5" t="s">
        <v>227</v>
      </c>
      <c r="K52" s="5"/>
    </row>
    <row r="53" s="1" customFormat="true" ht="14.25" hidden="false" customHeight="false" outlineLevel="0" collapsed="false">
      <c r="A53" s="5" t="s">
        <v>228</v>
      </c>
      <c r="B53" s="3" t="s">
        <v>229</v>
      </c>
      <c r="C53" s="5" t="s">
        <v>230</v>
      </c>
      <c r="D53" s="3" t="s">
        <v>101</v>
      </c>
      <c r="E53" s="6" t="s">
        <v>207</v>
      </c>
      <c r="F53" s="6" t="n">
        <f aca="false">E53*0.6</f>
        <v>40.86</v>
      </c>
      <c r="G53" s="6" t="n">
        <v>83.2</v>
      </c>
      <c r="H53" s="6" t="n">
        <f aca="false">G53*0.4</f>
        <v>33.28</v>
      </c>
      <c r="I53" s="6" t="n">
        <f aca="false">E53*0.6+G53*0.4</f>
        <v>74.14</v>
      </c>
      <c r="J53" s="5" t="s">
        <v>231</v>
      </c>
      <c r="K53" s="5"/>
    </row>
    <row r="54" s="1" customFormat="true" ht="14.25" hidden="false" customHeight="false" outlineLevel="0" collapsed="false">
      <c r="A54" s="5" t="s">
        <v>232</v>
      </c>
      <c r="B54" s="3" t="s">
        <v>233</v>
      </c>
      <c r="C54" s="5" t="s">
        <v>234</v>
      </c>
      <c r="D54" s="3" t="s">
        <v>101</v>
      </c>
      <c r="E54" s="6" t="s">
        <v>235</v>
      </c>
      <c r="F54" s="6" t="n">
        <f aca="false">E54*0.6</f>
        <v>38.79</v>
      </c>
      <c r="G54" s="6" t="n">
        <v>87.8</v>
      </c>
      <c r="H54" s="6" t="n">
        <f aca="false">G54*0.4</f>
        <v>35.12</v>
      </c>
      <c r="I54" s="6" t="n">
        <f aca="false">E54*0.6+G54*0.4</f>
        <v>73.91</v>
      </c>
      <c r="J54" s="5" t="s">
        <v>236</v>
      </c>
      <c r="K54" s="5"/>
    </row>
    <row r="55" s="1" customFormat="true" ht="14.25" hidden="false" customHeight="false" outlineLevel="0" collapsed="false">
      <c r="A55" s="5" t="s">
        <v>237</v>
      </c>
      <c r="B55" s="3" t="s">
        <v>238</v>
      </c>
      <c r="C55" s="5" t="s">
        <v>239</v>
      </c>
      <c r="D55" s="3" t="s">
        <v>101</v>
      </c>
      <c r="E55" s="6" t="s">
        <v>240</v>
      </c>
      <c r="F55" s="6" t="n">
        <f aca="false">E55*0.6</f>
        <v>40.38</v>
      </c>
      <c r="G55" s="6" t="n">
        <v>83.6</v>
      </c>
      <c r="H55" s="6" t="n">
        <f aca="false">G55*0.4</f>
        <v>33.44</v>
      </c>
      <c r="I55" s="6" t="n">
        <f aca="false">E55*0.6+G55*0.4</f>
        <v>73.82</v>
      </c>
      <c r="J55" s="5" t="s">
        <v>241</v>
      </c>
      <c r="K55" s="5"/>
    </row>
    <row r="56" s="1" customFormat="true" ht="14.25" hidden="false" customHeight="false" outlineLevel="0" collapsed="false">
      <c r="A56" s="5" t="s">
        <v>242</v>
      </c>
      <c r="B56" s="3" t="s">
        <v>243</v>
      </c>
      <c r="C56" s="5" t="s">
        <v>244</v>
      </c>
      <c r="D56" s="3" t="s">
        <v>101</v>
      </c>
      <c r="E56" s="6" t="s">
        <v>245</v>
      </c>
      <c r="F56" s="6" t="n">
        <f aca="false">E56*0.6</f>
        <v>40.56</v>
      </c>
      <c r="G56" s="6" t="n">
        <v>81.8</v>
      </c>
      <c r="H56" s="6" t="n">
        <f aca="false">G56*0.4</f>
        <v>32.72</v>
      </c>
      <c r="I56" s="6" t="n">
        <f aca="false">E56*0.6+G56*0.4</f>
        <v>73.28</v>
      </c>
      <c r="J56" s="5" t="s">
        <v>246</v>
      </c>
      <c r="K56" s="5"/>
    </row>
    <row r="57" s="1" customFormat="true" ht="14.25" hidden="false" customHeight="false" outlineLevel="0" collapsed="false">
      <c r="A57" s="5" t="s">
        <v>247</v>
      </c>
      <c r="B57" s="3" t="s">
        <v>248</v>
      </c>
      <c r="C57" s="5" t="s">
        <v>249</v>
      </c>
      <c r="D57" s="3" t="s">
        <v>101</v>
      </c>
      <c r="E57" s="6" t="s">
        <v>250</v>
      </c>
      <c r="F57" s="6" t="n">
        <f aca="false">E57*0.6</f>
        <v>42.18</v>
      </c>
      <c r="G57" s="6" t="n">
        <v>77.4</v>
      </c>
      <c r="H57" s="6" t="n">
        <f aca="false">G57*0.4</f>
        <v>30.96</v>
      </c>
      <c r="I57" s="6" t="n">
        <f aca="false">E57*0.6+G57*0.4</f>
        <v>73.14</v>
      </c>
      <c r="J57" s="5" t="s">
        <v>251</v>
      </c>
      <c r="K57" s="5"/>
    </row>
    <row r="58" s="1" customFormat="true" ht="14.25" hidden="false" customHeight="false" outlineLevel="0" collapsed="false">
      <c r="A58" s="5" t="s">
        <v>252</v>
      </c>
      <c r="B58" s="3" t="s">
        <v>253</v>
      </c>
      <c r="C58" s="5" t="s">
        <v>254</v>
      </c>
      <c r="D58" s="3" t="s">
        <v>101</v>
      </c>
      <c r="E58" s="6" t="s">
        <v>61</v>
      </c>
      <c r="F58" s="6" t="n">
        <f aca="false">E58*0.6</f>
        <v>40.14</v>
      </c>
      <c r="G58" s="6" t="n">
        <v>82.4</v>
      </c>
      <c r="H58" s="6" t="n">
        <f aca="false">G58*0.4</f>
        <v>32.96</v>
      </c>
      <c r="I58" s="6" t="n">
        <f aca="false">E58*0.6+G58*0.4</f>
        <v>73.1</v>
      </c>
      <c r="J58" s="5" t="s">
        <v>255</v>
      </c>
      <c r="K58" s="5"/>
    </row>
    <row r="59" s="1" customFormat="true" ht="14.25" hidden="false" customHeight="false" outlineLevel="0" collapsed="false">
      <c r="A59" s="5" t="s">
        <v>256</v>
      </c>
      <c r="B59" s="3" t="s">
        <v>257</v>
      </c>
      <c r="C59" s="5" t="s">
        <v>258</v>
      </c>
      <c r="D59" s="3" t="s">
        <v>101</v>
      </c>
      <c r="E59" s="6" t="s">
        <v>259</v>
      </c>
      <c r="F59" s="6" t="n">
        <f aca="false">E59*0.6</f>
        <v>40.68</v>
      </c>
      <c r="G59" s="6" t="n">
        <v>80.4</v>
      </c>
      <c r="H59" s="6" t="n">
        <f aca="false">G59*0.4</f>
        <v>32.16</v>
      </c>
      <c r="I59" s="6" t="n">
        <f aca="false">E59*0.6+G59*0.4</f>
        <v>72.84</v>
      </c>
      <c r="J59" s="5" t="s">
        <v>260</v>
      </c>
      <c r="K59" s="5"/>
    </row>
    <row r="60" s="1" customFormat="true" ht="14.25" hidden="false" customHeight="false" outlineLevel="0" collapsed="false">
      <c r="A60" s="5" t="s">
        <v>261</v>
      </c>
      <c r="B60" s="3" t="s">
        <v>262</v>
      </c>
      <c r="C60" s="5" t="s">
        <v>263</v>
      </c>
      <c r="D60" s="3" t="s">
        <v>101</v>
      </c>
      <c r="E60" s="6" t="s">
        <v>264</v>
      </c>
      <c r="F60" s="6" t="n">
        <f aca="false">E60*0.6</f>
        <v>38.4</v>
      </c>
      <c r="G60" s="6" t="n">
        <v>85.8</v>
      </c>
      <c r="H60" s="6" t="n">
        <f aca="false">G60*0.4</f>
        <v>34.32</v>
      </c>
      <c r="I60" s="6" t="n">
        <f aca="false">E60*0.6+G60*0.4</f>
        <v>72.72</v>
      </c>
      <c r="J60" s="5" t="s">
        <v>265</v>
      </c>
      <c r="K60" s="5"/>
    </row>
    <row r="61" s="1" customFormat="true" ht="14.25" hidden="false" customHeight="false" outlineLevel="0" collapsed="false">
      <c r="A61" s="5" t="s">
        <v>266</v>
      </c>
      <c r="B61" s="3" t="s">
        <v>267</v>
      </c>
      <c r="C61" s="5" t="s">
        <v>268</v>
      </c>
      <c r="D61" s="3" t="s">
        <v>101</v>
      </c>
      <c r="E61" s="6" t="s">
        <v>269</v>
      </c>
      <c r="F61" s="6" t="n">
        <f aca="false">E61*0.6</f>
        <v>38.1</v>
      </c>
      <c r="G61" s="6" t="n">
        <v>86</v>
      </c>
      <c r="H61" s="6" t="n">
        <f aca="false">G61*0.4</f>
        <v>34.4</v>
      </c>
      <c r="I61" s="6" t="n">
        <f aca="false">E61*0.6+G61*0.4</f>
        <v>72.5</v>
      </c>
      <c r="J61" s="5" t="s">
        <v>270</v>
      </c>
      <c r="K61" s="5"/>
    </row>
    <row r="62" s="1" customFormat="true" ht="14.25" hidden="false" customHeight="false" outlineLevel="0" collapsed="false">
      <c r="A62" s="5" t="s">
        <v>271</v>
      </c>
      <c r="B62" s="3" t="s">
        <v>272</v>
      </c>
      <c r="C62" s="5" t="s">
        <v>273</v>
      </c>
      <c r="D62" s="3" t="s">
        <v>101</v>
      </c>
      <c r="E62" s="6" t="s">
        <v>274</v>
      </c>
      <c r="F62" s="6" t="n">
        <f aca="false">E62*0.6</f>
        <v>39</v>
      </c>
      <c r="G62" s="6" t="n">
        <v>83.4</v>
      </c>
      <c r="H62" s="6" t="n">
        <f aca="false">G62*0.4</f>
        <v>33.36</v>
      </c>
      <c r="I62" s="6" t="n">
        <f aca="false">E62*0.6+G62*0.4</f>
        <v>72.36</v>
      </c>
      <c r="J62" s="5" t="s">
        <v>275</v>
      </c>
      <c r="K62" s="5"/>
    </row>
    <row r="63" s="1" customFormat="true" ht="14.25" hidden="false" customHeight="false" outlineLevel="0" collapsed="false">
      <c r="A63" s="5" t="s">
        <v>276</v>
      </c>
      <c r="B63" s="3" t="s">
        <v>277</v>
      </c>
      <c r="C63" s="5" t="s">
        <v>278</v>
      </c>
      <c r="D63" s="3" t="s">
        <v>101</v>
      </c>
      <c r="E63" s="6" t="s">
        <v>279</v>
      </c>
      <c r="F63" s="6" t="n">
        <f aca="false">E63*0.6</f>
        <v>38.82</v>
      </c>
      <c r="G63" s="6" t="n">
        <v>83</v>
      </c>
      <c r="H63" s="6" t="n">
        <f aca="false">G63*0.4</f>
        <v>33.2</v>
      </c>
      <c r="I63" s="6" t="n">
        <f aca="false">E63*0.6+G63*0.4</f>
        <v>72.02</v>
      </c>
      <c r="J63" s="5" t="s">
        <v>280</v>
      </c>
      <c r="K63" s="5"/>
    </row>
    <row r="64" s="1" customFormat="true" ht="14.25" hidden="false" customHeight="false" outlineLevel="0" collapsed="false">
      <c r="A64" s="5" t="s">
        <v>281</v>
      </c>
      <c r="B64" s="3" t="s">
        <v>282</v>
      </c>
      <c r="C64" s="5" t="s">
        <v>283</v>
      </c>
      <c r="D64" s="3" t="s">
        <v>101</v>
      </c>
      <c r="E64" s="6" t="s">
        <v>264</v>
      </c>
      <c r="F64" s="6" t="n">
        <f aca="false">E64*0.6</f>
        <v>38.4</v>
      </c>
      <c r="G64" s="6" t="n">
        <v>83.8</v>
      </c>
      <c r="H64" s="6" t="n">
        <f aca="false">G64*0.4</f>
        <v>33.52</v>
      </c>
      <c r="I64" s="6" t="n">
        <f aca="false">E64*0.6+G64*0.4</f>
        <v>71.92</v>
      </c>
      <c r="J64" s="5" t="s">
        <v>284</v>
      </c>
      <c r="K64" s="5"/>
    </row>
    <row r="65" s="1" customFormat="true" ht="14.25" hidden="false" customHeight="false" outlineLevel="0" collapsed="false">
      <c r="A65" s="5" t="s">
        <v>285</v>
      </c>
      <c r="B65" s="3" t="s">
        <v>286</v>
      </c>
      <c r="C65" s="5" t="s">
        <v>287</v>
      </c>
      <c r="D65" s="3" t="s">
        <v>101</v>
      </c>
      <c r="E65" s="6" t="s">
        <v>288</v>
      </c>
      <c r="F65" s="6" t="n">
        <f aca="false">E65*0.6</f>
        <v>38.28</v>
      </c>
      <c r="G65" s="6" t="n">
        <v>84</v>
      </c>
      <c r="H65" s="6" t="n">
        <f aca="false">G65*0.4</f>
        <v>33.6</v>
      </c>
      <c r="I65" s="6" t="n">
        <f aca="false">E65*0.6+G65*0.4</f>
        <v>71.88</v>
      </c>
      <c r="J65" s="5" t="s">
        <v>289</v>
      </c>
      <c r="K65" s="5"/>
    </row>
    <row r="66" s="1" customFormat="true" ht="14.25" hidden="false" customHeight="false" outlineLevel="0" collapsed="false">
      <c r="A66" s="5" t="s">
        <v>290</v>
      </c>
      <c r="B66" s="3" t="s">
        <v>291</v>
      </c>
      <c r="C66" s="5" t="s">
        <v>292</v>
      </c>
      <c r="D66" s="3" t="s">
        <v>101</v>
      </c>
      <c r="E66" s="6" t="s">
        <v>293</v>
      </c>
      <c r="F66" s="6" t="n">
        <f aca="false">E66*0.6</f>
        <v>38.97</v>
      </c>
      <c r="G66" s="6" t="n">
        <v>81.8</v>
      </c>
      <c r="H66" s="6" t="n">
        <f aca="false">G66*0.4</f>
        <v>32.72</v>
      </c>
      <c r="I66" s="6" t="n">
        <f aca="false">E66*0.6+G66*0.4</f>
        <v>71.69</v>
      </c>
      <c r="J66" s="5" t="s">
        <v>294</v>
      </c>
      <c r="K66" s="5"/>
    </row>
    <row r="67" s="1" customFormat="true" ht="14.25" hidden="false" customHeight="false" outlineLevel="0" collapsed="false">
      <c r="A67" s="5" t="s">
        <v>295</v>
      </c>
      <c r="B67" s="3" t="s">
        <v>296</v>
      </c>
      <c r="C67" s="5" t="s">
        <v>297</v>
      </c>
      <c r="D67" s="3" t="s">
        <v>101</v>
      </c>
      <c r="E67" s="6" t="s">
        <v>259</v>
      </c>
      <c r="F67" s="6" t="n">
        <f aca="false">E67*0.6</f>
        <v>40.68</v>
      </c>
      <c r="G67" s="6" t="n">
        <v>77.4</v>
      </c>
      <c r="H67" s="6" t="n">
        <f aca="false">G67*0.4</f>
        <v>30.96</v>
      </c>
      <c r="I67" s="6" t="n">
        <f aca="false">E67*0.6+G67*0.4</f>
        <v>71.64</v>
      </c>
      <c r="J67" s="5" t="s">
        <v>298</v>
      </c>
      <c r="K67" s="5"/>
    </row>
    <row r="68" s="1" customFormat="true" ht="14.25" hidden="false" customHeight="false" outlineLevel="0" collapsed="false">
      <c r="A68" s="5" t="s">
        <v>299</v>
      </c>
      <c r="B68" s="3" t="s">
        <v>300</v>
      </c>
      <c r="C68" s="5" t="s">
        <v>301</v>
      </c>
      <c r="D68" s="3" t="s">
        <v>101</v>
      </c>
      <c r="E68" s="6" t="s">
        <v>302</v>
      </c>
      <c r="F68" s="6" t="n">
        <f aca="false">E68*0.6</f>
        <v>37.95</v>
      </c>
      <c r="G68" s="6" t="n">
        <v>84</v>
      </c>
      <c r="H68" s="6" t="n">
        <f aca="false">G68*0.4</f>
        <v>33.6</v>
      </c>
      <c r="I68" s="6" t="n">
        <f aca="false">E68*0.6+G68*0.4</f>
        <v>71.55</v>
      </c>
      <c r="J68" s="5" t="s">
        <v>303</v>
      </c>
      <c r="K68" s="5"/>
    </row>
    <row r="69" s="1" customFormat="true" ht="14.25" hidden="false" customHeight="false" outlineLevel="0" collapsed="false">
      <c r="A69" s="5" t="s">
        <v>304</v>
      </c>
      <c r="B69" s="3" t="s">
        <v>305</v>
      </c>
      <c r="C69" s="5" t="s">
        <v>306</v>
      </c>
      <c r="D69" s="3" t="s">
        <v>101</v>
      </c>
      <c r="E69" s="6" t="s">
        <v>307</v>
      </c>
      <c r="F69" s="6" t="n">
        <f aca="false">E69*0.6</f>
        <v>38.58</v>
      </c>
      <c r="G69" s="6" t="n">
        <v>82.2</v>
      </c>
      <c r="H69" s="6" t="n">
        <f aca="false">G69*0.4</f>
        <v>32.88</v>
      </c>
      <c r="I69" s="6" t="n">
        <f aca="false">E69*0.6+G69*0.4</f>
        <v>71.46</v>
      </c>
      <c r="J69" s="5" t="s">
        <v>308</v>
      </c>
      <c r="K69" s="5"/>
    </row>
    <row r="70" s="1" customFormat="true" ht="14.25" hidden="false" customHeight="false" outlineLevel="0" collapsed="false">
      <c r="A70" s="5" t="s">
        <v>309</v>
      </c>
      <c r="B70" s="3" t="s">
        <v>310</v>
      </c>
      <c r="C70" s="5" t="s">
        <v>311</v>
      </c>
      <c r="D70" s="3" t="s">
        <v>101</v>
      </c>
      <c r="E70" s="6" t="s">
        <v>312</v>
      </c>
      <c r="F70" s="6" t="n">
        <f aca="false">E70*0.6</f>
        <v>37.56</v>
      </c>
      <c r="G70" s="6" t="n">
        <v>83.8</v>
      </c>
      <c r="H70" s="6" t="n">
        <f aca="false">G70*0.4</f>
        <v>33.52</v>
      </c>
      <c r="I70" s="6" t="n">
        <f aca="false">E70*0.6+G70*0.4</f>
        <v>71.08</v>
      </c>
      <c r="J70" s="5" t="s">
        <v>313</v>
      </c>
      <c r="K70" s="5"/>
    </row>
    <row r="71" s="1" customFormat="true" ht="14.25" hidden="false" customHeight="false" outlineLevel="0" collapsed="false">
      <c r="A71" s="5" t="s">
        <v>314</v>
      </c>
      <c r="B71" s="3" t="s">
        <v>315</v>
      </c>
      <c r="C71" s="5" t="s">
        <v>316</v>
      </c>
      <c r="D71" s="3" t="s">
        <v>101</v>
      </c>
      <c r="E71" s="6" t="s">
        <v>269</v>
      </c>
      <c r="F71" s="6" t="n">
        <f aca="false">E71*0.6</f>
        <v>38.1</v>
      </c>
      <c r="G71" s="6" t="n">
        <v>82.4</v>
      </c>
      <c r="H71" s="6" t="n">
        <f aca="false">G71*0.4</f>
        <v>32.96</v>
      </c>
      <c r="I71" s="6" t="n">
        <f aca="false">E71*0.6+G71*0.4</f>
        <v>71.06</v>
      </c>
      <c r="J71" s="5" t="s">
        <v>317</v>
      </c>
      <c r="K71" s="5"/>
    </row>
    <row r="72" s="1" customFormat="true" ht="14.25" hidden="false" customHeight="false" outlineLevel="0" collapsed="false">
      <c r="A72" s="5" t="s">
        <v>318</v>
      </c>
      <c r="B72" s="3" t="s">
        <v>319</v>
      </c>
      <c r="C72" s="5" t="s">
        <v>320</v>
      </c>
      <c r="D72" s="3" t="s">
        <v>101</v>
      </c>
      <c r="E72" s="6" t="s">
        <v>321</v>
      </c>
      <c r="F72" s="6" t="n">
        <f aca="false">E72*0.6</f>
        <v>38.85</v>
      </c>
      <c r="G72" s="6" t="n">
        <v>80.2</v>
      </c>
      <c r="H72" s="6" t="n">
        <f aca="false">G72*0.4</f>
        <v>32.08</v>
      </c>
      <c r="I72" s="6" t="n">
        <f aca="false">E72*0.6+G72*0.4</f>
        <v>70.93</v>
      </c>
      <c r="J72" s="5" t="s">
        <v>322</v>
      </c>
      <c r="K72" s="5"/>
    </row>
    <row r="73" s="1" customFormat="true" ht="14.25" hidden="false" customHeight="false" outlineLevel="0" collapsed="false">
      <c r="A73" s="5" t="s">
        <v>323</v>
      </c>
      <c r="B73" s="3" t="s">
        <v>324</v>
      </c>
      <c r="C73" s="5" t="s">
        <v>325</v>
      </c>
      <c r="D73" s="3" t="s">
        <v>101</v>
      </c>
      <c r="E73" s="6" t="s">
        <v>326</v>
      </c>
      <c r="F73" s="6" t="n">
        <f aca="false">E73*0.6</f>
        <v>38.22</v>
      </c>
      <c r="G73" s="6" t="n">
        <v>81.6</v>
      </c>
      <c r="H73" s="6" t="n">
        <f aca="false">G73*0.4</f>
        <v>32.64</v>
      </c>
      <c r="I73" s="6" t="n">
        <f aca="false">E73*0.6+G73*0.4</f>
        <v>70.86</v>
      </c>
      <c r="J73" s="5" t="s">
        <v>327</v>
      </c>
      <c r="K73" s="5"/>
    </row>
    <row r="74" s="1" customFormat="true" ht="14.25" hidden="false" customHeight="false" outlineLevel="0" collapsed="false">
      <c r="A74" s="5" t="s">
        <v>328</v>
      </c>
      <c r="B74" s="3" t="s">
        <v>329</v>
      </c>
      <c r="C74" s="5" t="s">
        <v>330</v>
      </c>
      <c r="D74" s="3" t="s">
        <v>101</v>
      </c>
      <c r="E74" s="6" t="s">
        <v>331</v>
      </c>
      <c r="F74" s="6" t="n">
        <f aca="false">E74*0.6</f>
        <v>38.88</v>
      </c>
      <c r="G74" s="6" t="n">
        <v>79.8</v>
      </c>
      <c r="H74" s="6" t="n">
        <f aca="false">G74*0.4</f>
        <v>31.92</v>
      </c>
      <c r="I74" s="6" t="n">
        <f aca="false">E74*0.6+G74*0.4</f>
        <v>70.8</v>
      </c>
      <c r="J74" s="5" t="s">
        <v>332</v>
      </c>
      <c r="K74" s="5"/>
    </row>
    <row r="75" s="1" customFormat="true" ht="14.25" hidden="false" customHeight="false" outlineLevel="0" collapsed="false">
      <c r="A75" s="5" t="s">
        <v>333</v>
      </c>
      <c r="B75" s="3" t="s">
        <v>334</v>
      </c>
      <c r="C75" s="5" t="s">
        <v>335</v>
      </c>
      <c r="D75" s="3" t="s">
        <v>101</v>
      </c>
      <c r="E75" s="6" t="s">
        <v>336</v>
      </c>
      <c r="F75" s="6" t="n">
        <f aca="false">E75*0.6</f>
        <v>41.28</v>
      </c>
      <c r="G75" s="6" t="n">
        <v>73.6</v>
      </c>
      <c r="H75" s="6" t="n">
        <f aca="false">G75*0.4</f>
        <v>29.44</v>
      </c>
      <c r="I75" s="6" t="n">
        <f aca="false">E75*0.6+G75*0.4</f>
        <v>70.72</v>
      </c>
      <c r="J75" s="5" t="s">
        <v>337</v>
      </c>
      <c r="K75" s="5"/>
    </row>
    <row r="76" s="1" customFormat="true" ht="14.25" hidden="false" customHeight="false" outlineLevel="0" collapsed="false">
      <c r="A76" s="5" t="s">
        <v>338</v>
      </c>
      <c r="B76" s="3" t="s">
        <v>339</v>
      </c>
      <c r="C76" s="5" t="s">
        <v>340</v>
      </c>
      <c r="D76" s="3" t="s">
        <v>101</v>
      </c>
      <c r="E76" s="6" t="s">
        <v>341</v>
      </c>
      <c r="F76" s="6" t="n">
        <f aca="false">E76*0.6</f>
        <v>37.8</v>
      </c>
      <c r="G76" s="6" t="n">
        <v>81.8</v>
      </c>
      <c r="H76" s="6" t="n">
        <f aca="false">G76*0.4</f>
        <v>32.72</v>
      </c>
      <c r="I76" s="6" t="n">
        <f aca="false">E76*0.6+G76*0.4</f>
        <v>70.52</v>
      </c>
      <c r="J76" s="5" t="s">
        <v>342</v>
      </c>
      <c r="K76" s="5"/>
    </row>
    <row r="77" s="1" customFormat="true" ht="14.25" hidden="false" customHeight="false" outlineLevel="0" collapsed="false">
      <c r="A77" s="5" t="s">
        <v>343</v>
      </c>
      <c r="B77" s="3" t="s">
        <v>344</v>
      </c>
      <c r="C77" s="5" t="s">
        <v>345</v>
      </c>
      <c r="D77" s="3" t="s">
        <v>101</v>
      </c>
      <c r="E77" s="6" t="s">
        <v>346</v>
      </c>
      <c r="F77" s="6" t="n">
        <f aca="false">E77*0.6</f>
        <v>39.66</v>
      </c>
      <c r="G77" s="6" t="n">
        <v>77</v>
      </c>
      <c r="H77" s="6" t="n">
        <f aca="false">G77*0.4</f>
        <v>30.8</v>
      </c>
      <c r="I77" s="6" t="n">
        <f aca="false">E77*0.6+G77*0.4</f>
        <v>70.46</v>
      </c>
      <c r="J77" s="5" t="s">
        <v>347</v>
      </c>
      <c r="K77" s="5"/>
    </row>
    <row r="78" s="1" customFormat="true" ht="14.25" hidden="false" customHeight="false" outlineLevel="0" collapsed="false">
      <c r="A78" s="5" t="s">
        <v>348</v>
      </c>
      <c r="B78" s="3" t="s">
        <v>349</v>
      </c>
      <c r="C78" s="5" t="s">
        <v>350</v>
      </c>
      <c r="D78" s="3" t="s">
        <v>101</v>
      </c>
      <c r="E78" s="6" t="s">
        <v>351</v>
      </c>
      <c r="F78" s="6" t="n">
        <f aca="false">E78*0.6</f>
        <v>38.64</v>
      </c>
      <c r="G78" s="6" t="n">
        <v>78.6</v>
      </c>
      <c r="H78" s="6" t="n">
        <f aca="false">G78*0.4</f>
        <v>31.44</v>
      </c>
      <c r="I78" s="6" t="n">
        <f aca="false">E78*0.6+G78*0.4</f>
        <v>70.08</v>
      </c>
      <c r="J78" s="5" t="s">
        <v>352</v>
      </c>
      <c r="K78" s="5"/>
    </row>
    <row r="79" s="1" customFormat="true" ht="14.25" hidden="false" customHeight="false" outlineLevel="0" collapsed="false">
      <c r="A79" s="5" t="s">
        <v>353</v>
      </c>
      <c r="B79" s="3" t="s">
        <v>354</v>
      </c>
      <c r="C79" s="5" t="s">
        <v>355</v>
      </c>
      <c r="D79" s="3" t="s">
        <v>101</v>
      </c>
      <c r="E79" s="6" t="s">
        <v>356</v>
      </c>
      <c r="F79" s="6" t="n">
        <f aca="false">E79*0.6</f>
        <v>38.34</v>
      </c>
      <c r="G79" s="6" t="n">
        <v>79.2</v>
      </c>
      <c r="H79" s="6" t="n">
        <f aca="false">G79*0.4</f>
        <v>31.68</v>
      </c>
      <c r="I79" s="6" t="n">
        <f aca="false">E79*0.6+G79*0.4</f>
        <v>70.02</v>
      </c>
      <c r="J79" s="5" t="s">
        <v>357</v>
      </c>
      <c r="K79" s="5"/>
    </row>
    <row r="80" s="1" customFormat="true" ht="14.25" hidden="false" customHeight="false" outlineLevel="0" collapsed="false">
      <c r="A80" s="5" t="s">
        <v>358</v>
      </c>
      <c r="B80" s="3" t="s">
        <v>359</v>
      </c>
      <c r="C80" s="5" t="s">
        <v>360</v>
      </c>
      <c r="D80" s="3" t="s">
        <v>101</v>
      </c>
      <c r="E80" s="6" t="s">
        <v>361</v>
      </c>
      <c r="F80" s="6" t="n">
        <f aca="false">E80*0.6</f>
        <v>40.44</v>
      </c>
      <c r="G80" s="6" t="n">
        <v>73</v>
      </c>
      <c r="H80" s="6" t="n">
        <f aca="false">G80*0.4</f>
        <v>29.2</v>
      </c>
      <c r="I80" s="6" t="n">
        <f aca="false">E80*0.6+G80*0.4</f>
        <v>69.64</v>
      </c>
      <c r="J80" s="5" t="s">
        <v>362</v>
      </c>
      <c r="K80" s="5"/>
    </row>
    <row r="81" s="1" customFormat="true" ht="14.25" hidden="false" customHeight="false" outlineLevel="0" collapsed="false">
      <c r="A81" s="5" t="s">
        <v>363</v>
      </c>
      <c r="B81" s="3" t="s">
        <v>364</v>
      </c>
      <c r="C81" s="5" t="s">
        <v>365</v>
      </c>
      <c r="D81" s="3" t="s">
        <v>101</v>
      </c>
      <c r="E81" s="6" t="s">
        <v>312</v>
      </c>
      <c r="F81" s="6" t="n">
        <f aca="false">E81*0.6</f>
        <v>37.56</v>
      </c>
      <c r="G81" s="6" t="n">
        <v>80.2</v>
      </c>
      <c r="H81" s="6" t="n">
        <f aca="false">G81*0.4</f>
        <v>32.08</v>
      </c>
      <c r="I81" s="6" t="n">
        <f aca="false">E81*0.6+G81*0.4</f>
        <v>69.64</v>
      </c>
      <c r="J81" s="5" t="s">
        <v>366</v>
      </c>
      <c r="K81" s="5"/>
    </row>
    <row r="82" s="1" customFormat="true" ht="14.25" hidden="false" customHeight="false" outlineLevel="0" collapsed="false">
      <c r="A82" s="5" t="s">
        <v>367</v>
      </c>
      <c r="B82" s="3" t="s">
        <v>368</v>
      </c>
      <c r="C82" s="5" t="s">
        <v>369</v>
      </c>
      <c r="D82" s="3" t="s">
        <v>101</v>
      </c>
      <c r="E82" s="6" t="s">
        <v>370</v>
      </c>
      <c r="F82" s="6" t="n">
        <f aca="false">E82*0.6</f>
        <v>38.16</v>
      </c>
      <c r="G82" s="6" t="n">
        <v>78.6</v>
      </c>
      <c r="H82" s="6" t="n">
        <f aca="false">G82*0.4</f>
        <v>31.44</v>
      </c>
      <c r="I82" s="6" t="n">
        <f aca="false">E82*0.6+G82*0.4</f>
        <v>69.6</v>
      </c>
      <c r="J82" s="5" t="s">
        <v>371</v>
      </c>
      <c r="K82" s="5"/>
    </row>
    <row r="83" s="1" customFormat="true" ht="14.25" hidden="false" customHeight="false" outlineLevel="0" collapsed="false">
      <c r="A83" s="5" t="s">
        <v>372</v>
      </c>
      <c r="B83" s="3" t="s">
        <v>373</v>
      </c>
      <c r="C83" s="5" t="s">
        <v>374</v>
      </c>
      <c r="D83" s="3" t="s">
        <v>101</v>
      </c>
      <c r="E83" s="6" t="s">
        <v>375</v>
      </c>
      <c r="F83" s="6" t="n">
        <f aca="false">E83*0.6</f>
        <v>38.04</v>
      </c>
      <c r="G83" s="6" t="n">
        <v>76.8</v>
      </c>
      <c r="H83" s="6" t="n">
        <f aca="false">G83*0.4</f>
        <v>30.72</v>
      </c>
      <c r="I83" s="6" t="n">
        <f aca="false">E83*0.6+G83*0.4</f>
        <v>68.76</v>
      </c>
      <c r="J83" s="5" t="s">
        <v>376</v>
      </c>
      <c r="K83" s="5"/>
    </row>
    <row r="84" s="1" customFormat="true" ht="14.25" hidden="false" customHeight="false" outlineLevel="0" collapsed="false">
      <c r="A84" s="5" t="s">
        <v>377</v>
      </c>
      <c r="B84" s="3" t="s">
        <v>378</v>
      </c>
      <c r="C84" s="5" t="s">
        <v>379</v>
      </c>
      <c r="D84" s="3" t="s">
        <v>101</v>
      </c>
      <c r="E84" s="6" t="s">
        <v>380</v>
      </c>
      <c r="F84" s="6" t="n">
        <f aca="false">E84*0.6</f>
        <v>38.19</v>
      </c>
      <c r="G84" s="6" t="n">
        <v>76</v>
      </c>
      <c r="H84" s="6" t="n">
        <f aca="false">G84*0.4</f>
        <v>30.4</v>
      </c>
      <c r="I84" s="6" t="n">
        <f aca="false">E84*0.6+G84*0.4</f>
        <v>68.59</v>
      </c>
      <c r="J84" s="5" t="s">
        <v>381</v>
      </c>
      <c r="K84" s="5"/>
    </row>
    <row r="85" s="1" customFormat="true" ht="14.25" hidden="false" customHeight="false" outlineLevel="0" collapsed="false">
      <c r="A85" s="5" t="s">
        <v>382</v>
      </c>
      <c r="B85" s="3" t="s">
        <v>383</v>
      </c>
      <c r="C85" s="5" t="s">
        <v>384</v>
      </c>
      <c r="D85" s="3" t="s">
        <v>101</v>
      </c>
      <c r="E85" s="6" t="s">
        <v>370</v>
      </c>
      <c r="F85" s="6" t="n">
        <f aca="false">E85*0.6</f>
        <v>38.16</v>
      </c>
      <c r="G85" s="6" t="n">
        <v>68</v>
      </c>
      <c r="H85" s="6" t="n">
        <f aca="false">G85*0.4</f>
        <v>27.2</v>
      </c>
      <c r="I85" s="6" t="n">
        <f aca="false">E85*0.6+G85*0.4</f>
        <v>65.36</v>
      </c>
      <c r="J85" s="5" t="s">
        <v>385</v>
      </c>
      <c r="K85" s="5"/>
    </row>
    <row r="86" s="1" customFormat="true" ht="14.25" hidden="false" customHeight="false" outlineLevel="0" collapsed="false">
      <c r="A86" s="5" t="s">
        <v>386</v>
      </c>
      <c r="B86" s="3" t="s">
        <v>387</v>
      </c>
      <c r="C86" s="5" t="s">
        <v>388</v>
      </c>
      <c r="D86" s="3" t="s">
        <v>101</v>
      </c>
      <c r="E86" s="6" t="s">
        <v>389</v>
      </c>
      <c r="F86" s="6" t="n">
        <f aca="false">E86*0.6</f>
        <v>37.62</v>
      </c>
      <c r="G86" s="6" t="n">
        <v>68</v>
      </c>
      <c r="H86" s="6" t="n">
        <f aca="false">G86*0.4</f>
        <v>27.2</v>
      </c>
      <c r="I86" s="6" t="n">
        <f aca="false">E86*0.6+G86*0.4</f>
        <v>64.82</v>
      </c>
      <c r="J86" s="5" t="s">
        <v>390</v>
      </c>
      <c r="K86" s="5"/>
    </row>
    <row r="87" s="1" customFormat="true" ht="14.25" hidden="false" customHeight="false" outlineLevel="0" collapsed="false">
      <c r="A87" s="5" t="s">
        <v>391</v>
      </c>
      <c r="B87" s="3" t="s">
        <v>392</v>
      </c>
      <c r="C87" s="5" t="s">
        <v>393</v>
      </c>
      <c r="D87" s="3" t="s">
        <v>101</v>
      </c>
      <c r="E87" s="6" t="s">
        <v>394</v>
      </c>
      <c r="F87" s="6" t="n">
        <f aca="false">E87*0.6</f>
        <v>47.1</v>
      </c>
      <c r="G87" s="3" t="s">
        <v>36</v>
      </c>
      <c r="H87" s="3" t="s">
        <v>36</v>
      </c>
      <c r="I87" s="3" t="s">
        <v>36</v>
      </c>
      <c r="J87" s="3" t="s">
        <v>36</v>
      </c>
      <c r="K87" s="3" t="s">
        <v>36</v>
      </c>
    </row>
    <row r="88" s="1" customFormat="true" ht="14.25" hidden="false" customHeight="false" outlineLevel="0" collapsed="false">
      <c r="A88" s="5" t="s">
        <v>395</v>
      </c>
      <c r="B88" s="3" t="s">
        <v>144</v>
      </c>
      <c r="C88" s="5" t="s">
        <v>396</v>
      </c>
      <c r="D88" s="3" t="s">
        <v>101</v>
      </c>
      <c r="E88" s="6" t="s">
        <v>397</v>
      </c>
      <c r="F88" s="6" t="n">
        <f aca="false">E88*0.6</f>
        <v>42.33</v>
      </c>
      <c r="G88" s="3" t="s">
        <v>36</v>
      </c>
      <c r="H88" s="3" t="s">
        <v>36</v>
      </c>
      <c r="I88" s="3" t="s">
        <v>36</v>
      </c>
      <c r="J88" s="3" t="s">
        <v>36</v>
      </c>
      <c r="K88" s="3" t="s">
        <v>36</v>
      </c>
    </row>
    <row r="89" s="1" customFormat="true" ht="14.25" hidden="false" customHeight="false" outlineLevel="0" collapsed="false">
      <c r="A89" s="5" t="s">
        <v>398</v>
      </c>
      <c r="B89" s="3" t="s">
        <v>399</v>
      </c>
      <c r="C89" s="5" t="s">
        <v>400</v>
      </c>
      <c r="D89" s="3" t="s">
        <v>101</v>
      </c>
      <c r="E89" s="6" t="s">
        <v>401</v>
      </c>
      <c r="F89" s="6" t="n">
        <f aca="false">E89*0.6</f>
        <v>40.26</v>
      </c>
      <c r="G89" s="3" t="s">
        <v>36</v>
      </c>
      <c r="H89" s="3" t="s">
        <v>36</v>
      </c>
      <c r="I89" s="3" t="s">
        <v>36</v>
      </c>
      <c r="J89" s="3" t="s">
        <v>36</v>
      </c>
      <c r="K89" s="3" t="s">
        <v>36</v>
      </c>
    </row>
    <row r="90" s="1" customFormat="true" ht="14.25" hidden="false" customHeight="false" outlineLevel="0" collapsed="false">
      <c r="A90" s="5" t="s">
        <v>402</v>
      </c>
      <c r="B90" s="3" t="s">
        <v>403</v>
      </c>
      <c r="C90" s="5" t="s">
        <v>404</v>
      </c>
      <c r="D90" s="3" t="s">
        <v>101</v>
      </c>
      <c r="E90" s="6" t="s">
        <v>356</v>
      </c>
      <c r="F90" s="6" t="n">
        <f aca="false">E90*0.6</f>
        <v>38.34</v>
      </c>
      <c r="G90" s="3" t="s">
        <v>36</v>
      </c>
      <c r="H90" s="3" t="s">
        <v>36</v>
      </c>
      <c r="I90" s="3" t="s">
        <v>36</v>
      </c>
      <c r="J90" s="3" t="s">
        <v>36</v>
      </c>
      <c r="K90" s="3" t="s">
        <v>36</v>
      </c>
    </row>
    <row r="91" s="1" customFormat="true" ht="14.25" hidden="false" customHeight="false" outlineLevel="0" collapsed="false">
      <c r="A91" s="5" t="s">
        <v>405</v>
      </c>
      <c r="B91" s="3" t="s">
        <v>406</v>
      </c>
      <c r="C91" s="5" t="s">
        <v>407</v>
      </c>
      <c r="D91" s="3" t="s">
        <v>101</v>
      </c>
      <c r="E91" s="6" t="s">
        <v>408</v>
      </c>
      <c r="F91" s="6" t="n">
        <f aca="false">E91*0.6</f>
        <v>37.83</v>
      </c>
      <c r="G91" s="3" t="s">
        <v>36</v>
      </c>
      <c r="H91" s="3" t="s">
        <v>36</v>
      </c>
      <c r="I91" s="3" t="s">
        <v>36</v>
      </c>
      <c r="J91" s="3" t="s">
        <v>36</v>
      </c>
      <c r="K91" s="3" t="s">
        <v>36</v>
      </c>
    </row>
    <row r="92" s="1" customFormat="true" ht="14.25" hidden="false" customHeight="false" outlineLevel="0" collapsed="false">
      <c r="A92" s="5" t="s">
        <v>409</v>
      </c>
      <c r="B92" s="3" t="s">
        <v>410</v>
      </c>
      <c r="C92" s="5" t="s">
        <v>411</v>
      </c>
      <c r="D92" s="3" t="s">
        <v>101</v>
      </c>
      <c r="E92" s="6" t="s">
        <v>312</v>
      </c>
      <c r="F92" s="6" t="n">
        <f aca="false">E92*0.6</f>
        <v>37.56</v>
      </c>
      <c r="G92" s="3" t="s">
        <v>36</v>
      </c>
      <c r="H92" s="3" t="s">
        <v>36</v>
      </c>
      <c r="I92" s="3" t="s">
        <v>36</v>
      </c>
      <c r="J92" s="3" t="s">
        <v>36</v>
      </c>
      <c r="K92" s="3" t="s">
        <v>36</v>
      </c>
    </row>
    <row r="95" s="1" customFormat="true" ht="14.25" hidden="false" customHeight="false" outlineLevel="0" collapsed="false">
      <c r="A95" s="5" t="s">
        <v>412</v>
      </c>
      <c r="B95" s="3" t="s">
        <v>413</v>
      </c>
      <c r="C95" s="5" t="s">
        <v>414</v>
      </c>
      <c r="D95" s="3" t="s">
        <v>415</v>
      </c>
      <c r="E95" s="6" t="s">
        <v>416</v>
      </c>
      <c r="F95" s="6" t="n">
        <f aca="false">E95*0.6</f>
        <v>42.27</v>
      </c>
      <c r="G95" s="6" t="n">
        <v>79.8</v>
      </c>
      <c r="H95" s="6" t="n">
        <f aca="false">G95*0.4</f>
        <v>31.92</v>
      </c>
      <c r="I95" s="6" t="n">
        <f aca="false">F95+H95</f>
        <v>74.19</v>
      </c>
      <c r="J95" s="5" t="n">
        <v>1</v>
      </c>
      <c r="K95" s="5"/>
    </row>
    <row r="96" s="1" customFormat="true" ht="14.25" hidden="false" customHeight="false" outlineLevel="0" collapsed="false">
      <c r="A96" s="5" t="s">
        <v>417</v>
      </c>
      <c r="B96" s="3" t="s">
        <v>418</v>
      </c>
      <c r="C96" s="5" t="s">
        <v>419</v>
      </c>
      <c r="D96" s="3" t="s">
        <v>415</v>
      </c>
      <c r="E96" s="6" t="s">
        <v>420</v>
      </c>
      <c r="F96" s="6" t="n">
        <f aca="false">E96*0.6</f>
        <v>39.93</v>
      </c>
      <c r="G96" s="6" t="n">
        <v>81.4</v>
      </c>
      <c r="H96" s="6" t="n">
        <f aca="false">G96*0.4</f>
        <v>32.56</v>
      </c>
      <c r="I96" s="6" t="n">
        <f aca="false">F96+H96</f>
        <v>72.49</v>
      </c>
      <c r="J96" s="5" t="n">
        <v>2</v>
      </c>
      <c r="K96" s="5"/>
    </row>
    <row r="97" s="1" customFormat="true" ht="14.25" hidden="false" customHeight="false" outlineLevel="0" collapsed="false">
      <c r="A97" s="5" t="s">
        <v>421</v>
      </c>
      <c r="B97" s="3" t="s">
        <v>422</v>
      </c>
      <c r="C97" s="5" t="s">
        <v>423</v>
      </c>
      <c r="D97" s="3" t="s">
        <v>415</v>
      </c>
      <c r="E97" s="6" t="s">
        <v>326</v>
      </c>
      <c r="F97" s="6" t="n">
        <f aca="false">E97*0.6</f>
        <v>38.22</v>
      </c>
      <c r="G97" s="6" t="n">
        <v>78.2</v>
      </c>
      <c r="H97" s="6" t="n">
        <f aca="false">G97*0.4</f>
        <v>31.28</v>
      </c>
      <c r="I97" s="6" t="n">
        <f aca="false">F97+H97</f>
        <v>69.5</v>
      </c>
      <c r="J97" s="5" t="n">
        <v>3</v>
      </c>
      <c r="K97" s="5"/>
    </row>
    <row r="99" s="1" customFormat="true" ht="14.25" hidden="false" customHeight="false" outlineLevel="0" collapsed="false">
      <c r="A99" s="5" t="s">
        <v>424</v>
      </c>
      <c r="B99" s="3" t="s">
        <v>425</v>
      </c>
      <c r="C99" s="5" t="s">
        <v>426</v>
      </c>
      <c r="D99" s="3" t="s">
        <v>427</v>
      </c>
      <c r="E99" s="6" t="s">
        <v>302</v>
      </c>
      <c r="F99" s="6" t="n">
        <f aca="false">E99*0.6</f>
        <v>37.95</v>
      </c>
      <c r="G99" s="6" t="n">
        <v>85.5</v>
      </c>
      <c r="H99" s="6" t="n">
        <f aca="false">G99*0.4</f>
        <v>34.2</v>
      </c>
      <c r="I99" s="6" t="n">
        <f aca="false">F99+H99</f>
        <v>72.15</v>
      </c>
      <c r="J99" s="5" t="n">
        <v>1</v>
      </c>
      <c r="K99" s="5"/>
    </row>
    <row r="100" s="1" customFormat="true" ht="14.25" hidden="false" customHeight="false" outlineLevel="0" collapsed="false">
      <c r="A100" s="5" t="s">
        <v>428</v>
      </c>
      <c r="B100" s="3" t="s">
        <v>429</v>
      </c>
      <c r="C100" s="5" t="s">
        <v>430</v>
      </c>
      <c r="D100" s="3" t="s">
        <v>427</v>
      </c>
      <c r="E100" s="6" t="s">
        <v>431</v>
      </c>
      <c r="F100" s="6" t="n">
        <f aca="false">E100*0.6</f>
        <v>36.72</v>
      </c>
      <c r="G100" s="6" t="n">
        <v>86.4</v>
      </c>
      <c r="H100" s="6" t="n">
        <f aca="false">G100*0.4</f>
        <v>34.56</v>
      </c>
      <c r="I100" s="6" t="n">
        <f aca="false">F100+H100</f>
        <v>71.28</v>
      </c>
      <c r="J100" s="5" t="n">
        <v>2</v>
      </c>
      <c r="K100" s="5"/>
    </row>
    <row r="101" s="1" customFormat="true" ht="14.25" hidden="false" customHeight="false" outlineLevel="0" collapsed="false">
      <c r="A101" s="5" t="s">
        <v>432</v>
      </c>
      <c r="B101" s="3" t="s">
        <v>433</v>
      </c>
      <c r="C101" s="5" t="s">
        <v>434</v>
      </c>
      <c r="D101" s="3" t="s">
        <v>427</v>
      </c>
      <c r="E101" s="6" t="s">
        <v>146</v>
      </c>
      <c r="F101" s="6" t="n">
        <f aca="false">E101*0.6</f>
        <v>40.8</v>
      </c>
      <c r="G101" s="6" t="n">
        <v>75.8</v>
      </c>
      <c r="H101" s="6" t="n">
        <f aca="false">G101*0.4</f>
        <v>30.32</v>
      </c>
      <c r="I101" s="6" t="n">
        <f aca="false">F101+H101</f>
        <v>71.12</v>
      </c>
      <c r="J101" s="5" t="n">
        <v>3</v>
      </c>
      <c r="K101" s="5"/>
    </row>
    <row r="102" s="1" customFormat="true" ht="14.25" hidden="false" customHeight="false" outlineLevel="0" collapsed="false">
      <c r="A102" s="5" t="s">
        <v>435</v>
      </c>
      <c r="B102" s="3" t="s">
        <v>436</v>
      </c>
      <c r="C102" s="5" t="s">
        <v>437</v>
      </c>
      <c r="D102" s="3" t="s">
        <v>427</v>
      </c>
      <c r="E102" s="6" t="s">
        <v>438</v>
      </c>
      <c r="F102" s="6" t="n">
        <f aca="false">E102*0.6</f>
        <v>36.9</v>
      </c>
      <c r="G102" s="6" t="n">
        <v>83.4</v>
      </c>
      <c r="H102" s="6" t="n">
        <f aca="false">G102*0.4</f>
        <v>33.36</v>
      </c>
      <c r="I102" s="6" t="n">
        <f aca="false">F102+H102</f>
        <v>70.26</v>
      </c>
      <c r="J102" s="5" t="n">
        <v>4</v>
      </c>
      <c r="K102" s="5"/>
    </row>
    <row r="103" s="1" customFormat="true" ht="14.25" hidden="false" customHeight="false" outlineLevel="0" collapsed="false">
      <c r="A103" s="5" t="s">
        <v>439</v>
      </c>
      <c r="B103" s="3" t="s">
        <v>440</v>
      </c>
      <c r="C103" s="5" t="s">
        <v>441</v>
      </c>
      <c r="D103" s="3" t="s">
        <v>427</v>
      </c>
      <c r="E103" s="6" t="s">
        <v>442</v>
      </c>
      <c r="F103" s="6" t="n">
        <f aca="false">E103*0.6</f>
        <v>37.5</v>
      </c>
      <c r="G103" s="6" t="n">
        <v>81.2</v>
      </c>
      <c r="H103" s="6" t="n">
        <f aca="false">G103*0.4</f>
        <v>32.48</v>
      </c>
      <c r="I103" s="6" t="n">
        <f aca="false">F103+H103</f>
        <v>69.98</v>
      </c>
      <c r="J103" s="5" t="n">
        <v>5</v>
      </c>
      <c r="K103" s="5"/>
    </row>
    <row r="104" s="1" customFormat="true" ht="14.25" hidden="false" customHeight="false" outlineLevel="0" collapsed="false">
      <c r="A104" s="5" t="s">
        <v>443</v>
      </c>
      <c r="B104" s="3" t="s">
        <v>444</v>
      </c>
      <c r="C104" s="5" t="s">
        <v>445</v>
      </c>
      <c r="D104" s="3" t="s">
        <v>427</v>
      </c>
      <c r="E104" s="6" t="s">
        <v>446</v>
      </c>
      <c r="F104" s="6" t="n">
        <f aca="false">E104*0.6</f>
        <v>35.82</v>
      </c>
      <c r="G104" s="6" t="n">
        <v>78.6</v>
      </c>
      <c r="H104" s="6" t="n">
        <f aca="false">G104*0.4</f>
        <v>31.44</v>
      </c>
      <c r="I104" s="6" t="n">
        <f aca="false">F104+H104</f>
        <v>67.26</v>
      </c>
      <c r="J104" s="5" t="n">
        <v>6</v>
      </c>
      <c r="K104" s="5"/>
    </row>
    <row r="105" s="1" customFormat="true" ht="14.25" hidden="false" customHeight="false" outlineLevel="0" collapsed="false">
      <c r="A105" s="5" t="s">
        <v>447</v>
      </c>
      <c r="B105" s="3" t="s">
        <v>448</v>
      </c>
      <c r="C105" s="5" t="s">
        <v>449</v>
      </c>
      <c r="D105" s="3" t="s">
        <v>427</v>
      </c>
      <c r="E105" s="6" t="s">
        <v>380</v>
      </c>
      <c r="F105" s="6" t="n">
        <f aca="false">E105*0.6</f>
        <v>38.19</v>
      </c>
      <c r="G105" s="6" t="n">
        <v>72.2</v>
      </c>
      <c r="H105" s="6" t="n">
        <f aca="false">G105*0.4</f>
        <v>28.88</v>
      </c>
      <c r="I105" s="6" t="n">
        <f aca="false">F105+H105</f>
        <v>67.07</v>
      </c>
      <c r="J105" s="5" t="n">
        <v>7</v>
      </c>
      <c r="K105" s="5"/>
    </row>
    <row r="106" s="1" customFormat="true" ht="14.25" hidden="false" customHeight="false" outlineLevel="0" collapsed="false">
      <c r="A106" s="5" t="s">
        <v>450</v>
      </c>
      <c r="B106" s="3" t="s">
        <v>451</v>
      </c>
      <c r="C106" s="5" t="s">
        <v>452</v>
      </c>
      <c r="D106" s="3" t="s">
        <v>427</v>
      </c>
      <c r="E106" s="6" t="s">
        <v>453</v>
      </c>
      <c r="F106" s="6" t="n">
        <f aca="false">E106*0.6</f>
        <v>36.12</v>
      </c>
      <c r="G106" s="6" t="n">
        <v>77.2</v>
      </c>
      <c r="H106" s="6" t="n">
        <f aca="false">G106*0.4</f>
        <v>30.88</v>
      </c>
      <c r="I106" s="6" t="n">
        <f aca="false">F106+H106</f>
        <v>67</v>
      </c>
      <c r="J106" s="5" t="n">
        <v>8</v>
      </c>
      <c r="K106" s="5"/>
    </row>
    <row r="107" s="1" customFormat="true" ht="14.25" hidden="false" customHeight="false" outlineLevel="0" collapsed="false">
      <c r="A107" s="5" t="s">
        <v>454</v>
      </c>
      <c r="B107" s="3" t="s">
        <v>455</v>
      </c>
      <c r="C107" s="5" t="s">
        <v>456</v>
      </c>
      <c r="D107" s="3" t="s">
        <v>427</v>
      </c>
      <c r="E107" s="6" t="s">
        <v>457</v>
      </c>
      <c r="F107" s="6" t="n">
        <f aca="false">E107*0.6</f>
        <v>37.53</v>
      </c>
      <c r="G107" s="6" t="n">
        <v>73.4</v>
      </c>
      <c r="H107" s="6" t="n">
        <f aca="false">G107*0.4</f>
        <v>29.36</v>
      </c>
      <c r="I107" s="6" t="n">
        <f aca="false">F107+H107</f>
        <v>66.89</v>
      </c>
      <c r="J107" s="5" t="n">
        <v>9</v>
      </c>
      <c r="K107" s="5"/>
    </row>
    <row r="108" s="1" customFormat="true" ht="14.25" hidden="false" customHeight="false" outlineLevel="0" collapsed="false">
      <c r="A108" s="5" t="s">
        <v>458</v>
      </c>
      <c r="B108" s="3" t="s">
        <v>459</v>
      </c>
      <c r="C108" s="5" t="s">
        <v>460</v>
      </c>
      <c r="D108" s="3" t="s">
        <v>427</v>
      </c>
      <c r="E108" s="6" t="s">
        <v>461</v>
      </c>
      <c r="F108" s="6" t="n">
        <f aca="false">E108*0.6</f>
        <v>39.09</v>
      </c>
      <c r="G108" s="6" t="n">
        <v>69.2</v>
      </c>
      <c r="H108" s="6" t="n">
        <f aca="false">G108*0.4</f>
        <v>27.68</v>
      </c>
      <c r="I108" s="6" t="n">
        <f aca="false">F108+H108</f>
        <v>66.77</v>
      </c>
      <c r="J108" s="5" t="n">
        <v>10</v>
      </c>
      <c r="K108" s="5"/>
    </row>
    <row r="109" s="1" customFormat="true" ht="14.25" hidden="false" customHeight="false" outlineLevel="0" collapsed="false">
      <c r="A109" s="5" t="s">
        <v>462</v>
      </c>
      <c r="B109" s="3" t="s">
        <v>463</v>
      </c>
      <c r="C109" s="5" t="s">
        <v>464</v>
      </c>
      <c r="D109" s="3" t="s">
        <v>427</v>
      </c>
      <c r="E109" s="6" t="s">
        <v>465</v>
      </c>
      <c r="F109" s="6" t="n">
        <f aca="false">E109*0.6</f>
        <v>37.71</v>
      </c>
      <c r="G109" s="6" t="n">
        <v>72.6</v>
      </c>
      <c r="H109" s="6" t="n">
        <f aca="false">G109*0.4</f>
        <v>29.04</v>
      </c>
      <c r="I109" s="6" t="n">
        <f aca="false">F109+H109</f>
        <v>66.75</v>
      </c>
      <c r="J109" s="5" t="n">
        <v>11</v>
      </c>
      <c r="K109" s="5"/>
    </row>
    <row r="110" s="1" customFormat="true" ht="14.25" hidden="false" customHeight="false" outlineLevel="0" collapsed="false">
      <c r="A110" s="5" t="s">
        <v>466</v>
      </c>
      <c r="B110" s="3" t="s">
        <v>467</v>
      </c>
      <c r="C110" s="5" t="s">
        <v>468</v>
      </c>
      <c r="D110" s="3" t="s">
        <v>427</v>
      </c>
      <c r="E110" s="6" t="s">
        <v>469</v>
      </c>
      <c r="F110" s="6" t="n">
        <f aca="false">E110*0.6</f>
        <v>34.74</v>
      </c>
      <c r="G110" s="6" t="n">
        <v>79.6</v>
      </c>
      <c r="H110" s="6" t="n">
        <f aca="false">G110*0.4</f>
        <v>31.84</v>
      </c>
      <c r="I110" s="6" t="n">
        <f aca="false">F110+H110</f>
        <v>66.58</v>
      </c>
      <c r="J110" s="5" t="n">
        <v>12</v>
      </c>
      <c r="K110" s="5"/>
    </row>
    <row r="111" s="1" customFormat="true" ht="14.25" hidden="false" customHeight="false" outlineLevel="0" collapsed="false">
      <c r="A111" s="5" t="s">
        <v>470</v>
      </c>
      <c r="B111" s="3" t="s">
        <v>471</v>
      </c>
      <c r="C111" s="5" t="s">
        <v>472</v>
      </c>
      <c r="D111" s="3" t="s">
        <v>427</v>
      </c>
      <c r="E111" s="6" t="s">
        <v>473</v>
      </c>
      <c r="F111" s="6" t="n">
        <f aca="false">E111*0.6</f>
        <v>36.96</v>
      </c>
      <c r="G111" s="6" t="n">
        <v>71.8</v>
      </c>
      <c r="H111" s="6" t="n">
        <f aca="false">G111*0.4</f>
        <v>28.72</v>
      </c>
      <c r="I111" s="6" t="n">
        <f aca="false">F111+H111</f>
        <v>65.68</v>
      </c>
      <c r="J111" s="5" t="n">
        <v>13</v>
      </c>
      <c r="K111" s="5"/>
    </row>
    <row r="112" s="1" customFormat="true" ht="14.25" hidden="false" customHeight="false" outlineLevel="0" collapsed="false">
      <c r="A112" s="5" t="s">
        <v>474</v>
      </c>
      <c r="B112" s="3" t="s">
        <v>475</v>
      </c>
      <c r="C112" s="5" t="s">
        <v>476</v>
      </c>
      <c r="D112" s="3" t="s">
        <v>427</v>
      </c>
      <c r="E112" s="6" t="s">
        <v>477</v>
      </c>
      <c r="F112" s="6" t="n">
        <f aca="false">E112*0.6</f>
        <v>36.27</v>
      </c>
      <c r="G112" s="6" t="n">
        <v>73.4</v>
      </c>
      <c r="H112" s="6" t="n">
        <f aca="false">G112*0.4</f>
        <v>29.36</v>
      </c>
      <c r="I112" s="6" t="n">
        <f aca="false">F112+H112</f>
        <v>65.63</v>
      </c>
      <c r="J112" s="5" t="n">
        <v>14</v>
      </c>
      <c r="K112" s="5"/>
    </row>
    <row r="113" s="1" customFormat="true" ht="14.25" hidden="false" customHeight="false" outlineLevel="0" collapsed="false">
      <c r="A113" s="5" t="s">
        <v>478</v>
      </c>
      <c r="B113" s="3" t="s">
        <v>479</v>
      </c>
      <c r="C113" s="5" t="s">
        <v>480</v>
      </c>
      <c r="D113" s="3" t="s">
        <v>427</v>
      </c>
      <c r="E113" s="6" t="s">
        <v>481</v>
      </c>
      <c r="F113" s="6" t="n">
        <f aca="false">E113*0.6</f>
        <v>36.78</v>
      </c>
      <c r="G113" s="6" t="n">
        <v>70.8</v>
      </c>
      <c r="H113" s="6" t="n">
        <f aca="false">G113*0.4</f>
        <v>28.32</v>
      </c>
      <c r="I113" s="6" t="n">
        <f aca="false">F113+H113</f>
        <v>65.1</v>
      </c>
      <c r="J113" s="5" t="n">
        <v>15</v>
      </c>
      <c r="K113" s="5"/>
    </row>
    <row r="114" s="1" customFormat="true" ht="14.25" hidden="false" customHeight="false" outlineLevel="0" collapsed="false">
      <c r="A114" s="5" t="s">
        <v>482</v>
      </c>
      <c r="B114" s="3" t="s">
        <v>483</v>
      </c>
      <c r="C114" s="5" t="s">
        <v>484</v>
      </c>
      <c r="D114" s="3" t="s">
        <v>427</v>
      </c>
      <c r="E114" s="6" t="s">
        <v>93</v>
      </c>
      <c r="F114" s="6" t="n">
        <f aca="false">E114*0.6</f>
        <v>34.38</v>
      </c>
      <c r="G114" s="6" t="n">
        <v>76</v>
      </c>
      <c r="H114" s="6" t="n">
        <f aca="false">G114*0.4</f>
        <v>30.4</v>
      </c>
      <c r="I114" s="6" t="n">
        <f aca="false">F114+H114</f>
        <v>64.78</v>
      </c>
      <c r="J114" s="5" t="n">
        <v>16</v>
      </c>
      <c r="K114" s="5"/>
    </row>
    <row r="115" s="1" customFormat="true" ht="14.25" hidden="false" customHeight="false" outlineLevel="0" collapsed="false">
      <c r="A115" s="5" t="s">
        <v>485</v>
      </c>
      <c r="B115" s="3" t="s">
        <v>486</v>
      </c>
      <c r="C115" s="5" t="s">
        <v>487</v>
      </c>
      <c r="D115" s="3" t="s">
        <v>427</v>
      </c>
      <c r="E115" s="6" t="s">
        <v>488</v>
      </c>
      <c r="F115" s="6" t="n">
        <f aca="false">E115*0.6</f>
        <v>34.83</v>
      </c>
      <c r="G115" s="6" t="n">
        <v>74</v>
      </c>
      <c r="H115" s="6" t="n">
        <f aca="false">G115*0.4</f>
        <v>29.6</v>
      </c>
      <c r="I115" s="6" t="n">
        <f aca="false">F115+H115</f>
        <v>64.43</v>
      </c>
      <c r="J115" s="5" t="n">
        <v>17</v>
      </c>
      <c r="K115" s="5"/>
    </row>
    <row r="116" s="1" customFormat="true" ht="14.25" hidden="false" customHeight="false" outlineLevel="0" collapsed="false">
      <c r="A116" s="5" t="s">
        <v>489</v>
      </c>
      <c r="B116" s="3" t="s">
        <v>490</v>
      </c>
      <c r="C116" s="5" t="s">
        <v>491</v>
      </c>
      <c r="D116" s="3" t="s">
        <v>427</v>
      </c>
      <c r="E116" s="6" t="s">
        <v>492</v>
      </c>
      <c r="F116" s="6" t="n">
        <f aca="false">E116*0.6</f>
        <v>33.45</v>
      </c>
      <c r="G116" s="6" t="n">
        <v>77.4</v>
      </c>
      <c r="H116" s="6" t="n">
        <f aca="false">G116*0.4</f>
        <v>30.96</v>
      </c>
      <c r="I116" s="6" t="n">
        <f aca="false">F116+H116</f>
        <v>64.41</v>
      </c>
      <c r="J116" s="5" t="n">
        <v>18</v>
      </c>
      <c r="K116" s="5"/>
    </row>
    <row r="117" s="1" customFormat="true" ht="14.25" hidden="false" customHeight="false" outlineLevel="0" collapsed="false">
      <c r="A117" s="5" t="s">
        <v>493</v>
      </c>
      <c r="B117" s="3" t="s">
        <v>494</v>
      </c>
      <c r="C117" s="5" t="s">
        <v>495</v>
      </c>
      <c r="D117" s="3" t="s">
        <v>427</v>
      </c>
      <c r="E117" s="6" t="s">
        <v>496</v>
      </c>
      <c r="F117" s="6" t="n">
        <f aca="false">E117*0.6</f>
        <v>33.6</v>
      </c>
      <c r="G117" s="6" t="n">
        <v>76.4</v>
      </c>
      <c r="H117" s="6" t="n">
        <f aca="false">G117*0.4</f>
        <v>30.56</v>
      </c>
      <c r="I117" s="6" t="n">
        <f aca="false">F117+H117</f>
        <v>64.16</v>
      </c>
      <c r="J117" s="5" t="n">
        <v>19</v>
      </c>
      <c r="K117" s="5"/>
    </row>
    <row r="118" s="1" customFormat="true" ht="14.25" hidden="false" customHeight="false" outlineLevel="0" collapsed="false">
      <c r="A118" s="5" t="s">
        <v>497</v>
      </c>
      <c r="B118" s="3" t="s">
        <v>498</v>
      </c>
      <c r="C118" s="5" t="s">
        <v>499</v>
      </c>
      <c r="D118" s="3" t="s">
        <v>427</v>
      </c>
      <c r="E118" s="6" t="s">
        <v>500</v>
      </c>
      <c r="F118" s="6" t="n">
        <f aca="false">E118*0.6</f>
        <v>36.63</v>
      </c>
      <c r="G118" s="6" t="n">
        <v>67.8</v>
      </c>
      <c r="H118" s="6" t="n">
        <f aca="false">G118*0.4</f>
        <v>27.12</v>
      </c>
      <c r="I118" s="6" t="n">
        <f aca="false">F118+H118</f>
        <v>63.75</v>
      </c>
      <c r="J118" s="5" t="n">
        <v>20</v>
      </c>
      <c r="K118" s="5"/>
    </row>
    <row r="119" s="1" customFormat="true" ht="14.25" hidden="false" customHeight="false" outlineLevel="0" collapsed="false">
      <c r="A119" s="5" t="s">
        <v>501</v>
      </c>
      <c r="B119" s="3" t="s">
        <v>502</v>
      </c>
      <c r="C119" s="5" t="s">
        <v>503</v>
      </c>
      <c r="D119" s="3" t="s">
        <v>427</v>
      </c>
      <c r="E119" s="6" t="s">
        <v>504</v>
      </c>
      <c r="F119" s="6" t="n">
        <f aca="false">E119*0.6</f>
        <v>35.85</v>
      </c>
      <c r="G119" s="6" t="n">
        <v>69.6</v>
      </c>
      <c r="H119" s="6" t="n">
        <f aca="false">G119*0.4</f>
        <v>27.84</v>
      </c>
      <c r="I119" s="6" t="n">
        <f aca="false">F119+H119</f>
        <v>63.69</v>
      </c>
      <c r="J119" s="5" t="n">
        <v>21</v>
      </c>
      <c r="K119" s="5"/>
    </row>
    <row r="120" s="1" customFormat="true" ht="14.25" hidden="false" customHeight="false" outlineLevel="0" collapsed="false">
      <c r="A120" s="5" t="s">
        <v>505</v>
      </c>
      <c r="B120" s="3" t="s">
        <v>506</v>
      </c>
      <c r="C120" s="5" t="s">
        <v>507</v>
      </c>
      <c r="D120" s="3" t="s">
        <v>427</v>
      </c>
      <c r="E120" s="6" t="s">
        <v>508</v>
      </c>
      <c r="F120" s="6" t="n">
        <f aca="false">E120*0.6</f>
        <v>34.95</v>
      </c>
      <c r="G120" s="6" t="n">
        <v>71.8</v>
      </c>
      <c r="H120" s="6" t="n">
        <f aca="false">G120*0.4</f>
        <v>28.72</v>
      </c>
      <c r="I120" s="6" t="n">
        <f aca="false">F120+H120</f>
        <v>63.67</v>
      </c>
      <c r="J120" s="5" t="n">
        <v>22</v>
      </c>
      <c r="K120" s="5"/>
    </row>
    <row r="121" s="1" customFormat="true" ht="14.25" hidden="false" customHeight="false" outlineLevel="0" collapsed="false">
      <c r="A121" s="5" t="s">
        <v>509</v>
      </c>
      <c r="B121" s="3" t="s">
        <v>510</v>
      </c>
      <c r="C121" s="5" t="s">
        <v>511</v>
      </c>
      <c r="D121" s="3" t="s">
        <v>427</v>
      </c>
      <c r="E121" s="6" t="s">
        <v>512</v>
      </c>
      <c r="F121" s="6" t="n">
        <f aca="false">E121*0.6</f>
        <v>32.04</v>
      </c>
      <c r="G121" s="6" t="n">
        <v>77.1</v>
      </c>
      <c r="H121" s="6" t="n">
        <f aca="false">G121*0.4</f>
        <v>30.84</v>
      </c>
      <c r="I121" s="6" t="n">
        <f aca="false">F121+H121</f>
        <v>62.88</v>
      </c>
      <c r="J121" s="5" t="n">
        <v>23</v>
      </c>
      <c r="K121" s="5"/>
    </row>
    <row r="122" s="1" customFormat="true" ht="14.25" hidden="false" customHeight="false" outlineLevel="0" collapsed="false">
      <c r="A122" s="5" t="s">
        <v>513</v>
      </c>
      <c r="B122" s="3" t="s">
        <v>514</v>
      </c>
      <c r="C122" s="5" t="s">
        <v>515</v>
      </c>
      <c r="D122" s="3" t="s">
        <v>427</v>
      </c>
      <c r="E122" s="6" t="s">
        <v>516</v>
      </c>
      <c r="F122" s="6" t="n">
        <f aca="false">E122*0.6</f>
        <v>34.92</v>
      </c>
      <c r="G122" s="6" t="n">
        <v>68.4</v>
      </c>
      <c r="H122" s="6" t="n">
        <f aca="false">G122*0.4</f>
        <v>27.36</v>
      </c>
      <c r="I122" s="6" t="n">
        <f aca="false">F122+H122</f>
        <v>62.28</v>
      </c>
      <c r="J122" s="5" t="n">
        <v>24</v>
      </c>
      <c r="K122" s="5"/>
    </row>
    <row r="123" s="1" customFormat="true" ht="14.25" hidden="false" customHeight="false" outlineLevel="0" collapsed="false">
      <c r="A123" s="5" t="s">
        <v>517</v>
      </c>
      <c r="B123" s="3" t="s">
        <v>518</v>
      </c>
      <c r="C123" s="5" t="s">
        <v>519</v>
      </c>
      <c r="D123" s="3" t="s">
        <v>427</v>
      </c>
      <c r="E123" s="6" t="s">
        <v>520</v>
      </c>
      <c r="F123" s="6" t="n">
        <f aca="false">E123*0.6</f>
        <v>32.1</v>
      </c>
      <c r="G123" s="6" t="n">
        <v>75.2</v>
      </c>
      <c r="H123" s="6" t="n">
        <f aca="false">G123*0.4</f>
        <v>30.08</v>
      </c>
      <c r="I123" s="6" t="n">
        <f aca="false">F123+H123</f>
        <v>62.18</v>
      </c>
      <c r="J123" s="5" t="n">
        <v>25</v>
      </c>
      <c r="K123" s="5"/>
    </row>
    <row r="124" s="1" customFormat="true" ht="14.25" hidden="false" customHeight="false" outlineLevel="0" collapsed="false">
      <c r="A124" s="5" t="s">
        <v>521</v>
      </c>
      <c r="B124" s="3" t="s">
        <v>522</v>
      </c>
      <c r="C124" s="5" t="s">
        <v>523</v>
      </c>
      <c r="D124" s="3" t="s">
        <v>427</v>
      </c>
      <c r="E124" s="6" t="s">
        <v>524</v>
      </c>
      <c r="F124" s="6" t="n">
        <f aca="false">E124*0.6</f>
        <v>31.38</v>
      </c>
      <c r="G124" s="6" t="n">
        <v>74.8</v>
      </c>
      <c r="H124" s="6" t="n">
        <f aca="false">G124*0.4</f>
        <v>29.92</v>
      </c>
      <c r="I124" s="6" t="n">
        <f aca="false">F124+H124</f>
        <v>61.3</v>
      </c>
      <c r="J124" s="5" t="n">
        <v>26</v>
      </c>
      <c r="K124" s="5"/>
    </row>
    <row r="125" s="1" customFormat="true" ht="14.25" hidden="false" customHeight="false" outlineLevel="0" collapsed="false">
      <c r="A125" s="5" t="s">
        <v>525</v>
      </c>
      <c r="B125" s="3" t="s">
        <v>526</v>
      </c>
      <c r="C125" s="5" t="s">
        <v>527</v>
      </c>
      <c r="D125" s="3" t="s">
        <v>427</v>
      </c>
      <c r="E125" s="6" t="s">
        <v>528</v>
      </c>
      <c r="F125" s="6" t="n">
        <f aca="false">E125*0.6</f>
        <v>31.62</v>
      </c>
      <c r="G125" s="6" t="n">
        <v>70</v>
      </c>
      <c r="H125" s="6" t="n">
        <f aca="false">G125*0.4</f>
        <v>28</v>
      </c>
      <c r="I125" s="6" t="n">
        <f aca="false">F125+H125</f>
        <v>59.62</v>
      </c>
      <c r="J125" s="5" t="n">
        <v>27</v>
      </c>
      <c r="K125" s="5"/>
    </row>
    <row r="127" s="1" customFormat="true" ht="14.25" hidden="false" customHeight="false" outlineLevel="0" collapsed="false">
      <c r="A127" s="5" t="s">
        <v>529</v>
      </c>
      <c r="B127" s="3" t="s">
        <v>530</v>
      </c>
      <c r="C127" s="5" t="s">
        <v>531</v>
      </c>
      <c r="D127" s="3" t="s">
        <v>532</v>
      </c>
      <c r="E127" s="6" t="s">
        <v>533</v>
      </c>
      <c r="F127" s="6" t="n">
        <f aca="false">E127*0.6</f>
        <v>44.34</v>
      </c>
      <c r="G127" s="6" t="n">
        <v>82.4</v>
      </c>
      <c r="H127" s="6" t="n">
        <f aca="false">G127*0.4</f>
        <v>32.96</v>
      </c>
      <c r="I127" s="6" t="n">
        <f aca="false">F127+H127</f>
        <v>77.3</v>
      </c>
      <c r="J127" s="5" t="n">
        <v>1</v>
      </c>
      <c r="K127" s="5"/>
    </row>
    <row r="128" s="1" customFormat="true" ht="14.25" hidden="false" customHeight="false" outlineLevel="0" collapsed="false">
      <c r="A128" s="5" t="s">
        <v>534</v>
      </c>
      <c r="B128" s="3" t="s">
        <v>535</v>
      </c>
      <c r="C128" s="5" t="s">
        <v>536</v>
      </c>
      <c r="D128" s="3" t="s">
        <v>532</v>
      </c>
      <c r="E128" s="6" t="s">
        <v>23</v>
      </c>
      <c r="F128" s="6" t="n">
        <f aca="false">E128*0.6</f>
        <v>43.92</v>
      </c>
      <c r="G128" s="6" t="n">
        <v>80.2</v>
      </c>
      <c r="H128" s="6" t="n">
        <f aca="false">G128*0.4</f>
        <v>32.08</v>
      </c>
      <c r="I128" s="6" t="n">
        <f aca="false">F128+H128</f>
        <v>76</v>
      </c>
      <c r="J128" s="5" t="n">
        <v>2</v>
      </c>
      <c r="K128" s="5"/>
    </row>
    <row r="129" s="1" customFormat="true" ht="14.25" hidden="false" customHeight="false" outlineLevel="0" collapsed="false">
      <c r="A129" s="5" t="s">
        <v>537</v>
      </c>
      <c r="B129" s="3" t="s">
        <v>538</v>
      </c>
      <c r="C129" s="5" t="s">
        <v>539</v>
      </c>
      <c r="D129" s="3" t="s">
        <v>532</v>
      </c>
      <c r="E129" s="6" t="s">
        <v>540</v>
      </c>
      <c r="F129" s="6" t="n">
        <f aca="false">E129*0.6</f>
        <v>41.22</v>
      </c>
      <c r="G129" s="6" t="n">
        <v>83.2</v>
      </c>
      <c r="H129" s="6" t="n">
        <f aca="false">G129*0.4</f>
        <v>33.28</v>
      </c>
      <c r="I129" s="6" t="n">
        <f aca="false">F129+H129</f>
        <v>74.5</v>
      </c>
      <c r="J129" s="5" t="n">
        <v>3</v>
      </c>
      <c r="K129" s="5"/>
    </row>
    <row r="130" s="1" customFormat="true" ht="14.25" hidden="false" customHeight="false" outlineLevel="0" collapsed="false">
      <c r="A130" s="5" t="s">
        <v>541</v>
      </c>
      <c r="B130" s="3" t="s">
        <v>542</v>
      </c>
      <c r="C130" s="5" t="s">
        <v>543</v>
      </c>
      <c r="D130" s="3" t="s">
        <v>532</v>
      </c>
      <c r="E130" s="6" t="s">
        <v>401</v>
      </c>
      <c r="F130" s="6" t="n">
        <f aca="false">E130*0.6</f>
        <v>40.26</v>
      </c>
      <c r="G130" s="6" t="n">
        <v>84.2</v>
      </c>
      <c r="H130" s="6" t="n">
        <f aca="false">G130*0.4</f>
        <v>33.68</v>
      </c>
      <c r="I130" s="6" t="n">
        <f aca="false">F130+H130</f>
        <v>73.94</v>
      </c>
      <c r="J130" s="5" t="n">
        <v>4</v>
      </c>
      <c r="K130" s="5"/>
    </row>
    <row r="131" s="1" customFormat="true" ht="14.25" hidden="false" customHeight="false" outlineLevel="0" collapsed="false">
      <c r="A131" s="5" t="s">
        <v>544</v>
      </c>
      <c r="B131" s="3" t="s">
        <v>545</v>
      </c>
      <c r="C131" s="5" t="s">
        <v>546</v>
      </c>
      <c r="D131" s="3" t="s">
        <v>532</v>
      </c>
      <c r="E131" s="6" t="s">
        <v>351</v>
      </c>
      <c r="F131" s="6" t="n">
        <f aca="false">E131*0.6</f>
        <v>38.64</v>
      </c>
      <c r="G131" s="6" t="n">
        <v>88.2</v>
      </c>
      <c r="H131" s="6" t="n">
        <f aca="false">G131*0.4</f>
        <v>35.28</v>
      </c>
      <c r="I131" s="6" t="n">
        <f aca="false">F131+H131</f>
        <v>73.92</v>
      </c>
      <c r="J131" s="5" t="n">
        <v>5</v>
      </c>
      <c r="K131" s="5"/>
    </row>
    <row r="132" s="1" customFormat="true" ht="14.25" hidden="false" customHeight="false" outlineLevel="0" collapsed="false">
      <c r="A132" s="5" t="s">
        <v>547</v>
      </c>
      <c r="B132" s="3" t="s">
        <v>548</v>
      </c>
      <c r="C132" s="5" t="s">
        <v>549</v>
      </c>
      <c r="D132" s="3" t="s">
        <v>532</v>
      </c>
      <c r="E132" s="6" t="s">
        <v>48</v>
      </c>
      <c r="F132" s="6" t="n">
        <f aca="false">E132*0.6</f>
        <v>40.62</v>
      </c>
      <c r="G132" s="6" t="n">
        <v>83.2</v>
      </c>
      <c r="H132" s="6" t="n">
        <f aca="false">G132*0.4</f>
        <v>33.28</v>
      </c>
      <c r="I132" s="6" t="n">
        <f aca="false">F132+H132</f>
        <v>73.9</v>
      </c>
      <c r="J132" s="5" t="n">
        <v>6</v>
      </c>
      <c r="K132" s="5"/>
    </row>
    <row r="133" s="1" customFormat="true" ht="14.25" hidden="false" customHeight="false" outlineLevel="0" collapsed="false">
      <c r="A133" s="5" t="s">
        <v>550</v>
      </c>
      <c r="B133" s="3" t="s">
        <v>551</v>
      </c>
      <c r="C133" s="5" t="s">
        <v>552</v>
      </c>
      <c r="D133" s="3" t="s">
        <v>532</v>
      </c>
      <c r="E133" s="6" t="s">
        <v>553</v>
      </c>
      <c r="F133" s="6" t="n">
        <f aca="false">E133*0.6</f>
        <v>41.34</v>
      </c>
      <c r="G133" s="6" t="n">
        <v>81.4</v>
      </c>
      <c r="H133" s="6" t="n">
        <f aca="false">G133*0.4</f>
        <v>32.56</v>
      </c>
      <c r="I133" s="6" t="n">
        <f aca="false">F133+H133</f>
        <v>73.9</v>
      </c>
      <c r="J133" s="5" t="n">
        <v>7</v>
      </c>
      <c r="K133" s="5"/>
    </row>
    <row r="134" s="1" customFormat="true" ht="14.25" hidden="false" customHeight="false" outlineLevel="0" collapsed="false">
      <c r="A134" s="5" t="s">
        <v>554</v>
      </c>
      <c r="B134" s="3" t="s">
        <v>555</v>
      </c>
      <c r="C134" s="5" t="s">
        <v>556</v>
      </c>
      <c r="D134" s="3" t="s">
        <v>532</v>
      </c>
      <c r="E134" s="6" t="s">
        <v>27</v>
      </c>
      <c r="F134" s="6" t="n">
        <f aca="false">E134*0.6</f>
        <v>39.06</v>
      </c>
      <c r="G134" s="6" t="n">
        <v>85.2</v>
      </c>
      <c r="H134" s="6" t="n">
        <f aca="false">G134*0.4</f>
        <v>34.08</v>
      </c>
      <c r="I134" s="6" t="n">
        <f aca="false">F134+H134</f>
        <v>73.14</v>
      </c>
      <c r="J134" s="5" t="n">
        <v>8</v>
      </c>
      <c r="K134" s="5"/>
    </row>
    <row r="135" s="1" customFormat="true" ht="14.25" hidden="false" customHeight="false" outlineLevel="0" collapsed="false">
      <c r="A135" s="5" t="s">
        <v>557</v>
      </c>
      <c r="B135" s="3" t="s">
        <v>558</v>
      </c>
      <c r="C135" s="5" t="s">
        <v>559</v>
      </c>
      <c r="D135" s="3" t="s">
        <v>532</v>
      </c>
      <c r="E135" s="6" t="s">
        <v>560</v>
      </c>
      <c r="F135" s="6" t="n">
        <f aca="false">E135*0.6</f>
        <v>39.9</v>
      </c>
      <c r="G135" s="6" t="n">
        <v>82</v>
      </c>
      <c r="H135" s="6" t="n">
        <f aca="false">G135*0.4</f>
        <v>32.8</v>
      </c>
      <c r="I135" s="6" t="n">
        <f aca="false">F135+H135</f>
        <v>72.7</v>
      </c>
      <c r="J135" s="5" t="n">
        <v>9</v>
      </c>
      <c r="K135" s="5"/>
    </row>
    <row r="136" s="1" customFormat="true" ht="14.25" hidden="false" customHeight="false" outlineLevel="0" collapsed="false">
      <c r="A136" s="5" t="s">
        <v>561</v>
      </c>
      <c r="B136" s="3" t="s">
        <v>562</v>
      </c>
      <c r="C136" s="5" t="s">
        <v>563</v>
      </c>
      <c r="D136" s="3" t="s">
        <v>532</v>
      </c>
      <c r="E136" s="6" t="s">
        <v>564</v>
      </c>
      <c r="F136" s="6" t="n">
        <f aca="false">E136*0.6</f>
        <v>41.16</v>
      </c>
      <c r="G136" s="6" t="n">
        <v>78.8</v>
      </c>
      <c r="H136" s="6" t="n">
        <f aca="false">G136*0.4</f>
        <v>31.52</v>
      </c>
      <c r="I136" s="6" t="n">
        <f aca="false">F136+H136</f>
        <v>72.68</v>
      </c>
      <c r="J136" s="5" t="n">
        <v>10</v>
      </c>
      <c r="K136" s="5"/>
    </row>
    <row r="137" s="1" customFormat="true" ht="14.25" hidden="false" customHeight="false" outlineLevel="0" collapsed="false">
      <c r="A137" s="5" t="s">
        <v>565</v>
      </c>
      <c r="B137" s="3" t="s">
        <v>566</v>
      </c>
      <c r="C137" s="5" t="s">
        <v>567</v>
      </c>
      <c r="D137" s="3" t="s">
        <v>532</v>
      </c>
      <c r="E137" s="6" t="s">
        <v>69</v>
      </c>
      <c r="F137" s="6" t="n">
        <f aca="false">E137*0.6</f>
        <v>38.76</v>
      </c>
      <c r="G137" s="6" t="n">
        <v>84</v>
      </c>
      <c r="H137" s="6" t="n">
        <f aca="false">G137*0.4</f>
        <v>33.6</v>
      </c>
      <c r="I137" s="6" t="n">
        <f aca="false">F137+H137</f>
        <v>72.36</v>
      </c>
      <c r="J137" s="5" t="n">
        <v>11</v>
      </c>
      <c r="K137" s="5"/>
    </row>
    <row r="138" s="1" customFormat="true" ht="14.25" hidden="false" customHeight="false" outlineLevel="0" collapsed="false">
      <c r="A138" s="5" t="s">
        <v>568</v>
      </c>
      <c r="B138" s="3" t="s">
        <v>569</v>
      </c>
      <c r="C138" s="5" t="s">
        <v>570</v>
      </c>
      <c r="D138" s="3" t="s">
        <v>532</v>
      </c>
      <c r="E138" s="6" t="s">
        <v>571</v>
      </c>
      <c r="F138" s="6" t="n">
        <f aca="false">E138*0.6</f>
        <v>39.3</v>
      </c>
      <c r="G138" s="6" t="n">
        <v>82.6</v>
      </c>
      <c r="H138" s="6" t="n">
        <f aca="false">G138*0.4</f>
        <v>33.04</v>
      </c>
      <c r="I138" s="6" t="n">
        <f aca="false">F138+H138</f>
        <v>72.34</v>
      </c>
      <c r="J138" s="5" t="n">
        <v>12</v>
      </c>
      <c r="K138" s="5"/>
    </row>
    <row r="139" s="1" customFormat="true" ht="14.25" hidden="false" customHeight="false" outlineLevel="0" collapsed="false">
      <c r="A139" s="5" t="s">
        <v>572</v>
      </c>
      <c r="B139" s="3" t="s">
        <v>573</v>
      </c>
      <c r="C139" s="5" t="s">
        <v>574</v>
      </c>
      <c r="D139" s="3" t="s">
        <v>532</v>
      </c>
      <c r="E139" s="6" t="s">
        <v>575</v>
      </c>
      <c r="F139" s="6" t="n">
        <f aca="false">E139*0.6</f>
        <v>40.65</v>
      </c>
      <c r="G139" s="6" t="n">
        <v>79.2</v>
      </c>
      <c r="H139" s="6" t="n">
        <f aca="false">G139*0.4</f>
        <v>31.68</v>
      </c>
      <c r="I139" s="6" t="n">
        <f aca="false">F139+H139</f>
        <v>72.33</v>
      </c>
      <c r="J139" s="5" t="n">
        <v>13</v>
      </c>
      <c r="K139" s="5"/>
    </row>
    <row r="140" s="1" customFormat="true" ht="14.25" hidden="false" customHeight="false" outlineLevel="0" collapsed="false">
      <c r="A140" s="5" t="s">
        <v>576</v>
      </c>
      <c r="B140" s="3" t="s">
        <v>577</v>
      </c>
      <c r="C140" s="5" t="s">
        <v>578</v>
      </c>
      <c r="D140" s="3" t="s">
        <v>532</v>
      </c>
      <c r="E140" s="6" t="s">
        <v>579</v>
      </c>
      <c r="F140" s="6" t="n">
        <f aca="false">E140*0.6</f>
        <v>39.18</v>
      </c>
      <c r="G140" s="6" t="n">
        <v>82.8</v>
      </c>
      <c r="H140" s="6" t="n">
        <f aca="false">G140*0.4</f>
        <v>33.12</v>
      </c>
      <c r="I140" s="6" t="n">
        <f aca="false">F140+H140</f>
        <v>72.3</v>
      </c>
      <c r="J140" s="5" t="n">
        <v>14</v>
      </c>
      <c r="K140" s="5"/>
    </row>
    <row r="141" s="1" customFormat="true" ht="14.25" hidden="false" customHeight="false" outlineLevel="0" collapsed="false">
      <c r="A141" s="5" t="s">
        <v>580</v>
      </c>
      <c r="B141" s="3" t="s">
        <v>581</v>
      </c>
      <c r="C141" s="5" t="s">
        <v>582</v>
      </c>
      <c r="D141" s="3" t="s">
        <v>532</v>
      </c>
      <c r="E141" s="6" t="s">
        <v>361</v>
      </c>
      <c r="F141" s="6" t="n">
        <f aca="false">E141*0.6</f>
        <v>40.44</v>
      </c>
      <c r="G141" s="6" t="n">
        <v>79.6</v>
      </c>
      <c r="H141" s="6" t="n">
        <f aca="false">G141*0.4</f>
        <v>31.84</v>
      </c>
      <c r="I141" s="6" t="n">
        <f aca="false">F141+H141</f>
        <v>72.28</v>
      </c>
      <c r="J141" s="5" t="n">
        <v>15</v>
      </c>
      <c r="K141" s="5"/>
    </row>
    <row r="142" s="1" customFormat="true" ht="14.25" hidden="false" customHeight="false" outlineLevel="0" collapsed="false">
      <c r="A142" s="5" t="s">
        <v>583</v>
      </c>
      <c r="B142" s="3" t="s">
        <v>584</v>
      </c>
      <c r="C142" s="5" t="s">
        <v>585</v>
      </c>
      <c r="D142" s="3" t="s">
        <v>532</v>
      </c>
      <c r="E142" s="6" t="s">
        <v>586</v>
      </c>
      <c r="F142" s="6" t="n">
        <f aca="false">E142*0.6</f>
        <v>37.44</v>
      </c>
      <c r="G142" s="6" t="n">
        <v>86.4</v>
      </c>
      <c r="H142" s="6" t="n">
        <f aca="false">G142*0.4</f>
        <v>34.56</v>
      </c>
      <c r="I142" s="6" t="n">
        <f aca="false">F142+H142</f>
        <v>72</v>
      </c>
      <c r="J142" s="5" t="n">
        <v>16</v>
      </c>
      <c r="K142" s="5"/>
    </row>
    <row r="143" s="1" customFormat="true" ht="14.25" hidden="false" customHeight="false" outlineLevel="0" collapsed="false">
      <c r="A143" s="5" t="s">
        <v>587</v>
      </c>
      <c r="B143" s="3" t="s">
        <v>588</v>
      </c>
      <c r="C143" s="5" t="s">
        <v>589</v>
      </c>
      <c r="D143" s="3" t="s">
        <v>532</v>
      </c>
      <c r="E143" s="6" t="s">
        <v>590</v>
      </c>
      <c r="F143" s="6" t="n">
        <f aca="false">E143*0.6</f>
        <v>37.26</v>
      </c>
      <c r="G143" s="6" t="n">
        <v>86.4</v>
      </c>
      <c r="H143" s="6" t="n">
        <f aca="false">G143*0.4</f>
        <v>34.56</v>
      </c>
      <c r="I143" s="6" t="n">
        <f aca="false">F143+H143</f>
        <v>71.82</v>
      </c>
      <c r="J143" s="5" t="n">
        <v>17</v>
      </c>
      <c r="K143" s="5"/>
    </row>
    <row r="144" s="1" customFormat="true" ht="14.25" hidden="false" customHeight="false" outlineLevel="0" collapsed="false">
      <c r="A144" s="5" t="s">
        <v>591</v>
      </c>
      <c r="B144" s="3" t="s">
        <v>592</v>
      </c>
      <c r="C144" s="5" t="s">
        <v>593</v>
      </c>
      <c r="D144" s="3" t="s">
        <v>532</v>
      </c>
      <c r="E144" s="6" t="s">
        <v>259</v>
      </c>
      <c r="F144" s="6" t="n">
        <f aca="false">E144*0.6</f>
        <v>40.68</v>
      </c>
      <c r="G144" s="6" t="n">
        <v>77.6</v>
      </c>
      <c r="H144" s="6" t="n">
        <f aca="false">G144*0.4</f>
        <v>31.04</v>
      </c>
      <c r="I144" s="6" t="n">
        <f aca="false">F144+H144</f>
        <v>71.72</v>
      </c>
      <c r="J144" s="5" t="n">
        <v>18</v>
      </c>
      <c r="K144" s="5"/>
    </row>
    <row r="145" s="1" customFormat="true" ht="14.25" hidden="false" customHeight="false" outlineLevel="0" collapsed="false">
      <c r="A145" s="5" t="s">
        <v>594</v>
      </c>
      <c r="B145" s="3" t="s">
        <v>595</v>
      </c>
      <c r="C145" s="5" t="s">
        <v>596</v>
      </c>
      <c r="D145" s="3" t="s">
        <v>532</v>
      </c>
      <c r="E145" s="6" t="s">
        <v>48</v>
      </c>
      <c r="F145" s="6" t="n">
        <f aca="false">E145*0.6</f>
        <v>40.62</v>
      </c>
      <c r="G145" s="6" t="n">
        <v>77</v>
      </c>
      <c r="H145" s="6" t="n">
        <f aca="false">G145*0.4</f>
        <v>30.8</v>
      </c>
      <c r="I145" s="6" t="n">
        <f aca="false">F145+H145</f>
        <v>71.42</v>
      </c>
      <c r="J145" s="5" t="n">
        <v>19</v>
      </c>
      <c r="K145" s="5"/>
    </row>
    <row r="146" s="1" customFormat="true" ht="14.25" hidden="false" customHeight="false" outlineLevel="0" collapsed="false">
      <c r="A146" s="5" t="s">
        <v>597</v>
      </c>
      <c r="B146" s="3" t="s">
        <v>598</v>
      </c>
      <c r="C146" s="5" t="s">
        <v>599</v>
      </c>
      <c r="D146" s="3" t="s">
        <v>532</v>
      </c>
      <c r="E146" s="6" t="s">
        <v>600</v>
      </c>
      <c r="F146" s="6" t="n">
        <f aca="false">E146*0.6</f>
        <v>38.46</v>
      </c>
      <c r="G146" s="6" t="n">
        <v>81.4</v>
      </c>
      <c r="H146" s="6" t="n">
        <f aca="false">G146*0.4</f>
        <v>32.56</v>
      </c>
      <c r="I146" s="6" t="n">
        <f aca="false">F146+H146</f>
        <v>71.02</v>
      </c>
      <c r="J146" s="5" t="n">
        <v>20</v>
      </c>
      <c r="K146" s="5"/>
    </row>
    <row r="147" s="1" customFormat="true" ht="14.25" hidden="false" customHeight="false" outlineLevel="0" collapsed="false">
      <c r="A147" s="5" t="s">
        <v>601</v>
      </c>
      <c r="B147" s="3" t="s">
        <v>602</v>
      </c>
      <c r="C147" s="5" t="s">
        <v>603</v>
      </c>
      <c r="D147" s="3" t="s">
        <v>532</v>
      </c>
      <c r="E147" s="6" t="s">
        <v>245</v>
      </c>
      <c r="F147" s="6" t="n">
        <f aca="false">E147*0.6</f>
        <v>40.56</v>
      </c>
      <c r="G147" s="6" t="n">
        <v>75.4</v>
      </c>
      <c r="H147" s="6" t="n">
        <f aca="false">G147*0.4</f>
        <v>30.16</v>
      </c>
      <c r="I147" s="6" t="n">
        <f aca="false">F147+H147</f>
        <v>70.72</v>
      </c>
      <c r="J147" s="5" t="n">
        <v>21</v>
      </c>
      <c r="K147" s="5"/>
    </row>
    <row r="148" s="1" customFormat="true" ht="14.25" hidden="false" customHeight="false" outlineLevel="0" collapsed="false">
      <c r="A148" s="5" t="s">
        <v>604</v>
      </c>
      <c r="B148" s="3" t="s">
        <v>605</v>
      </c>
      <c r="C148" s="5" t="s">
        <v>606</v>
      </c>
      <c r="D148" s="3" t="s">
        <v>532</v>
      </c>
      <c r="E148" s="6" t="s">
        <v>607</v>
      </c>
      <c r="F148" s="6" t="n">
        <f aca="false">E148*0.6</f>
        <v>38.55</v>
      </c>
      <c r="G148" s="6" t="n">
        <v>79.8</v>
      </c>
      <c r="H148" s="6" t="n">
        <f aca="false">G148*0.4</f>
        <v>31.92</v>
      </c>
      <c r="I148" s="6" t="n">
        <f aca="false">F148+H148</f>
        <v>70.47</v>
      </c>
      <c r="J148" s="5" t="n">
        <v>22</v>
      </c>
      <c r="K148" s="5"/>
    </row>
    <row r="149" s="1" customFormat="true" ht="14.25" hidden="false" customHeight="false" outlineLevel="0" collapsed="false">
      <c r="A149" s="5" t="s">
        <v>608</v>
      </c>
      <c r="B149" s="3" t="s">
        <v>609</v>
      </c>
      <c r="C149" s="5" t="s">
        <v>610</v>
      </c>
      <c r="D149" s="3" t="s">
        <v>532</v>
      </c>
      <c r="E149" s="6" t="s">
        <v>611</v>
      </c>
      <c r="F149" s="6" t="n">
        <f aca="false">E149*0.6</f>
        <v>39.54</v>
      </c>
      <c r="G149" s="6" t="n">
        <v>77</v>
      </c>
      <c r="H149" s="6" t="n">
        <f aca="false">G149*0.4</f>
        <v>30.8</v>
      </c>
      <c r="I149" s="6" t="n">
        <f aca="false">F149+H149</f>
        <v>70.34</v>
      </c>
      <c r="J149" s="5" t="n">
        <v>23</v>
      </c>
      <c r="K149" s="5"/>
    </row>
    <row r="150" s="1" customFormat="true" ht="14.25" hidden="false" customHeight="false" outlineLevel="0" collapsed="false">
      <c r="A150" s="5" t="s">
        <v>612</v>
      </c>
      <c r="B150" s="3" t="s">
        <v>613</v>
      </c>
      <c r="C150" s="5" t="s">
        <v>614</v>
      </c>
      <c r="D150" s="3" t="s">
        <v>532</v>
      </c>
      <c r="E150" s="6" t="s">
        <v>615</v>
      </c>
      <c r="F150" s="6" t="n">
        <f aca="false">E150*0.6</f>
        <v>36.69</v>
      </c>
      <c r="G150" s="6" t="n">
        <v>83</v>
      </c>
      <c r="H150" s="6" t="n">
        <f aca="false">G150*0.4</f>
        <v>33.2</v>
      </c>
      <c r="I150" s="6" t="n">
        <f aca="false">F150+H150</f>
        <v>69.89</v>
      </c>
      <c r="J150" s="5" t="n">
        <v>24</v>
      </c>
      <c r="K150" s="5"/>
    </row>
    <row r="151" s="1" customFormat="true" ht="14.25" hidden="false" customHeight="false" outlineLevel="0" collapsed="false">
      <c r="A151" s="5" t="s">
        <v>616</v>
      </c>
      <c r="B151" s="3" t="s">
        <v>617</v>
      </c>
      <c r="C151" s="5" t="s">
        <v>618</v>
      </c>
      <c r="D151" s="3" t="s">
        <v>532</v>
      </c>
      <c r="E151" s="6" t="s">
        <v>619</v>
      </c>
      <c r="F151" s="6" t="n">
        <f aca="false">E151*0.6</f>
        <v>38.7</v>
      </c>
      <c r="G151" s="6" t="n">
        <v>77.8</v>
      </c>
      <c r="H151" s="6" t="n">
        <f aca="false">G151*0.4</f>
        <v>31.12</v>
      </c>
      <c r="I151" s="6" t="n">
        <f aca="false">F151+H151</f>
        <v>69.82</v>
      </c>
      <c r="J151" s="5" t="n">
        <v>25</v>
      </c>
      <c r="K151" s="5"/>
    </row>
    <row r="152" s="1" customFormat="true" ht="14.25" hidden="false" customHeight="false" outlineLevel="0" collapsed="false">
      <c r="A152" s="5" t="s">
        <v>620</v>
      </c>
      <c r="B152" s="3" t="s">
        <v>621</v>
      </c>
      <c r="C152" s="5" t="s">
        <v>622</v>
      </c>
      <c r="D152" s="3" t="s">
        <v>532</v>
      </c>
      <c r="E152" s="6" t="s">
        <v>623</v>
      </c>
      <c r="F152" s="6" t="n">
        <f aca="false">E152*0.6</f>
        <v>39.36</v>
      </c>
      <c r="G152" s="6" t="n">
        <v>75.6</v>
      </c>
      <c r="H152" s="6" t="n">
        <f aca="false">G152*0.4</f>
        <v>30.24</v>
      </c>
      <c r="I152" s="6" t="n">
        <f aca="false">F152+H152</f>
        <v>69.6</v>
      </c>
      <c r="J152" s="5" t="n">
        <v>26</v>
      </c>
      <c r="K152" s="5"/>
    </row>
    <row r="153" s="1" customFormat="true" ht="14.25" hidden="false" customHeight="false" outlineLevel="0" collapsed="false">
      <c r="A153" s="5" t="s">
        <v>624</v>
      </c>
      <c r="B153" s="3" t="s">
        <v>625</v>
      </c>
      <c r="C153" s="5" t="s">
        <v>626</v>
      </c>
      <c r="D153" s="3" t="s">
        <v>532</v>
      </c>
      <c r="E153" s="6" t="s">
        <v>627</v>
      </c>
      <c r="F153" s="6" t="n">
        <f aca="false">E153*0.6</f>
        <v>39.12</v>
      </c>
      <c r="G153" s="6" t="n">
        <v>76.2</v>
      </c>
      <c r="H153" s="6" t="n">
        <f aca="false">G153*0.4</f>
        <v>30.48</v>
      </c>
      <c r="I153" s="6" t="n">
        <f aca="false">F153+H153</f>
        <v>69.6</v>
      </c>
      <c r="J153" s="5" t="n">
        <v>27</v>
      </c>
      <c r="K153" s="5"/>
    </row>
    <row r="154" s="1" customFormat="true" ht="14.25" hidden="false" customHeight="false" outlineLevel="0" collapsed="false">
      <c r="A154" s="5" t="s">
        <v>628</v>
      </c>
      <c r="B154" s="3" t="s">
        <v>629</v>
      </c>
      <c r="C154" s="5" t="s">
        <v>630</v>
      </c>
      <c r="D154" s="3" t="s">
        <v>532</v>
      </c>
      <c r="E154" s="6" t="s">
        <v>631</v>
      </c>
      <c r="F154" s="6" t="n">
        <f aca="false">E154*0.6</f>
        <v>39.42</v>
      </c>
      <c r="G154" s="6" t="n">
        <v>75.2</v>
      </c>
      <c r="H154" s="6" t="n">
        <f aca="false">G154*0.4</f>
        <v>30.08</v>
      </c>
      <c r="I154" s="6" t="n">
        <f aca="false">F154+H154</f>
        <v>69.5</v>
      </c>
      <c r="J154" s="5" t="n">
        <v>28</v>
      </c>
      <c r="K154" s="5"/>
    </row>
    <row r="155" s="1" customFormat="true" ht="14.25" hidden="false" customHeight="false" outlineLevel="0" collapsed="false">
      <c r="A155" s="5" t="s">
        <v>632</v>
      </c>
      <c r="B155" s="3" t="s">
        <v>633</v>
      </c>
      <c r="C155" s="5" t="s">
        <v>634</v>
      </c>
      <c r="D155" s="3" t="s">
        <v>532</v>
      </c>
      <c r="E155" s="6" t="s">
        <v>77</v>
      </c>
      <c r="F155" s="6" t="n">
        <f aca="false">E155*0.6</f>
        <v>37.08</v>
      </c>
      <c r="G155" s="6" t="n">
        <v>81</v>
      </c>
      <c r="H155" s="6" t="n">
        <f aca="false">G155*0.4</f>
        <v>32.4</v>
      </c>
      <c r="I155" s="6" t="n">
        <f aca="false">F155+H155</f>
        <v>69.48</v>
      </c>
      <c r="J155" s="5" t="n">
        <v>29</v>
      </c>
      <c r="K155" s="5"/>
    </row>
    <row r="156" s="1" customFormat="true" ht="14.25" hidden="false" customHeight="false" outlineLevel="0" collapsed="false">
      <c r="A156" s="5" t="s">
        <v>635</v>
      </c>
      <c r="B156" s="3" t="s">
        <v>636</v>
      </c>
      <c r="C156" s="5" t="s">
        <v>637</v>
      </c>
      <c r="D156" s="3" t="s">
        <v>532</v>
      </c>
      <c r="E156" s="6" t="s">
        <v>638</v>
      </c>
      <c r="F156" s="6" t="n">
        <f aca="false">E156*0.6</f>
        <v>39.24</v>
      </c>
      <c r="G156" s="6" t="n">
        <v>75.4</v>
      </c>
      <c r="H156" s="6" t="n">
        <f aca="false">G156*0.4</f>
        <v>30.16</v>
      </c>
      <c r="I156" s="6" t="n">
        <f aca="false">F156+H156</f>
        <v>69.4</v>
      </c>
      <c r="J156" s="5" t="n">
        <v>30</v>
      </c>
      <c r="K156" s="5"/>
    </row>
    <row r="157" s="1" customFormat="true" ht="14.25" hidden="false" customHeight="false" outlineLevel="0" collapsed="false">
      <c r="A157" s="5" t="s">
        <v>639</v>
      </c>
      <c r="B157" s="3" t="s">
        <v>640</v>
      </c>
      <c r="C157" s="5" t="s">
        <v>641</v>
      </c>
      <c r="D157" s="3" t="s">
        <v>532</v>
      </c>
      <c r="E157" s="6" t="s">
        <v>642</v>
      </c>
      <c r="F157" s="6" t="n">
        <f aca="false">E157*0.6</f>
        <v>37.89</v>
      </c>
      <c r="G157" s="6" t="n">
        <v>78.6</v>
      </c>
      <c r="H157" s="6" t="n">
        <f aca="false">G157*0.4</f>
        <v>31.44</v>
      </c>
      <c r="I157" s="6" t="n">
        <f aca="false">F157+H157</f>
        <v>69.33</v>
      </c>
      <c r="J157" s="5" t="n">
        <v>31</v>
      </c>
      <c r="K157" s="5"/>
    </row>
    <row r="158" s="1" customFormat="true" ht="14.25" hidden="false" customHeight="false" outlineLevel="0" collapsed="false">
      <c r="A158" s="5" t="s">
        <v>643</v>
      </c>
      <c r="B158" s="3" t="s">
        <v>644</v>
      </c>
      <c r="C158" s="5" t="s">
        <v>645</v>
      </c>
      <c r="D158" s="3" t="s">
        <v>532</v>
      </c>
      <c r="E158" s="6" t="s">
        <v>351</v>
      </c>
      <c r="F158" s="6" t="n">
        <f aca="false">E158*0.6</f>
        <v>38.64</v>
      </c>
      <c r="G158" s="6" t="n">
        <v>76.4</v>
      </c>
      <c r="H158" s="6" t="n">
        <f aca="false">G158*0.4</f>
        <v>30.56</v>
      </c>
      <c r="I158" s="6" t="n">
        <f aca="false">F158+H158</f>
        <v>69.2</v>
      </c>
      <c r="J158" s="5" t="n">
        <v>32</v>
      </c>
      <c r="K158" s="5"/>
    </row>
    <row r="159" s="1" customFormat="true" ht="14.25" hidden="false" customHeight="false" outlineLevel="0" collapsed="false">
      <c r="A159" s="5" t="s">
        <v>646</v>
      </c>
      <c r="B159" s="3" t="s">
        <v>647</v>
      </c>
      <c r="C159" s="5" t="s">
        <v>648</v>
      </c>
      <c r="D159" s="3" t="s">
        <v>532</v>
      </c>
      <c r="E159" s="6" t="s">
        <v>288</v>
      </c>
      <c r="F159" s="6" t="n">
        <f aca="false">E159*0.6</f>
        <v>38.28</v>
      </c>
      <c r="G159" s="6" t="n">
        <v>77</v>
      </c>
      <c r="H159" s="6" t="n">
        <f aca="false">G159*0.4</f>
        <v>30.8</v>
      </c>
      <c r="I159" s="6" t="n">
        <f aca="false">F159+H159</f>
        <v>69.08</v>
      </c>
      <c r="J159" s="5" t="n">
        <v>33</v>
      </c>
      <c r="K159" s="5"/>
    </row>
    <row r="160" s="1" customFormat="true" ht="14.25" hidden="false" customHeight="false" outlineLevel="0" collapsed="false">
      <c r="A160" s="5" t="s">
        <v>649</v>
      </c>
      <c r="B160" s="3" t="s">
        <v>650</v>
      </c>
      <c r="C160" s="5" t="s">
        <v>651</v>
      </c>
      <c r="D160" s="3" t="s">
        <v>532</v>
      </c>
      <c r="E160" s="6" t="s">
        <v>652</v>
      </c>
      <c r="F160" s="6" t="n">
        <f aca="false">E160*0.6</f>
        <v>37.02</v>
      </c>
      <c r="G160" s="6" t="n">
        <v>80</v>
      </c>
      <c r="H160" s="6" t="n">
        <f aca="false">G160*0.4</f>
        <v>32</v>
      </c>
      <c r="I160" s="6" t="n">
        <f aca="false">F160+H160</f>
        <v>69.02</v>
      </c>
      <c r="J160" s="5" t="n">
        <v>34</v>
      </c>
      <c r="K160" s="5"/>
    </row>
    <row r="161" s="1" customFormat="true" ht="14.25" hidden="false" customHeight="false" outlineLevel="0" collapsed="false">
      <c r="A161" s="5" t="s">
        <v>653</v>
      </c>
      <c r="B161" s="3" t="s">
        <v>654</v>
      </c>
      <c r="C161" s="5" t="s">
        <v>655</v>
      </c>
      <c r="D161" s="3" t="s">
        <v>532</v>
      </c>
      <c r="E161" s="6" t="s">
        <v>431</v>
      </c>
      <c r="F161" s="6" t="n">
        <f aca="false">E161*0.6</f>
        <v>36.72</v>
      </c>
      <c r="G161" s="6" t="n">
        <v>80.4</v>
      </c>
      <c r="H161" s="6" t="n">
        <f aca="false">G161*0.4</f>
        <v>32.16</v>
      </c>
      <c r="I161" s="6" t="n">
        <f aca="false">F161+H161</f>
        <v>68.88</v>
      </c>
      <c r="J161" s="5" t="n">
        <v>35</v>
      </c>
      <c r="K161" s="5"/>
    </row>
    <row r="162" s="1" customFormat="true" ht="14.25" hidden="false" customHeight="false" outlineLevel="0" collapsed="false">
      <c r="A162" s="5" t="s">
        <v>656</v>
      </c>
      <c r="B162" s="3" t="s">
        <v>657</v>
      </c>
      <c r="C162" s="5" t="s">
        <v>658</v>
      </c>
      <c r="D162" s="3" t="s">
        <v>532</v>
      </c>
      <c r="E162" s="6" t="s">
        <v>659</v>
      </c>
      <c r="F162" s="6" t="n">
        <f aca="false">E162*0.6</f>
        <v>38.37</v>
      </c>
      <c r="G162" s="6" t="n">
        <v>76</v>
      </c>
      <c r="H162" s="6" t="n">
        <f aca="false">G162*0.4</f>
        <v>30.4</v>
      </c>
      <c r="I162" s="6" t="n">
        <f aca="false">F162+H162</f>
        <v>68.77</v>
      </c>
      <c r="J162" s="5" t="n">
        <v>36</v>
      </c>
      <c r="K162" s="5"/>
    </row>
    <row r="163" s="1" customFormat="true" ht="14.25" hidden="false" customHeight="false" outlineLevel="0" collapsed="false">
      <c r="A163" s="5" t="s">
        <v>660</v>
      </c>
      <c r="B163" s="3" t="s">
        <v>661</v>
      </c>
      <c r="C163" s="5" t="s">
        <v>662</v>
      </c>
      <c r="D163" s="3" t="s">
        <v>532</v>
      </c>
      <c r="E163" s="6" t="s">
        <v>288</v>
      </c>
      <c r="F163" s="6" t="n">
        <f aca="false">E163*0.6</f>
        <v>38.28</v>
      </c>
      <c r="G163" s="6" t="n">
        <v>76</v>
      </c>
      <c r="H163" s="6" t="n">
        <f aca="false">G163*0.4</f>
        <v>30.4</v>
      </c>
      <c r="I163" s="6" t="n">
        <f aca="false">F163+H163</f>
        <v>68.68</v>
      </c>
      <c r="J163" s="5" t="n">
        <v>37</v>
      </c>
      <c r="K163" s="5"/>
    </row>
    <row r="164" s="1" customFormat="true" ht="14.25" hidden="false" customHeight="false" outlineLevel="0" collapsed="false">
      <c r="A164" s="5" t="s">
        <v>663</v>
      </c>
      <c r="B164" s="3" t="s">
        <v>664</v>
      </c>
      <c r="C164" s="5" t="s">
        <v>665</v>
      </c>
      <c r="D164" s="3" t="s">
        <v>532</v>
      </c>
      <c r="E164" s="6" t="s">
        <v>453</v>
      </c>
      <c r="F164" s="6" t="n">
        <f aca="false">E164*0.6</f>
        <v>36.12</v>
      </c>
      <c r="G164" s="6" t="n">
        <v>81.2</v>
      </c>
      <c r="H164" s="6" t="n">
        <f aca="false">G164*0.4</f>
        <v>32.48</v>
      </c>
      <c r="I164" s="6" t="n">
        <f aca="false">F164+H164</f>
        <v>68.6</v>
      </c>
      <c r="J164" s="5" t="n">
        <v>38</v>
      </c>
      <c r="K164" s="5"/>
    </row>
    <row r="165" s="1" customFormat="true" ht="14.25" hidden="false" customHeight="false" outlineLevel="0" collapsed="false">
      <c r="A165" s="5" t="s">
        <v>666</v>
      </c>
      <c r="B165" s="3" t="s">
        <v>667</v>
      </c>
      <c r="C165" s="5" t="s">
        <v>668</v>
      </c>
      <c r="D165" s="3" t="s">
        <v>532</v>
      </c>
      <c r="E165" s="6" t="s">
        <v>288</v>
      </c>
      <c r="F165" s="6" t="n">
        <f aca="false">E165*0.6</f>
        <v>38.28</v>
      </c>
      <c r="G165" s="6" t="n">
        <v>75.2</v>
      </c>
      <c r="H165" s="6" t="n">
        <f aca="false">G165*0.4</f>
        <v>30.08</v>
      </c>
      <c r="I165" s="6" t="n">
        <f aca="false">F165+H165</f>
        <v>68.36</v>
      </c>
      <c r="J165" s="5" t="n">
        <v>39</v>
      </c>
      <c r="K165" s="5"/>
    </row>
    <row r="166" s="1" customFormat="true" ht="14.25" hidden="false" customHeight="false" outlineLevel="0" collapsed="false">
      <c r="A166" s="5" t="s">
        <v>669</v>
      </c>
      <c r="B166" s="3" t="s">
        <v>670</v>
      </c>
      <c r="C166" s="5" t="s">
        <v>671</v>
      </c>
      <c r="D166" s="3" t="s">
        <v>532</v>
      </c>
      <c r="E166" s="6" t="s">
        <v>672</v>
      </c>
      <c r="F166" s="6" t="n">
        <f aca="false">E166*0.6</f>
        <v>37.32</v>
      </c>
      <c r="G166" s="6" t="n">
        <v>77</v>
      </c>
      <c r="H166" s="6" t="n">
        <f aca="false">G166*0.4</f>
        <v>30.8</v>
      </c>
      <c r="I166" s="6" t="n">
        <f aca="false">F166+H166</f>
        <v>68.12</v>
      </c>
      <c r="J166" s="5" t="n">
        <v>40</v>
      </c>
      <c r="K166" s="5"/>
    </row>
    <row r="167" s="1" customFormat="true" ht="14.25" hidden="false" customHeight="false" outlineLevel="0" collapsed="false">
      <c r="A167" s="5" t="s">
        <v>673</v>
      </c>
      <c r="B167" s="3" t="s">
        <v>674</v>
      </c>
      <c r="C167" s="5" t="s">
        <v>675</v>
      </c>
      <c r="D167" s="3" t="s">
        <v>532</v>
      </c>
      <c r="E167" s="6" t="s">
        <v>676</v>
      </c>
      <c r="F167" s="6" t="n">
        <f aca="false">E167*0.6</f>
        <v>36.54</v>
      </c>
      <c r="G167" s="6" t="n">
        <v>78.8</v>
      </c>
      <c r="H167" s="6" t="n">
        <f aca="false">G167*0.4</f>
        <v>31.52</v>
      </c>
      <c r="I167" s="6" t="n">
        <f aca="false">F167+H167</f>
        <v>68.06</v>
      </c>
      <c r="J167" s="5" t="n">
        <v>41</v>
      </c>
      <c r="K167" s="5"/>
    </row>
    <row r="168" s="1" customFormat="true" ht="14.25" hidden="false" customHeight="false" outlineLevel="0" collapsed="false">
      <c r="A168" s="5" t="s">
        <v>677</v>
      </c>
      <c r="B168" s="3" t="s">
        <v>678</v>
      </c>
      <c r="C168" s="5" t="s">
        <v>679</v>
      </c>
      <c r="D168" s="3" t="s">
        <v>532</v>
      </c>
      <c r="E168" s="6" t="s">
        <v>680</v>
      </c>
      <c r="F168" s="6" t="n">
        <f aca="false">E168*0.6</f>
        <v>37.38</v>
      </c>
      <c r="G168" s="6" t="n">
        <v>76.6</v>
      </c>
      <c r="H168" s="6" t="n">
        <f aca="false">G168*0.4</f>
        <v>30.64</v>
      </c>
      <c r="I168" s="6" t="n">
        <f aca="false">F168+H168</f>
        <v>68.02</v>
      </c>
      <c r="J168" s="5" t="n">
        <v>42</v>
      </c>
      <c r="K168" s="5"/>
    </row>
    <row r="169" s="1" customFormat="true" ht="14.25" hidden="false" customHeight="false" outlineLevel="0" collapsed="false">
      <c r="A169" s="5" t="s">
        <v>681</v>
      </c>
      <c r="B169" s="3" t="s">
        <v>682</v>
      </c>
      <c r="C169" s="5" t="s">
        <v>683</v>
      </c>
      <c r="D169" s="3" t="s">
        <v>532</v>
      </c>
      <c r="E169" s="6" t="s">
        <v>481</v>
      </c>
      <c r="F169" s="6" t="n">
        <f aca="false">E169*0.6</f>
        <v>36.78</v>
      </c>
      <c r="G169" s="6" t="n">
        <v>77.8</v>
      </c>
      <c r="H169" s="6" t="n">
        <f aca="false">G169*0.4</f>
        <v>31.12</v>
      </c>
      <c r="I169" s="6" t="n">
        <f aca="false">F169+H169</f>
        <v>67.9</v>
      </c>
      <c r="J169" s="5" t="n">
        <v>43</v>
      </c>
      <c r="K169" s="5"/>
    </row>
    <row r="170" s="1" customFormat="true" ht="14.25" hidden="false" customHeight="false" outlineLevel="0" collapsed="false">
      <c r="A170" s="5" t="s">
        <v>684</v>
      </c>
      <c r="B170" s="3" t="s">
        <v>685</v>
      </c>
      <c r="C170" s="5" t="s">
        <v>686</v>
      </c>
      <c r="D170" s="3" t="s">
        <v>532</v>
      </c>
      <c r="E170" s="6" t="s">
        <v>687</v>
      </c>
      <c r="F170" s="6" t="n">
        <f aca="false">E170*0.6</f>
        <v>38.01</v>
      </c>
      <c r="G170" s="6" t="n">
        <v>74.6</v>
      </c>
      <c r="H170" s="6" t="n">
        <f aca="false">G170*0.4</f>
        <v>29.84</v>
      </c>
      <c r="I170" s="6" t="n">
        <f aca="false">F170+H170</f>
        <v>67.85</v>
      </c>
      <c r="J170" s="5" t="n">
        <v>44</v>
      </c>
      <c r="K170" s="5"/>
    </row>
    <row r="171" s="1" customFormat="true" ht="14.25" hidden="false" customHeight="false" outlineLevel="0" collapsed="false">
      <c r="A171" s="5" t="s">
        <v>688</v>
      </c>
      <c r="B171" s="3" t="s">
        <v>689</v>
      </c>
      <c r="C171" s="5" t="s">
        <v>690</v>
      </c>
      <c r="D171" s="3" t="s">
        <v>532</v>
      </c>
      <c r="E171" s="6" t="s">
        <v>431</v>
      </c>
      <c r="F171" s="6" t="n">
        <f aca="false">E171*0.6</f>
        <v>36.72</v>
      </c>
      <c r="G171" s="6" t="n">
        <v>77.8</v>
      </c>
      <c r="H171" s="6" t="n">
        <f aca="false">G171*0.4</f>
        <v>31.12</v>
      </c>
      <c r="I171" s="6" t="n">
        <f aca="false">F171+H171</f>
        <v>67.84</v>
      </c>
      <c r="J171" s="5" t="n">
        <v>45</v>
      </c>
      <c r="K171" s="5"/>
    </row>
    <row r="172" s="1" customFormat="true" ht="14.25" hidden="false" customHeight="false" outlineLevel="0" collapsed="false">
      <c r="A172" s="5" t="s">
        <v>691</v>
      </c>
      <c r="B172" s="3" t="s">
        <v>692</v>
      </c>
      <c r="C172" s="5" t="s">
        <v>693</v>
      </c>
      <c r="D172" s="3" t="s">
        <v>532</v>
      </c>
      <c r="E172" s="6" t="s">
        <v>500</v>
      </c>
      <c r="F172" s="6" t="n">
        <f aca="false">E172*0.6</f>
        <v>36.63</v>
      </c>
      <c r="G172" s="6" t="n">
        <v>78</v>
      </c>
      <c r="H172" s="6" t="n">
        <f aca="false">G172*0.4</f>
        <v>31.2</v>
      </c>
      <c r="I172" s="6" t="n">
        <f aca="false">F172+H172</f>
        <v>67.83</v>
      </c>
      <c r="J172" s="5" t="n">
        <v>46</v>
      </c>
      <c r="K172" s="5"/>
    </row>
    <row r="173" s="1" customFormat="true" ht="14.25" hidden="false" customHeight="false" outlineLevel="0" collapsed="false">
      <c r="A173" s="5" t="s">
        <v>694</v>
      </c>
      <c r="B173" s="3" t="s">
        <v>695</v>
      </c>
      <c r="C173" s="5" t="s">
        <v>696</v>
      </c>
      <c r="D173" s="3" t="s">
        <v>532</v>
      </c>
      <c r="E173" s="6" t="s">
        <v>431</v>
      </c>
      <c r="F173" s="6" t="n">
        <f aca="false">E173*0.6</f>
        <v>36.72</v>
      </c>
      <c r="G173" s="6" t="n">
        <v>77.4</v>
      </c>
      <c r="H173" s="6" t="n">
        <f aca="false">G173*0.4</f>
        <v>30.96</v>
      </c>
      <c r="I173" s="6" t="n">
        <f aca="false">F173+H173</f>
        <v>67.68</v>
      </c>
      <c r="J173" s="5" t="n">
        <v>47</v>
      </c>
      <c r="K173" s="5"/>
    </row>
    <row r="174" s="1" customFormat="true" ht="14.25" hidden="false" customHeight="false" outlineLevel="0" collapsed="false">
      <c r="A174" s="5" t="s">
        <v>697</v>
      </c>
      <c r="B174" s="3" t="s">
        <v>698</v>
      </c>
      <c r="C174" s="5" t="s">
        <v>699</v>
      </c>
      <c r="D174" s="3" t="s">
        <v>532</v>
      </c>
      <c r="E174" s="6" t="s">
        <v>375</v>
      </c>
      <c r="F174" s="6" t="n">
        <f aca="false">E174*0.6</f>
        <v>38.04</v>
      </c>
      <c r="G174" s="6" t="n">
        <v>73.8</v>
      </c>
      <c r="H174" s="6" t="n">
        <f aca="false">G174*0.4</f>
        <v>29.52</v>
      </c>
      <c r="I174" s="6" t="n">
        <f aca="false">F174+H174</f>
        <v>67.56</v>
      </c>
      <c r="J174" s="5" t="n">
        <v>48</v>
      </c>
      <c r="K174" s="5"/>
    </row>
    <row r="175" s="1" customFormat="true" ht="14.25" hidden="false" customHeight="false" outlineLevel="0" collapsed="false">
      <c r="A175" s="5" t="s">
        <v>700</v>
      </c>
      <c r="B175" s="3" t="s">
        <v>701</v>
      </c>
      <c r="C175" s="5" t="s">
        <v>702</v>
      </c>
      <c r="D175" s="3" t="s">
        <v>532</v>
      </c>
      <c r="E175" s="6" t="s">
        <v>703</v>
      </c>
      <c r="F175" s="6" t="n">
        <f aca="false">E175*0.6</f>
        <v>35.76</v>
      </c>
      <c r="G175" s="6" t="n">
        <v>79.4</v>
      </c>
      <c r="H175" s="6" t="n">
        <f aca="false">G175*0.4</f>
        <v>31.76</v>
      </c>
      <c r="I175" s="6" t="n">
        <f aca="false">F175+H175</f>
        <v>67.52</v>
      </c>
      <c r="J175" s="5" t="n">
        <v>49</v>
      </c>
      <c r="K175" s="5"/>
    </row>
    <row r="176" s="1" customFormat="true" ht="14.25" hidden="false" customHeight="false" outlineLevel="0" collapsed="false">
      <c r="A176" s="5" t="s">
        <v>704</v>
      </c>
      <c r="B176" s="3" t="s">
        <v>705</v>
      </c>
      <c r="C176" s="5" t="s">
        <v>706</v>
      </c>
      <c r="D176" s="3" t="s">
        <v>532</v>
      </c>
      <c r="E176" s="6" t="s">
        <v>707</v>
      </c>
      <c r="F176" s="6" t="n">
        <f aca="false">E176*0.6</f>
        <v>36.75</v>
      </c>
      <c r="G176" s="6" t="n">
        <v>76.4</v>
      </c>
      <c r="H176" s="6" t="n">
        <f aca="false">G176*0.4</f>
        <v>30.56</v>
      </c>
      <c r="I176" s="6" t="n">
        <f aca="false">F176+H176</f>
        <v>67.31</v>
      </c>
      <c r="J176" s="5" t="n">
        <v>50</v>
      </c>
      <c r="K176" s="5"/>
    </row>
    <row r="177" s="1" customFormat="true" ht="14.25" hidden="false" customHeight="false" outlineLevel="0" collapsed="false">
      <c r="A177" s="5" t="s">
        <v>708</v>
      </c>
      <c r="B177" s="3" t="s">
        <v>709</v>
      </c>
      <c r="C177" s="5" t="s">
        <v>710</v>
      </c>
      <c r="D177" s="3" t="s">
        <v>532</v>
      </c>
      <c r="E177" s="6" t="s">
        <v>77</v>
      </c>
      <c r="F177" s="6" t="n">
        <f aca="false">E177*0.6</f>
        <v>37.08</v>
      </c>
      <c r="G177" s="6" t="n">
        <v>75.2</v>
      </c>
      <c r="H177" s="6" t="n">
        <f aca="false">G177*0.4</f>
        <v>30.08</v>
      </c>
      <c r="I177" s="6" t="n">
        <f aca="false">F177+H177</f>
        <v>67.16</v>
      </c>
      <c r="J177" s="5" t="n">
        <v>51</v>
      </c>
      <c r="K177" s="5"/>
    </row>
    <row r="178" s="1" customFormat="true" ht="14.25" hidden="false" customHeight="false" outlineLevel="0" collapsed="false">
      <c r="A178" s="5" t="s">
        <v>711</v>
      </c>
      <c r="B178" s="3" t="s">
        <v>712</v>
      </c>
      <c r="C178" s="5" t="s">
        <v>713</v>
      </c>
      <c r="D178" s="3" t="s">
        <v>532</v>
      </c>
      <c r="E178" s="6" t="s">
        <v>446</v>
      </c>
      <c r="F178" s="6" t="n">
        <f aca="false">E178*0.6</f>
        <v>35.82</v>
      </c>
      <c r="G178" s="6" t="n">
        <v>76.6</v>
      </c>
      <c r="H178" s="6" t="n">
        <f aca="false">G178*0.4</f>
        <v>30.64</v>
      </c>
      <c r="I178" s="6" t="n">
        <f aca="false">F178+H178</f>
        <v>66.46</v>
      </c>
      <c r="J178" s="5" t="n">
        <v>52</v>
      </c>
      <c r="K178" s="5"/>
    </row>
    <row r="179" s="1" customFormat="true" ht="14.25" hidden="false" customHeight="false" outlineLevel="0" collapsed="false">
      <c r="A179" s="5" t="s">
        <v>714</v>
      </c>
      <c r="B179" s="3" t="s">
        <v>715</v>
      </c>
      <c r="C179" s="5" t="s">
        <v>716</v>
      </c>
      <c r="D179" s="3" t="s">
        <v>532</v>
      </c>
      <c r="E179" s="6" t="s">
        <v>481</v>
      </c>
      <c r="F179" s="6" t="n">
        <f aca="false">E179*0.6</f>
        <v>36.78</v>
      </c>
      <c r="G179" s="6" t="n">
        <v>74.2</v>
      </c>
      <c r="H179" s="6" t="n">
        <f aca="false">G179*0.4</f>
        <v>29.68</v>
      </c>
      <c r="I179" s="6" t="n">
        <f aca="false">F179+H179</f>
        <v>66.46</v>
      </c>
      <c r="J179" s="5" t="n">
        <v>53</v>
      </c>
      <c r="K179" s="5"/>
    </row>
    <row r="180" s="1" customFormat="true" ht="14.25" hidden="false" customHeight="false" outlineLevel="0" collapsed="false">
      <c r="A180" s="5" t="s">
        <v>717</v>
      </c>
      <c r="B180" s="3" t="s">
        <v>718</v>
      </c>
      <c r="C180" s="5" t="s">
        <v>719</v>
      </c>
      <c r="D180" s="3" t="s">
        <v>532</v>
      </c>
      <c r="E180" s="6" t="s">
        <v>720</v>
      </c>
      <c r="F180" s="6" t="n">
        <f aca="false">E180*0.6</f>
        <v>35.7</v>
      </c>
      <c r="G180" s="6" t="n">
        <v>76</v>
      </c>
      <c r="H180" s="6" t="n">
        <f aca="false">G180*0.4</f>
        <v>30.4</v>
      </c>
      <c r="I180" s="6" t="n">
        <f aca="false">F180+H180</f>
        <v>66.1</v>
      </c>
      <c r="J180" s="5" t="n">
        <v>54</v>
      </c>
      <c r="K180" s="5"/>
    </row>
    <row r="181" s="1" customFormat="true" ht="14.25" hidden="false" customHeight="false" outlineLevel="0" collapsed="false">
      <c r="A181" s="5" t="s">
        <v>721</v>
      </c>
      <c r="B181" s="3" t="s">
        <v>722</v>
      </c>
      <c r="C181" s="5" t="s">
        <v>723</v>
      </c>
      <c r="D181" s="3" t="s">
        <v>532</v>
      </c>
      <c r="E181" s="6" t="s">
        <v>631</v>
      </c>
      <c r="F181" s="6" t="n">
        <f aca="false">E181*0.6</f>
        <v>39.42</v>
      </c>
      <c r="G181" s="6" t="n">
        <v>66.4</v>
      </c>
      <c r="H181" s="6" t="n">
        <f aca="false">G181*0.4</f>
        <v>26.56</v>
      </c>
      <c r="I181" s="6" t="n">
        <f aca="false">F181+H181</f>
        <v>65.98</v>
      </c>
      <c r="J181" s="5" t="n">
        <v>55</v>
      </c>
      <c r="K181" s="5"/>
    </row>
    <row r="182" s="1" customFormat="true" ht="14.25" hidden="false" customHeight="false" outlineLevel="0" collapsed="false">
      <c r="A182" s="5" t="s">
        <v>724</v>
      </c>
      <c r="B182" s="3" t="s">
        <v>725</v>
      </c>
      <c r="C182" s="5" t="s">
        <v>726</v>
      </c>
      <c r="D182" s="3" t="s">
        <v>532</v>
      </c>
      <c r="E182" s="6" t="s">
        <v>727</v>
      </c>
      <c r="F182" s="6" t="n">
        <f aca="false">E182*0.6</f>
        <v>36.3</v>
      </c>
      <c r="G182" s="6" t="n">
        <v>73.8</v>
      </c>
      <c r="H182" s="6" t="n">
        <f aca="false">G182*0.4</f>
        <v>29.52</v>
      </c>
      <c r="I182" s="6" t="n">
        <f aca="false">F182+H182</f>
        <v>65.82</v>
      </c>
      <c r="J182" s="5" t="n">
        <v>56</v>
      </c>
      <c r="K182" s="5"/>
    </row>
    <row r="183" s="1" customFormat="true" ht="14.25" hidden="false" customHeight="false" outlineLevel="0" collapsed="false">
      <c r="A183" s="5" t="s">
        <v>728</v>
      </c>
      <c r="B183" s="3" t="s">
        <v>729</v>
      </c>
      <c r="C183" s="5" t="s">
        <v>730</v>
      </c>
      <c r="D183" s="3" t="s">
        <v>532</v>
      </c>
      <c r="E183" s="6" t="s">
        <v>341</v>
      </c>
      <c r="F183" s="6" t="n">
        <f aca="false">E183*0.6</f>
        <v>37.8</v>
      </c>
      <c r="G183" s="6" t="n">
        <v>69.4</v>
      </c>
      <c r="H183" s="6" t="n">
        <f aca="false">G183*0.4</f>
        <v>27.76</v>
      </c>
      <c r="I183" s="6" t="n">
        <f aca="false">F183+H183</f>
        <v>65.56</v>
      </c>
      <c r="J183" s="5" t="n">
        <v>57</v>
      </c>
      <c r="K183" s="5"/>
    </row>
    <row r="184" s="1" customFormat="true" ht="14.25" hidden="false" customHeight="false" outlineLevel="0" collapsed="false">
      <c r="A184" s="5" t="s">
        <v>731</v>
      </c>
      <c r="B184" s="3" t="s">
        <v>732</v>
      </c>
      <c r="C184" s="5" t="s">
        <v>733</v>
      </c>
      <c r="D184" s="3" t="s">
        <v>532</v>
      </c>
      <c r="E184" s="6" t="s">
        <v>734</v>
      </c>
      <c r="F184" s="6" t="n">
        <f aca="false">E184*0.6</f>
        <v>38.13</v>
      </c>
      <c r="G184" s="4" t="s">
        <v>36</v>
      </c>
      <c r="H184" s="3" t="s">
        <v>36</v>
      </c>
      <c r="I184" s="3" t="s">
        <v>36</v>
      </c>
      <c r="J184" s="4" t="s">
        <v>36</v>
      </c>
      <c r="K184" s="4" t="s">
        <v>36</v>
      </c>
    </row>
    <row r="185" s="1" customFormat="true" ht="14.25" hidden="false" customHeight="false" outlineLevel="0" collapsed="false">
      <c r="A185" s="5" t="s">
        <v>735</v>
      </c>
      <c r="B185" s="3" t="s">
        <v>736</v>
      </c>
      <c r="C185" s="5" t="s">
        <v>737</v>
      </c>
      <c r="D185" s="3" t="s">
        <v>532</v>
      </c>
      <c r="E185" s="6" t="s">
        <v>738</v>
      </c>
      <c r="F185" s="6" t="n">
        <f aca="false">E185*0.6</f>
        <v>36.84</v>
      </c>
      <c r="G185" s="4" t="s">
        <v>36</v>
      </c>
      <c r="H185" s="3" t="s">
        <v>36</v>
      </c>
      <c r="I185" s="3" t="s">
        <v>36</v>
      </c>
      <c r="J185" s="4" t="s">
        <v>36</v>
      </c>
      <c r="K185" s="4" t="s">
        <v>36</v>
      </c>
    </row>
    <row r="186" s="1" customFormat="true" ht="14.25" hidden="false" customHeight="false" outlineLevel="0" collapsed="false">
      <c r="A186" s="5" t="s">
        <v>739</v>
      </c>
      <c r="B186" s="3" t="s">
        <v>740</v>
      </c>
      <c r="C186" s="5" t="s">
        <v>741</v>
      </c>
      <c r="D186" s="3" t="s">
        <v>532</v>
      </c>
      <c r="E186" s="6" t="s">
        <v>742</v>
      </c>
      <c r="F186" s="6" t="n">
        <f aca="false">E186*0.6</f>
        <v>36.18</v>
      </c>
      <c r="G186" s="4" t="s">
        <v>36</v>
      </c>
      <c r="H186" s="3" t="s">
        <v>36</v>
      </c>
      <c r="I186" s="3" t="s">
        <v>36</v>
      </c>
      <c r="J186" s="4" t="s">
        <v>36</v>
      </c>
      <c r="K186" s="4" t="s">
        <v>3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5T06:04:51Z</cp:lastPrinted>
  <dcterms:modified xsi:type="dcterms:W3CDTF">2014-02-26T03:47:11Z</dcterms:modified>
  <cp:revision>0</cp:revision>
  <dc:subject/>
  <dc:title/>
</cp:coreProperties>
</file>