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79">
  <si>
    <t xml:space="preserve">附件</t>
  </si>
  <si>
    <r>
      <rPr>
        <b val="true"/>
        <sz val="18"/>
        <rFont val="Noto Sans"/>
        <family val="2"/>
      </rPr>
      <t xml:space="preserve">威远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面向社会公开考聘事业单位                    （含机关工勤）工作人员进入面试人员名单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陈雪涓</t>
  </si>
  <si>
    <t xml:space="preserve">14815117</t>
  </si>
  <si>
    <t xml:space="preserve">高中语文教师</t>
  </si>
  <si>
    <t xml:space="preserve">853601</t>
  </si>
  <si>
    <t xml:space="preserve">刘芳</t>
  </si>
  <si>
    <t xml:space="preserve">14815116</t>
  </si>
  <si>
    <t xml:space="preserve">吴佳伶</t>
  </si>
  <si>
    <t xml:space="preserve">14815112</t>
  </si>
  <si>
    <t xml:space="preserve">王琴跃</t>
  </si>
  <si>
    <t xml:space="preserve">14815115</t>
  </si>
  <si>
    <t xml:space="preserve">陈绍敏</t>
  </si>
  <si>
    <t xml:space="preserve">14815208</t>
  </si>
  <si>
    <t xml:space="preserve">高秀云</t>
  </si>
  <si>
    <t xml:space="preserve">14815107</t>
  </si>
  <si>
    <t xml:space="preserve">马丹</t>
  </si>
  <si>
    <t xml:space="preserve">14815122</t>
  </si>
  <si>
    <t xml:space="preserve">彭翠平</t>
  </si>
  <si>
    <t xml:space="preserve">14815306</t>
  </si>
  <si>
    <t xml:space="preserve">高中数学教师</t>
  </si>
  <si>
    <t xml:space="preserve">853602</t>
  </si>
  <si>
    <t xml:space="preserve">龚喜</t>
  </si>
  <si>
    <t xml:space="preserve">14815215</t>
  </si>
  <si>
    <t xml:space="preserve">刘彬彬</t>
  </si>
  <si>
    <t xml:space="preserve">14815222</t>
  </si>
  <si>
    <t xml:space="preserve">王庆</t>
  </si>
  <si>
    <t xml:space="preserve">14815224</t>
  </si>
  <si>
    <t xml:space="preserve">邱政</t>
  </si>
  <si>
    <t xml:space="preserve">14815309</t>
  </si>
  <si>
    <t xml:space="preserve">王玲</t>
  </si>
  <si>
    <t xml:space="preserve">14815220</t>
  </si>
  <si>
    <t xml:space="preserve">余威</t>
  </si>
  <si>
    <t xml:space="preserve">14815312</t>
  </si>
  <si>
    <t xml:space="preserve">高中化学教师</t>
  </si>
  <si>
    <t xml:space="preserve">853603</t>
  </si>
  <si>
    <t xml:space="preserve">朱美艳</t>
  </si>
  <si>
    <t xml:space="preserve">14815319</t>
  </si>
  <si>
    <t xml:space="preserve">代彦超</t>
  </si>
  <si>
    <t xml:space="preserve">14815408</t>
  </si>
  <si>
    <t xml:space="preserve">钟明英</t>
  </si>
  <si>
    <t xml:space="preserve">14815322</t>
  </si>
  <si>
    <t xml:space="preserve">卢永琳</t>
  </si>
  <si>
    <t xml:space="preserve">14815410</t>
  </si>
  <si>
    <t xml:space="preserve">沈秋仁</t>
  </si>
  <si>
    <t xml:space="preserve">14815419</t>
  </si>
  <si>
    <t xml:space="preserve">黄维维</t>
  </si>
  <si>
    <t xml:space="preserve">14815601</t>
  </si>
  <si>
    <t xml:space="preserve">高中英语教师</t>
  </si>
  <si>
    <t xml:space="preserve">853604</t>
  </si>
  <si>
    <t xml:space="preserve">宋娉</t>
  </si>
  <si>
    <t xml:space="preserve">14815509</t>
  </si>
  <si>
    <t xml:space="preserve">罗淑蓉</t>
  </si>
  <si>
    <t xml:space="preserve">14815504</t>
  </si>
  <si>
    <t xml:space="preserve">向艳</t>
  </si>
  <si>
    <t xml:space="preserve">14815512</t>
  </si>
  <si>
    <t xml:space="preserve">闻佩佩</t>
  </si>
  <si>
    <t xml:space="preserve">14815614</t>
  </si>
  <si>
    <t xml:space="preserve">罗敏</t>
  </si>
  <si>
    <t xml:space="preserve">14815502</t>
  </si>
  <si>
    <t xml:space="preserve">樊东玉</t>
  </si>
  <si>
    <t xml:space="preserve">14815702</t>
  </si>
  <si>
    <t xml:space="preserve">初中语文教师</t>
  </si>
  <si>
    <t xml:space="preserve">853701</t>
  </si>
  <si>
    <t xml:space="preserve">张芬</t>
  </si>
  <si>
    <t xml:space="preserve">14815630</t>
  </si>
  <si>
    <t xml:space="preserve">杨燕</t>
  </si>
  <si>
    <t xml:space="preserve">14815627</t>
  </si>
  <si>
    <t xml:space="preserve">饶莹</t>
  </si>
  <si>
    <t xml:space="preserve">14815723</t>
  </si>
  <si>
    <t xml:space="preserve">初中数学教师</t>
  </si>
  <si>
    <t xml:space="preserve">853702</t>
  </si>
  <si>
    <t xml:space="preserve">黄璐</t>
  </si>
  <si>
    <t xml:space="preserve">14815718</t>
  </si>
  <si>
    <t xml:space="preserve">李阳</t>
  </si>
  <si>
    <t xml:space="preserve">14815722</t>
  </si>
  <si>
    <t xml:space="preserve">邓银琼</t>
  </si>
  <si>
    <t xml:space="preserve">14815803</t>
  </si>
  <si>
    <t xml:space="preserve">初中物理教师</t>
  </si>
  <si>
    <t xml:space="preserve">853703</t>
  </si>
  <si>
    <t xml:space="preserve">魏强</t>
  </si>
  <si>
    <t xml:space="preserve">14815802</t>
  </si>
  <si>
    <t xml:space="preserve">龙慧丽</t>
  </si>
  <si>
    <t xml:space="preserve">14815811</t>
  </si>
  <si>
    <t xml:space="preserve">初中政治教师</t>
  </si>
  <si>
    <t xml:space="preserve">853801</t>
  </si>
  <si>
    <t xml:space="preserve">何晓玲</t>
  </si>
  <si>
    <t xml:space="preserve">14815815</t>
  </si>
  <si>
    <t xml:space="preserve">蒋艳丽</t>
  </si>
  <si>
    <t xml:space="preserve">14815827</t>
  </si>
  <si>
    <t xml:space="preserve">初中生物教师</t>
  </si>
  <si>
    <t xml:space="preserve">853802</t>
  </si>
  <si>
    <t xml:space="preserve">王润</t>
  </si>
  <si>
    <t xml:space="preserve">14815822</t>
  </si>
  <si>
    <t xml:space="preserve">黄芳</t>
  </si>
  <si>
    <t xml:space="preserve">14815830</t>
  </si>
  <si>
    <t xml:space="preserve">初中地理教师</t>
  </si>
  <si>
    <t xml:space="preserve">853803</t>
  </si>
  <si>
    <t xml:space="preserve">王莹倩</t>
  </si>
  <si>
    <t xml:space="preserve">14820519</t>
  </si>
  <si>
    <t xml:space="preserve">小学语文教师</t>
  </si>
  <si>
    <t xml:space="preserve">853901</t>
  </si>
  <si>
    <t xml:space="preserve">李菊</t>
  </si>
  <si>
    <t xml:space="preserve">14820326</t>
  </si>
  <si>
    <t xml:space="preserve">诸丹</t>
  </si>
  <si>
    <t xml:space="preserve">14820404</t>
  </si>
  <si>
    <t xml:space="preserve">周璐</t>
  </si>
  <si>
    <t xml:space="preserve">14816024</t>
  </si>
  <si>
    <t xml:space="preserve">姚霞</t>
  </si>
  <si>
    <t xml:space="preserve">14820101</t>
  </si>
  <si>
    <t xml:space="preserve">倪琴</t>
  </si>
  <si>
    <t xml:space="preserve">14820409</t>
  </si>
  <si>
    <t xml:space="preserve">李珂</t>
  </si>
  <si>
    <t xml:space="preserve">14815916</t>
  </si>
  <si>
    <t xml:space="preserve">李默</t>
  </si>
  <si>
    <t xml:space="preserve">14816018</t>
  </si>
  <si>
    <t xml:space="preserve">杨利琼</t>
  </si>
  <si>
    <t xml:space="preserve">14820115</t>
  </si>
  <si>
    <t xml:space="preserve">王洪芳</t>
  </si>
  <si>
    <t xml:space="preserve">14820509</t>
  </si>
  <si>
    <t xml:space="preserve">黄莹</t>
  </si>
  <si>
    <t xml:space="preserve">14820322</t>
  </si>
  <si>
    <t xml:space="preserve">雷静</t>
  </si>
  <si>
    <t xml:space="preserve">14820516</t>
  </si>
  <si>
    <t xml:space="preserve">杜婷</t>
  </si>
  <si>
    <t xml:space="preserve">14820527</t>
  </si>
  <si>
    <t xml:space="preserve">魏兴</t>
  </si>
  <si>
    <t xml:space="preserve">14815914</t>
  </si>
  <si>
    <t xml:space="preserve">易静</t>
  </si>
  <si>
    <t xml:space="preserve">14815926</t>
  </si>
  <si>
    <t xml:space="preserve">刘建华</t>
  </si>
  <si>
    <t xml:space="preserve">14820112</t>
  </si>
  <si>
    <t xml:space="preserve">江雪萍</t>
  </si>
  <si>
    <t xml:space="preserve">14820127</t>
  </si>
  <si>
    <t xml:space="preserve">梁菊</t>
  </si>
  <si>
    <t xml:space="preserve">14820319</t>
  </si>
  <si>
    <t xml:space="preserve">陈巧</t>
  </si>
  <si>
    <t xml:space="preserve">14815919</t>
  </si>
  <si>
    <t xml:space="preserve">杨婷</t>
  </si>
  <si>
    <t xml:space="preserve">14820415</t>
  </si>
  <si>
    <t xml:space="preserve">袁小会</t>
  </si>
  <si>
    <t xml:space="preserve">14820828</t>
  </si>
  <si>
    <t xml:space="preserve">小学数学教师</t>
  </si>
  <si>
    <t xml:space="preserve">854001</t>
  </si>
  <si>
    <t xml:space="preserve">李美琳</t>
  </si>
  <si>
    <t xml:space="preserve">14820804</t>
  </si>
  <si>
    <t xml:space="preserve">王高富</t>
  </si>
  <si>
    <t xml:space="preserve">14820702</t>
  </si>
  <si>
    <t xml:space="preserve">刘琴</t>
  </si>
  <si>
    <t xml:space="preserve">14821113</t>
  </si>
  <si>
    <t xml:space="preserve">郑阳</t>
  </si>
  <si>
    <t xml:space="preserve">14820624</t>
  </si>
  <si>
    <t xml:space="preserve">荣双</t>
  </si>
  <si>
    <t xml:space="preserve">14821003</t>
  </si>
  <si>
    <t xml:space="preserve">张燕</t>
  </si>
  <si>
    <t xml:space="preserve">14820627</t>
  </si>
  <si>
    <t xml:space="preserve">毛晓兰</t>
  </si>
  <si>
    <t xml:space="preserve">14820813</t>
  </si>
  <si>
    <t xml:space="preserve">姜凤秀</t>
  </si>
  <si>
    <t xml:space="preserve">14820904</t>
  </si>
  <si>
    <t xml:space="preserve">张仙丽</t>
  </si>
  <si>
    <t xml:space="preserve">14821008</t>
  </si>
  <si>
    <t xml:space="preserve">邹胜英</t>
  </si>
  <si>
    <t xml:space="preserve">14821102</t>
  </si>
  <si>
    <t xml:space="preserve">李婉宁</t>
  </si>
  <si>
    <t xml:space="preserve">14820621</t>
  </si>
  <si>
    <t xml:space="preserve">王丽嫦</t>
  </si>
  <si>
    <t xml:space="preserve">14820827</t>
  </si>
  <si>
    <t xml:space="preserve">唐霞</t>
  </si>
  <si>
    <t xml:space="preserve">14820720</t>
  </si>
  <si>
    <t xml:space="preserve">汪丽</t>
  </si>
  <si>
    <t xml:space="preserve">14820825</t>
  </si>
  <si>
    <t xml:space="preserve">李杨</t>
  </si>
  <si>
    <t xml:space="preserve">14821021</t>
  </si>
  <si>
    <t xml:space="preserve">曾红萍</t>
  </si>
  <si>
    <t xml:space="preserve">14820710</t>
  </si>
  <si>
    <t xml:space="preserve">李佩谕</t>
  </si>
  <si>
    <t xml:space="preserve">14821001</t>
  </si>
  <si>
    <t xml:space="preserve">滕群</t>
  </si>
  <si>
    <t xml:space="preserve">14820913</t>
  </si>
  <si>
    <t xml:space="preserve">何莎</t>
  </si>
  <si>
    <t xml:space="preserve">14820903</t>
  </si>
  <si>
    <t xml:space="preserve">谢莉芸</t>
  </si>
  <si>
    <t xml:space="preserve">14820909</t>
  </si>
  <si>
    <t xml:space="preserve">唐甜</t>
  </si>
  <si>
    <t xml:space="preserve">14821126</t>
  </si>
  <si>
    <t xml:space="preserve">小学英语教师</t>
  </si>
  <si>
    <t xml:space="preserve">854101</t>
  </si>
  <si>
    <t xml:space="preserve">刘磊</t>
  </si>
  <si>
    <t xml:space="preserve">14821209</t>
  </si>
  <si>
    <t xml:space="preserve">刘丽红</t>
  </si>
  <si>
    <t xml:space="preserve">14821401</t>
  </si>
  <si>
    <t xml:space="preserve">小学体育教师</t>
  </si>
  <si>
    <t xml:space="preserve">854201</t>
  </si>
  <si>
    <t xml:space="preserve">郭正川</t>
  </si>
  <si>
    <t xml:space="preserve">14821422</t>
  </si>
  <si>
    <t xml:space="preserve">尹桥伟</t>
  </si>
  <si>
    <t xml:space="preserve">14821414</t>
  </si>
  <si>
    <t xml:space="preserve">曾瑞</t>
  </si>
  <si>
    <t xml:space="preserve">14821421</t>
  </si>
  <si>
    <t xml:space="preserve">杨雪芝</t>
  </si>
  <si>
    <t xml:space="preserve">14821514</t>
  </si>
  <si>
    <t xml:space="preserve">小学音乐教师</t>
  </si>
  <si>
    <t xml:space="preserve">854301</t>
  </si>
  <si>
    <t xml:space="preserve">黄超育</t>
  </si>
  <si>
    <t xml:space="preserve">14821520</t>
  </si>
  <si>
    <t xml:space="preserve">小学信息技术教师</t>
  </si>
  <si>
    <t xml:space="preserve">854401</t>
  </si>
  <si>
    <t xml:space="preserve">罗光荣</t>
  </si>
  <si>
    <t xml:space="preserve">14821525</t>
  </si>
  <si>
    <t xml:space="preserve">金翔</t>
  </si>
  <si>
    <t xml:space="preserve">14821517</t>
  </si>
  <si>
    <t xml:space="preserve">邬琴欢</t>
  </si>
  <si>
    <t xml:space="preserve">14821621</t>
  </si>
  <si>
    <t xml:space="preserve">幼儿教师</t>
  </si>
  <si>
    <t xml:space="preserve">854501</t>
  </si>
  <si>
    <t xml:space="preserve">车召春</t>
  </si>
  <si>
    <t xml:space="preserve">14821630</t>
  </si>
  <si>
    <t xml:space="preserve">郭净</t>
  </si>
  <si>
    <t xml:space="preserve">14821617</t>
  </si>
  <si>
    <t xml:space="preserve">付涵</t>
  </si>
  <si>
    <t xml:space="preserve">14821712</t>
  </si>
  <si>
    <t xml:space="preserve">钟海</t>
  </si>
  <si>
    <t xml:space="preserve">14941119</t>
  </si>
  <si>
    <t xml:space="preserve">计算机信息与安全工作人员</t>
  </si>
  <si>
    <t xml:space="preserve">950101</t>
  </si>
  <si>
    <t xml:space="preserve">汪旭兰</t>
  </si>
  <si>
    <t xml:space="preserve">14941130</t>
  </si>
  <si>
    <t xml:space="preserve">会计核算、资金结算、会计档案管理工作人员</t>
  </si>
  <si>
    <t xml:space="preserve">950202</t>
  </si>
  <si>
    <t xml:space="preserve">刘倩</t>
  </si>
  <si>
    <t xml:space="preserve">14941201</t>
  </si>
  <si>
    <t xml:space="preserve">梁可欣</t>
  </si>
  <si>
    <t xml:space="preserve">14941219</t>
  </si>
  <si>
    <t xml:space="preserve">殷华伟</t>
  </si>
  <si>
    <t xml:space="preserve">14941224</t>
  </si>
  <si>
    <t xml:space="preserve">地质环境管理工作人员</t>
  </si>
  <si>
    <t xml:space="preserve">950301</t>
  </si>
  <si>
    <t xml:space="preserve">唐慧</t>
  </si>
  <si>
    <t xml:space="preserve">14941312</t>
  </si>
  <si>
    <t xml:space="preserve">财务管理工作人员</t>
  </si>
  <si>
    <t xml:space="preserve">950401</t>
  </si>
  <si>
    <t xml:space="preserve">彭琼</t>
  </si>
  <si>
    <t xml:space="preserve">14941229</t>
  </si>
  <si>
    <t xml:space="preserve">郭菊</t>
  </si>
  <si>
    <t xml:space="preserve">14941313</t>
  </si>
  <si>
    <t xml:space="preserve">郭姝婷</t>
  </si>
  <si>
    <t xml:space="preserve">14941418</t>
  </si>
  <si>
    <t xml:space="preserve">警示教育宣传画设计制作人员</t>
  </si>
  <si>
    <t xml:space="preserve">950402</t>
  </si>
  <si>
    <t xml:space="preserve">程皓</t>
  </si>
  <si>
    <t xml:space="preserve">14941325</t>
  </si>
  <si>
    <t xml:space="preserve">张玉兰</t>
  </si>
  <si>
    <t xml:space="preserve">14941425</t>
  </si>
  <si>
    <t xml:space="preserve">会计工作人员</t>
  </si>
  <si>
    <t xml:space="preserve">950501</t>
  </si>
  <si>
    <t xml:space="preserve">张馨尹</t>
  </si>
  <si>
    <t xml:space="preserve">14941426</t>
  </si>
  <si>
    <t xml:space="preserve">刘红</t>
  </si>
  <si>
    <t xml:space="preserve">14941511</t>
  </si>
  <si>
    <t xml:space="preserve">夏青</t>
  </si>
  <si>
    <t xml:space="preserve">14941529</t>
  </si>
  <si>
    <t xml:space="preserve">950601</t>
  </si>
  <si>
    <t xml:space="preserve">代燕</t>
  </si>
  <si>
    <t xml:space="preserve">14941603</t>
  </si>
  <si>
    <t xml:space="preserve">李雪辉</t>
  </si>
  <si>
    <t xml:space="preserve">14941530</t>
  </si>
  <si>
    <t xml:space="preserve">徐丽</t>
  </si>
  <si>
    <t xml:space="preserve">14941607</t>
  </si>
  <si>
    <t xml:space="preserve">李楠</t>
  </si>
  <si>
    <t xml:space="preserve">14941610</t>
  </si>
  <si>
    <t xml:space="preserve">幸玉莲</t>
  </si>
  <si>
    <t xml:space="preserve">14941616</t>
  </si>
  <si>
    <t xml:space="preserve">郑毅</t>
  </si>
  <si>
    <t xml:space="preserve">14941627</t>
  </si>
  <si>
    <t xml:space="preserve">农业技术、农业机械公益性服务工作人员</t>
  </si>
  <si>
    <t xml:space="preserve">950701</t>
  </si>
  <si>
    <t xml:space="preserve">缪键槟</t>
  </si>
  <si>
    <t xml:space="preserve">14941921</t>
  </si>
  <si>
    <t xml:space="preserve">农业规划工作人员</t>
  </si>
  <si>
    <t xml:space="preserve">950801</t>
  </si>
  <si>
    <t xml:space="preserve">宋朝磊</t>
  </si>
  <si>
    <t xml:space="preserve">14941902</t>
  </si>
  <si>
    <t xml:space="preserve">付相莲</t>
  </si>
  <si>
    <t xml:space="preserve">14941718</t>
  </si>
  <si>
    <t xml:space="preserve">罗铭扬</t>
  </si>
  <si>
    <t xml:space="preserve">14942314</t>
  </si>
  <si>
    <t xml:space="preserve">汽车驾驶工作人员</t>
  </si>
  <si>
    <t xml:space="preserve">950901</t>
  </si>
  <si>
    <t xml:space="preserve">曾伟</t>
  </si>
  <si>
    <t xml:space="preserve">14942406</t>
  </si>
  <si>
    <t xml:space="preserve">熊坤明</t>
  </si>
  <si>
    <t xml:space="preserve">14942307</t>
  </si>
  <si>
    <t xml:space="preserve">唐锐</t>
  </si>
  <si>
    <t xml:space="preserve">14942630</t>
  </si>
  <si>
    <t xml:space="preserve">水利水产、农经服务工作人员</t>
  </si>
  <si>
    <t xml:space="preserve">951001</t>
  </si>
  <si>
    <t xml:space="preserve">余勇</t>
  </si>
  <si>
    <t xml:space="preserve">14942712</t>
  </si>
  <si>
    <t xml:space="preserve">蒋镓峻</t>
  </si>
  <si>
    <t xml:space="preserve">14942809</t>
  </si>
  <si>
    <t xml:space="preserve">王丹</t>
  </si>
  <si>
    <t xml:space="preserve">14942520</t>
  </si>
  <si>
    <t xml:space="preserve">刘唐</t>
  </si>
  <si>
    <t xml:space="preserve">14942901</t>
  </si>
  <si>
    <t xml:space="preserve">医学影像工作人员</t>
  </si>
  <si>
    <t xml:space="preserve">951101</t>
  </si>
  <si>
    <t xml:space="preserve">刘婕</t>
  </si>
  <si>
    <t xml:space="preserve">14942830</t>
  </si>
  <si>
    <t xml:space="preserve">冷莹</t>
  </si>
  <si>
    <t xml:space="preserve">14942914</t>
  </si>
  <si>
    <t xml:space="preserve">医事法律工作人员</t>
  </si>
  <si>
    <t xml:space="preserve">951102</t>
  </si>
  <si>
    <t xml:space="preserve">李巧慧</t>
  </si>
  <si>
    <t xml:space="preserve">14942913</t>
  </si>
  <si>
    <t xml:space="preserve">唐永</t>
  </si>
  <si>
    <t xml:space="preserve">14942916</t>
  </si>
  <si>
    <t xml:space="preserve">临床医务工作人员</t>
  </si>
  <si>
    <t xml:space="preserve">951103</t>
  </si>
  <si>
    <t xml:space="preserve">廖丹</t>
  </si>
  <si>
    <t xml:space="preserve">14942918</t>
  </si>
  <si>
    <t xml:space="preserve">李利美</t>
  </si>
  <si>
    <t xml:space="preserve">14942922</t>
  </si>
  <si>
    <t xml:space="preserve">王燕平</t>
  </si>
  <si>
    <t xml:space="preserve">14942923</t>
  </si>
  <si>
    <t xml:space="preserve">张波</t>
  </si>
  <si>
    <t xml:space="preserve">14942920</t>
  </si>
  <si>
    <t xml:space="preserve">余雪梅</t>
  </si>
  <si>
    <t xml:space="preserve">14942917</t>
  </si>
  <si>
    <t xml:space="preserve">邹碰</t>
  </si>
  <si>
    <t xml:space="preserve">14943001</t>
  </si>
  <si>
    <t xml:space="preserve">医学检验技术工作人员</t>
  </si>
  <si>
    <t xml:space="preserve">951104</t>
  </si>
  <si>
    <t xml:space="preserve">陈玲</t>
  </si>
  <si>
    <t xml:space="preserve">14942928</t>
  </si>
  <si>
    <t xml:space="preserve">杨溢</t>
  </si>
  <si>
    <t xml:space="preserve">14950127</t>
  </si>
  <si>
    <t xml:space="preserve">护士工作人员</t>
  </si>
  <si>
    <t xml:space="preserve">951105</t>
  </si>
  <si>
    <t xml:space="preserve">李极炀</t>
  </si>
  <si>
    <t xml:space="preserve">14950130</t>
  </si>
  <si>
    <t xml:space="preserve">倪静</t>
  </si>
  <si>
    <t xml:space="preserve">14943029</t>
  </si>
  <si>
    <t xml:space="preserve">林智</t>
  </si>
  <si>
    <t xml:space="preserve">14943008</t>
  </si>
  <si>
    <t xml:space="preserve">李欣颖</t>
  </si>
  <si>
    <t xml:space="preserve">14950206</t>
  </si>
  <si>
    <t xml:space="preserve">钟婷</t>
  </si>
  <si>
    <t xml:space="preserve">14950102</t>
  </si>
  <si>
    <t xml:space="preserve">龚文丽</t>
  </si>
  <si>
    <t xml:space="preserve">14943004</t>
  </si>
  <si>
    <t xml:space="preserve">李媛</t>
  </si>
  <si>
    <t xml:space="preserve">14950101</t>
  </si>
  <si>
    <t xml:space="preserve">邱旭</t>
  </si>
  <si>
    <t xml:space="preserve">14950126</t>
  </si>
  <si>
    <t xml:space="preserve">王镛</t>
  </si>
  <si>
    <t xml:space="preserve">14950203</t>
  </si>
  <si>
    <t xml:space="preserve">兰君</t>
  </si>
  <si>
    <t xml:space="preserve">14943028</t>
  </si>
  <si>
    <t xml:space="preserve">许晓蝶</t>
  </si>
  <si>
    <t xml:space="preserve">14943009</t>
  </si>
  <si>
    <t xml:space="preserve">熊一莲</t>
  </si>
  <si>
    <t xml:space="preserve">14950108</t>
  </si>
  <si>
    <t xml:space="preserve">张欣彤</t>
  </si>
  <si>
    <t xml:space="preserve">14943005</t>
  </si>
  <si>
    <t xml:space="preserve">宋梅</t>
  </si>
  <si>
    <t xml:space="preserve">14943022</t>
  </si>
  <si>
    <t xml:space="preserve">龚荟</t>
  </si>
  <si>
    <t xml:space="preserve">14950118</t>
  </si>
  <si>
    <t xml:space="preserve">14943021</t>
  </si>
  <si>
    <t xml:space="preserve">曾萍</t>
  </si>
  <si>
    <t xml:space="preserve">14950116</t>
  </si>
  <si>
    <t xml:space="preserve">杨艳</t>
  </si>
  <si>
    <t xml:space="preserve">14950217</t>
  </si>
  <si>
    <t xml:space="preserve">付钰</t>
  </si>
  <si>
    <t xml:space="preserve">14950124</t>
  </si>
  <si>
    <t xml:space="preserve">董馨</t>
  </si>
  <si>
    <t xml:space="preserve">14950129</t>
  </si>
  <si>
    <t xml:space="preserve">何晓雪</t>
  </si>
  <si>
    <t xml:space="preserve">14950221</t>
  </si>
  <si>
    <t xml:space="preserve">游莉</t>
  </si>
  <si>
    <t xml:space="preserve">14943027</t>
  </si>
  <si>
    <t xml:space="preserve">贺卉玲</t>
  </si>
  <si>
    <t xml:space="preserve">14950109</t>
  </si>
  <si>
    <t xml:space="preserve">陈素妮</t>
  </si>
  <si>
    <t xml:space="preserve">14950204</t>
  </si>
  <si>
    <t xml:space="preserve">周玉琳</t>
  </si>
  <si>
    <t xml:space="preserve">14950219</t>
  </si>
  <si>
    <t xml:space="preserve">周霞</t>
  </si>
  <si>
    <t xml:space="preserve">14950226</t>
  </si>
  <si>
    <t xml:space="preserve">袁媛</t>
  </si>
  <si>
    <t xml:space="preserve">14950316</t>
  </si>
  <si>
    <t xml:space="preserve">助产工作人员</t>
  </si>
  <si>
    <t xml:space="preserve">951106</t>
  </si>
  <si>
    <t xml:space="preserve">黄茂平</t>
  </si>
  <si>
    <t xml:space="preserve">14950319</t>
  </si>
  <si>
    <t xml:space="preserve">吴秋凤</t>
  </si>
  <si>
    <t xml:space="preserve">14950317</t>
  </si>
  <si>
    <t xml:space="preserve">刘韫</t>
  </si>
  <si>
    <t xml:space="preserve">14950327</t>
  </si>
  <si>
    <t xml:space="preserve">医疗设备维修人员</t>
  </si>
  <si>
    <t xml:space="preserve">951107</t>
  </si>
  <si>
    <t xml:space="preserve">张哲</t>
  </si>
  <si>
    <t xml:space="preserve">14950326</t>
  </si>
  <si>
    <t xml:space="preserve">吴利萍</t>
  </si>
  <si>
    <t xml:space="preserve">14950403</t>
  </si>
  <si>
    <t xml:space="preserve">卫生检验技术工作人员</t>
  </si>
  <si>
    <t xml:space="preserve">951201</t>
  </si>
  <si>
    <t xml:space="preserve">刘云</t>
  </si>
  <si>
    <t xml:space="preserve">14950404</t>
  </si>
  <si>
    <t xml:space="preserve">14950406</t>
  </si>
  <si>
    <t xml:space="preserve">麻醉医务工作人员</t>
  </si>
  <si>
    <t xml:space="preserve">951301</t>
  </si>
  <si>
    <t xml:space="preserve">刘国秀</t>
  </si>
  <si>
    <t xml:space="preserve">14950413</t>
  </si>
  <si>
    <t xml:space="preserve">妇产医务工作人员</t>
  </si>
  <si>
    <t xml:space="preserve">951302</t>
  </si>
  <si>
    <t xml:space="preserve">戢杨寒芳</t>
  </si>
  <si>
    <t xml:space="preserve">14950417</t>
  </si>
  <si>
    <t xml:space="preserve">儿科医务工作人员</t>
  </si>
  <si>
    <t xml:space="preserve">951303</t>
  </si>
  <si>
    <t xml:space="preserve">黄春兰</t>
  </si>
  <si>
    <t xml:space="preserve">14950425</t>
  </si>
  <si>
    <t xml:space="preserve">951304</t>
  </si>
  <si>
    <t xml:space="preserve">廖腊梅</t>
  </si>
  <si>
    <t xml:space="preserve">14950427</t>
  </si>
  <si>
    <t xml:space="preserve">曾俊梅</t>
  </si>
  <si>
    <t xml:space="preserve">14950426</t>
  </si>
  <si>
    <t xml:space="preserve">肖代萍</t>
  </si>
  <si>
    <t xml:space="preserve">14950423</t>
  </si>
  <si>
    <t xml:space="preserve">王航</t>
  </si>
  <si>
    <t xml:space="preserve">14950504</t>
  </si>
  <si>
    <t xml:space="preserve">951501</t>
  </si>
  <si>
    <t xml:space="preserve">黄丽</t>
  </si>
  <si>
    <t xml:space="preserve">14950505</t>
  </si>
  <si>
    <t xml:space="preserve">曹双艺</t>
  </si>
  <si>
    <t xml:space="preserve">14950506</t>
  </si>
  <si>
    <t xml:space="preserve">邹强</t>
  </si>
  <si>
    <t xml:space="preserve">14950507</t>
  </si>
  <si>
    <t xml:space="preserve">口腔医务工作人员</t>
  </si>
  <si>
    <t xml:space="preserve">951502</t>
  </si>
  <si>
    <t xml:space="preserve">易小军</t>
  </si>
  <si>
    <t xml:space="preserve">14950510</t>
  </si>
  <si>
    <t xml:space="preserve">中医医务工作人员</t>
  </si>
  <si>
    <t xml:space="preserve">951503</t>
  </si>
  <si>
    <t xml:space="preserve">唐冬梅</t>
  </si>
  <si>
    <t xml:space="preserve">14950515</t>
  </si>
  <si>
    <t xml:space="preserve">段海燕</t>
  </si>
  <si>
    <t xml:space="preserve">14950511</t>
  </si>
  <si>
    <t xml:space="preserve">顾洁</t>
  </si>
  <si>
    <t xml:space="preserve">14950516</t>
  </si>
  <si>
    <t xml:space="preserve">药剂工作人员</t>
  </si>
  <si>
    <t xml:space="preserve">951601</t>
  </si>
  <si>
    <t xml:space="preserve">刘志伟</t>
  </si>
  <si>
    <t xml:space="preserve">14950518</t>
  </si>
  <si>
    <t xml:space="preserve">周艳</t>
  </si>
  <si>
    <t xml:space="preserve">14950517</t>
  </si>
  <si>
    <t xml:space="preserve">罗莉</t>
  </si>
  <si>
    <t xml:space="preserve">14950519</t>
  </si>
  <si>
    <t xml:space="preserve">周八一</t>
  </si>
  <si>
    <t xml:space="preserve">14950525</t>
  </si>
  <si>
    <t xml:space="preserve">951701</t>
  </si>
  <si>
    <t xml:space="preserve">曹翠容</t>
  </si>
  <si>
    <t xml:space="preserve">14950524</t>
  </si>
  <si>
    <t xml:space="preserve">胡丹</t>
  </si>
  <si>
    <t xml:space="preserve">14950601</t>
  </si>
  <si>
    <t xml:space="preserve">951802</t>
  </si>
  <si>
    <t xml:space="preserve">张倩</t>
  </si>
  <si>
    <t xml:space="preserve">14950528</t>
  </si>
  <si>
    <t xml:space="preserve">周雨亚</t>
  </si>
  <si>
    <t xml:space="preserve">14950602</t>
  </si>
  <si>
    <t xml:space="preserve">涂棋祥</t>
  </si>
  <si>
    <t xml:space="preserve">14950608</t>
  </si>
  <si>
    <t xml:space="preserve">951803</t>
  </si>
  <si>
    <t xml:space="preserve">陈真福</t>
  </si>
  <si>
    <t xml:space="preserve">14950624</t>
  </si>
  <si>
    <t xml:space="preserve">谭尧</t>
  </si>
  <si>
    <t xml:space="preserve">14950611</t>
  </si>
  <si>
    <t xml:space="preserve">王勇</t>
  </si>
  <si>
    <t xml:space="preserve">14950625</t>
  </si>
  <si>
    <t xml:space="preserve">普外医务工作人员</t>
  </si>
  <si>
    <t xml:space="preserve">951902</t>
  </si>
  <si>
    <t xml:space="preserve">李玲</t>
  </si>
  <si>
    <t xml:space="preserve">14950701</t>
  </si>
  <si>
    <t xml:space="preserve">952101</t>
  </si>
  <si>
    <t xml:space="preserve">梁霞</t>
  </si>
  <si>
    <t xml:space="preserve">14950704</t>
  </si>
  <si>
    <t xml:space="preserve">倪霞</t>
  </si>
  <si>
    <t xml:space="preserve">14950628</t>
  </si>
  <si>
    <t xml:space="preserve">甘小萍</t>
  </si>
  <si>
    <t xml:space="preserve">14950712</t>
  </si>
  <si>
    <t xml:space="preserve">张湃雪</t>
  </si>
  <si>
    <t xml:space="preserve">14950707</t>
  </si>
  <si>
    <t xml:space="preserve">甘雪</t>
  </si>
  <si>
    <t xml:space="preserve">14950630</t>
  </si>
  <si>
    <t xml:space="preserve">李佳宇</t>
  </si>
  <si>
    <t xml:space="preserve">14950713</t>
  </si>
  <si>
    <t xml:space="preserve">袁海燕</t>
  </si>
  <si>
    <t xml:space="preserve">14950629</t>
  </si>
  <si>
    <t xml:space="preserve">兰俊</t>
  </si>
  <si>
    <t xml:space="preserve">14950711</t>
  </si>
  <si>
    <t xml:space="preserve">袁雪梅</t>
  </si>
  <si>
    <t xml:space="preserve">14950702</t>
  </si>
  <si>
    <t xml:space="preserve">胡力文</t>
  </si>
  <si>
    <t xml:space="preserve">14950717</t>
  </si>
  <si>
    <t xml:space="preserve">952201</t>
  </si>
  <si>
    <t xml:space="preserve">赖峰</t>
  </si>
  <si>
    <t xml:space="preserve">14950810</t>
  </si>
  <si>
    <t xml:space="preserve">计算机应用技术人员</t>
  </si>
  <si>
    <t xml:space="preserve">952301</t>
  </si>
  <si>
    <t xml:space="preserve">熊恒艺</t>
  </si>
  <si>
    <t xml:space="preserve">14950721</t>
  </si>
  <si>
    <t xml:space="preserve">黄刘来</t>
  </si>
  <si>
    <t xml:space="preserve">14950813</t>
  </si>
  <si>
    <t xml:space="preserve">蒋旭</t>
  </si>
  <si>
    <t xml:space="preserve">14950808</t>
  </si>
  <si>
    <t xml:space="preserve">吴应强</t>
  </si>
  <si>
    <t xml:space="preserve">14950805</t>
  </si>
  <si>
    <t xml:space="preserve">吴燕伶</t>
  </si>
  <si>
    <t xml:space="preserve">14950826</t>
  </si>
  <si>
    <t xml:space="preserve">952401</t>
  </si>
  <si>
    <t xml:space="preserve">张郝小曦</t>
  </si>
  <si>
    <t xml:space="preserve">14950828</t>
  </si>
  <si>
    <t xml:space="preserve">李小燕</t>
  </si>
  <si>
    <t xml:space="preserve">14950901</t>
  </si>
  <si>
    <t xml:space="preserve">康复理疗医务工作人员</t>
  </si>
  <si>
    <t xml:space="preserve">952501</t>
  </si>
  <si>
    <t xml:space="preserve">张瀚月</t>
  </si>
  <si>
    <t xml:space="preserve">14950830</t>
  </si>
  <si>
    <t xml:space="preserve">刘玲</t>
  </si>
  <si>
    <t xml:space="preserve">14950906</t>
  </si>
  <si>
    <t xml:space="preserve">刘敏</t>
  </si>
  <si>
    <t xml:space="preserve">14950911</t>
  </si>
  <si>
    <t xml:space="preserve">952601</t>
  </si>
  <si>
    <t xml:space="preserve">刘霞</t>
  </si>
  <si>
    <t xml:space="preserve">14950918</t>
  </si>
  <si>
    <t xml:space="preserve">邓杰</t>
  </si>
  <si>
    <t xml:space="preserve">14950927</t>
  </si>
  <si>
    <t xml:space="preserve">黄詹玲</t>
  </si>
  <si>
    <t xml:space="preserve">14950924</t>
  </si>
  <si>
    <t xml:space="preserve">段柏杨</t>
  </si>
  <si>
    <t xml:space="preserve">14950912</t>
  </si>
  <si>
    <t xml:space="preserve">陈刚</t>
  </si>
  <si>
    <t xml:space="preserve">14951002</t>
  </si>
  <si>
    <t xml:space="preserve">倪姣</t>
  </si>
  <si>
    <t xml:space="preserve">14950923</t>
  </si>
  <si>
    <t xml:space="preserve">李文洁</t>
  </si>
  <si>
    <t xml:space="preserve">14951005</t>
  </si>
  <si>
    <t xml:space="preserve">外科医务工作人员</t>
  </si>
  <si>
    <t xml:space="preserve">952701</t>
  </si>
  <si>
    <t xml:space="preserve">罗建军</t>
  </si>
  <si>
    <t xml:space="preserve">14951004</t>
  </si>
  <si>
    <t xml:space="preserve">龚建</t>
  </si>
  <si>
    <t xml:space="preserve">14951003</t>
  </si>
  <si>
    <t xml:space="preserve">雷晓芳</t>
  </si>
  <si>
    <t xml:space="preserve">14951109</t>
  </si>
  <si>
    <t xml:space="preserve">952801</t>
  </si>
  <si>
    <t xml:space="preserve">梁莉君</t>
  </si>
  <si>
    <t xml:space="preserve">14951112</t>
  </si>
  <si>
    <t xml:space="preserve">陈杰</t>
  </si>
  <si>
    <t xml:space="preserve">14951016</t>
  </si>
  <si>
    <t xml:space="preserve">吴秀洪</t>
  </si>
  <si>
    <t xml:space="preserve">14951229</t>
  </si>
  <si>
    <t xml:space="preserve">郑朝霞</t>
  </si>
  <si>
    <t xml:space="preserve">14951102</t>
  </si>
  <si>
    <t xml:space="preserve">王瑾玉</t>
  </si>
  <si>
    <t xml:space="preserve">14951116</t>
  </si>
  <si>
    <t xml:space="preserve">张译丹</t>
  </si>
  <si>
    <t xml:space="preserve">14951020</t>
  </si>
  <si>
    <t xml:space="preserve">付雨聪</t>
  </si>
  <si>
    <t xml:space="preserve">14951209</t>
  </si>
  <si>
    <t xml:space="preserve">14951023</t>
  </si>
  <si>
    <t xml:space="preserve">李小凤</t>
  </si>
  <si>
    <t xml:space="preserve">14951026</t>
  </si>
  <si>
    <t xml:space="preserve">刘婵</t>
  </si>
  <si>
    <t xml:space="preserve">14951310</t>
  </si>
  <si>
    <t xml:space="preserve">钟静</t>
  </si>
  <si>
    <t xml:space="preserve">14951207</t>
  </si>
  <si>
    <t xml:space="preserve">李莉萍</t>
  </si>
  <si>
    <t xml:space="preserve">14951211</t>
  </si>
  <si>
    <t xml:space="preserve">倪志芬</t>
  </si>
  <si>
    <t xml:space="preserve">14951217</t>
  </si>
  <si>
    <t xml:space="preserve">何小清</t>
  </si>
  <si>
    <t xml:space="preserve">14951210</t>
  </si>
  <si>
    <t xml:space="preserve">李超</t>
  </si>
  <si>
    <t xml:space="preserve">14951111</t>
  </si>
  <si>
    <t xml:space="preserve">李亚霜</t>
  </si>
  <si>
    <t xml:space="preserve">14951127</t>
  </si>
  <si>
    <t xml:space="preserve">谢婷</t>
  </si>
  <si>
    <t xml:space="preserve">14951224</t>
  </si>
  <si>
    <t xml:space="preserve">李钦锐</t>
  </si>
  <si>
    <t xml:space="preserve">14951027</t>
  </si>
  <si>
    <t xml:space="preserve">乔楚</t>
  </si>
  <si>
    <t xml:space="preserve">14951214</t>
  </si>
  <si>
    <t xml:space="preserve">余晓红</t>
  </si>
  <si>
    <t xml:space="preserve">14951316</t>
  </si>
  <si>
    <t xml:space="preserve">隆秀兰</t>
  </si>
  <si>
    <t xml:space="preserve">14951025</t>
  </si>
  <si>
    <t xml:space="preserve">缪冬梅</t>
  </si>
  <si>
    <t xml:space="preserve">14951126</t>
  </si>
  <si>
    <t xml:space="preserve">甘露</t>
  </si>
  <si>
    <t xml:space="preserve">14951106</t>
  </si>
  <si>
    <t xml:space="preserve">胡蕊</t>
  </si>
  <si>
    <t xml:space="preserve">14951019</t>
  </si>
  <si>
    <t xml:space="preserve">陈静</t>
  </si>
  <si>
    <t xml:space="preserve">14951304</t>
  </si>
  <si>
    <t xml:space="preserve">王艳</t>
  </si>
  <si>
    <t xml:space="preserve">14951113</t>
  </si>
  <si>
    <t xml:space="preserve">邓丽超</t>
  </si>
  <si>
    <t xml:space="preserve">14951129</t>
  </si>
  <si>
    <t xml:space="preserve">李真</t>
  </si>
  <si>
    <t xml:space="preserve">14951212</t>
  </si>
  <si>
    <t xml:space="preserve">段红丽</t>
  </si>
  <si>
    <t xml:space="preserve">14951215</t>
  </si>
  <si>
    <t xml:space="preserve">陈英</t>
  </si>
  <si>
    <t xml:space="preserve">14951306</t>
  </si>
  <si>
    <t xml:space="preserve">曹焱</t>
  </si>
  <si>
    <t xml:space="preserve">14951128</t>
  </si>
  <si>
    <t xml:space="preserve">14951030</t>
  </si>
  <si>
    <t xml:space="preserve">朱麒霖</t>
  </si>
  <si>
    <t xml:space="preserve">14951206</t>
  </si>
  <si>
    <t xml:space="preserve">乐麟</t>
  </si>
  <si>
    <t xml:space="preserve">14951029</t>
  </si>
  <si>
    <t xml:space="preserve">张椿梅</t>
  </si>
  <si>
    <t xml:space="preserve">14951119</t>
  </si>
  <si>
    <t xml:space="preserve">倪润辉</t>
  </si>
  <si>
    <t xml:space="preserve">14951202</t>
  </si>
  <si>
    <t xml:space="preserve">温月菱</t>
  </si>
  <si>
    <t xml:space="preserve">14951307</t>
  </si>
  <si>
    <t xml:space="preserve">李敏</t>
  </si>
  <si>
    <t xml:space="preserve">14951115</t>
  </si>
  <si>
    <t xml:space="preserve">刘群</t>
  </si>
  <si>
    <t xml:space="preserve">14951125</t>
  </si>
  <si>
    <t xml:space="preserve">余静</t>
  </si>
  <si>
    <t xml:space="preserve">14951301</t>
  </si>
  <si>
    <t xml:space="preserve">廖骁勇</t>
  </si>
  <si>
    <t xml:space="preserve">14951329</t>
  </si>
  <si>
    <t xml:space="preserve">953101</t>
  </si>
  <si>
    <t xml:space="preserve">李英</t>
  </si>
  <si>
    <t xml:space="preserve">14951327</t>
  </si>
  <si>
    <t xml:space="preserve">文霞</t>
  </si>
  <si>
    <t xml:space="preserve">14951401</t>
  </si>
  <si>
    <t xml:space="preserve">龚莉梅</t>
  </si>
  <si>
    <t xml:space="preserve">14951326</t>
  </si>
  <si>
    <t xml:space="preserve">王燕</t>
  </si>
  <si>
    <t xml:space="preserve">14951405</t>
  </si>
  <si>
    <t xml:space="preserve">陈姝倩</t>
  </si>
  <si>
    <t xml:space="preserve">14951402</t>
  </si>
  <si>
    <t xml:space="preserve">宋敦</t>
  </si>
  <si>
    <t xml:space="preserve">14951406</t>
  </si>
  <si>
    <t xml:space="preserve">953201</t>
  </si>
  <si>
    <t xml:space="preserve">刘小寒</t>
  </si>
  <si>
    <t xml:space="preserve">14951412</t>
  </si>
  <si>
    <t xml:space="preserve">彭娜</t>
  </si>
  <si>
    <t xml:space="preserve">14951411</t>
  </si>
  <si>
    <t xml:space="preserve">何菲</t>
  </si>
  <si>
    <t xml:space="preserve">14951415</t>
  </si>
  <si>
    <t xml:space="preserve">953301</t>
  </si>
  <si>
    <t xml:space="preserve">缪晓</t>
  </si>
  <si>
    <t xml:space="preserve">14951414</t>
  </si>
  <si>
    <t xml:space="preserve">卢波</t>
  </si>
  <si>
    <t xml:space="preserve">14951417</t>
  </si>
  <si>
    <t xml:space="preserve">中西医结合医务工作人员</t>
  </si>
  <si>
    <t xml:space="preserve">953401</t>
  </si>
  <si>
    <t xml:space="preserve">李信</t>
  </si>
  <si>
    <t xml:space="preserve">14951418</t>
  </si>
  <si>
    <t xml:space="preserve">曹唯</t>
  </si>
  <si>
    <t xml:space="preserve">14951420</t>
  </si>
  <si>
    <t xml:space="preserve">9535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49"/>
    <col collapsed="false" customWidth="true" hidden="false" outlineLevel="0" max="3" min="3" style="1" width="23.24"/>
    <col collapsed="false" customWidth="true" hidden="false" outlineLevel="0" max="4" min="4" style="0" width="14.36"/>
    <col collapsed="false" customWidth="true" hidden="true" outlineLevel="0" max="5" min="5" style="0" width="5.36"/>
    <col collapsed="false" customWidth="true" hidden="true" outlineLevel="0" max="6" min="6" style="2" width="5.74"/>
    <col collapsed="false" customWidth="true" hidden="true" outlineLevel="0" max="8" min="7" style="0" width="6.75"/>
    <col collapsed="false" customWidth="true" hidden="true" outlineLevel="0" max="9" min="9" style="0" width="5.24"/>
    <col collapsed="false" customWidth="true" hidden="false" outlineLevel="0" max="10" min="10" style="0" width="22.99"/>
  </cols>
  <sheetData>
    <row r="1" customFormat="false" ht="14.25" hidden="false" customHeight="false" outlineLevel="0" collapsed="false">
      <c r="A1" s="3" t="s">
        <v>0</v>
      </c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4.25" hidden="false" customHeight="false" outlineLevel="0" collapsed="false">
      <c r="A4" s="7" t="s">
        <v>12</v>
      </c>
      <c r="B4" s="8" t="s">
        <v>13</v>
      </c>
      <c r="C4" s="6" t="s">
        <v>14</v>
      </c>
      <c r="D4" s="8" t="s">
        <v>15</v>
      </c>
      <c r="E4" s="8" t="n">
        <v>81</v>
      </c>
      <c r="F4" s="8"/>
      <c r="G4" s="8" t="n">
        <f aca="false">E4+F4</f>
        <v>81</v>
      </c>
      <c r="H4" s="8" t="n">
        <f aca="false">G4*0.6</f>
        <v>48.6</v>
      </c>
      <c r="I4" s="8" t="n">
        <v>1</v>
      </c>
      <c r="J4" s="9"/>
    </row>
    <row r="5" s="5" customFormat="true" ht="14.25" hidden="false" customHeight="false" outlineLevel="0" collapsed="false">
      <c r="A5" s="7" t="s">
        <v>16</v>
      </c>
      <c r="B5" s="8" t="s">
        <v>17</v>
      </c>
      <c r="C5" s="6" t="s">
        <v>14</v>
      </c>
      <c r="D5" s="8" t="s">
        <v>15</v>
      </c>
      <c r="E5" s="8" t="n">
        <v>77</v>
      </c>
      <c r="F5" s="8"/>
      <c r="G5" s="8" t="n">
        <f aca="false">E5+F5</f>
        <v>77</v>
      </c>
      <c r="H5" s="8" t="n">
        <f aca="false">G5*0.6</f>
        <v>46.2</v>
      </c>
      <c r="I5" s="8" t="n">
        <v>2</v>
      </c>
      <c r="J5" s="9"/>
    </row>
    <row r="6" s="5" customFormat="true" ht="14.25" hidden="false" customHeight="false" outlineLevel="0" collapsed="false">
      <c r="A6" s="7" t="s">
        <v>18</v>
      </c>
      <c r="B6" s="8" t="s">
        <v>19</v>
      </c>
      <c r="C6" s="6" t="s">
        <v>14</v>
      </c>
      <c r="D6" s="8" t="s">
        <v>15</v>
      </c>
      <c r="E6" s="8" t="n">
        <v>76</v>
      </c>
      <c r="F6" s="8"/>
      <c r="G6" s="8" t="n">
        <f aca="false">E6+F6</f>
        <v>76</v>
      </c>
      <c r="H6" s="8" t="n">
        <f aca="false">G6*0.6</f>
        <v>45.6</v>
      </c>
      <c r="I6" s="8" t="n">
        <v>3</v>
      </c>
      <c r="J6" s="9"/>
    </row>
    <row r="7" s="5" customFormat="true" ht="14.25" hidden="false" customHeight="false" outlineLevel="0" collapsed="false">
      <c r="A7" s="7" t="s">
        <v>20</v>
      </c>
      <c r="B7" s="8" t="s">
        <v>21</v>
      </c>
      <c r="C7" s="6" t="s">
        <v>14</v>
      </c>
      <c r="D7" s="8" t="s">
        <v>15</v>
      </c>
      <c r="E7" s="8" t="n">
        <v>75</v>
      </c>
      <c r="F7" s="8"/>
      <c r="G7" s="8" t="n">
        <f aca="false">E7+F7</f>
        <v>75</v>
      </c>
      <c r="H7" s="8" t="n">
        <f aca="false">G7*0.6</f>
        <v>45</v>
      </c>
      <c r="I7" s="8" t="n">
        <v>4</v>
      </c>
      <c r="J7" s="9"/>
    </row>
    <row r="8" s="5" customFormat="true" ht="14.25" hidden="false" customHeight="false" outlineLevel="0" collapsed="false">
      <c r="A8" s="7" t="s">
        <v>22</v>
      </c>
      <c r="B8" s="8" t="s">
        <v>23</v>
      </c>
      <c r="C8" s="6" t="s">
        <v>14</v>
      </c>
      <c r="D8" s="8" t="s">
        <v>15</v>
      </c>
      <c r="E8" s="8" t="n">
        <v>75</v>
      </c>
      <c r="F8" s="8"/>
      <c r="G8" s="8" t="n">
        <f aca="false">E8+F8</f>
        <v>75</v>
      </c>
      <c r="H8" s="8" t="n">
        <f aca="false">G8*0.6</f>
        <v>45</v>
      </c>
      <c r="I8" s="8" t="n">
        <v>4</v>
      </c>
      <c r="J8" s="9"/>
    </row>
    <row r="9" s="5" customFormat="true" ht="14.25" hidden="false" customHeight="false" outlineLevel="0" collapsed="false">
      <c r="A9" s="7" t="s">
        <v>24</v>
      </c>
      <c r="B9" s="8" t="s">
        <v>25</v>
      </c>
      <c r="C9" s="6" t="s">
        <v>14</v>
      </c>
      <c r="D9" s="8" t="s">
        <v>15</v>
      </c>
      <c r="E9" s="8" t="n">
        <v>71</v>
      </c>
      <c r="F9" s="8"/>
      <c r="G9" s="8" t="n">
        <f aca="false">E9+F9</f>
        <v>71</v>
      </c>
      <c r="H9" s="8" t="n">
        <f aca="false">G9*0.6</f>
        <v>42.6</v>
      </c>
      <c r="I9" s="8" t="n">
        <v>7</v>
      </c>
      <c r="J9" s="9"/>
    </row>
    <row r="10" s="5" customFormat="true" ht="14.25" hidden="false" customHeight="false" outlineLevel="0" collapsed="false">
      <c r="A10" s="7" t="s">
        <v>26</v>
      </c>
      <c r="B10" s="8" t="s">
        <v>27</v>
      </c>
      <c r="C10" s="6" t="s">
        <v>14</v>
      </c>
      <c r="D10" s="8" t="s">
        <v>15</v>
      </c>
      <c r="E10" s="8" t="n">
        <v>71</v>
      </c>
      <c r="F10" s="8"/>
      <c r="G10" s="8" t="n">
        <f aca="false">E10+F10</f>
        <v>71</v>
      </c>
      <c r="H10" s="8" t="n">
        <f aca="false">G10*0.6</f>
        <v>42.6</v>
      </c>
      <c r="I10" s="8" t="n">
        <v>7</v>
      </c>
      <c r="J10" s="9"/>
    </row>
    <row r="11" s="5" customFormat="true" ht="14.25" hidden="false" customHeight="false" outlineLevel="0" collapsed="false">
      <c r="A11" s="7" t="s">
        <v>28</v>
      </c>
      <c r="B11" s="8" t="s">
        <v>29</v>
      </c>
      <c r="C11" s="6" t="s">
        <v>30</v>
      </c>
      <c r="D11" s="8" t="s">
        <v>31</v>
      </c>
      <c r="E11" s="8" t="n">
        <v>80</v>
      </c>
      <c r="F11" s="8"/>
      <c r="G11" s="8" t="n">
        <f aca="false">E11+F11</f>
        <v>80</v>
      </c>
      <c r="H11" s="8" t="n">
        <f aca="false">G11*0.6</f>
        <v>48</v>
      </c>
      <c r="I11" s="8" t="n">
        <v>1</v>
      </c>
      <c r="J11" s="9"/>
    </row>
    <row r="12" s="5" customFormat="true" ht="14.25" hidden="false" customHeight="false" outlineLevel="0" collapsed="false">
      <c r="A12" s="7" t="s">
        <v>32</v>
      </c>
      <c r="B12" s="8" t="s">
        <v>33</v>
      </c>
      <c r="C12" s="6" t="s">
        <v>30</v>
      </c>
      <c r="D12" s="8" t="s">
        <v>31</v>
      </c>
      <c r="E12" s="8" t="n">
        <v>77</v>
      </c>
      <c r="F12" s="8"/>
      <c r="G12" s="8" t="n">
        <f aca="false">E12+F12</f>
        <v>77</v>
      </c>
      <c r="H12" s="8" t="n">
        <f aca="false">G12*0.6</f>
        <v>46.2</v>
      </c>
      <c r="I12" s="8" t="n">
        <v>2</v>
      </c>
      <c r="J12" s="9"/>
    </row>
    <row r="13" s="5" customFormat="true" ht="14.25" hidden="false" customHeight="false" outlineLevel="0" collapsed="false">
      <c r="A13" s="7" t="s">
        <v>34</v>
      </c>
      <c r="B13" s="8" t="s">
        <v>35</v>
      </c>
      <c r="C13" s="6" t="s">
        <v>30</v>
      </c>
      <c r="D13" s="8" t="s">
        <v>31</v>
      </c>
      <c r="E13" s="8" t="n">
        <v>76</v>
      </c>
      <c r="F13" s="8"/>
      <c r="G13" s="8" t="n">
        <f aca="false">E13+F13</f>
        <v>76</v>
      </c>
      <c r="H13" s="8" t="n">
        <f aca="false">G13*0.6</f>
        <v>45.6</v>
      </c>
      <c r="I13" s="8" t="n">
        <v>3</v>
      </c>
      <c r="J13" s="9"/>
    </row>
    <row r="14" s="5" customFormat="true" ht="14.25" hidden="false" customHeight="false" outlineLevel="0" collapsed="false">
      <c r="A14" s="7" t="s">
        <v>36</v>
      </c>
      <c r="B14" s="8" t="s">
        <v>37</v>
      </c>
      <c r="C14" s="6" t="s">
        <v>30</v>
      </c>
      <c r="D14" s="8" t="s">
        <v>31</v>
      </c>
      <c r="E14" s="8" t="n">
        <v>71</v>
      </c>
      <c r="F14" s="8"/>
      <c r="G14" s="8" t="n">
        <f aca="false">E14+F14</f>
        <v>71</v>
      </c>
      <c r="H14" s="8" t="n">
        <f aca="false">G14*0.6</f>
        <v>42.6</v>
      </c>
      <c r="I14" s="8" t="n">
        <v>4</v>
      </c>
      <c r="J14" s="9"/>
    </row>
    <row r="15" s="5" customFormat="true" ht="14.25" hidden="false" customHeight="false" outlineLevel="0" collapsed="false">
      <c r="A15" s="7" t="s">
        <v>38</v>
      </c>
      <c r="B15" s="8" t="s">
        <v>39</v>
      </c>
      <c r="C15" s="6" t="s">
        <v>30</v>
      </c>
      <c r="D15" s="8" t="s">
        <v>31</v>
      </c>
      <c r="E15" s="8" t="n">
        <v>68</v>
      </c>
      <c r="F15" s="8"/>
      <c r="G15" s="8" t="n">
        <f aca="false">E15+F15</f>
        <v>68</v>
      </c>
      <c r="H15" s="8" t="n">
        <f aca="false">G15*0.6</f>
        <v>40.8</v>
      </c>
      <c r="I15" s="8" t="n">
        <v>5</v>
      </c>
      <c r="J15" s="9"/>
    </row>
    <row r="16" s="5" customFormat="true" ht="14.25" hidden="false" customHeight="false" outlineLevel="0" collapsed="false">
      <c r="A16" s="7" t="s">
        <v>40</v>
      </c>
      <c r="B16" s="8" t="s">
        <v>41</v>
      </c>
      <c r="C16" s="6" t="s">
        <v>30</v>
      </c>
      <c r="D16" s="8" t="s">
        <v>31</v>
      </c>
      <c r="E16" s="8" t="n">
        <v>66</v>
      </c>
      <c r="F16" s="8"/>
      <c r="G16" s="8" t="n">
        <f aca="false">E16+F16</f>
        <v>66</v>
      </c>
      <c r="H16" s="8" t="n">
        <f aca="false">G16*0.6</f>
        <v>39.6</v>
      </c>
      <c r="I16" s="8" t="n">
        <v>7</v>
      </c>
      <c r="J16" s="9"/>
    </row>
    <row r="17" s="5" customFormat="true" ht="14.25" hidden="false" customHeight="false" outlineLevel="0" collapsed="false">
      <c r="A17" s="7" t="s">
        <v>42</v>
      </c>
      <c r="B17" s="8" t="s">
        <v>43</v>
      </c>
      <c r="C17" s="6" t="s">
        <v>44</v>
      </c>
      <c r="D17" s="8" t="s">
        <v>45</v>
      </c>
      <c r="E17" s="8" t="n">
        <v>78</v>
      </c>
      <c r="F17" s="8"/>
      <c r="G17" s="8" t="n">
        <f aca="false">E17+F17</f>
        <v>78</v>
      </c>
      <c r="H17" s="8" t="n">
        <f aca="false">G17*0.6</f>
        <v>46.8</v>
      </c>
      <c r="I17" s="8" t="n">
        <v>1</v>
      </c>
      <c r="J17" s="9"/>
    </row>
    <row r="18" s="5" customFormat="true" ht="14.25" hidden="false" customHeight="false" outlineLevel="0" collapsed="false">
      <c r="A18" s="7" t="s">
        <v>46</v>
      </c>
      <c r="B18" s="8" t="s">
        <v>47</v>
      </c>
      <c r="C18" s="6" t="s">
        <v>44</v>
      </c>
      <c r="D18" s="8" t="s">
        <v>45</v>
      </c>
      <c r="E18" s="8" t="n">
        <v>75</v>
      </c>
      <c r="F18" s="8"/>
      <c r="G18" s="8" t="n">
        <f aca="false">E18+F18</f>
        <v>75</v>
      </c>
      <c r="H18" s="8" t="n">
        <f aca="false">G18*0.6</f>
        <v>45</v>
      </c>
      <c r="I18" s="8" t="n">
        <v>2</v>
      </c>
      <c r="J18" s="9"/>
    </row>
    <row r="19" s="5" customFormat="true" ht="14.25" hidden="false" customHeight="false" outlineLevel="0" collapsed="false">
      <c r="A19" s="7" t="s">
        <v>48</v>
      </c>
      <c r="B19" s="8" t="s">
        <v>49</v>
      </c>
      <c r="C19" s="6" t="s">
        <v>44</v>
      </c>
      <c r="D19" s="8" t="s">
        <v>45</v>
      </c>
      <c r="E19" s="8" t="n">
        <v>75</v>
      </c>
      <c r="F19" s="8"/>
      <c r="G19" s="8" t="n">
        <f aca="false">E19+F19</f>
        <v>75</v>
      </c>
      <c r="H19" s="8" t="n">
        <f aca="false">G19*0.6</f>
        <v>45</v>
      </c>
      <c r="I19" s="8" t="n">
        <v>2</v>
      </c>
      <c r="J19" s="9"/>
    </row>
    <row r="20" s="5" customFormat="true" ht="14.25" hidden="false" customHeight="false" outlineLevel="0" collapsed="false">
      <c r="A20" s="7" t="s">
        <v>50</v>
      </c>
      <c r="B20" s="8" t="s">
        <v>51</v>
      </c>
      <c r="C20" s="6" t="s">
        <v>44</v>
      </c>
      <c r="D20" s="8" t="s">
        <v>45</v>
      </c>
      <c r="E20" s="8" t="n">
        <v>74</v>
      </c>
      <c r="F20" s="8"/>
      <c r="G20" s="8" t="n">
        <f aca="false">E20+F20</f>
        <v>74</v>
      </c>
      <c r="H20" s="8" t="n">
        <f aca="false">G20*0.6</f>
        <v>44.4</v>
      </c>
      <c r="I20" s="8" t="n">
        <v>4</v>
      </c>
      <c r="J20" s="9"/>
    </row>
    <row r="21" s="5" customFormat="true" ht="14.25" hidden="false" customHeight="false" outlineLevel="0" collapsed="false">
      <c r="A21" s="7" t="s">
        <v>52</v>
      </c>
      <c r="B21" s="8" t="s">
        <v>53</v>
      </c>
      <c r="C21" s="6" t="s">
        <v>44</v>
      </c>
      <c r="D21" s="8" t="s">
        <v>45</v>
      </c>
      <c r="E21" s="8" t="n">
        <v>74</v>
      </c>
      <c r="F21" s="8"/>
      <c r="G21" s="8" t="n">
        <f aca="false">E21+F21</f>
        <v>74</v>
      </c>
      <c r="H21" s="8" t="n">
        <f aca="false">G21*0.6</f>
        <v>44.4</v>
      </c>
      <c r="I21" s="8" t="n">
        <v>4</v>
      </c>
      <c r="J21" s="9"/>
    </row>
    <row r="22" s="5" customFormat="true" ht="14.25" hidden="false" customHeight="false" outlineLevel="0" collapsed="false">
      <c r="A22" s="7" t="s">
        <v>54</v>
      </c>
      <c r="B22" s="8" t="s">
        <v>55</v>
      </c>
      <c r="C22" s="6" t="s">
        <v>44</v>
      </c>
      <c r="D22" s="8" t="s">
        <v>45</v>
      </c>
      <c r="E22" s="8" t="n">
        <v>73</v>
      </c>
      <c r="F22" s="8"/>
      <c r="G22" s="8" t="n">
        <f aca="false">E22+F22</f>
        <v>73</v>
      </c>
      <c r="H22" s="8" t="n">
        <f aca="false">G22*0.6</f>
        <v>43.8</v>
      </c>
      <c r="I22" s="8" t="n">
        <v>6</v>
      </c>
      <c r="J22" s="9"/>
    </row>
    <row r="23" s="5" customFormat="true" ht="14.25" hidden="false" customHeight="false" outlineLevel="0" collapsed="false">
      <c r="A23" s="7" t="s">
        <v>56</v>
      </c>
      <c r="B23" s="8" t="s">
        <v>57</v>
      </c>
      <c r="C23" s="6" t="s">
        <v>58</v>
      </c>
      <c r="D23" s="8" t="s">
        <v>59</v>
      </c>
      <c r="E23" s="8" t="n">
        <v>80</v>
      </c>
      <c r="F23" s="8"/>
      <c r="G23" s="8" t="n">
        <f aca="false">E23+F23</f>
        <v>80</v>
      </c>
      <c r="H23" s="8" t="n">
        <f aca="false">G23*0.6</f>
        <v>48</v>
      </c>
      <c r="I23" s="8" t="n">
        <v>1</v>
      </c>
      <c r="J23" s="9"/>
    </row>
    <row r="24" s="5" customFormat="true" ht="14.25" hidden="false" customHeight="false" outlineLevel="0" collapsed="false">
      <c r="A24" s="7" t="s">
        <v>60</v>
      </c>
      <c r="B24" s="8" t="s">
        <v>61</v>
      </c>
      <c r="C24" s="6" t="s">
        <v>58</v>
      </c>
      <c r="D24" s="8" t="s">
        <v>59</v>
      </c>
      <c r="E24" s="8" t="n">
        <v>79</v>
      </c>
      <c r="F24" s="8"/>
      <c r="G24" s="8" t="n">
        <f aca="false">E24+F24</f>
        <v>79</v>
      </c>
      <c r="H24" s="8" t="n">
        <f aca="false">G24*0.6</f>
        <v>47.4</v>
      </c>
      <c r="I24" s="8" t="n">
        <v>2</v>
      </c>
      <c r="J24" s="9"/>
    </row>
    <row r="25" s="5" customFormat="true" ht="14.25" hidden="false" customHeight="false" outlineLevel="0" collapsed="false">
      <c r="A25" s="7" t="s">
        <v>62</v>
      </c>
      <c r="B25" s="8" t="s">
        <v>63</v>
      </c>
      <c r="C25" s="6" t="s">
        <v>58</v>
      </c>
      <c r="D25" s="8" t="s">
        <v>59</v>
      </c>
      <c r="E25" s="8" t="n">
        <v>77</v>
      </c>
      <c r="F25" s="8"/>
      <c r="G25" s="8" t="n">
        <f aca="false">E25+F25</f>
        <v>77</v>
      </c>
      <c r="H25" s="8" t="n">
        <f aca="false">G25*0.6</f>
        <v>46.2</v>
      </c>
      <c r="I25" s="8" t="n">
        <v>3</v>
      </c>
      <c r="J25" s="9"/>
    </row>
    <row r="26" s="5" customFormat="true" ht="14.25" hidden="false" customHeight="false" outlineLevel="0" collapsed="false">
      <c r="A26" s="7" t="s">
        <v>64</v>
      </c>
      <c r="B26" s="8" t="s">
        <v>65</v>
      </c>
      <c r="C26" s="6" t="s">
        <v>58</v>
      </c>
      <c r="D26" s="8" t="s">
        <v>59</v>
      </c>
      <c r="E26" s="8" t="n">
        <v>76</v>
      </c>
      <c r="F26" s="8"/>
      <c r="G26" s="8" t="n">
        <f aca="false">E26+F26</f>
        <v>76</v>
      </c>
      <c r="H26" s="8" t="n">
        <f aca="false">G26*0.6</f>
        <v>45.6</v>
      </c>
      <c r="I26" s="8" t="n">
        <v>4</v>
      </c>
      <c r="J26" s="9"/>
    </row>
    <row r="27" s="5" customFormat="true" ht="14.25" hidden="false" customHeight="false" outlineLevel="0" collapsed="false">
      <c r="A27" s="7" t="s">
        <v>66</v>
      </c>
      <c r="B27" s="8" t="s">
        <v>67</v>
      </c>
      <c r="C27" s="6" t="s">
        <v>58</v>
      </c>
      <c r="D27" s="8" t="s">
        <v>59</v>
      </c>
      <c r="E27" s="8" t="n">
        <v>76</v>
      </c>
      <c r="F27" s="8"/>
      <c r="G27" s="8" t="n">
        <f aca="false">E27+F27</f>
        <v>76</v>
      </c>
      <c r="H27" s="8" t="n">
        <f aca="false">G27*0.6</f>
        <v>45.6</v>
      </c>
      <c r="I27" s="8" t="n">
        <v>4</v>
      </c>
      <c r="J27" s="9"/>
    </row>
    <row r="28" s="5" customFormat="true" ht="14.25" hidden="false" customHeight="false" outlineLevel="0" collapsed="false">
      <c r="A28" s="7" t="s">
        <v>68</v>
      </c>
      <c r="B28" s="8" t="s">
        <v>69</v>
      </c>
      <c r="C28" s="6" t="s">
        <v>58</v>
      </c>
      <c r="D28" s="8" t="s">
        <v>59</v>
      </c>
      <c r="E28" s="8" t="n">
        <v>74</v>
      </c>
      <c r="F28" s="8"/>
      <c r="G28" s="8" t="n">
        <f aca="false">E28+F28</f>
        <v>74</v>
      </c>
      <c r="H28" s="8" t="n">
        <f aca="false">G28*0.6</f>
        <v>44.4</v>
      </c>
      <c r="I28" s="8" t="n">
        <v>6</v>
      </c>
      <c r="J28" s="9"/>
    </row>
    <row r="29" s="5" customFormat="true" ht="14.25" hidden="false" customHeight="false" outlineLevel="0" collapsed="false">
      <c r="A29" s="7" t="s">
        <v>70</v>
      </c>
      <c r="B29" s="8" t="s">
        <v>71</v>
      </c>
      <c r="C29" s="6" t="s">
        <v>72</v>
      </c>
      <c r="D29" s="8" t="s">
        <v>73</v>
      </c>
      <c r="E29" s="8" t="n">
        <v>76</v>
      </c>
      <c r="F29" s="8"/>
      <c r="G29" s="8" t="n">
        <f aca="false">E29+F29</f>
        <v>76</v>
      </c>
      <c r="H29" s="8" t="n">
        <f aca="false">G29*0.6</f>
        <v>45.6</v>
      </c>
      <c r="I29" s="8" t="n">
        <v>1</v>
      </c>
      <c r="J29" s="9"/>
    </row>
    <row r="30" s="5" customFormat="true" ht="14.25" hidden="false" customHeight="false" outlineLevel="0" collapsed="false">
      <c r="A30" s="7" t="s">
        <v>74</v>
      </c>
      <c r="B30" s="8" t="s">
        <v>75</v>
      </c>
      <c r="C30" s="6" t="s">
        <v>72</v>
      </c>
      <c r="D30" s="8" t="s">
        <v>73</v>
      </c>
      <c r="E30" s="8" t="n">
        <v>71</v>
      </c>
      <c r="F30" s="8"/>
      <c r="G30" s="8" t="n">
        <f aca="false">E30+F30</f>
        <v>71</v>
      </c>
      <c r="H30" s="8" t="n">
        <f aca="false">G30*0.6</f>
        <v>42.6</v>
      </c>
      <c r="I30" s="8" t="n">
        <v>3</v>
      </c>
      <c r="J30" s="9"/>
    </row>
    <row r="31" s="5" customFormat="true" ht="14.25" hidden="false" customHeight="false" outlineLevel="0" collapsed="false">
      <c r="A31" s="7" t="s">
        <v>76</v>
      </c>
      <c r="B31" s="8" t="s">
        <v>77</v>
      </c>
      <c r="C31" s="6" t="s">
        <v>72</v>
      </c>
      <c r="D31" s="8" t="s">
        <v>73</v>
      </c>
      <c r="E31" s="8" t="n">
        <v>69</v>
      </c>
      <c r="F31" s="8"/>
      <c r="G31" s="8" t="n">
        <f aca="false">E31+F31</f>
        <v>69</v>
      </c>
      <c r="H31" s="8" t="n">
        <f aca="false">G31*0.6</f>
        <v>41.4</v>
      </c>
      <c r="I31" s="8" t="n">
        <v>5</v>
      </c>
      <c r="J31" s="9"/>
    </row>
    <row r="32" s="5" customFormat="true" ht="14.25" hidden="false" customHeight="false" outlineLevel="0" collapsed="false">
      <c r="A32" s="7" t="s">
        <v>78</v>
      </c>
      <c r="B32" s="8" t="s">
        <v>79</v>
      </c>
      <c r="C32" s="6" t="s">
        <v>80</v>
      </c>
      <c r="D32" s="8" t="s">
        <v>81</v>
      </c>
      <c r="E32" s="8" t="n">
        <v>78</v>
      </c>
      <c r="F32" s="8"/>
      <c r="G32" s="8" t="n">
        <f aca="false">E32+F32</f>
        <v>78</v>
      </c>
      <c r="H32" s="8" t="n">
        <f aca="false">G32*0.6</f>
        <v>46.8</v>
      </c>
      <c r="I32" s="8" t="n">
        <v>1</v>
      </c>
      <c r="J32" s="9"/>
    </row>
    <row r="33" s="5" customFormat="true" ht="14.25" hidden="false" customHeight="false" outlineLevel="0" collapsed="false">
      <c r="A33" s="7" t="s">
        <v>82</v>
      </c>
      <c r="B33" s="8" t="s">
        <v>83</v>
      </c>
      <c r="C33" s="6" t="s">
        <v>80</v>
      </c>
      <c r="D33" s="8" t="s">
        <v>81</v>
      </c>
      <c r="E33" s="8" t="n">
        <v>75</v>
      </c>
      <c r="F33" s="8"/>
      <c r="G33" s="8" t="n">
        <f aca="false">E33+F33</f>
        <v>75</v>
      </c>
      <c r="H33" s="8" t="n">
        <f aca="false">G33*0.6</f>
        <v>45</v>
      </c>
      <c r="I33" s="8" t="n">
        <v>2</v>
      </c>
      <c r="J33" s="9"/>
    </row>
    <row r="34" s="5" customFormat="true" ht="14.25" hidden="false" customHeight="false" outlineLevel="0" collapsed="false">
      <c r="A34" s="7" t="s">
        <v>84</v>
      </c>
      <c r="B34" s="8" t="s">
        <v>85</v>
      </c>
      <c r="C34" s="6" t="s">
        <v>80</v>
      </c>
      <c r="D34" s="8" t="s">
        <v>81</v>
      </c>
      <c r="E34" s="8" t="n">
        <v>74</v>
      </c>
      <c r="F34" s="8"/>
      <c r="G34" s="8" t="n">
        <f aca="false">E34+F34</f>
        <v>74</v>
      </c>
      <c r="H34" s="8" t="n">
        <f aca="false">G34*0.6</f>
        <v>44.4</v>
      </c>
      <c r="I34" s="8" t="n">
        <v>3</v>
      </c>
      <c r="J34" s="9"/>
    </row>
    <row r="35" s="5" customFormat="true" ht="14.25" hidden="false" customHeight="false" outlineLevel="0" collapsed="false">
      <c r="A35" s="7" t="s">
        <v>86</v>
      </c>
      <c r="B35" s="8" t="s">
        <v>87</v>
      </c>
      <c r="C35" s="6" t="s">
        <v>88</v>
      </c>
      <c r="D35" s="8" t="s">
        <v>89</v>
      </c>
      <c r="E35" s="8" t="n">
        <v>68</v>
      </c>
      <c r="F35" s="8"/>
      <c r="G35" s="8" t="n">
        <f aca="false">E35+F35</f>
        <v>68</v>
      </c>
      <c r="H35" s="8" t="n">
        <f aca="false">G35*0.6</f>
        <v>40.8</v>
      </c>
      <c r="I35" s="8" t="n">
        <v>1</v>
      </c>
      <c r="J35" s="9"/>
    </row>
    <row r="36" s="5" customFormat="true" ht="14.25" hidden="false" customHeight="false" outlineLevel="0" collapsed="false">
      <c r="A36" s="7" t="s">
        <v>90</v>
      </c>
      <c r="B36" s="8" t="s">
        <v>91</v>
      </c>
      <c r="C36" s="6" t="s">
        <v>88</v>
      </c>
      <c r="D36" s="8" t="s">
        <v>89</v>
      </c>
      <c r="E36" s="8" t="n">
        <v>51</v>
      </c>
      <c r="F36" s="8"/>
      <c r="G36" s="8" t="n">
        <f aca="false">E36+F36</f>
        <v>51</v>
      </c>
      <c r="H36" s="8" t="n">
        <f aca="false">G36*0.6</f>
        <v>30.6</v>
      </c>
      <c r="I36" s="8" t="n">
        <v>4</v>
      </c>
      <c r="J36" s="9"/>
    </row>
    <row r="37" s="5" customFormat="true" ht="14.25" hidden="false" customHeight="false" outlineLevel="0" collapsed="false">
      <c r="A37" s="7" t="s">
        <v>92</v>
      </c>
      <c r="B37" s="8" t="s">
        <v>93</v>
      </c>
      <c r="C37" s="6" t="s">
        <v>94</v>
      </c>
      <c r="D37" s="8" t="s">
        <v>95</v>
      </c>
      <c r="E37" s="8" t="n">
        <v>78</v>
      </c>
      <c r="F37" s="8"/>
      <c r="G37" s="8" t="n">
        <f aca="false">E37+F37</f>
        <v>78</v>
      </c>
      <c r="H37" s="8" t="n">
        <f aca="false">G37*0.6</f>
        <v>46.8</v>
      </c>
      <c r="I37" s="8" t="n">
        <v>1</v>
      </c>
      <c r="J37" s="9"/>
    </row>
    <row r="38" s="5" customFormat="true" ht="14.25" hidden="false" customHeight="false" outlineLevel="0" collapsed="false">
      <c r="A38" s="7" t="s">
        <v>96</v>
      </c>
      <c r="B38" s="8" t="s">
        <v>97</v>
      </c>
      <c r="C38" s="6" t="s">
        <v>94</v>
      </c>
      <c r="D38" s="8" t="s">
        <v>95</v>
      </c>
      <c r="E38" s="8" t="n">
        <v>74</v>
      </c>
      <c r="F38" s="8"/>
      <c r="G38" s="8" t="n">
        <f aca="false">E38+F38</f>
        <v>74</v>
      </c>
      <c r="H38" s="8" t="n">
        <f aca="false">G38*0.6</f>
        <v>44.4</v>
      </c>
      <c r="I38" s="8" t="n">
        <v>3</v>
      </c>
      <c r="J38" s="9"/>
    </row>
    <row r="39" s="5" customFormat="true" ht="14.25" hidden="false" customHeight="false" outlineLevel="0" collapsed="false">
      <c r="A39" s="7" t="s">
        <v>98</v>
      </c>
      <c r="B39" s="8" t="s">
        <v>99</v>
      </c>
      <c r="C39" s="6" t="s">
        <v>100</v>
      </c>
      <c r="D39" s="8" t="s">
        <v>101</v>
      </c>
      <c r="E39" s="8" t="n">
        <v>72</v>
      </c>
      <c r="F39" s="8"/>
      <c r="G39" s="8" t="n">
        <f aca="false">E39+F39</f>
        <v>72</v>
      </c>
      <c r="H39" s="8" t="n">
        <f aca="false">G39*0.6</f>
        <v>43.2</v>
      </c>
      <c r="I39" s="8" t="n">
        <v>1</v>
      </c>
      <c r="J39" s="9"/>
    </row>
    <row r="40" s="5" customFormat="true" ht="14.25" hidden="false" customHeight="false" outlineLevel="0" collapsed="false">
      <c r="A40" s="7" t="s">
        <v>102</v>
      </c>
      <c r="B40" s="8" t="s">
        <v>103</v>
      </c>
      <c r="C40" s="6" t="s">
        <v>100</v>
      </c>
      <c r="D40" s="8" t="s">
        <v>101</v>
      </c>
      <c r="E40" s="8" t="n">
        <v>60</v>
      </c>
      <c r="F40" s="8"/>
      <c r="G40" s="8" t="n">
        <f aca="false">E40+F40</f>
        <v>60</v>
      </c>
      <c r="H40" s="8" t="n">
        <f aca="false">G40*0.6</f>
        <v>36</v>
      </c>
      <c r="I40" s="8" t="n">
        <v>2</v>
      </c>
      <c r="J40" s="9"/>
    </row>
    <row r="41" s="5" customFormat="true" ht="14.25" hidden="false" customHeight="false" outlineLevel="0" collapsed="false">
      <c r="A41" s="7" t="s">
        <v>104</v>
      </c>
      <c r="B41" s="8" t="s">
        <v>105</v>
      </c>
      <c r="C41" s="6" t="s">
        <v>106</v>
      </c>
      <c r="D41" s="8" t="s">
        <v>107</v>
      </c>
      <c r="E41" s="8" t="n">
        <v>70</v>
      </c>
      <c r="F41" s="8"/>
      <c r="G41" s="8" t="n">
        <f aca="false">E41+F41</f>
        <v>70</v>
      </c>
      <c r="H41" s="8" t="n">
        <f aca="false">G41*0.6</f>
        <v>42</v>
      </c>
      <c r="I41" s="8" t="n">
        <v>1</v>
      </c>
      <c r="J41" s="9"/>
    </row>
    <row r="42" s="5" customFormat="true" ht="14.25" hidden="false" customHeight="false" outlineLevel="0" collapsed="false">
      <c r="A42" s="7" t="s">
        <v>108</v>
      </c>
      <c r="B42" s="8" t="s">
        <v>109</v>
      </c>
      <c r="C42" s="6" t="s">
        <v>110</v>
      </c>
      <c r="D42" s="8" t="s">
        <v>111</v>
      </c>
      <c r="E42" s="8" t="n">
        <v>79</v>
      </c>
      <c r="F42" s="8"/>
      <c r="G42" s="8" t="n">
        <f aca="false">E42+F42</f>
        <v>79</v>
      </c>
      <c r="H42" s="8" t="n">
        <f aca="false">G42*0.6</f>
        <v>47.4</v>
      </c>
      <c r="I42" s="8" t="n">
        <v>1</v>
      </c>
      <c r="J42" s="9"/>
    </row>
    <row r="43" s="5" customFormat="true" ht="14.25" hidden="false" customHeight="false" outlineLevel="0" collapsed="false">
      <c r="A43" s="7" t="s">
        <v>112</v>
      </c>
      <c r="B43" s="8" t="s">
        <v>113</v>
      </c>
      <c r="C43" s="6" t="s">
        <v>110</v>
      </c>
      <c r="D43" s="8" t="s">
        <v>111</v>
      </c>
      <c r="E43" s="8" t="n">
        <v>78</v>
      </c>
      <c r="F43" s="8"/>
      <c r="G43" s="8" t="n">
        <f aca="false">E43+F43</f>
        <v>78</v>
      </c>
      <c r="H43" s="8" t="n">
        <f aca="false">G43*0.6</f>
        <v>46.8</v>
      </c>
      <c r="I43" s="8" t="n">
        <v>2</v>
      </c>
      <c r="J43" s="9"/>
    </row>
    <row r="44" s="5" customFormat="true" ht="14.25" hidden="false" customHeight="false" outlineLevel="0" collapsed="false">
      <c r="A44" s="7" t="s">
        <v>114</v>
      </c>
      <c r="B44" s="8" t="s">
        <v>115</v>
      </c>
      <c r="C44" s="6" t="s">
        <v>110</v>
      </c>
      <c r="D44" s="8" t="s">
        <v>111</v>
      </c>
      <c r="E44" s="8" t="n">
        <v>76</v>
      </c>
      <c r="F44" s="8"/>
      <c r="G44" s="8" t="n">
        <f aca="false">E44+F44</f>
        <v>76</v>
      </c>
      <c r="H44" s="8" t="n">
        <f aca="false">G44*0.6</f>
        <v>45.6</v>
      </c>
      <c r="I44" s="8" t="n">
        <v>3</v>
      </c>
      <c r="J44" s="9"/>
    </row>
    <row r="45" s="5" customFormat="true" ht="14.25" hidden="false" customHeight="false" outlineLevel="0" collapsed="false">
      <c r="A45" s="7" t="s">
        <v>116</v>
      </c>
      <c r="B45" s="8" t="s">
        <v>117</v>
      </c>
      <c r="C45" s="6" t="s">
        <v>110</v>
      </c>
      <c r="D45" s="8" t="s">
        <v>111</v>
      </c>
      <c r="E45" s="8" t="n">
        <v>74</v>
      </c>
      <c r="F45" s="8"/>
      <c r="G45" s="8" t="n">
        <f aca="false">E45+F45</f>
        <v>74</v>
      </c>
      <c r="H45" s="8" t="n">
        <f aca="false">G45*0.6</f>
        <v>44.4</v>
      </c>
      <c r="I45" s="8" t="n">
        <v>5</v>
      </c>
      <c r="J45" s="9"/>
    </row>
    <row r="46" s="5" customFormat="true" ht="14.25" hidden="false" customHeight="false" outlineLevel="0" collapsed="false">
      <c r="A46" s="7" t="s">
        <v>118</v>
      </c>
      <c r="B46" s="8" t="s">
        <v>119</v>
      </c>
      <c r="C46" s="6" t="s">
        <v>110</v>
      </c>
      <c r="D46" s="8" t="s">
        <v>111</v>
      </c>
      <c r="E46" s="8" t="n">
        <v>74</v>
      </c>
      <c r="F46" s="8"/>
      <c r="G46" s="8" t="n">
        <f aca="false">E46+F46</f>
        <v>74</v>
      </c>
      <c r="H46" s="8" t="n">
        <f aca="false">G46*0.6</f>
        <v>44.4</v>
      </c>
      <c r="I46" s="8" t="n">
        <v>5</v>
      </c>
      <c r="J46" s="9"/>
    </row>
    <row r="47" s="5" customFormat="true" ht="14.25" hidden="false" customHeight="false" outlineLevel="0" collapsed="false">
      <c r="A47" s="7" t="s">
        <v>120</v>
      </c>
      <c r="B47" s="8" t="s">
        <v>121</v>
      </c>
      <c r="C47" s="6" t="s">
        <v>110</v>
      </c>
      <c r="D47" s="8" t="s">
        <v>111</v>
      </c>
      <c r="E47" s="8" t="n">
        <v>74</v>
      </c>
      <c r="F47" s="8"/>
      <c r="G47" s="8" t="n">
        <f aca="false">E47+F47</f>
        <v>74</v>
      </c>
      <c r="H47" s="8" t="n">
        <f aca="false">G47*0.6</f>
        <v>44.4</v>
      </c>
      <c r="I47" s="8" t="n">
        <v>5</v>
      </c>
      <c r="J47" s="9"/>
    </row>
    <row r="48" s="5" customFormat="true" ht="14.25" hidden="false" customHeight="false" outlineLevel="0" collapsed="false">
      <c r="A48" s="7" t="s">
        <v>122</v>
      </c>
      <c r="B48" s="8" t="s">
        <v>123</v>
      </c>
      <c r="C48" s="6" t="s">
        <v>110</v>
      </c>
      <c r="D48" s="8" t="s">
        <v>111</v>
      </c>
      <c r="E48" s="8" t="n">
        <v>73</v>
      </c>
      <c r="F48" s="8"/>
      <c r="G48" s="8" t="n">
        <f aca="false">E48+F48</f>
        <v>73</v>
      </c>
      <c r="H48" s="8" t="n">
        <f aca="false">G48*0.6</f>
        <v>43.8</v>
      </c>
      <c r="I48" s="8" t="n">
        <v>8</v>
      </c>
      <c r="J48" s="9"/>
    </row>
    <row r="49" s="5" customFormat="true" ht="14.25" hidden="false" customHeight="false" outlineLevel="0" collapsed="false">
      <c r="A49" s="7" t="s">
        <v>124</v>
      </c>
      <c r="B49" s="8" t="s">
        <v>125</v>
      </c>
      <c r="C49" s="6" t="s">
        <v>110</v>
      </c>
      <c r="D49" s="8" t="s">
        <v>111</v>
      </c>
      <c r="E49" s="8" t="n">
        <v>73</v>
      </c>
      <c r="F49" s="8"/>
      <c r="G49" s="8" t="n">
        <f aca="false">E49+F49</f>
        <v>73</v>
      </c>
      <c r="H49" s="8" t="n">
        <f aca="false">G49*0.6</f>
        <v>43.8</v>
      </c>
      <c r="I49" s="8" t="n">
        <v>8</v>
      </c>
      <c r="J49" s="9"/>
    </row>
    <row r="50" s="5" customFormat="true" ht="14.25" hidden="false" customHeight="false" outlineLevel="0" collapsed="false">
      <c r="A50" s="7" t="s">
        <v>126</v>
      </c>
      <c r="B50" s="8" t="s">
        <v>127</v>
      </c>
      <c r="C50" s="6" t="s">
        <v>110</v>
      </c>
      <c r="D50" s="8" t="s">
        <v>111</v>
      </c>
      <c r="E50" s="8" t="n">
        <v>73</v>
      </c>
      <c r="F50" s="8"/>
      <c r="G50" s="8" t="n">
        <f aca="false">E50+F50</f>
        <v>73</v>
      </c>
      <c r="H50" s="8" t="n">
        <f aca="false">G50*0.6</f>
        <v>43.8</v>
      </c>
      <c r="I50" s="8" t="n">
        <v>8</v>
      </c>
      <c r="J50" s="9"/>
    </row>
    <row r="51" s="5" customFormat="true" ht="14.25" hidden="false" customHeight="false" outlineLevel="0" collapsed="false">
      <c r="A51" s="7" t="s">
        <v>128</v>
      </c>
      <c r="B51" s="8" t="s">
        <v>129</v>
      </c>
      <c r="C51" s="6" t="s">
        <v>110</v>
      </c>
      <c r="D51" s="8" t="s">
        <v>111</v>
      </c>
      <c r="E51" s="8" t="n">
        <v>72</v>
      </c>
      <c r="F51" s="8"/>
      <c r="G51" s="8" t="n">
        <f aca="false">E51+F51</f>
        <v>72</v>
      </c>
      <c r="H51" s="8" t="n">
        <f aca="false">G51*0.6</f>
        <v>43.2</v>
      </c>
      <c r="I51" s="8" t="n">
        <v>11</v>
      </c>
      <c r="J51" s="9"/>
    </row>
    <row r="52" s="5" customFormat="true" ht="14.25" hidden="false" customHeight="false" outlineLevel="0" collapsed="false">
      <c r="A52" s="7" t="s">
        <v>130</v>
      </c>
      <c r="B52" s="8" t="s">
        <v>131</v>
      </c>
      <c r="C52" s="6" t="s">
        <v>110</v>
      </c>
      <c r="D52" s="8" t="s">
        <v>111</v>
      </c>
      <c r="E52" s="8" t="n">
        <v>71</v>
      </c>
      <c r="F52" s="8"/>
      <c r="G52" s="8" t="n">
        <f aca="false">E52+F52</f>
        <v>71</v>
      </c>
      <c r="H52" s="8" t="n">
        <f aca="false">G52*0.6</f>
        <v>42.6</v>
      </c>
      <c r="I52" s="8" t="n">
        <v>12</v>
      </c>
      <c r="J52" s="9"/>
    </row>
    <row r="53" s="5" customFormat="true" ht="14.25" hidden="false" customHeight="false" outlineLevel="0" collapsed="false">
      <c r="A53" s="7" t="s">
        <v>132</v>
      </c>
      <c r="B53" s="8" t="s">
        <v>133</v>
      </c>
      <c r="C53" s="6" t="s">
        <v>110</v>
      </c>
      <c r="D53" s="8" t="s">
        <v>111</v>
      </c>
      <c r="E53" s="8" t="n">
        <v>71</v>
      </c>
      <c r="F53" s="8"/>
      <c r="G53" s="8" t="n">
        <f aca="false">E53+F53</f>
        <v>71</v>
      </c>
      <c r="H53" s="8" t="n">
        <f aca="false">G53*0.6</f>
        <v>42.6</v>
      </c>
      <c r="I53" s="8" t="n">
        <v>12</v>
      </c>
      <c r="J53" s="9"/>
    </row>
    <row r="54" s="5" customFormat="true" ht="14.25" hidden="false" customHeight="false" outlineLevel="0" collapsed="false">
      <c r="A54" s="7" t="s">
        <v>134</v>
      </c>
      <c r="B54" s="8" t="s">
        <v>135</v>
      </c>
      <c r="C54" s="6" t="s">
        <v>110</v>
      </c>
      <c r="D54" s="8" t="s">
        <v>111</v>
      </c>
      <c r="E54" s="8" t="n">
        <v>71</v>
      </c>
      <c r="F54" s="8"/>
      <c r="G54" s="8" t="n">
        <f aca="false">E54+F54</f>
        <v>71</v>
      </c>
      <c r="H54" s="8" t="n">
        <f aca="false">G54*0.6</f>
        <v>42.6</v>
      </c>
      <c r="I54" s="8" t="n">
        <v>12</v>
      </c>
      <c r="J54" s="9"/>
    </row>
    <row r="55" s="5" customFormat="true" ht="14.25" hidden="false" customHeight="false" outlineLevel="0" collapsed="false">
      <c r="A55" s="7" t="s">
        <v>136</v>
      </c>
      <c r="B55" s="8" t="s">
        <v>137</v>
      </c>
      <c r="C55" s="6" t="s">
        <v>110</v>
      </c>
      <c r="D55" s="8" t="s">
        <v>111</v>
      </c>
      <c r="E55" s="8" t="n">
        <v>70</v>
      </c>
      <c r="F55" s="8"/>
      <c r="G55" s="8" t="n">
        <f aca="false">E55+F55</f>
        <v>70</v>
      </c>
      <c r="H55" s="8" t="n">
        <f aca="false">G55*0.6</f>
        <v>42</v>
      </c>
      <c r="I55" s="8" t="n">
        <v>16</v>
      </c>
      <c r="J55" s="9"/>
    </row>
    <row r="56" s="5" customFormat="true" ht="14.25" hidden="false" customHeight="false" outlineLevel="0" collapsed="false">
      <c r="A56" s="7" t="s">
        <v>138</v>
      </c>
      <c r="B56" s="8" t="s">
        <v>139</v>
      </c>
      <c r="C56" s="6" t="s">
        <v>110</v>
      </c>
      <c r="D56" s="8" t="s">
        <v>111</v>
      </c>
      <c r="E56" s="8" t="n">
        <v>70</v>
      </c>
      <c r="F56" s="8"/>
      <c r="G56" s="8" t="n">
        <f aca="false">E56+F56</f>
        <v>70</v>
      </c>
      <c r="H56" s="8" t="n">
        <f aca="false">G56*0.6</f>
        <v>42</v>
      </c>
      <c r="I56" s="8" t="n">
        <v>16</v>
      </c>
      <c r="J56" s="9"/>
    </row>
    <row r="57" s="5" customFormat="true" ht="14.25" hidden="false" customHeight="false" outlineLevel="0" collapsed="false">
      <c r="A57" s="7" t="s">
        <v>140</v>
      </c>
      <c r="B57" s="8" t="s">
        <v>141</v>
      </c>
      <c r="C57" s="6" t="s">
        <v>110</v>
      </c>
      <c r="D57" s="8" t="s">
        <v>111</v>
      </c>
      <c r="E57" s="8" t="n">
        <v>70</v>
      </c>
      <c r="F57" s="8"/>
      <c r="G57" s="8" t="n">
        <f aca="false">E57+F57</f>
        <v>70</v>
      </c>
      <c r="H57" s="8" t="n">
        <f aca="false">G57*0.6</f>
        <v>42</v>
      </c>
      <c r="I57" s="8" t="n">
        <v>16</v>
      </c>
      <c r="J57" s="9"/>
    </row>
    <row r="58" s="5" customFormat="true" ht="14.25" hidden="false" customHeight="false" outlineLevel="0" collapsed="false">
      <c r="A58" s="7" t="s">
        <v>142</v>
      </c>
      <c r="B58" s="8" t="s">
        <v>143</v>
      </c>
      <c r="C58" s="6" t="s">
        <v>110</v>
      </c>
      <c r="D58" s="8" t="s">
        <v>111</v>
      </c>
      <c r="E58" s="8" t="n">
        <v>70</v>
      </c>
      <c r="F58" s="8"/>
      <c r="G58" s="8" t="n">
        <f aca="false">E58+F58</f>
        <v>70</v>
      </c>
      <c r="H58" s="8" t="n">
        <f aca="false">G58*0.6</f>
        <v>42</v>
      </c>
      <c r="I58" s="8" t="n">
        <v>16</v>
      </c>
      <c r="J58" s="9"/>
    </row>
    <row r="59" s="5" customFormat="true" ht="14.25" hidden="false" customHeight="false" outlineLevel="0" collapsed="false">
      <c r="A59" s="7" t="s">
        <v>144</v>
      </c>
      <c r="B59" s="8" t="s">
        <v>145</v>
      </c>
      <c r="C59" s="6" t="s">
        <v>110</v>
      </c>
      <c r="D59" s="8" t="s">
        <v>111</v>
      </c>
      <c r="E59" s="8" t="n">
        <v>70</v>
      </c>
      <c r="F59" s="8"/>
      <c r="G59" s="8" t="n">
        <f aca="false">E59+F59</f>
        <v>70</v>
      </c>
      <c r="H59" s="8" t="n">
        <f aca="false">G59*0.6</f>
        <v>42</v>
      </c>
      <c r="I59" s="8" t="n">
        <v>16</v>
      </c>
      <c r="J59" s="9"/>
    </row>
    <row r="60" s="5" customFormat="true" ht="14.25" hidden="false" customHeight="false" outlineLevel="0" collapsed="false">
      <c r="A60" s="7" t="s">
        <v>146</v>
      </c>
      <c r="B60" s="8" t="s">
        <v>147</v>
      </c>
      <c r="C60" s="6" t="s">
        <v>110</v>
      </c>
      <c r="D60" s="8" t="s">
        <v>111</v>
      </c>
      <c r="E60" s="8" t="n">
        <v>69</v>
      </c>
      <c r="F60" s="8"/>
      <c r="G60" s="8" t="n">
        <f aca="false">E60+F60</f>
        <v>69</v>
      </c>
      <c r="H60" s="8" t="n">
        <f aca="false">G60*0.6</f>
        <v>41.4</v>
      </c>
      <c r="I60" s="8" t="n">
        <v>22</v>
      </c>
      <c r="J60" s="9"/>
    </row>
    <row r="61" s="5" customFormat="true" ht="14.25" hidden="false" customHeight="false" outlineLevel="0" collapsed="false">
      <c r="A61" s="7" t="s">
        <v>148</v>
      </c>
      <c r="B61" s="8" t="s">
        <v>149</v>
      </c>
      <c r="C61" s="6" t="s">
        <v>110</v>
      </c>
      <c r="D61" s="8" t="s">
        <v>111</v>
      </c>
      <c r="E61" s="8" t="n">
        <v>69</v>
      </c>
      <c r="F61" s="8"/>
      <c r="G61" s="8" t="n">
        <f aca="false">E61+F61</f>
        <v>69</v>
      </c>
      <c r="H61" s="8" t="n">
        <f aca="false">G61*0.6</f>
        <v>41.4</v>
      </c>
      <c r="I61" s="8" t="n">
        <v>22</v>
      </c>
      <c r="J61" s="9"/>
    </row>
    <row r="62" s="5" customFormat="true" ht="14.25" hidden="false" customHeight="false" outlineLevel="0" collapsed="false">
      <c r="A62" s="7" t="s">
        <v>150</v>
      </c>
      <c r="B62" s="8" t="s">
        <v>151</v>
      </c>
      <c r="C62" s="6" t="s">
        <v>152</v>
      </c>
      <c r="D62" s="8" t="s">
        <v>153</v>
      </c>
      <c r="E62" s="8" t="n">
        <v>81</v>
      </c>
      <c r="F62" s="8"/>
      <c r="G62" s="8" t="n">
        <f aca="false">E62+F62</f>
        <v>81</v>
      </c>
      <c r="H62" s="8" t="n">
        <f aca="false">G62*0.6</f>
        <v>48.6</v>
      </c>
      <c r="I62" s="8" t="n">
        <v>1</v>
      </c>
      <c r="J62" s="9"/>
    </row>
    <row r="63" s="5" customFormat="true" ht="14.25" hidden="false" customHeight="false" outlineLevel="0" collapsed="false">
      <c r="A63" s="7" t="s">
        <v>154</v>
      </c>
      <c r="B63" s="8" t="s">
        <v>155</v>
      </c>
      <c r="C63" s="6" t="s">
        <v>152</v>
      </c>
      <c r="D63" s="8" t="s">
        <v>153</v>
      </c>
      <c r="E63" s="8" t="n">
        <v>77</v>
      </c>
      <c r="F63" s="8"/>
      <c r="G63" s="8" t="n">
        <f aca="false">E63+F63</f>
        <v>77</v>
      </c>
      <c r="H63" s="8" t="n">
        <f aca="false">G63*0.6</f>
        <v>46.2</v>
      </c>
      <c r="I63" s="8" t="n">
        <v>2</v>
      </c>
      <c r="J63" s="9"/>
    </row>
    <row r="64" s="5" customFormat="true" ht="14.25" hidden="false" customHeight="false" outlineLevel="0" collapsed="false">
      <c r="A64" s="7" t="s">
        <v>156</v>
      </c>
      <c r="B64" s="8" t="s">
        <v>157</v>
      </c>
      <c r="C64" s="6" t="s">
        <v>152</v>
      </c>
      <c r="D64" s="8" t="s">
        <v>153</v>
      </c>
      <c r="E64" s="8" t="n">
        <v>75</v>
      </c>
      <c r="F64" s="8"/>
      <c r="G64" s="8" t="n">
        <f aca="false">E64+F64</f>
        <v>75</v>
      </c>
      <c r="H64" s="8" t="n">
        <f aca="false">G64*0.6</f>
        <v>45</v>
      </c>
      <c r="I64" s="8" t="n">
        <v>3</v>
      </c>
      <c r="J64" s="9"/>
    </row>
    <row r="65" s="5" customFormat="true" ht="14.25" hidden="false" customHeight="false" outlineLevel="0" collapsed="false">
      <c r="A65" s="7" t="s">
        <v>158</v>
      </c>
      <c r="B65" s="8" t="s">
        <v>159</v>
      </c>
      <c r="C65" s="6" t="s">
        <v>152</v>
      </c>
      <c r="D65" s="8" t="s">
        <v>153</v>
      </c>
      <c r="E65" s="8" t="n">
        <v>73</v>
      </c>
      <c r="F65" s="8"/>
      <c r="G65" s="8" t="n">
        <f aca="false">E65+F65</f>
        <v>73</v>
      </c>
      <c r="H65" s="8" t="n">
        <f aca="false">G65*0.6</f>
        <v>43.8</v>
      </c>
      <c r="I65" s="8" t="n">
        <v>4</v>
      </c>
      <c r="J65" s="9"/>
    </row>
    <row r="66" s="5" customFormat="true" ht="14.25" hidden="false" customHeight="false" outlineLevel="0" collapsed="false">
      <c r="A66" s="7" t="s">
        <v>160</v>
      </c>
      <c r="B66" s="8" t="s">
        <v>161</v>
      </c>
      <c r="C66" s="6" t="s">
        <v>152</v>
      </c>
      <c r="D66" s="8" t="s">
        <v>153</v>
      </c>
      <c r="E66" s="8" t="n">
        <v>72</v>
      </c>
      <c r="F66" s="8"/>
      <c r="G66" s="8" t="n">
        <f aca="false">E66+F66</f>
        <v>72</v>
      </c>
      <c r="H66" s="8" t="n">
        <f aca="false">G66*0.6</f>
        <v>43.2</v>
      </c>
      <c r="I66" s="8" t="n">
        <v>5</v>
      </c>
      <c r="J66" s="9"/>
    </row>
    <row r="67" s="5" customFormat="true" ht="14.25" hidden="false" customHeight="false" outlineLevel="0" collapsed="false">
      <c r="A67" s="7" t="s">
        <v>162</v>
      </c>
      <c r="B67" s="8" t="s">
        <v>163</v>
      </c>
      <c r="C67" s="6" t="s">
        <v>152</v>
      </c>
      <c r="D67" s="8" t="s">
        <v>153</v>
      </c>
      <c r="E67" s="8" t="n">
        <v>72</v>
      </c>
      <c r="F67" s="8"/>
      <c r="G67" s="8" t="n">
        <f aca="false">E67+F67</f>
        <v>72</v>
      </c>
      <c r="H67" s="8" t="n">
        <f aca="false">G67*0.6</f>
        <v>43.2</v>
      </c>
      <c r="I67" s="8" t="n">
        <v>5</v>
      </c>
      <c r="J67" s="9"/>
    </row>
    <row r="68" s="5" customFormat="true" ht="14.25" hidden="false" customHeight="false" outlineLevel="0" collapsed="false">
      <c r="A68" s="7" t="s">
        <v>164</v>
      </c>
      <c r="B68" s="8" t="s">
        <v>165</v>
      </c>
      <c r="C68" s="6" t="s">
        <v>152</v>
      </c>
      <c r="D68" s="8" t="s">
        <v>153</v>
      </c>
      <c r="E68" s="8" t="n">
        <v>71</v>
      </c>
      <c r="F68" s="8"/>
      <c r="G68" s="8" t="n">
        <f aca="false">E68+F68</f>
        <v>71</v>
      </c>
      <c r="H68" s="8" t="n">
        <f aca="false">G68*0.6</f>
        <v>42.6</v>
      </c>
      <c r="I68" s="8" t="n">
        <v>7</v>
      </c>
      <c r="J68" s="9"/>
    </row>
    <row r="69" s="5" customFormat="true" ht="14.25" hidden="false" customHeight="false" outlineLevel="0" collapsed="false">
      <c r="A69" s="7" t="s">
        <v>166</v>
      </c>
      <c r="B69" s="8" t="s">
        <v>167</v>
      </c>
      <c r="C69" s="6" t="s">
        <v>152</v>
      </c>
      <c r="D69" s="8" t="s">
        <v>153</v>
      </c>
      <c r="E69" s="8" t="n">
        <v>71</v>
      </c>
      <c r="F69" s="8"/>
      <c r="G69" s="8" t="n">
        <f aca="false">E69+F69</f>
        <v>71</v>
      </c>
      <c r="H69" s="8" t="n">
        <f aca="false">G69*0.6</f>
        <v>42.6</v>
      </c>
      <c r="I69" s="8" t="n">
        <v>7</v>
      </c>
      <c r="J69" s="9"/>
    </row>
    <row r="70" s="5" customFormat="true" ht="14.25" hidden="false" customHeight="false" outlineLevel="0" collapsed="false">
      <c r="A70" s="7" t="s">
        <v>168</v>
      </c>
      <c r="B70" s="8" t="s">
        <v>169</v>
      </c>
      <c r="C70" s="6" t="s">
        <v>152</v>
      </c>
      <c r="D70" s="8" t="s">
        <v>153</v>
      </c>
      <c r="E70" s="8" t="n">
        <v>71</v>
      </c>
      <c r="F70" s="8"/>
      <c r="G70" s="8" t="n">
        <f aca="false">E70+F70</f>
        <v>71</v>
      </c>
      <c r="H70" s="8" t="n">
        <f aca="false">G70*0.6</f>
        <v>42.6</v>
      </c>
      <c r="I70" s="8" t="n">
        <v>7</v>
      </c>
      <c r="J70" s="9"/>
    </row>
    <row r="71" s="5" customFormat="true" ht="14.25" hidden="false" customHeight="false" outlineLevel="0" collapsed="false">
      <c r="A71" s="7" t="s">
        <v>170</v>
      </c>
      <c r="B71" s="8" t="s">
        <v>171</v>
      </c>
      <c r="C71" s="6" t="s">
        <v>152</v>
      </c>
      <c r="D71" s="8" t="s">
        <v>153</v>
      </c>
      <c r="E71" s="8" t="n">
        <v>71</v>
      </c>
      <c r="F71" s="8"/>
      <c r="G71" s="8" t="n">
        <f aca="false">E71+F71</f>
        <v>71</v>
      </c>
      <c r="H71" s="8" t="n">
        <f aca="false">G71*0.6</f>
        <v>42.6</v>
      </c>
      <c r="I71" s="8" t="n">
        <v>7</v>
      </c>
      <c r="J71" s="9"/>
    </row>
    <row r="72" s="5" customFormat="true" ht="14.25" hidden="false" customHeight="false" outlineLevel="0" collapsed="false">
      <c r="A72" s="7" t="s">
        <v>172</v>
      </c>
      <c r="B72" s="8" t="s">
        <v>173</v>
      </c>
      <c r="C72" s="6" t="s">
        <v>152</v>
      </c>
      <c r="D72" s="8" t="s">
        <v>153</v>
      </c>
      <c r="E72" s="8" t="n">
        <v>71</v>
      </c>
      <c r="F72" s="8"/>
      <c r="G72" s="8" t="n">
        <f aca="false">E72+F72</f>
        <v>71</v>
      </c>
      <c r="H72" s="8" t="n">
        <f aca="false">G72*0.6</f>
        <v>42.6</v>
      </c>
      <c r="I72" s="8" t="n">
        <v>7</v>
      </c>
      <c r="J72" s="9"/>
    </row>
    <row r="73" s="5" customFormat="true" ht="14.25" hidden="false" customHeight="false" outlineLevel="0" collapsed="false">
      <c r="A73" s="7" t="s">
        <v>174</v>
      </c>
      <c r="B73" s="8" t="s">
        <v>175</v>
      </c>
      <c r="C73" s="6" t="s">
        <v>152</v>
      </c>
      <c r="D73" s="8" t="s">
        <v>153</v>
      </c>
      <c r="E73" s="8" t="n">
        <v>70</v>
      </c>
      <c r="F73" s="8"/>
      <c r="G73" s="8" t="n">
        <f aca="false">E73+F73</f>
        <v>70</v>
      </c>
      <c r="H73" s="8" t="n">
        <f aca="false">G73*0.6</f>
        <v>42</v>
      </c>
      <c r="I73" s="8" t="n">
        <v>13</v>
      </c>
      <c r="J73" s="9"/>
    </row>
    <row r="74" s="5" customFormat="true" ht="14.25" hidden="false" customHeight="false" outlineLevel="0" collapsed="false">
      <c r="A74" s="7" t="s">
        <v>176</v>
      </c>
      <c r="B74" s="8" t="s">
        <v>177</v>
      </c>
      <c r="C74" s="6" t="s">
        <v>152</v>
      </c>
      <c r="D74" s="8" t="s">
        <v>153</v>
      </c>
      <c r="E74" s="8" t="n">
        <v>69</v>
      </c>
      <c r="F74" s="8"/>
      <c r="G74" s="8" t="n">
        <f aca="false">E74+F74</f>
        <v>69</v>
      </c>
      <c r="H74" s="8" t="n">
        <f aca="false">G74*0.6</f>
        <v>41.4</v>
      </c>
      <c r="I74" s="8" t="n">
        <v>15</v>
      </c>
      <c r="J74" s="9"/>
    </row>
    <row r="75" s="5" customFormat="true" ht="14.25" hidden="false" customHeight="false" outlineLevel="0" collapsed="false">
      <c r="A75" s="7" t="s">
        <v>178</v>
      </c>
      <c r="B75" s="8" t="s">
        <v>179</v>
      </c>
      <c r="C75" s="6" t="s">
        <v>152</v>
      </c>
      <c r="D75" s="8" t="s">
        <v>153</v>
      </c>
      <c r="E75" s="8" t="n">
        <v>68</v>
      </c>
      <c r="F75" s="8"/>
      <c r="G75" s="8" t="n">
        <f aca="false">E75+F75</f>
        <v>68</v>
      </c>
      <c r="H75" s="8" t="n">
        <f aca="false">G75*0.6</f>
        <v>40.8</v>
      </c>
      <c r="I75" s="8" t="n">
        <v>16</v>
      </c>
      <c r="J75" s="9"/>
    </row>
    <row r="76" s="5" customFormat="true" ht="14.25" hidden="false" customHeight="false" outlineLevel="0" collapsed="false">
      <c r="A76" s="7" t="s">
        <v>180</v>
      </c>
      <c r="B76" s="8" t="s">
        <v>181</v>
      </c>
      <c r="C76" s="6" t="s">
        <v>152</v>
      </c>
      <c r="D76" s="8" t="s">
        <v>153</v>
      </c>
      <c r="E76" s="8" t="n">
        <v>68</v>
      </c>
      <c r="F76" s="8"/>
      <c r="G76" s="8" t="n">
        <f aca="false">E76+F76</f>
        <v>68</v>
      </c>
      <c r="H76" s="8" t="n">
        <f aca="false">G76*0.6</f>
        <v>40.8</v>
      </c>
      <c r="I76" s="8" t="n">
        <v>16</v>
      </c>
      <c r="J76" s="9"/>
    </row>
    <row r="77" s="5" customFormat="true" ht="14.25" hidden="false" customHeight="false" outlineLevel="0" collapsed="false">
      <c r="A77" s="7" t="s">
        <v>182</v>
      </c>
      <c r="B77" s="8" t="s">
        <v>183</v>
      </c>
      <c r="C77" s="6" t="s">
        <v>152</v>
      </c>
      <c r="D77" s="8" t="s">
        <v>153</v>
      </c>
      <c r="E77" s="8" t="n">
        <v>68</v>
      </c>
      <c r="F77" s="8"/>
      <c r="G77" s="8" t="n">
        <f aca="false">E77+F77</f>
        <v>68</v>
      </c>
      <c r="H77" s="8" t="n">
        <f aca="false">G77*0.6</f>
        <v>40.8</v>
      </c>
      <c r="I77" s="8" t="n">
        <v>16</v>
      </c>
      <c r="J77" s="9"/>
    </row>
    <row r="78" s="5" customFormat="true" ht="14.25" hidden="false" customHeight="false" outlineLevel="0" collapsed="false">
      <c r="A78" s="7" t="s">
        <v>184</v>
      </c>
      <c r="B78" s="8" t="s">
        <v>185</v>
      </c>
      <c r="C78" s="6" t="s">
        <v>152</v>
      </c>
      <c r="D78" s="8" t="s">
        <v>153</v>
      </c>
      <c r="E78" s="8" t="n">
        <v>66</v>
      </c>
      <c r="F78" s="8"/>
      <c r="G78" s="8" t="n">
        <f aca="false">E78+F78</f>
        <v>66</v>
      </c>
      <c r="H78" s="8" t="n">
        <f aca="false">G78*0.6</f>
        <v>39.6</v>
      </c>
      <c r="I78" s="8" t="n">
        <v>21</v>
      </c>
      <c r="J78" s="9"/>
    </row>
    <row r="79" s="5" customFormat="true" ht="14.25" hidden="false" customHeight="false" outlineLevel="0" collapsed="false">
      <c r="A79" s="7" t="s">
        <v>186</v>
      </c>
      <c r="B79" s="8" t="s">
        <v>187</v>
      </c>
      <c r="C79" s="6" t="s">
        <v>152</v>
      </c>
      <c r="D79" s="8" t="s">
        <v>153</v>
      </c>
      <c r="E79" s="8" t="n">
        <v>66</v>
      </c>
      <c r="F79" s="8"/>
      <c r="G79" s="8" t="n">
        <f aca="false">E79+F79</f>
        <v>66</v>
      </c>
      <c r="H79" s="8" t="n">
        <f aca="false">G79*0.6</f>
        <v>39.6</v>
      </c>
      <c r="I79" s="8" t="n">
        <v>21</v>
      </c>
      <c r="J79" s="9"/>
    </row>
    <row r="80" s="5" customFormat="true" ht="14.25" hidden="false" customHeight="false" outlineLevel="0" collapsed="false">
      <c r="A80" s="7" t="s">
        <v>188</v>
      </c>
      <c r="B80" s="8" t="s">
        <v>189</v>
      </c>
      <c r="C80" s="6" t="s">
        <v>152</v>
      </c>
      <c r="D80" s="8" t="s">
        <v>153</v>
      </c>
      <c r="E80" s="8" t="n">
        <v>65</v>
      </c>
      <c r="F80" s="8"/>
      <c r="G80" s="8" t="n">
        <f aca="false">E80+F80</f>
        <v>65</v>
      </c>
      <c r="H80" s="8" t="n">
        <f aca="false">G80*0.6</f>
        <v>39</v>
      </c>
      <c r="I80" s="8" t="n">
        <v>23</v>
      </c>
      <c r="J80" s="9"/>
    </row>
    <row r="81" s="5" customFormat="true" ht="14.25" hidden="false" customHeight="false" outlineLevel="0" collapsed="false">
      <c r="A81" s="7" t="s">
        <v>190</v>
      </c>
      <c r="B81" s="8" t="s">
        <v>191</v>
      </c>
      <c r="C81" s="6" t="s">
        <v>152</v>
      </c>
      <c r="D81" s="8" t="s">
        <v>153</v>
      </c>
      <c r="E81" s="8" t="n">
        <v>64</v>
      </c>
      <c r="F81" s="8"/>
      <c r="G81" s="8" t="n">
        <f aca="false">E81+F81</f>
        <v>64</v>
      </c>
      <c r="H81" s="8" t="n">
        <f aca="false">G81*0.6</f>
        <v>38.4</v>
      </c>
      <c r="I81" s="8" t="n">
        <v>25</v>
      </c>
      <c r="J81" s="9"/>
    </row>
    <row r="82" s="5" customFormat="true" ht="14.25" hidden="false" customHeight="false" outlineLevel="0" collapsed="false">
      <c r="A82" s="7" t="s">
        <v>192</v>
      </c>
      <c r="B82" s="8" t="s">
        <v>193</v>
      </c>
      <c r="C82" s="6" t="s">
        <v>152</v>
      </c>
      <c r="D82" s="8" t="s">
        <v>153</v>
      </c>
      <c r="E82" s="8" t="n">
        <v>64</v>
      </c>
      <c r="F82" s="8"/>
      <c r="G82" s="8" t="n">
        <f aca="false">E82+F82</f>
        <v>64</v>
      </c>
      <c r="H82" s="8" t="n">
        <f aca="false">G82*0.6</f>
        <v>38.4</v>
      </c>
      <c r="I82" s="8" t="n">
        <v>25</v>
      </c>
      <c r="J82" s="9"/>
    </row>
    <row r="83" s="5" customFormat="true" ht="14.25" hidden="false" customHeight="false" outlineLevel="0" collapsed="false">
      <c r="A83" s="7" t="s">
        <v>194</v>
      </c>
      <c r="B83" s="8" t="s">
        <v>195</v>
      </c>
      <c r="C83" s="6" t="s">
        <v>196</v>
      </c>
      <c r="D83" s="8" t="s">
        <v>197</v>
      </c>
      <c r="E83" s="8" t="n">
        <v>73</v>
      </c>
      <c r="F83" s="8"/>
      <c r="G83" s="8" t="n">
        <f aca="false">E83+F83</f>
        <v>73</v>
      </c>
      <c r="H83" s="8" t="n">
        <f aca="false">G83*0.6</f>
        <v>43.8</v>
      </c>
      <c r="I83" s="8" t="n">
        <v>1</v>
      </c>
      <c r="J83" s="9"/>
    </row>
    <row r="84" s="5" customFormat="true" ht="14.25" hidden="false" customHeight="false" outlineLevel="0" collapsed="false">
      <c r="A84" s="7" t="s">
        <v>198</v>
      </c>
      <c r="B84" s="8" t="s">
        <v>199</v>
      </c>
      <c r="C84" s="6" t="s">
        <v>196</v>
      </c>
      <c r="D84" s="8" t="s">
        <v>197</v>
      </c>
      <c r="E84" s="8" t="n">
        <v>73</v>
      </c>
      <c r="F84" s="8"/>
      <c r="G84" s="8" t="n">
        <f aca="false">E84+F84</f>
        <v>73</v>
      </c>
      <c r="H84" s="8" t="n">
        <f aca="false">G84*0.6</f>
        <v>43.8</v>
      </c>
      <c r="I84" s="8" t="n">
        <v>1</v>
      </c>
      <c r="J84" s="9"/>
    </row>
    <row r="85" s="5" customFormat="true" ht="14.25" hidden="false" customHeight="false" outlineLevel="0" collapsed="false">
      <c r="A85" s="7" t="s">
        <v>200</v>
      </c>
      <c r="B85" s="8" t="s">
        <v>201</v>
      </c>
      <c r="C85" s="6" t="s">
        <v>202</v>
      </c>
      <c r="D85" s="8" t="s">
        <v>203</v>
      </c>
      <c r="E85" s="8" t="n">
        <v>63</v>
      </c>
      <c r="F85" s="8"/>
      <c r="G85" s="8" t="n">
        <f aca="false">E85+F85</f>
        <v>63</v>
      </c>
      <c r="H85" s="8" t="n">
        <f aca="false">G85*0.6</f>
        <v>37.8</v>
      </c>
      <c r="I85" s="8" t="n">
        <v>3</v>
      </c>
      <c r="J85" s="9"/>
    </row>
    <row r="86" s="5" customFormat="true" ht="14.25" hidden="false" customHeight="false" outlineLevel="0" collapsed="false">
      <c r="A86" s="7" t="s">
        <v>204</v>
      </c>
      <c r="B86" s="8" t="s">
        <v>205</v>
      </c>
      <c r="C86" s="6" t="s">
        <v>202</v>
      </c>
      <c r="D86" s="8" t="s">
        <v>203</v>
      </c>
      <c r="E86" s="8" t="n">
        <v>62</v>
      </c>
      <c r="F86" s="8"/>
      <c r="G86" s="8" t="n">
        <f aca="false">E86+F86</f>
        <v>62</v>
      </c>
      <c r="H86" s="8" t="n">
        <f aca="false">G86*0.6</f>
        <v>37.2</v>
      </c>
      <c r="I86" s="8" t="n">
        <v>4</v>
      </c>
      <c r="J86" s="9"/>
    </row>
    <row r="87" s="5" customFormat="true" ht="14.25" hidden="false" customHeight="false" outlineLevel="0" collapsed="false">
      <c r="A87" s="7" t="s">
        <v>206</v>
      </c>
      <c r="B87" s="8" t="s">
        <v>207</v>
      </c>
      <c r="C87" s="6" t="s">
        <v>202</v>
      </c>
      <c r="D87" s="8" t="s">
        <v>203</v>
      </c>
      <c r="E87" s="8" t="n">
        <v>57</v>
      </c>
      <c r="F87" s="8"/>
      <c r="G87" s="8" t="n">
        <f aca="false">E87+F87</f>
        <v>57</v>
      </c>
      <c r="H87" s="8" t="n">
        <f aca="false">G87*0.6</f>
        <v>34.2</v>
      </c>
      <c r="I87" s="8" t="n">
        <v>5</v>
      </c>
      <c r="J87" s="9"/>
    </row>
    <row r="88" s="5" customFormat="true" ht="14.25" hidden="false" customHeight="false" outlineLevel="0" collapsed="false">
      <c r="A88" s="7" t="s">
        <v>208</v>
      </c>
      <c r="B88" s="8" t="s">
        <v>209</v>
      </c>
      <c r="C88" s="6" t="s">
        <v>202</v>
      </c>
      <c r="D88" s="8" t="s">
        <v>203</v>
      </c>
      <c r="E88" s="8" t="n">
        <v>57</v>
      </c>
      <c r="F88" s="8"/>
      <c r="G88" s="8" t="n">
        <f aca="false">E88+F88</f>
        <v>57</v>
      </c>
      <c r="H88" s="8" t="n">
        <f aca="false">G88*0.6</f>
        <v>34.2</v>
      </c>
      <c r="I88" s="8" t="n">
        <v>5</v>
      </c>
      <c r="J88" s="9"/>
    </row>
    <row r="89" s="5" customFormat="true" ht="14.25" hidden="false" customHeight="false" outlineLevel="0" collapsed="false">
      <c r="A89" s="7" t="s">
        <v>210</v>
      </c>
      <c r="B89" s="8" t="s">
        <v>211</v>
      </c>
      <c r="C89" s="6" t="s">
        <v>212</v>
      </c>
      <c r="D89" s="8" t="s">
        <v>213</v>
      </c>
      <c r="E89" s="8" t="n">
        <v>69</v>
      </c>
      <c r="F89" s="8"/>
      <c r="G89" s="8" t="n">
        <f aca="false">E89+F89</f>
        <v>69</v>
      </c>
      <c r="H89" s="8" t="n">
        <f aca="false">G89*0.6</f>
        <v>41.4</v>
      </c>
      <c r="I89" s="8" t="n">
        <v>1</v>
      </c>
      <c r="J89" s="9"/>
    </row>
    <row r="90" s="5" customFormat="true" ht="14.25" hidden="false" customHeight="false" outlineLevel="0" collapsed="false">
      <c r="A90" s="7" t="s">
        <v>214</v>
      </c>
      <c r="B90" s="8" t="s">
        <v>215</v>
      </c>
      <c r="C90" s="6" t="s">
        <v>216</v>
      </c>
      <c r="D90" s="8" t="s">
        <v>217</v>
      </c>
      <c r="E90" s="8" t="n">
        <v>76</v>
      </c>
      <c r="F90" s="8"/>
      <c r="G90" s="8" t="n">
        <f aca="false">E90+F90</f>
        <v>76</v>
      </c>
      <c r="H90" s="8" t="n">
        <f aca="false">G90*0.6</f>
        <v>45.6</v>
      </c>
      <c r="I90" s="8" t="n">
        <v>1</v>
      </c>
      <c r="J90" s="9"/>
    </row>
    <row r="91" s="5" customFormat="true" ht="14.25" hidden="false" customHeight="false" outlineLevel="0" collapsed="false">
      <c r="A91" s="7" t="s">
        <v>218</v>
      </c>
      <c r="B91" s="8" t="s">
        <v>219</v>
      </c>
      <c r="C91" s="6" t="s">
        <v>216</v>
      </c>
      <c r="D91" s="8" t="s">
        <v>217</v>
      </c>
      <c r="E91" s="8" t="n">
        <v>65</v>
      </c>
      <c r="F91" s="8"/>
      <c r="G91" s="8" t="n">
        <f aca="false">E91+F91</f>
        <v>65</v>
      </c>
      <c r="H91" s="8" t="n">
        <f aca="false">G91*0.6</f>
        <v>39</v>
      </c>
      <c r="I91" s="8" t="n">
        <v>3</v>
      </c>
      <c r="J91" s="9"/>
    </row>
    <row r="92" s="5" customFormat="true" ht="14.25" hidden="false" customHeight="false" outlineLevel="0" collapsed="false">
      <c r="A92" s="7" t="s">
        <v>220</v>
      </c>
      <c r="B92" s="8" t="s">
        <v>221</v>
      </c>
      <c r="C92" s="6" t="s">
        <v>216</v>
      </c>
      <c r="D92" s="8" t="s">
        <v>217</v>
      </c>
      <c r="E92" s="8" t="n">
        <v>63</v>
      </c>
      <c r="F92" s="8"/>
      <c r="G92" s="8" t="n">
        <f aca="false">E92+F92</f>
        <v>63</v>
      </c>
      <c r="H92" s="8" t="n">
        <f aca="false">G92*0.6</f>
        <v>37.8</v>
      </c>
      <c r="I92" s="8" t="n">
        <v>4</v>
      </c>
      <c r="J92" s="9"/>
    </row>
    <row r="93" s="5" customFormat="true" ht="14.25" hidden="false" customHeight="false" outlineLevel="0" collapsed="false">
      <c r="A93" s="7" t="s">
        <v>222</v>
      </c>
      <c r="B93" s="8" t="s">
        <v>223</v>
      </c>
      <c r="C93" s="6" t="s">
        <v>224</v>
      </c>
      <c r="D93" s="8" t="s">
        <v>225</v>
      </c>
      <c r="E93" s="8" t="n">
        <v>71</v>
      </c>
      <c r="F93" s="8"/>
      <c r="G93" s="8" t="n">
        <f aca="false">E93+F93</f>
        <v>71</v>
      </c>
      <c r="H93" s="8" t="n">
        <f aca="false">G93*0.6</f>
        <v>42.6</v>
      </c>
      <c r="I93" s="8" t="n">
        <v>1</v>
      </c>
      <c r="J93" s="9"/>
    </row>
    <row r="94" s="5" customFormat="true" ht="14.25" hidden="false" customHeight="false" outlineLevel="0" collapsed="false">
      <c r="A94" s="7" t="s">
        <v>226</v>
      </c>
      <c r="B94" s="8" t="s">
        <v>227</v>
      </c>
      <c r="C94" s="6" t="s">
        <v>224</v>
      </c>
      <c r="D94" s="8" t="s">
        <v>225</v>
      </c>
      <c r="E94" s="8" t="n">
        <v>67</v>
      </c>
      <c r="F94" s="8"/>
      <c r="G94" s="8" t="n">
        <f aca="false">E94+F94</f>
        <v>67</v>
      </c>
      <c r="H94" s="8" t="n">
        <f aca="false">G94*0.6</f>
        <v>40.2</v>
      </c>
      <c r="I94" s="8" t="n">
        <v>2</v>
      </c>
      <c r="J94" s="9"/>
    </row>
    <row r="95" s="5" customFormat="true" ht="14.25" hidden="false" customHeight="false" outlineLevel="0" collapsed="false">
      <c r="A95" s="7" t="s">
        <v>228</v>
      </c>
      <c r="B95" s="8" t="s">
        <v>229</v>
      </c>
      <c r="C95" s="6" t="s">
        <v>224</v>
      </c>
      <c r="D95" s="8" t="s">
        <v>225</v>
      </c>
      <c r="E95" s="8" t="n">
        <v>66</v>
      </c>
      <c r="F95" s="8"/>
      <c r="G95" s="8" t="n">
        <f aca="false">E95+F95</f>
        <v>66</v>
      </c>
      <c r="H95" s="8" t="n">
        <f aca="false">G95*0.6</f>
        <v>39.6</v>
      </c>
      <c r="I95" s="8" t="n">
        <v>3</v>
      </c>
      <c r="J95" s="9"/>
    </row>
    <row r="96" s="5" customFormat="true" ht="14.25" hidden="false" customHeight="false" outlineLevel="0" collapsed="false">
      <c r="A96" s="7" t="s">
        <v>230</v>
      </c>
      <c r="B96" s="8" t="s">
        <v>231</v>
      </c>
      <c r="C96" s="6" t="s">
        <v>224</v>
      </c>
      <c r="D96" s="8" t="s">
        <v>225</v>
      </c>
      <c r="E96" s="8" t="n">
        <v>66</v>
      </c>
      <c r="F96" s="8"/>
      <c r="G96" s="8" t="n">
        <f aca="false">E96+F96</f>
        <v>66</v>
      </c>
      <c r="H96" s="8" t="n">
        <f aca="false">G96*0.6</f>
        <v>39.6</v>
      </c>
      <c r="I96" s="8" t="n">
        <v>3</v>
      </c>
      <c r="J96" s="9"/>
    </row>
    <row r="97" customFormat="false" ht="14.25" hidden="false" customHeight="false" outlineLevel="0" collapsed="false">
      <c r="A97" s="7" t="s">
        <v>232</v>
      </c>
      <c r="B97" s="8" t="s">
        <v>233</v>
      </c>
      <c r="C97" s="6" t="s">
        <v>234</v>
      </c>
      <c r="D97" s="8" t="s">
        <v>235</v>
      </c>
      <c r="E97" s="8" t="n">
        <v>65</v>
      </c>
      <c r="F97" s="8"/>
      <c r="G97" s="8" t="n">
        <f aca="false">E97+F97</f>
        <v>65</v>
      </c>
      <c r="H97" s="8" t="n">
        <f aca="false">G97*0.6</f>
        <v>39</v>
      </c>
      <c r="I97" s="8" t="n">
        <v>6</v>
      </c>
      <c r="J97" s="9"/>
    </row>
    <row r="98" customFormat="false" ht="24" hidden="false" customHeight="false" outlineLevel="0" collapsed="false">
      <c r="A98" s="7" t="s">
        <v>236</v>
      </c>
      <c r="B98" s="8" t="s">
        <v>237</v>
      </c>
      <c r="C98" s="6" t="s">
        <v>238</v>
      </c>
      <c r="D98" s="8" t="s">
        <v>239</v>
      </c>
      <c r="E98" s="8" t="n">
        <v>75</v>
      </c>
      <c r="F98" s="8"/>
      <c r="G98" s="8" t="n">
        <f aca="false">E98+F98</f>
        <v>75</v>
      </c>
      <c r="H98" s="8" t="n">
        <f aca="false">G98*0.6</f>
        <v>45</v>
      </c>
      <c r="I98" s="8" t="n">
        <v>1</v>
      </c>
      <c r="J98" s="9"/>
    </row>
    <row r="99" customFormat="false" ht="24" hidden="false" customHeight="false" outlineLevel="0" collapsed="false">
      <c r="A99" s="7" t="s">
        <v>240</v>
      </c>
      <c r="B99" s="8" t="s">
        <v>241</v>
      </c>
      <c r="C99" s="6" t="s">
        <v>238</v>
      </c>
      <c r="D99" s="8" t="s">
        <v>239</v>
      </c>
      <c r="E99" s="8" t="n">
        <v>72</v>
      </c>
      <c r="F99" s="8"/>
      <c r="G99" s="8" t="n">
        <f aca="false">E99+F99</f>
        <v>72</v>
      </c>
      <c r="H99" s="8" t="n">
        <f aca="false">G99*0.6</f>
        <v>43.2</v>
      </c>
      <c r="I99" s="8" t="n">
        <v>2</v>
      </c>
      <c r="J99" s="9"/>
    </row>
    <row r="100" customFormat="false" ht="24" hidden="false" customHeight="false" outlineLevel="0" collapsed="false">
      <c r="A100" s="7" t="s">
        <v>242</v>
      </c>
      <c r="B100" s="8" t="s">
        <v>243</v>
      </c>
      <c r="C100" s="6" t="s">
        <v>238</v>
      </c>
      <c r="D100" s="8" t="s">
        <v>239</v>
      </c>
      <c r="E100" s="8" t="n">
        <v>71.5</v>
      </c>
      <c r="F100" s="8"/>
      <c r="G100" s="8" t="n">
        <f aca="false">E100+F100</f>
        <v>71.5</v>
      </c>
      <c r="H100" s="8" t="n">
        <f aca="false">G100*0.6</f>
        <v>42.9</v>
      </c>
      <c r="I100" s="8" t="n">
        <v>3</v>
      </c>
      <c r="J100" s="9"/>
    </row>
    <row r="101" customFormat="false" ht="14.25" hidden="false" customHeight="false" outlineLevel="0" collapsed="false">
      <c r="A101" s="7" t="s">
        <v>244</v>
      </c>
      <c r="B101" s="8" t="s">
        <v>245</v>
      </c>
      <c r="C101" s="6" t="s">
        <v>246</v>
      </c>
      <c r="D101" s="8" t="s">
        <v>247</v>
      </c>
      <c r="E101" s="8" t="n">
        <v>72.5</v>
      </c>
      <c r="F101" s="8"/>
      <c r="G101" s="8" t="n">
        <f aca="false">E101+F101</f>
        <v>72.5</v>
      </c>
      <c r="H101" s="8" t="n">
        <f aca="false">G101*0.6</f>
        <v>43.5</v>
      </c>
      <c r="I101" s="8" t="n">
        <v>1</v>
      </c>
      <c r="J101" s="9"/>
    </row>
    <row r="102" customFormat="false" ht="14.25" hidden="false" customHeight="false" outlineLevel="0" collapsed="false">
      <c r="A102" s="7" t="s">
        <v>248</v>
      </c>
      <c r="B102" s="8" t="s">
        <v>249</v>
      </c>
      <c r="C102" s="6" t="s">
        <v>250</v>
      </c>
      <c r="D102" s="8" t="s">
        <v>251</v>
      </c>
      <c r="E102" s="8" t="n">
        <v>76</v>
      </c>
      <c r="F102" s="8"/>
      <c r="G102" s="8" t="n">
        <f aca="false">E102+F102</f>
        <v>76</v>
      </c>
      <c r="H102" s="8" t="n">
        <f aca="false">G102*0.6</f>
        <v>45.6</v>
      </c>
      <c r="I102" s="8" t="n">
        <v>1</v>
      </c>
      <c r="J102" s="9"/>
    </row>
    <row r="103" customFormat="false" ht="14.25" hidden="false" customHeight="false" outlineLevel="0" collapsed="false">
      <c r="A103" s="7" t="s">
        <v>252</v>
      </c>
      <c r="B103" s="8" t="s">
        <v>253</v>
      </c>
      <c r="C103" s="6" t="s">
        <v>250</v>
      </c>
      <c r="D103" s="8" t="s">
        <v>251</v>
      </c>
      <c r="E103" s="8" t="n">
        <v>72.5</v>
      </c>
      <c r="F103" s="8"/>
      <c r="G103" s="8" t="n">
        <f aca="false">E103+F103</f>
        <v>72.5</v>
      </c>
      <c r="H103" s="8" t="n">
        <f aca="false">G103*0.6</f>
        <v>43.5</v>
      </c>
      <c r="I103" s="8" t="n">
        <v>2</v>
      </c>
      <c r="J103" s="9"/>
    </row>
    <row r="104" customFormat="false" ht="14.25" hidden="false" customHeight="false" outlineLevel="0" collapsed="false">
      <c r="A104" s="7" t="s">
        <v>254</v>
      </c>
      <c r="B104" s="8" t="s">
        <v>255</v>
      </c>
      <c r="C104" s="6" t="s">
        <v>250</v>
      </c>
      <c r="D104" s="8" t="s">
        <v>251</v>
      </c>
      <c r="E104" s="8" t="n">
        <v>70</v>
      </c>
      <c r="F104" s="8"/>
      <c r="G104" s="8" t="n">
        <f aca="false">E104+F104</f>
        <v>70</v>
      </c>
      <c r="H104" s="8" t="n">
        <f aca="false">G104*0.6</f>
        <v>42</v>
      </c>
      <c r="I104" s="8" t="n">
        <v>3</v>
      </c>
      <c r="J104" s="9"/>
    </row>
    <row r="105" customFormat="false" ht="14.25" hidden="false" customHeight="false" outlineLevel="0" collapsed="false">
      <c r="A105" s="7" t="s">
        <v>256</v>
      </c>
      <c r="B105" s="8" t="s">
        <v>257</v>
      </c>
      <c r="C105" s="6" t="s">
        <v>258</v>
      </c>
      <c r="D105" s="8" t="s">
        <v>259</v>
      </c>
      <c r="E105" s="8" t="n">
        <v>76.5</v>
      </c>
      <c r="F105" s="8"/>
      <c r="G105" s="8" t="n">
        <f aca="false">E105+F105</f>
        <v>76.5</v>
      </c>
      <c r="H105" s="8" t="n">
        <f aca="false">G105*0.6</f>
        <v>45.9</v>
      </c>
      <c r="I105" s="8" t="n">
        <v>2</v>
      </c>
      <c r="J105" s="9"/>
    </row>
    <row r="106" customFormat="false" ht="14.25" hidden="false" customHeight="false" outlineLevel="0" collapsed="false">
      <c r="A106" s="7" t="s">
        <v>260</v>
      </c>
      <c r="B106" s="8" t="s">
        <v>261</v>
      </c>
      <c r="C106" s="6" t="s">
        <v>258</v>
      </c>
      <c r="D106" s="8" t="s">
        <v>259</v>
      </c>
      <c r="E106" s="8" t="n">
        <v>72.5</v>
      </c>
      <c r="F106" s="8"/>
      <c r="G106" s="8" t="n">
        <f aca="false">E106+F106</f>
        <v>72.5</v>
      </c>
      <c r="H106" s="8" t="n">
        <f aca="false">G106*0.6</f>
        <v>43.5</v>
      </c>
      <c r="I106" s="8" t="n">
        <v>3</v>
      </c>
      <c r="J106" s="9"/>
    </row>
    <row r="107" customFormat="false" ht="14.25" hidden="false" customHeight="false" outlineLevel="0" collapsed="false">
      <c r="A107" s="7" t="s">
        <v>262</v>
      </c>
      <c r="B107" s="8" t="s">
        <v>263</v>
      </c>
      <c r="C107" s="6" t="s">
        <v>264</v>
      </c>
      <c r="D107" s="8" t="s">
        <v>265</v>
      </c>
      <c r="E107" s="8" t="n">
        <v>77.5</v>
      </c>
      <c r="F107" s="8"/>
      <c r="G107" s="8" t="n">
        <f aca="false">E107+F107</f>
        <v>77.5</v>
      </c>
      <c r="H107" s="8" t="n">
        <f aca="false">G107*0.6</f>
        <v>46.5</v>
      </c>
      <c r="I107" s="8" t="n">
        <v>2</v>
      </c>
      <c r="J107" s="9"/>
    </row>
    <row r="108" customFormat="false" ht="14.25" hidden="false" customHeight="false" outlineLevel="0" collapsed="false">
      <c r="A108" s="7" t="s">
        <v>266</v>
      </c>
      <c r="B108" s="8" t="s">
        <v>267</v>
      </c>
      <c r="C108" s="6" t="s">
        <v>264</v>
      </c>
      <c r="D108" s="8" t="s">
        <v>265</v>
      </c>
      <c r="E108" s="8" t="n">
        <v>77.5</v>
      </c>
      <c r="F108" s="8"/>
      <c r="G108" s="8" t="n">
        <f aca="false">E108+F108</f>
        <v>77.5</v>
      </c>
      <c r="H108" s="8" t="n">
        <f aca="false">G108*0.6</f>
        <v>46.5</v>
      </c>
      <c r="I108" s="8" t="n">
        <v>2</v>
      </c>
      <c r="J108" s="9"/>
    </row>
    <row r="109" customFormat="false" ht="14.25" hidden="false" customHeight="false" outlineLevel="0" collapsed="false">
      <c r="A109" s="7" t="s">
        <v>268</v>
      </c>
      <c r="B109" s="8" t="s">
        <v>269</v>
      </c>
      <c r="C109" s="6" t="s">
        <v>264</v>
      </c>
      <c r="D109" s="8" t="s">
        <v>265</v>
      </c>
      <c r="E109" s="8" t="n">
        <v>76.5</v>
      </c>
      <c r="F109" s="8"/>
      <c r="G109" s="8" t="n">
        <f aca="false">E109+F109</f>
        <v>76.5</v>
      </c>
      <c r="H109" s="8" t="n">
        <f aca="false">G109*0.6</f>
        <v>45.9</v>
      </c>
      <c r="I109" s="8" t="n">
        <v>4</v>
      </c>
      <c r="J109" s="9"/>
    </row>
    <row r="110" customFormat="false" ht="14.25" hidden="false" customHeight="false" outlineLevel="0" collapsed="false">
      <c r="A110" s="7" t="s">
        <v>270</v>
      </c>
      <c r="B110" s="8" t="s">
        <v>271</v>
      </c>
      <c r="C110" s="6" t="s">
        <v>264</v>
      </c>
      <c r="D110" s="8" t="s">
        <v>272</v>
      </c>
      <c r="E110" s="8" t="n">
        <v>71</v>
      </c>
      <c r="F110" s="8"/>
      <c r="G110" s="8" t="n">
        <f aca="false">E110+F110</f>
        <v>71</v>
      </c>
      <c r="H110" s="8" t="n">
        <f aca="false">G110*0.6</f>
        <v>42.6</v>
      </c>
      <c r="I110" s="8" t="n">
        <v>1</v>
      </c>
      <c r="J110" s="9"/>
    </row>
    <row r="111" customFormat="false" ht="14.25" hidden="false" customHeight="false" outlineLevel="0" collapsed="false">
      <c r="A111" s="7" t="s">
        <v>273</v>
      </c>
      <c r="B111" s="8" t="s">
        <v>274</v>
      </c>
      <c r="C111" s="6" t="s">
        <v>264</v>
      </c>
      <c r="D111" s="8" t="s">
        <v>272</v>
      </c>
      <c r="E111" s="8" t="n">
        <v>70.5</v>
      </c>
      <c r="F111" s="8"/>
      <c r="G111" s="8" t="n">
        <f aca="false">E111+F111</f>
        <v>70.5</v>
      </c>
      <c r="H111" s="8" t="n">
        <f aca="false">G111*0.6</f>
        <v>42.3</v>
      </c>
      <c r="I111" s="8" t="n">
        <v>3</v>
      </c>
      <c r="J111" s="9"/>
    </row>
    <row r="112" customFormat="false" ht="14.25" hidden="false" customHeight="false" outlineLevel="0" collapsed="false">
      <c r="A112" s="7" t="s">
        <v>275</v>
      </c>
      <c r="B112" s="8" t="s">
        <v>276</v>
      </c>
      <c r="C112" s="6" t="s">
        <v>264</v>
      </c>
      <c r="D112" s="8" t="s">
        <v>272</v>
      </c>
      <c r="E112" s="8" t="n">
        <v>69.5</v>
      </c>
      <c r="F112" s="8"/>
      <c r="G112" s="8" t="n">
        <f aca="false">E112+F112</f>
        <v>69.5</v>
      </c>
      <c r="H112" s="8" t="n">
        <f aca="false">G112*0.6</f>
        <v>41.7</v>
      </c>
      <c r="I112" s="8" t="n">
        <v>4</v>
      </c>
      <c r="J112" s="9"/>
    </row>
    <row r="113" customFormat="false" ht="14.25" hidden="false" customHeight="false" outlineLevel="0" collapsed="false">
      <c r="A113" s="7" t="s">
        <v>277</v>
      </c>
      <c r="B113" s="8" t="s">
        <v>278</v>
      </c>
      <c r="C113" s="6" t="s">
        <v>264</v>
      </c>
      <c r="D113" s="8" t="s">
        <v>272</v>
      </c>
      <c r="E113" s="8" t="n">
        <v>68.5</v>
      </c>
      <c r="F113" s="8"/>
      <c r="G113" s="8" t="n">
        <f aca="false">E113+F113</f>
        <v>68.5</v>
      </c>
      <c r="H113" s="8" t="n">
        <f aca="false">G113*0.6</f>
        <v>41.1</v>
      </c>
      <c r="I113" s="8" t="n">
        <v>5</v>
      </c>
      <c r="J113" s="9"/>
    </row>
    <row r="114" customFormat="false" ht="14.25" hidden="false" customHeight="false" outlineLevel="0" collapsed="false">
      <c r="A114" s="7" t="s">
        <v>279</v>
      </c>
      <c r="B114" s="8" t="s">
        <v>280</v>
      </c>
      <c r="C114" s="6" t="s">
        <v>264</v>
      </c>
      <c r="D114" s="8" t="s">
        <v>272</v>
      </c>
      <c r="E114" s="8" t="n">
        <v>66.5</v>
      </c>
      <c r="F114" s="8"/>
      <c r="G114" s="8" t="n">
        <f aca="false">E114+F114</f>
        <v>66.5</v>
      </c>
      <c r="H114" s="8" t="n">
        <f aca="false">G114*0.6</f>
        <v>39.9</v>
      </c>
      <c r="I114" s="8" t="n">
        <v>6</v>
      </c>
      <c r="J114" s="9"/>
    </row>
    <row r="115" customFormat="false" ht="14.25" hidden="false" customHeight="false" outlineLevel="0" collapsed="false">
      <c r="A115" s="7" t="s">
        <v>281</v>
      </c>
      <c r="B115" s="8" t="s">
        <v>282</v>
      </c>
      <c r="C115" s="6" t="s">
        <v>264</v>
      </c>
      <c r="D115" s="8" t="s">
        <v>272</v>
      </c>
      <c r="E115" s="8" t="n">
        <v>65</v>
      </c>
      <c r="F115" s="8"/>
      <c r="G115" s="8" t="n">
        <f aca="false">E115+F115</f>
        <v>65</v>
      </c>
      <c r="H115" s="8" t="n">
        <f aca="false">G115*0.6</f>
        <v>39</v>
      </c>
      <c r="I115" s="8" t="n">
        <v>7</v>
      </c>
      <c r="J115" s="9"/>
    </row>
    <row r="116" customFormat="false" ht="24" hidden="false" customHeight="false" outlineLevel="0" collapsed="false">
      <c r="A116" s="7" t="s">
        <v>283</v>
      </c>
      <c r="B116" s="8" t="s">
        <v>284</v>
      </c>
      <c r="C116" s="6" t="s">
        <v>285</v>
      </c>
      <c r="D116" s="8" t="s">
        <v>286</v>
      </c>
      <c r="E116" s="8" t="n">
        <v>69</v>
      </c>
      <c r="F116" s="8" t="n">
        <v>6</v>
      </c>
      <c r="G116" s="8" t="n">
        <f aca="false">E116+F116</f>
        <v>75</v>
      </c>
      <c r="H116" s="8" t="n">
        <f aca="false">G116*0.6</f>
        <v>45</v>
      </c>
      <c r="I116" s="8" t="n">
        <v>1</v>
      </c>
      <c r="J116" s="9"/>
    </row>
    <row r="117" customFormat="false" ht="14.25" hidden="false" customHeight="false" outlineLevel="0" collapsed="false">
      <c r="A117" s="7" t="s">
        <v>287</v>
      </c>
      <c r="B117" s="8" t="s">
        <v>288</v>
      </c>
      <c r="C117" s="6" t="s">
        <v>289</v>
      </c>
      <c r="D117" s="8" t="s">
        <v>290</v>
      </c>
      <c r="E117" s="8" t="n">
        <v>84</v>
      </c>
      <c r="F117" s="8"/>
      <c r="G117" s="8" t="n">
        <f aca="false">E117+F117</f>
        <v>84</v>
      </c>
      <c r="H117" s="8" t="n">
        <f aca="false">G117*0.6</f>
        <v>50.4</v>
      </c>
      <c r="I117" s="8" t="n">
        <v>1</v>
      </c>
      <c r="J117" s="9"/>
    </row>
    <row r="118" customFormat="false" ht="14.25" hidden="false" customHeight="false" outlineLevel="0" collapsed="false">
      <c r="A118" s="7" t="s">
        <v>291</v>
      </c>
      <c r="B118" s="8" t="s">
        <v>292</v>
      </c>
      <c r="C118" s="6" t="s">
        <v>289</v>
      </c>
      <c r="D118" s="8" t="s">
        <v>290</v>
      </c>
      <c r="E118" s="8" t="n">
        <v>77.5</v>
      </c>
      <c r="F118" s="8" t="n">
        <v>6</v>
      </c>
      <c r="G118" s="8" t="n">
        <f aca="false">E118+F118</f>
        <v>83.5</v>
      </c>
      <c r="H118" s="8" t="n">
        <f aca="false">G118*0.6</f>
        <v>50.1</v>
      </c>
      <c r="I118" s="8" t="n">
        <v>2</v>
      </c>
      <c r="J118" s="9"/>
    </row>
    <row r="119" customFormat="false" ht="14.25" hidden="false" customHeight="false" outlineLevel="0" collapsed="false">
      <c r="A119" s="7" t="s">
        <v>293</v>
      </c>
      <c r="B119" s="8" t="s">
        <v>294</v>
      </c>
      <c r="C119" s="6" t="s">
        <v>289</v>
      </c>
      <c r="D119" s="8" t="s">
        <v>290</v>
      </c>
      <c r="E119" s="8" t="n">
        <v>83</v>
      </c>
      <c r="F119" s="8"/>
      <c r="G119" s="8" t="n">
        <f aca="false">E119+F119</f>
        <v>83</v>
      </c>
      <c r="H119" s="8" t="n">
        <f aca="false">G119*0.6</f>
        <v>49.8</v>
      </c>
      <c r="I119" s="8" t="n">
        <v>3</v>
      </c>
      <c r="J119" s="9"/>
    </row>
    <row r="120" customFormat="false" ht="14.25" hidden="false" customHeight="false" outlineLevel="0" collapsed="false">
      <c r="A120" s="7" t="s">
        <v>295</v>
      </c>
      <c r="B120" s="8" t="s">
        <v>296</v>
      </c>
      <c r="C120" s="6" t="s">
        <v>297</v>
      </c>
      <c r="D120" s="8" t="s">
        <v>298</v>
      </c>
      <c r="E120" s="8" t="n">
        <v>79</v>
      </c>
      <c r="F120" s="8"/>
      <c r="G120" s="8" t="n">
        <f aca="false">E120+F120</f>
        <v>79</v>
      </c>
      <c r="H120" s="8" t="n">
        <f aca="false">G120*0.6</f>
        <v>47.4</v>
      </c>
      <c r="I120" s="8" t="n">
        <v>1</v>
      </c>
      <c r="J120" s="9"/>
    </row>
    <row r="121" customFormat="false" ht="14.25" hidden="false" customHeight="false" outlineLevel="0" collapsed="false">
      <c r="A121" s="7" t="s">
        <v>299</v>
      </c>
      <c r="B121" s="8" t="s">
        <v>300</v>
      </c>
      <c r="C121" s="6" t="s">
        <v>297</v>
      </c>
      <c r="D121" s="8" t="s">
        <v>298</v>
      </c>
      <c r="E121" s="8" t="n">
        <v>76</v>
      </c>
      <c r="F121" s="8"/>
      <c r="G121" s="8" t="n">
        <f aca="false">E121+F121</f>
        <v>76</v>
      </c>
      <c r="H121" s="8" t="n">
        <f aca="false">G121*0.6</f>
        <v>45.6</v>
      </c>
      <c r="I121" s="8" t="n">
        <v>2</v>
      </c>
      <c r="J121" s="9"/>
    </row>
    <row r="122" customFormat="false" ht="14.25" hidden="false" customHeight="false" outlineLevel="0" collapsed="false">
      <c r="A122" s="7" t="s">
        <v>301</v>
      </c>
      <c r="B122" s="8" t="s">
        <v>302</v>
      </c>
      <c r="C122" s="6" t="s">
        <v>297</v>
      </c>
      <c r="D122" s="8" t="s">
        <v>298</v>
      </c>
      <c r="E122" s="8" t="n">
        <v>69.5</v>
      </c>
      <c r="F122" s="8" t="n">
        <v>6</v>
      </c>
      <c r="G122" s="8" t="n">
        <f aca="false">E122+F122</f>
        <v>75.5</v>
      </c>
      <c r="H122" s="8" t="n">
        <f aca="false">G122*0.6</f>
        <v>45.3</v>
      </c>
      <c r="I122" s="8" t="n">
        <v>3</v>
      </c>
      <c r="J122" s="9"/>
    </row>
    <row r="123" customFormat="false" ht="14.25" hidden="false" customHeight="false" outlineLevel="0" collapsed="false">
      <c r="A123" s="7" t="s">
        <v>303</v>
      </c>
      <c r="B123" s="8" t="s">
        <v>304</v>
      </c>
      <c r="C123" s="6" t="s">
        <v>305</v>
      </c>
      <c r="D123" s="8" t="s">
        <v>306</v>
      </c>
      <c r="E123" s="8" t="n">
        <v>75.5</v>
      </c>
      <c r="F123" s="8" t="n">
        <v>4</v>
      </c>
      <c r="G123" s="8" t="n">
        <f aca="false">E123+F123</f>
        <v>79.5</v>
      </c>
      <c r="H123" s="8" t="n">
        <f aca="false">G123*0.6</f>
        <v>47.7</v>
      </c>
      <c r="I123" s="8" t="n">
        <v>1</v>
      </c>
      <c r="J123" s="9"/>
    </row>
    <row r="124" customFormat="false" ht="14.25" hidden="false" customHeight="false" outlineLevel="0" collapsed="false">
      <c r="A124" s="7" t="s">
        <v>307</v>
      </c>
      <c r="B124" s="8" t="s">
        <v>308</v>
      </c>
      <c r="C124" s="6" t="s">
        <v>305</v>
      </c>
      <c r="D124" s="8" t="s">
        <v>306</v>
      </c>
      <c r="E124" s="8" t="n">
        <v>78.5</v>
      </c>
      <c r="F124" s="8"/>
      <c r="G124" s="8" t="n">
        <f aca="false">E124+F124</f>
        <v>78.5</v>
      </c>
      <c r="H124" s="8" t="n">
        <f aca="false">G124*0.6</f>
        <v>47.1</v>
      </c>
      <c r="I124" s="8" t="n">
        <v>2</v>
      </c>
      <c r="J124" s="9"/>
    </row>
    <row r="125" customFormat="false" ht="14.25" hidden="false" customHeight="false" outlineLevel="0" collapsed="false">
      <c r="A125" s="7" t="s">
        <v>309</v>
      </c>
      <c r="B125" s="8" t="s">
        <v>310</v>
      </c>
      <c r="C125" s="6" t="s">
        <v>305</v>
      </c>
      <c r="D125" s="8" t="s">
        <v>306</v>
      </c>
      <c r="E125" s="8" t="n">
        <v>71.5</v>
      </c>
      <c r="F125" s="8" t="n">
        <v>6</v>
      </c>
      <c r="G125" s="8" t="n">
        <f aca="false">E125+F125</f>
        <v>77.5</v>
      </c>
      <c r="H125" s="8" t="n">
        <f aca="false">G125*0.6</f>
        <v>46.5</v>
      </c>
      <c r="I125" s="8" t="n">
        <v>3</v>
      </c>
      <c r="J125" s="9"/>
    </row>
    <row r="126" customFormat="false" ht="14.25" hidden="false" customHeight="false" outlineLevel="0" collapsed="false">
      <c r="A126" s="7" t="s">
        <v>311</v>
      </c>
      <c r="B126" s="8" t="s">
        <v>312</v>
      </c>
      <c r="C126" s="6" t="s">
        <v>305</v>
      </c>
      <c r="D126" s="8" t="s">
        <v>306</v>
      </c>
      <c r="E126" s="8" t="n">
        <v>77.5</v>
      </c>
      <c r="F126" s="8"/>
      <c r="G126" s="8" t="n">
        <f aca="false">E126+F126</f>
        <v>77.5</v>
      </c>
      <c r="H126" s="8" t="n">
        <f aca="false">G126*0.6</f>
        <v>46.5</v>
      </c>
      <c r="I126" s="8" t="n">
        <v>3</v>
      </c>
      <c r="J126" s="9"/>
    </row>
    <row r="127" customFormat="false" ht="14.25" hidden="false" customHeight="false" outlineLevel="0" collapsed="false">
      <c r="A127" s="7" t="s">
        <v>313</v>
      </c>
      <c r="B127" s="8" t="s">
        <v>314</v>
      </c>
      <c r="C127" s="6" t="s">
        <v>315</v>
      </c>
      <c r="D127" s="8" t="s">
        <v>316</v>
      </c>
      <c r="E127" s="8" t="n">
        <v>57</v>
      </c>
      <c r="F127" s="8"/>
      <c r="G127" s="8" t="n">
        <f aca="false">E127+F127</f>
        <v>57</v>
      </c>
      <c r="H127" s="8" t="n">
        <f aca="false">G127*0.6</f>
        <v>34.2</v>
      </c>
      <c r="I127" s="8" t="n">
        <v>2</v>
      </c>
      <c r="J127" s="9"/>
    </row>
    <row r="128" customFormat="false" ht="14.25" hidden="false" customHeight="false" outlineLevel="0" collapsed="false">
      <c r="A128" s="7" t="s">
        <v>317</v>
      </c>
      <c r="B128" s="8" t="s">
        <v>318</v>
      </c>
      <c r="C128" s="6" t="s">
        <v>315</v>
      </c>
      <c r="D128" s="8" t="s">
        <v>316</v>
      </c>
      <c r="E128" s="8" t="n">
        <v>36</v>
      </c>
      <c r="F128" s="8"/>
      <c r="G128" s="8" t="n">
        <f aca="false">E128+F128</f>
        <v>36</v>
      </c>
      <c r="H128" s="8" t="n">
        <f aca="false">G128*0.6</f>
        <v>21.6</v>
      </c>
      <c r="I128" s="8" t="n">
        <v>3</v>
      </c>
      <c r="J128" s="9"/>
    </row>
    <row r="129" customFormat="false" ht="14.25" hidden="false" customHeight="false" outlineLevel="0" collapsed="false">
      <c r="A129" s="7" t="s">
        <v>319</v>
      </c>
      <c r="B129" s="8" t="s">
        <v>320</v>
      </c>
      <c r="C129" s="6" t="s">
        <v>321</v>
      </c>
      <c r="D129" s="8" t="s">
        <v>322</v>
      </c>
      <c r="E129" s="8" t="n">
        <v>71</v>
      </c>
      <c r="F129" s="8"/>
      <c r="G129" s="8" t="n">
        <f aca="false">E129+F129</f>
        <v>71</v>
      </c>
      <c r="H129" s="8" t="n">
        <f aca="false">G129*0.6</f>
        <v>42.6</v>
      </c>
      <c r="I129" s="8" t="n">
        <v>1</v>
      </c>
      <c r="J129" s="9"/>
    </row>
    <row r="130" customFormat="false" ht="14.25" hidden="false" customHeight="false" outlineLevel="0" collapsed="false">
      <c r="A130" s="7" t="s">
        <v>323</v>
      </c>
      <c r="B130" s="8" t="s">
        <v>324</v>
      </c>
      <c r="C130" s="6" t="s">
        <v>321</v>
      </c>
      <c r="D130" s="8" t="s">
        <v>322</v>
      </c>
      <c r="E130" s="8" t="n">
        <v>70</v>
      </c>
      <c r="F130" s="8"/>
      <c r="G130" s="8" t="n">
        <f aca="false">E130+F130</f>
        <v>70</v>
      </c>
      <c r="H130" s="8" t="n">
        <f aca="false">G130*0.6</f>
        <v>42</v>
      </c>
      <c r="I130" s="8" t="n">
        <v>2</v>
      </c>
      <c r="J130" s="9"/>
    </row>
    <row r="131" customFormat="false" ht="14.25" hidden="false" customHeight="false" outlineLevel="0" collapsed="false">
      <c r="A131" s="7" t="s">
        <v>325</v>
      </c>
      <c r="B131" s="8" t="s">
        <v>326</v>
      </c>
      <c r="C131" s="6" t="s">
        <v>327</v>
      </c>
      <c r="D131" s="8" t="s">
        <v>328</v>
      </c>
      <c r="E131" s="8" t="n">
        <v>73.5</v>
      </c>
      <c r="F131" s="8"/>
      <c r="G131" s="8" t="n">
        <f aca="false">E131+F131</f>
        <v>73.5</v>
      </c>
      <c r="H131" s="8" t="n">
        <f aca="false">G131*0.6</f>
        <v>44.1</v>
      </c>
      <c r="I131" s="8" t="n">
        <v>1</v>
      </c>
      <c r="J131" s="9"/>
    </row>
    <row r="132" customFormat="false" ht="14.25" hidden="false" customHeight="false" outlineLevel="0" collapsed="false">
      <c r="A132" s="7" t="s">
        <v>329</v>
      </c>
      <c r="B132" s="8" t="s">
        <v>330</v>
      </c>
      <c r="C132" s="6" t="s">
        <v>327</v>
      </c>
      <c r="D132" s="8" t="s">
        <v>328</v>
      </c>
      <c r="E132" s="8" t="n">
        <v>69.5</v>
      </c>
      <c r="F132" s="8"/>
      <c r="G132" s="8" t="n">
        <f aca="false">E132+F132</f>
        <v>69.5</v>
      </c>
      <c r="H132" s="8" t="n">
        <f aca="false">G132*0.6</f>
        <v>41.7</v>
      </c>
      <c r="I132" s="8" t="n">
        <v>4</v>
      </c>
      <c r="J132" s="9"/>
    </row>
    <row r="133" customFormat="false" ht="14.25" hidden="false" customHeight="false" outlineLevel="0" collapsed="false">
      <c r="A133" s="7" t="s">
        <v>331</v>
      </c>
      <c r="B133" s="8" t="s">
        <v>332</v>
      </c>
      <c r="C133" s="6" t="s">
        <v>327</v>
      </c>
      <c r="D133" s="8" t="s">
        <v>328</v>
      </c>
      <c r="E133" s="8" t="n">
        <v>67</v>
      </c>
      <c r="F133" s="8"/>
      <c r="G133" s="8" t="n">
        <f aca="false">E133+F133</f>
        <v>67</v>
      </c>
      <c r="H133" s="8" t="n">
        <f aca="false">G133*0.6</f>
        <v>40.2</v>
      </c>
      <c r="I133" s="8" t="n">
        <v>5</v>
      </c>
      <c r="J133" s="9"/>
    </row>
    <row r="134" customFormat="false" ht="14.25" hidden="false" customHeight="false" outlineLevel="0" collapsed="false">
      <c r="A134" s="7" t="s">
        <v>333</v>
      </c>
      <c r="B134" s="8" t="s">
        <v>334</v>
      </c>
      <c r="C134" s="6" t="s">
        <v>327</v>
      </c>
      <c r="D134" s="8" t="s">
        <v>328</v>
      </c>
      <c r="E134" s="8" t="n">
        <v>62.5</v>
      </c>
      <c r="F134" s="8"/>
      <c r="G134" s="8" t="n">
        <f aca="false">E134+F134</f>
        <v>62.5</v>
      </c>
      <c r="H134" s="8" t="n">
        <f aca="false">G134*0.6</f>
        <v>37.5</v>
      </c>
      <c r="I134" s="8" t="n">
        <v>6</v>
      </c>
      <c r="J134" s="9"/>
    </row>
    <row r="135" customFormat="false" ht="14.25" hidden="false" customHeight="false" outlineLevel="0" collapsed="false">
      <c r="A135" s="7" t="s">
        <v>335</v>
      </c>
      <c r="B135" s="8" t="s">
        <v>336</v>
      </c>
      <c r="C135" s="6" t="s">
        <v>327</v>
      </c>
      <c r="D135" s="8" t="s">
        <v>328</v>
      </c>
      <c r="E135" s="8" t="n">
        <v>61</v>
      </c>
      <c r="F135" s="8"/>
      <c r="G135" s="8" t="n">
        <f aca="false">E135+F135</f>
        <v>61</v>
      </c>
      <c r="H135" s="8" t="n">
        <f aca="false">G135*0.6</f>
        <v>36.6</v>
      </c>
      <c r="I135" s="8" t="n">
        <v>7</v>
      </c>
      <c r="J135" s="9"/>
    </row>
    <row r="136" customFormat="false" ht="14.25" hidden="false" customHeight="false" outlineLevel="0" collapsed="false">
      <c r="A136" s="7" t="s">
        <v>337</v>
      </c>
      <c r="B136" s="8" t="s">
        <v>338</v>
      </c>
      <c r="C136" s="6" t="s">
        <v>327</v>
      </c>
      <c r="D136" s="8" t="s">
        <v>328</v>
      </c>
      <c r="E136" s="8" t="n">
        <v>59.5</v>
      </c>
      <c r="F136" s="8"/>
      <c r="G136" s="8" t="n">
        <f aca="false">E136+F136</f>
        <v>59.5</v>
      </c>
      <c r="H136" s="8" t="n">
        <f aca="false">G136*0.6</f>
        <v>35.7</v>
      </c>
      <c r="I136" s="8" t="n">
        <v>8</v>
      </c>
      <c r="J136" s="9"/>
    </row>
    <row r="137" customFormat="false" ht="14.25" hidden="false" customHeight="false" outlineLevel="0" collapsed="false">
      <c r="A137" s="7" t="s">
        <v>339</v>
      </c>
      <c r="B137" s="8" t="s">
        <v>340</v>
      </c>
      <c r="C137" s="6" t="s">
        <v>341</v>
      </c>
      <c r="D137" s="8" t="s">
        <v>342</v>
      </c>
      <c r="E137" s="8" t="n">
        <v>66.5</v>
      </c>
      <c r="F137" s="8"/>
      <c r="G137" s="8" t="n">
        <f aca="false">E137+F137</f>
        <v>66.5</v>
      </c>
      <c r="H137" s="8" t="n">
        <f aca="false">G137*0.6</f>
        <v>39.9</v>
      </c>
      <c r="I137" s="8" t="n">
        <v>2</v>
      </c>
      <c r="J137" s="9"/>
    </row>
    <row r="138" customFormat="false" ht="14.25" hidden="false" customHeight="false" outlineLevel="0" collapsed="false">
      <c r="A138" s="7" t="s">
        <v>343</v>
      </c>
      <c r="B138" s="8" t="s">
        <v>344</v>
      </c>
      <c r="C138" s="6" t="s">
        <v>341</v>
      </c>
      <c r="D138" s="8" t="s">
        <v>342</v>
      </c>
      <c r="E138" s="8" t="n">
        <v>64.5</v>
      </c>
      <c r="F138" s="8"/>
      <c r="G138" s="8" t="n">
        <f aca="false">E138+F138</f>
        <v>64.5</v>
      </c>
      <c r="H138" s="8" t="n">
        <f aca="false">G138*0.6</f>
        <v>38.7</v>
      </c>
      <c r="I138" s="8" t="n">
        <v>3</v>
      </c>
      <c r="J138" s="9"/>
    </row>
    <row r="139" customFormat="false" ht="14.25" hidden="false" customHeight="false" outlineLevel="0" collapsed="false">
      <c r="A139" s="7" t="s">
        <v>345</v>
      </c>
      <c r="B139" s="8" t="s">
        <v>346</v>
      </c>
      <c r="C139" s="6" t="s">
        <v>347</v>
      </c>
      <c r="D139" s="8" t="s">
        <v>348</v>
      </c>
      <c r="E139" s="8" t="n">
        <v>74</v>
      </c>
      <c r="F139" s="8"/>
      <c r="G139" s="8" t="n">
        <f aca="false">E139+F139</f>
        <v>74</v>
      </c>
      <c r="H139" s="8" t="n">
        <f aca="false">G139*0.6</f>
        <v>44.4</v>
      </c>
      <c r="I139" s="8" t="n">
        <v>1</v>
      </c>
      <c r="J139" s="9"/>
    </row>
    <row r="140" customFormat="false" ht="14.25" hidden="false" customHeight="false" outlineLevel="0" collapsed="false">
      <c r="A140" s="7" t="s">
        <v>349</v>
      </c>
      <c r="B140" s="8" t="s">
        <v>350</v>
      </c>
      <c r="C140" s="6" t="s">
        <v>347</v>
      </c>
      <c r="D140" s="8" t="s">
        <v>348</v>
      </c>
      <c r="E140" s="8" t="n">
        <v>71</v>
      </c>
      <c r="F140" s="8"/>
      <c r="G140" s="8" t="n">
        <f aca="false">E140+F140</f>
        <v>71</v>
      </c>
      <c r="H140" s="8" t="n">
        <f aca="false">G140*0.6</f>
        <v>42.6</v>
      </c>
      <c r="I140" s="8" t="n">
        <v>2</v>
      </c>
      <c r="J140" s="9"/>
    </row>
    <row r="141" customFormat="false" ht="14.25" hidden="false" customHeight="false" outlineLevel="0" collapsed="false">
      <c r="A141" s="7" t="s">
        <v>351</v>
      </c>
      <c r="B141" s="8" t="s">
        <v>352</v>
      </c>
      <c r="C141" s="6" t="s">
        <v>347</v>
      </c>
      <c r="D141" s="8" t="s">
        <v>348</v>
      </c>
      <c r="E141" s="8" t="n">
        <v>69.5</v>
      </c>
      <c r="F141" s="8"/>
      <c r="G141" s="8" t="n">
        <f aca="false">E141+F141</f>
        <v>69.5</v>
      </c>
      <c r="H141" s="8" t="n">
        <f aca="false">G141*0.6</f>
        <v>41.7</v>
      </c>
      <c r="I141" s="8" t="n">
        <v>3</v>
      </c>
      <c r="J141" s="9"/>
    </row>
    <row r="142" customFormat="false" ht="14.25" hidden="false" customHeight="false" outlineLevel="0" collapsed="false">
      <c r="A142" s="7" t="s">
        <v>353</v>
      </c>
      <c r="B142" s="8" t="s">
        <v>354</v>
      </c>
      <c r="C142" s="6" t="s">
        <v>347</v>
      </c>
      <c r="D142" s="8" t="s">
        <v>348</v>
      </c>
      <c r="E142" s="8" t="n">
        <v>68.5</v>
      </c>
      <c r="F142" s="8"/>
      <c r="G142" s="8" t="n">
        <f aca="false">E142+F142</f>
        <v>68.5</v>
      </c>
      <c r="H142" s="8" t="n">
        <f aca="false">G142*0.6</f>
        <v>41.1</v>
      </c>
      <c r="I142" s="8" t="n">
        <v>4</v>
      </c>
      <c r="J142" s="9"/>
    </row>
    <row r="143" customFormat="false" ht="14.25" hidden="false" customHeight="false" outlineLevel="0" collapsed="false">
      <c r="A143" s="7" t="s">
        <v>355</v>
      </c>
      <c r="B143" s="8" t="s">
        <v>356</v>
      </c>
      <c r="C143" s="6" t="s">
        <v>347</v>
      </c>
      <c r="D143" s="8" t="s">
        <v>348</v>
      </c>
      <c r="E143" s="8" t="n">
        <v>68.5</v>
      </c>
      <c r="F143" s="8"/>
      <c r="G143" s="8" t="n">
        <f aca="false">E143+F143</f>
        <v>68.5</v>
      </c>
      <c r="H143" s="8" t="n">
        <f aca="false">G143*0.6</f>
        <v>41.1</v>
      </c>
      <c r="I143" s="8" t="n">
        <v>4</v>
      </c>
      <c r="J143" s="9"/>
    </row>
    <row r="144" customFormat="false" ht="14.25" hidden="false" customHeight="false" outlineLevel="0" collapsed="false">
      <c r="A144" s="7" t="s">
        <v>357</v>
      </c>
      <c r="B144" s="8" t="s">
        <v>358</v>
      </c>
      <c r="C144" s="6" t="s">
        <v>347</v>
      </c>
      <c r="D144" s="8" t="s">
        <v>348</v>
      </c>
      <c r="E144" s="8" t="n">
        <v>67</v>
      </c>
      <c r="F144" s="8"/>
      <c r="G144" s="8" t="n">
        <f aca="false">E144+F144</f>
        <v>67</v>
      </c>
      <c r="H144" s="8" t="n">
        <f aca="false">G144*0.6</f>
        <v>40.2</v>
      </c>
      <c r="I144" s="8" t="n">
        <v>6</v>
      </c>
      <c r="J144" s="9"/>
    </row>
    <row r="145" customFormat="false" ht="14.25" hidden="false" customHeight="false" outlineLevel="0" collapsed="false">
      <c r="A145" s="7" t="s">
        <v>359</v>
      </c>
      <c r="B145" s="8" t="s">
        <v>360</v>
      </c>
      <c r="C145" s="6" t="s">
        <v>347</v>
      </c>
      <c r="D145" s="8" t="s">
        <v>348</v>
      </c>
      <c r="E145" s="8" t="n">
        <v>66.5</v>
      </c>
      <c r="F145" s="8"/>
      <c r="G145" s="8" t="n">
        <f aca="false">E145+F145</f>
        <v>66.5</v>
      </c>
      <c r="H145" s="8" t="n">
        <f aca="false">G145*0.6</f>
        <v>39.9</v>
      </c>
      <c r="I145" s="8" t="n">
        <v>7</v>
      </c>
      <c r="J145" s="9"/>
    </row>
    <row r="146" customFormat="false" ht="14.25" hidden="false" customHeight="false" outlineLevel="0" collapsed="false">
      <c r="A146" s="7" t="s">
        <v>361</v>
      </c>
      <c r="B146" s="8" t="s">
        <v>362</v>
      </c>
      <c r="C146" s="6" t="s">
        <v>347</v>
      </c>
      <c r="D146" s="8" t="s">
        <v>348</v>
      </c>
      <c r="E146" s="8" t="n">
        <v>66</v>
      </c>
      <c r="F146" s="8"/>
      <c r="G146" s="8" t="n">
        <f aca="false">E146+F146</f>
        <v>66</v>
      </c>
      <c r="H146" s="8" t="n">
        <f aca="false">G146*0.6</f>
        <v>39.6</v>
      </c>
      <c r="I146" s="8" t="n">
        <v>8</v>
      </c>
      <c r="J146" s="9"/>
    </row>
    <row r="147" customFormat="false" ht="14.25" hidden="false" customHeight="false" outlineLevel="0" collapsed="false">
      <c r="A147" s="7" t="s">
        <v>363</v>
      </c>
      <c r="B147" s="8" t="s">
        <v>364</v>
      </c>
      <c r="C147" s="6" t="s">
        <v>347</v>
      </c>
      <c r="D147" s="8" t="s">
        <v>348</v>
      </c>
      <c r="E147" s="8" t="n">
        <v>65</v>
      </c>
      <c r="F147" s="8"/>
      <c r="G147" s="8" t="n">
        <f aca="false">E147+F147</f>
        <v>65</v>
      </c>
      <c r="H147" s="8" t="n">
        <f aca="false">G147*0.6</f>
        <v>39</v>
      </c>
      <c r="I147" s="8" t="n">
        <v>9</v>
      </c>
      <c r="J147" s="9"/>
    </row>
    <row r="148" customFormat="false" ht="14.25" hidden="false" customHeight="false" outlineLevel="0" collapsed="false">
      <c r="A148" s="7" t="s">
        <v>365</v>
      </c>
      <c r="B148" s="8" t="s">
        <v>366</v>
      </c>
      <c r="C148" s="6" t="s">
        <v>347</v>
      </c>
      <c r="D148" s="8" t="s">
        <v>348</v>
      </c>
      <c r="E148" s="8" t="n">
        <v>65</v>
      </c>
      <c r="F148" s="8"/>
      <c r="G148" s="8" t="n">
        <f aca="false">E148+F148</f>
        <v>65</v>
      </c>
      <c r="H148" s="8" t="n">
        <f aca="false">G148*0.6</f>
        <v>39</v>
      </c>
      <c r="I148" s="8" t="n">
        <v>9</v>
      </c>
      <c r="J148" s="9"/>
    </row>
    <row r="149" customFormat="false" ht="14.25" hidden="false" customHeight="false" outlineLevel="0" collapsed="false">
      <c r="A149" s="7" t="s">
        <v>367</v>
      </c>
      <c r="B149" s="8" t="s">
        <v>368</v>
      </c>
      <c r="C149" s="6" t="s">
        <v>347</v>
      </c>
      <c r="D149" s="8" t="s">
        <v>348</v>
      </c>
      <c r="E149" s="8" t="n">
        <v>64.5</v>
      </c>
      <c r="F149" s="8"/>
      <c r="G149" s="8" t="n">
        <f aca="false">E149+F149</f>
        <v>64.5</v>
      </c>
      <c r="H149" s="8" t="n">
        <f aca="false">G149*0.6</f>
        <v>38.7</v>
      </c>
      <c r="I149" s="8" t="n">
        <v>11</v>
      </c>
      <c r="J149" s="9"/>
    </row>
    <row r="150" customFormat="false" ht="14.25" hidden="false" customHeight="false" outlineLevel="0" collapsed="false">
      <c r="A150" s="7" t="s">
        <v>369</v>
      </c>
      <c r="B150" s="8" t="s">
        <v>370</v>
      </c>
      <c r="C150" s="6" t="s">
        <v>347</v>
      </c>
      <c r="D150" s="8" t="s">
        <v>348</v>
      </c>
      <c r="E150" s="8" t="n">
        <v>63.5</v>
      </c>
      <c r="F150" s="8"/>
      <c r="G150" s="8" t="n">
        <f aca="false">E150+F150</f>
        <v>63.5</v>
      </c>
      <c r="H150" s="8" t="n">
        <f aca="false">G150*0.6</f>
        <v>38.1</v>
      </c>
      <c r="I150" s="8" t="n">
        <v>12</v>
      </c>
      <c r="J150" s="9"/>
    </row>
    <row r="151" customFormat="false" ht="14.25" hidden="false" customHeight="false" outlineLevel="0" collapsed="false">
      <c r="A151" s="7" t="s">
        <v>371</v>
      </c>
      <c r="B151" s="8" t="s">
        <v>372</v>
      </c>
      <c r="C151" s="6" t="s">
        <v>347</v>
      </c>
      <c r="D151" s="8" t="s">
        <v>348</v>
      </c>
      <c r="E151" s="8" t="n">
        <v>63.5</v>
      </c>
      <c r="F151" s="8"/>
      <c r="G151" s="8" t="n">
        <f aca="false">E151+F151</f>
        <v>63.5</v>
      </c>
      <c r="H151" s="8" t="n">
        <f aca="false">G151*0.6</f>
        <v>38.1</v>
      </c>
      <c r="I151" s="8" t="n">
        <v>12</v>
      </c>
      <c r="J151" s="9"/>
    </row>
    <row r="152" customFormat="false" ht="14.25" hidden="false" customHeight="false" outlineLevel="0" collapsed="false">
      <c r="A152" s="7" t="s">
        <v>373</v>
      </c>
      <c r="B152" s="8" t="s">
        <v>374</v>
      </c>
      <c r="C152" s="6" t="s">
        <v>347</v>
      </c>
      <c r="D152" s="8" t="s">
        <v>348</v>
      </c>
      <c r="E152" s="8" t="n">
        <v>63</v>
      </c>
      <c r="F152" s="8"/>
      <c r="G152" s="8" t="n">
        <f aca="false">E152+F152</f>
        <v>63</v>
      </c>
      <c r="H152" s="8" t="n">
        <f aca="false">G152*0.6</f>
        <v>37.8</v>
      </c>
      <c r="I152" s="8" t="n">
        <v>14</v>
      </c>
      <c r="J152" s="9"/>
    </row>
    <row r="153" customFormat="false" ht="14.25" hidden="false" customHeight="false" outlineLevel="0" collapsed="false">
      <c r="A153" s="7" t="s">
        <v>375</v>
      </c>
      <c r="B153" s="8" t="s">
        <v>376</v>
      </c>
      <c r="C153" s="6" t="s">
        <v>347</v>
      </c>
      <c r="D153" s="8" t="s">
        <v>348</v>
      </c>
      <c r="E153" s="8" t="n">
        <v>63</v>
      </c>
      <c r="F153" s="8"/>
      <c r="G153" s="8" t="n">
        <f aca="false">E153+F153</f>
        <v>63</v>
      </c>
      <c r="H153" s="8" t="n">
        <f aca="false">G153*0.6</f>
        <v>37.8</v>
      </c>
      <c r="I153" s="8" t="n">
        <v>14</v>
      </c>
      <c r="J153" s="9"/>
    </row>
    <row r="154" customFormat="false" ht="14.25" hidden="false" customHeight="false" outlineLevel="0" collapsed="false">
      <c r="A154" s="7" t="s">
        <v>377</v>
      </c>
      <c r="B154" s="8" t="s">
        <v>378</v>
      </c>
      <c r="C154" s="6" t="s">
        <v>347</v>
      </c>
      <c r="D154" s="8" t="s">
        <v>348</v>
      </c>
      <c r="E154" s="8" t="n">
        <v>63</v>
      </c>
      <c r="F154" s="8"/>
      <c r="G154" s="8" t="n">
        <f aca="false">E154+F154</f>
        <v>63</v>
      </c>
      <c r="H154" s="8" t="n">
        <f aca="false">G154*0.6</f>
        <v>37.8</v>
      </c>
      <c r="I154" s="8" t="n">
        <v>14</v>
      </c>
      <c r="J154" s="9"/>
    </row>
    <row r="155" customFormat="false" ht="14.25" hidden="false" customHeight="false" outlineLevel="0" collapsed="false">
      <c r="A155" s="7" t="s">
        <v>68</v>
      </c>
      <c r="B155" s="8" t="s">
        <v>379</v>
      </c>
      <c r="C155" s="6" t="s">
        <v>347</v>
      </c>
      <c r="D155" s="8" t="s">
        <v>348</v>
      </c>
      <c r="E155" s="8" t="n">
        <v>62.5</v>
      </c>
      <c r="F155" s="8"/>
      <c r="G155" s="8" t="n">
        <f aca="false">E155+F155</f>
        <v>62.5</v>
      </c>
      <c r="H155" s="8" t="n">
        <f aca="false">G155*0.6</f>
        <v>37.5</v>
      </c>
      <c r="I155" s="8" t="n">
        <v>17</v>
      </c>
      <c r="J155" s="9"/>
    </row>
    <row r="156" customFormat="false" ht="14.25" hidden="false" customHeight="false" outlineLevel="0" collapsed="false">
      <c r="A156" s="7" t="s">
        <v>380</v>
      </c>
      <c r="B156" s="8" t="s">
        <v>381</v>
      </c>
      <c r="C156" s="6" t="s">
        <v>347</v>
      </c>
      <c r="D156" s="8" t="s">
        <v>348</v>
      </c>
      <c r="E156" s="8" t="n">
        <v>62</v>
      </c>
      <c r="F156" s="8"/>
      <c r="G156" s="8" t="n">
        <f aca="false">E156+F156</f>
        <v>62</v>
      </c>
      <c r="H156" s="8" t="n">
        <f aca="false">G156*0.6</f>
        <v>37.2</v>
      </c>
      <c r="I156" s="8" t="n">
        <v>18</v>
      </c>
      <c r="J156" s="9"/>
    </row>
    <row r="157" customFormat="false" ht="14.25" hidden="false" customHeight="false" outlineLevel="0" collapsed="false">
      <c r="A157" s="7" t="s">
        <v>382</v>
      </c>
      <c r="B157" s="8" t="s">
        <v>383</v>
      </c>
      <c r="C157" s="6" t="s">
        <v>347</v>
      </c>
      <c r="D157" s="8" t="s">
        <v>348</v>
      </c>
      <c r="E157" s="8" t="n">
        <v>59.5</v>
      </c>
      <c r="F157" s="8"/>
      <c r="G157" s="8" t="n">
        <f aca="false">E157+F157</f>
        <v>59.5</v>
      </c>
      <c r="H157" s="8" t="n">
        <f aca="false">G157*0.6</f>
        <v>35.7</v>
      </c>
      <c r="I157" s="8" t="n">
        <v>20</v>
      </c>
      <c r="J157" s="9"/>
    </row>
    <row r="158" customFormat="false" ht="14.25" hidden="false" customHeight="false" outlineLevel="0" collapsed="false">
      <c r="A158" s="7" t="s">
        <v>384</v>
      </c>
      <c r="B158" s="8" t="s">
        <v>385</v>
      </c>
      <c r="C158" s="6" t="s">
        <v>347</v>
      </c>
      <c r="D158" s="8" t="s">
        <v>348</v>
      </c>
      <c r="E158" s="8" t="n">
        <v>59</v>
      </c>
      <c r="F158" s="8"/>
      <c r="G158" s="8" t="n">
        <f aca="false">E158+F158</f>
        <v>59</v>
      </c>
      <c r="H158" s="8" t="n">
        <f aca="false">G158*0.6</f>
        <v>35.4</v>
      </c>
      <c r="I158" s="8" t="n">
        <v>21</v>
      </c>
      <c r="J158" s="9"/>
    </row>
    <row r="159" customFormat="false" ht="14.25" hidden="false" customHeight="false" outlineLevel="0" collapsed="false">
      <c r="A159" s="7" t="s">
        <v>386</v>
      </c>
      <c r="B159" s="8" t="s">
        <v>387</v>
      </c>
      <c r="C159" s="6" t="s">
        <v>347</v>
      </c>
      <c r="D159" s="8" t="s">
        <v>348</v>
      </c>
      <c r="E159" s="8" t="n">
        <v>59</v>
      </c>
      <c r="F159" s="8"/>
      <c r="G159" s="8" t="n">
        <f aca="false">E159+F159</f>
        <v>59</v>
      </c>
      <c r="H159" s="8" t="n">
        <f aca="false">G159*0.6</f>
        <v>35.4</v>
      </c>
      <c r="I159" s="8" t="n">
        <v>21</v>
      </c>
      <c r="J159" s="9"/>
    </row>
    <row r="160" customFormat="false" ht="14.25" hidden="false" customHeight="false" outlineLevel="0" collapsed="false">
      <c r="A160" s="7" t="s">
        <v>388</v>
      </c>
      <c r="B160" s="8" t="s">
        <v>389</v>
      </c>
      <c r="C160" s="6" t="s">
        <v>347</v>
      </c>
      <c r="D160" s="8" t="s">
        <v>348</v>
      </c>
      <c r="E160" s="8" t="n">
        <v>58.5</v>
      </c>
      <c r="F160" s="8"/>
      <c r="G160" s="8" t="n">
        <f aca="false">E160+F160</f>
        <v>58.5</v>
      </c>
      <c r="H160" s="8" t="n">
        <f aca="false">G160*0.6</f>
        <v>35.1</v>
      </c>
      <c r="I160" s="8" t="n">
        <v>23</v>
      </c>
      <c r="J160" s="9"/>
    </row>
    <row r="161" customFormat="false" ht="14.25" hidden="false" customHeight="false" outlineLevel="0" collapsed="false">
      <c r="A161" s="7" t="s">
        <v>390</v>
      </c>
      <c r="B161" s="8" t="s">
        <v>391</v>
      </c>
      <c r="C161" s="6" t="s">
        <v>347</v>
      </c>
      <c r="D161" s="8" t="s">
        <v>348</v>
      </c>
      <c r="E161" s="8" t="n">
        <v>58</v>
      </c>
      <c r="F161" s="8"/>
      <c r="G161" s="8" t="n">
        <f aca="false">E161+F161</f>
        <v>58</v>
      </c>
      <c r="H161" s="8" t="n">
        <f aca="false">G161*0.6</f>
        <v>34.8</v>
      </c>
      <c r="I161" s="8" t="n">
        <v>24</v>
      </c>
      <c r="J161" s="9"/>
    </row>
    <row r="162" customFormat="false" ht="14.25" hidden="false" customHeight="false" outlineLevel="0" collapsed="false">
      <c r="A162" s="7" t="s">
        <v>392</v>
      </c>
      <c r="B162" s="8" t="s">
        <v>393</v>
      </c>
      <c r="C162" s="6" t="s">
        <v>347</v>
      </c>
      <c r="D162" s="8" t="s">
        <v>348</v>
      </c>
      <c r="E162" s="8" t="n">
        <v>58</v>
      </c>
      <c r="F162" s="8"/>
      <c r="G162" s="8" t="n">
        <f aca="false">E162+F162</f>
        <v>58</v>
      </c>
      <c r="H162" s="8" t="n">
        <f aca="false">G162*0.6</f>
        <v>34.8</v>
      </c>
      <c r="I162" s="8" t="n">
        <v>24</v>
      </c>
      <c r="J162" s="9"/>
    </row>
    <row r="163" customFormat="false" ht="14.25" hidden="false" customHeight="false" outlineLevel="0" collapsed="false">
      <c r="A163" s="7" t="s">
        <v>394</v>
      </c>
      <c r="B163" s="8" t="s">
        <v>395</v>
      </c>
      <c r="C163" s="6" t="s">
        <v>347</v>
      </c>
      <c r="D163" s="8" t="s">
        <v>348</v>
      </c>
      <c r="E163" s="8" t="n">
        <v>58</v>
      </c>
      <c r="F163" s="8"/>
      <c r="G163" s="8" t="n">
        <f aca="false">E163+F163</f>
        <v>58</v>
      </c>
      <c r="H163" s="8" t="n">
        <f aca="false">G163*0.6</f>
        <v>34.8</v>
      </c>
      <c r="I163" s="8" t="n">
        <v>24</v>
      </c>
      <c r="J163" s="9"/>
    </row>
    <row r="164" customFormat="false" ht="14.25" hidden="false" customHeight="false" outlineLevel="0" collapsed="false">
      <c r="A164" s="7" t="s">
        <v>396</v>
      </c>
      <c r="B164" s="8" t="s">
        <v>397</v>
      </c>
      <c r="C164" s="6" t="s">
        <v>347</v>
      </c>
      <c r="D164" s="8" t="s">
        <v>348</v>
      </c>
      <c r="E164" s="8" t="n">
        <v>58</v>
      </c>
      <c r="F164" s="8"/>
      <c r="G164" s="8" t="n">
        <f aca="false">E164+F164</f>
        <v>58</v>
      </c>
      <c r="H164" s="8" t="n">
        <f aca="false">G164*0.6</f>
        <v>34.8</v>
      </c>
      <c r="I164" s="8" t="n">
        <v>24</v>
      </c>
      <c r="J164" s="9"/>
    </row>
    <row r="165" customFormat="false" ht="14.25" hidden="false" customHeight="false" outlineLevel="0" collapsed="false">
      <c r="A165" s="7" t="s">
        <v>398</v>
      </c>
      <c r="B165" s="8" t="s">
        <v>399</v>
      </c>
      <c r="C165" s="6" t="s">
        <v>347</v>
      </c>
      <c r="D165" s="8" t="s">
        <v>348</v>
      </c>
      <c r="E165" s="8" t="n">
        <v>58</v>
      </c>
      <c r="F165" s="8"/>
      <c r="G165" s="8" t="n">
        <f aca="false">E165+F165</f>
        <v>58</v>
      </c>
      <c r="H165" s="8" t="n">
        <f aca="false">G165*0.6</f>
        <v>34.8</v>
      </c>
      <c r="I165" s="8" t="n">
        <v>24</v>
      </c>
      <c r="J165" s="9"/>
    </row>
    <row r="166" customFormat="false" ht="14.25" hidden="false" customHeight="false" outlineLevel="0" collapsed="false">
      <c r="A166" s="7" t="s">
        <v>400</v>
      </c>
      <c r="B166" s="8" t="s">
        <v>401</v>
      </c>
      <c r="C166" s="6" t="s">
        <v>402</v>
      </c>
      <c r="D166" s="8" t="s">
        <v>403</v>
      </c>
      <c r="E166" s="8" t="n">
        <v>60</v>
      </c>
      <c r="F166" s="8"/>
      <c r="G166" s="8" t="n">
        <f aca="false">E166+F166</f>
        <v>60</v>
      </c>
      <c r="H166" s="8" t="n">
        <f aca="false">G166*0.6</f>
        <v>36</v>
      </c>
      <c r="I166" s="8" t="n">
        <v>1</v>
      </c>
      <c r="J166" s="9"/>
    </row>
    <row r="167" customFormat="false" ht="14.25" hidden="false" customHeight="false" outlineLevel="0" collapsed="false">
      <c r="A167" s="7" t="s">
        <v>404</v>
      </c>
      <c r="B167" s="8" t="s">
        <v>405</v>
      </c>
      <c r="C167" s="6" t="s">
        <v>402</v>
      </c>
      <c r="D167" s="8" t="s">
        <v>403</v>
      </c>
      <c r="E167" s="8" t="n">
        <v>50.5</v>
      </c>
      <c r="F167" s="8"/>
      <c r="G167" s="8" t="n">
        <f aca="false">E167+F167</f>
        <v>50.5</v>
      </c>
      <c r="H167" s="8" t="n">
        <f aca="false">G167*0.6</f>
        <v>30.3</v>
      </c>
      <c r="I167" s="8" t="n">
        <v>3</v>
      </c>
      <c r="J167" s="9"/>
    </row>
    <row r="168" customFormat="false" ht="14.25" hidden="false" customHeight="false" outlineLevel="0" collapsed="false">
      <c r="A168" s="7" t="s">
        <v>406</v>
      </c>
      <c r="B168" s="8" t="s">
        <v>407</v>
      </c>
      <c r="C168" s="6" t="s">
        <v>402</v>
      </c>
      <c r="D168" s="8" t="s">
        <v>403</v>
      </c>
      <c r="E168" s="8" t="n">
        <v>49.5</v>
      </c>
      <c r="F168" s="8"/>
      <c r="G168" s="8" t="n">
        <f aca="false">E168+F168</f>
        <v>49.5</v>
      </c>
      <c r="H168" s="8" t="n">
        <f aca="false">G168*0.6</f>
        <v>29.7</v>
      </c>
      <c r="I168" s="8" t="n">
        <v>4</v>
      </c>
      <c r="J168" s="9"/>
    </row>
    <row r="169" customFormat="false" ht="14.25" hidden="false" customHeight="false" outlineLevel="0" collapsed="false">
      <c r="A169" s="7" t="s">
        <v>408</v>
      </c>
      <c r="B169" s="8" t="s">
        <v>409</v>
      </c>
      <c r="C169" s="6" t="s">
        <v>410</v>
      </c>
      <c r="D169" s="8" t="s">
        <v>411</v>
      </c>
      <c r="E169" s="8" t="n">
        <v>76</v>
      </c>
      <c r="F169" s="8"/>
      <c r="G169" s="8" t="n">
        <f aca="false">E169+F169</f>
        <v>76</v>
      </c>
      <c r="H169" s="8" t="n">
        <f aca="false">G169*0.6</f>
        <v>45.6</v>
      </c>
      <c r="I169" s="8" t="n">
        <v>1</v>
      </c>
      <c r="J169" s="9"/>
    </row>
    <row r="170" customFormat="false" ht="14.25" hidden="false" customHeight="false" outlineLevel="0" collapsed="false">
      <c r="A170" s="7" t="s">
        <v>412</v>
      </c>
      <c r="B170" s="8" t="s">
        <v>413</v>
      </c>
      <c r="C170" s="6" t="s">
        <v>410</v>
      </c>
      <c r="D170" s="8" t="s">
        <v>411</v>
      </c>
      <c r="E170" s="8" t="n">
        <v>72</v>
      </c>
      <c r="F170" s="8"/>
      <c r="G170" s="8" t="n">
        <f aca="false">E170+F170</f>
        <v>72</v>
      </c>
      <c r="H170" s="8" t="n">
        <f aca="false">G170*0.6</f>
        <v>43.2</v>
      </c>
      <c r="I170" s="8" t="n">
        <v>2</v>
      </c>
      <c r="J170" s="9"/>
    </row>
    <row r="171" customFormat="false" ht="14.25" hidden="false" customHeight="false" outlineLevel="0" collapsed="false">
      <c r="A171" s="7" t="s">
        <v>414</v>
      </c>
      <c r="B171" s="8" t="s">
        <v>415</v>
      </c>
      <c r="C171" s="6" t="s">
        <v>416</v>
      </c>
      <c r="D171" s="8" t="s">
        <v>417</v>
      </c>
      <c r="E171" s="8" t="n">
        <v>69.5</v>
      </c>
      <c r="F171" s="8"/>
      <c r="G171" s="8" t="n">
        <f aca="false">E171+F171</f>
        <v>69.5</v>
      </c>
      <c r="H171" s="8" t="n">
        <f aca="false">G171*0.6</f>
        <v>41.7</v>
      </c>
      <c r="I171" s="8" t="n">
        <v>1</v>
      </c>
      <c r="J171" s="9"/>
    </row>
    <row r="172" customFormat="false" ht="14.25" hidden="false" customHeight="false" outlineLevel="0" collapsed="false">
      <c r="A172" s="7" t="s">
        <v>418</v>
      </c>
      <c r="B172" s="8" t="s">
        <v>419</v>
      </c>
      <c r="C172" s="6" t="s">
        <v>416</v>
      </c>
      <c r="D172" s="8" t="s">
        <v>417</v>
      </c>
      <c r="E172" s="8" t="n">
        <v>66</v>
      </c>
      <c r="F172" s="8"/>
      <c r="G172" s="8" t="n">
        <f aca="false">E172+F172</f>
        <v>66</v>
      </c>
      <c r="H172" s="8" t="n">
        <f aca="false">G172*0.6</f>
        <v>39.6</v>
      </c>
      <c r="I172" s="8" t="n">
        <v>2</v>
      </c>
      <c r="J172" s="9"/>
    </row>
    <row r="173" customFormat="false" ht="14.25" hidden="false" customHeight="false" outlineLevel="0" collapsed="false">
      <c r="A173" s="7" t="s">
        <v>335</v>
      </c>
      <c r="B173" s="8" t="s">
        <v>420</v>
      </c>
      <c r="C173" s="6" t="s">
        <v>421</v>
      </c>
      <c r="D173" s="8" t="s">
        <v>422</v>
      </c>
      <c r="E173" s="8" t="n">
        <v>70</v>
      </c>
      <c r="F173" s="8"/>
      <c r="G173" s="8" t="n">
        <f aca="false">E173+F173</f>
        <v>70</v>
      </c>
      <c r="H173" s="8" t="n">
        <f aca="false">G173*0.6</f>
        <v>42</v>
      </c>
      <c r="I173" s="8" t="n">
        <v>1</v>
      </c>
      <c r="J173" s="9"/>
    </row>
    <row r="174" customFormat="false" ht="14.25" hidden="false" customHeight="false" outlineLevel="0" collapsed="false">
      <c r="A174" s="7" t="s">
        <v>423</v>
      </c>
      <c r="B174" s="8" t="s">
        <v>424</v>
      </c>
      <c r="C174" s="6" t="s">
        <v>425</v>
      </c>
      <c r="D174" s="8" t="s">
        <v>426</v>
      </c>
      <c r="E174" s="8" t="n">
        <v>70.5</v>
      </c>
      <c r="F174" s="8"/>
      <c r="G174" s="8" t="n">
        <f aca="false">E174+F174</f>
        <v>70.5</v>
      </c>
      <c r="H174" s="8" t="n">
        <f aca="false">G174*0.6</f>
        <v>42.3</v>
      </c>
      <c r="I174" s="8" t="n">
        <v>1</v>
      </c>
      <c r="J174" s="9"/>
    </row>
    <row r="175" customFormat="false" ht="14.25" hidden="false" customHeight="false" outlineLevel="0" collapsed="false">
      <c r="A175" s="7" t="s">
        <v>427</v>
      </c>
      <c r="B175" s="8" t="s">
        <v>428</v>
      </c>
      <c r="C175" s="6" t="s">
        <v>429</v>
      </c>
      <c r="D175" s="8" t="s">
        <v>430</v>
      </c>
      <c r="E175" s="8" t="n">
        <v>64</v>
      </c>
      <c r="F175" s="8"/>
      <c r="G175" s="8" t="n">
        <f aca="false">E175+F175</f>
        <v>64</v>
      </c>
      <c r="H175" s="8" t="n">
        <f aca="false">G175*0.6</f>
        <v>38.4</v>
      </c>
      <c r="I175" s="8" t="n">
        <v>1</v>
      </c>
      <c r="J175" s="9"/>
    </row>
    <row r="176" customFormat="false" ht="14.25" hidden="false" customHeight="false" outlineLevel="0" collapsed="false">
      <c r="A176" s="7" t="s">
        <v>431</v>
      </c>
      <c r="B176" s="8" t="s">
        <v>432</v>
      </c>
      <c r="C176" s="6" t="s">
        <v>347</v>
      </c>
      <c r="D176" s="8" t="s">
        <v>433</v>
      </c>
      <c r="E176" s="8" t="n">
        <v>71.5</v>
      </c>
      <c r="F176" s="8"/>
      <c r="G176" s="8" t="n">
        <f aca="false">E176+F176</f>
        <v>71.5</v>
      </c>
      <c r="H176" s="8" t="n">
        <f aca="false">G176*0.6</f>
        <v>42.9</v>
      </c>
      <c r="I176" s="8" t="n">
        <v>1</v>
      </c>
      <c r="J176" s="9"/>
    </row>
    <row r="177" customFormat="false" ht="14.25" hidden="false" customHeight="false" outlineLevel="0" collapsed="false">
      <c r="A177" s="7" t="s">
        <v>434</v>
      </c>
      <c r="B177" s="8" t="s">
        <v>435</v>
      </c>
      <c r="C177" s="6" t="s">
        <v>347</v>
      </c>
      <c r="D177" s="8" t="s">
        <v>433</v>
      </c>
      <c r="E177" s="8" t="n">
        <v>58.5</v>
      </c>
      <c r="F177" s="8"/>
      <c r="G177" s="8" t="n">
        <f aca="false">E177+F177</f>
        <v>58.5</v>
      </c>
      <c r="H177" s="8" t="n">
        <f aca="false">G177*0.6</f>
        <v>35.1</v>
      </c>
      <c r="I177" s="8" t="n">
        <v>4</v>
      </c>
      <c r="J177" s="9"/>
    </row>
    <row r="178" customFormat="false" ht="14.25" hidden="false" customHeight="false" outlineLevel="0" collapsed="false">
      <c r="A178" s="7" t="s">
        <v>436</v>
      </c>
      <c r="B178" s="8" t="s">
        <v>437</v>
      </c>
      <c r="C178" s="6" t="s">
        <v>347</v>
      </c>
      <c r="D178" s="8" t="s">
        <v>433</v>
      </c>
      <c r="E178" s="8" t="n">
        <v>57</v>
      </c>
      <c r="F178" s="8"/>
      <c r="G178" s="8" t="n">
        <f aca="false">E178+F178</f>
        <v>57</v>
      </c>
      <c r="H178" s="8" t="n">
        <f aca="false">G178*0.6</f>
        <v>34.2</v>
      </c>
      <c r="I178" s="8" t="n">
        <v>5</v>
      </c>
      <c r="J178" s="9"/>
    </row>
    <row r="179" customFormat="false" ht="14.25" hidden="false" customHeight="false" outlineLevel="0" collapsed="false">
      <c r="A179" s="7" t="s">
        <v>438</v>
      </c>
      <c r="B179" s="8" t="s">
        <v>439</v>
      </c>
      <c r="C179" s="6" t="s">
        <v>347</v>
      </c>
      <c r="D179" s="8" t="s">
        <v>433</v>
      </c>
      <c r="E179" s="8" t="n">
        <v>54</v>
      </c>
      <c r="F179" s="8"/>
      <c r="G179" s="8" t="n">
        <f aca="false">E179+F179</f>
        <v>54</v>
      </c>
      <c r="H179" s="8" t="n">
        <f aca="false">G179*0.6</f>
        <v>32.4</v>
      </c>
      <c r="I179" s="8" t="n">
        <v>7</v>
      </c>
      <c r="J179" s="9"/>
    </row>
    <row r="180" customFormat="false" ht="14.25" hidden="false" customHeight="false" outlineLevel="0" collapsed="false">
      <c r="A180" s="7" t="s">
        <v>440</v>
      </c>
      <c r="B180" s="8" t="s">
        <v>441</v>
      </c>
      <c r="C180" s="6" t="s">
        <v>421</v>
      </c>
      <c r="D180" s="8" t="s">
        <v>442</v>
      </c>
      <c r="E180" s="8" t="n">
        <v>67.5</v>
      </c>
      <c r="F180" s="8"/>
      <c r="G180" s="8" t="n">
        <f aca="false">E180+F180</f>
        <v>67.5</v>
      </c>
      <c r="H180" s="8" t="n">
        <f aca="false">G180*0.6</f>
        <v>40.5</v>
      </c>
      <c r="I180" s="8" t="n">
        <v>1</v>
      </c>
      <c r="J180" s="9"/>
    </row>
    <row r="181" customFormat="false" ht="14.25" hidden="false" customHeight="false" outlineLevel="0" collapsed="false">
      <c r="A181" s="7" t="s">
        <v>443</v>
      </c>
      <c r="B181" s="8" t="s">
        <v>444</v>
      </c>
      <c r="C181" s="6" t="s">
        <v>421</v>
      </c>
      <c r="D181" s="8" t="s">
        <v>442</v>
      </c>
      <c r="E181" s="8" t="n">
        <v>67</v>
      </c>
      <c r="F181" s="8"/>
      <c r="G181" s="8" t="n">
        <f aca="false">E181+F181</f>
        <v>67</v>
      </c>
      <c r="H181" s="8" t="n">
        <f aca="false">G181*0.6</f>
        <v>40.2</v>
      </c>
      <c r="I181" s="8" t="n">
        <v>2</v>
      </c>
      <c r="J181" s="9"/>
    </row>
    <row r="182" customFormat="false" ht="14.25" hidden="false" customHeight="false" outlineLevel="0" collapsed="false">
      <c r="A182" s="7" t="s">
        <v>445</v>
      </c>
      <c r="B182" s="8" t="s">
        <v>446</v>
      </c>
      <c r="C182" s="6" t="s">
        <v>421</v>
      </c>
      <c r="D182" s="8" t="s">
        <v>442</v>
      </c>
      <c r="E182" s="8" t="n">
        <v>60.5</v>
      </c>
      <c r="F182" s="8"/>
      <c r="G182" s="8" t="n">
        <f aca="false">E182+F182</f>
        <v>60.5</v>
      </c>
      <c r="H182" s="8" t="n">
        <f aca="false">G182*0.6</f>
        <v>36.3</v>
      </c>
      <c r="I182" s="8" t="n">
        <v>3</v>
      </c>
      <c r="J182" s="9"/>
    </row>
    <row r="183" customFormat="false" ht="14.25" hidden="false" customHeight="false" outlineLevel="0" collapsed="false">
      <c r="A183" s="7" t="s">
        <v>447</v>
      </c>
      <c r="B183" s="8" t="s">
        <v>448</v>
      </c>
      <c r="C183" s="6" t="s">
        <v>449</v>
      </c>
      <c r="D183" s="8" t="s">
        <v>450</v>
      </c>
      <c r="E183" s="8" t="n">
        <v>61</v>
      </c>
      <c r="F183" s="8"/>
      <c r="G183" s="8" t="n">
        <f aca="false">E183+F183</f>
        <v>61</v>
      </c>
      <c r="H183" s="8" t="n">
        <f aca="false">G183*0.6</f>
        <v>36.6</v>
      </c>
      <c r="I183" s="8" t="n">
        <v>1</v>
      </c>
      <c r="J183" s="9"/>
    </row>
    <row r="184" customFormat="false" ht="14.25" hidden="false" customHeight="false" outlineLevel="0" collapsed="false">
      <c r="A184" s="7" t="s">
        <v>451</v>
      </c>
      <c r="B184" s="8" t="s">
        <v>452</v>
      </c>
      <c r="C184" s="6" t="s">
        <v>453</v>
      </c>
      <c r="D184" s="8" t="s">
        <v>454</v>
      </c>
      <c r="E184" s="8" t="n">
        <v>73.5</v>
      </c>
      <c r="F184" s="8"/>
      <c r="G184" s="8" t="n">
        <f aca="false">E184+F184</f>
        <v>73.5</v>
      </c>
      <c r="H184" s="8" t="n">
        <f aca="false">G184*0.6</f>
        <v>44.1</v>
      </c>
      <c r="I184" s="8" t="n">
        <v>1</v>
      </c>
      <c r="J184" s="9"/>
    </row>
    <row r="185" customFormat="false" ht="14.25" hidden="false" customHeight="false" outlineLevel="0" collapsed="false">
      <c r="A185" s="7" t="s">
        <v>455</v>
      </c>
      <c r="B185" s="8" t="s">
        <v>456</v>
      </c>
      <c r="C185" s="6" t="s">
        <v>453</v>
      </c>
      <c r="D185" s="8" t="s">
        <v>454</v>
      </c>
      <c r="E185" s="8" t="n">
        <v>62</v>
      </c>
      <c r="F185" s="8"/>
      <c r="G185" s="8" t="n">
        <f aca="false">E185+F185</f>
        <v>62</v>
      </c>
      <c r="H185" s="8" t="n">
        <f aca="false">G185*0.6</f>
        <v>37.2</v>
      </c>
      <c r="I185" s="8" t="n">
        <v>2</v>
      </c>
      <c r="J185" s="9"/>
    </row>
    <row r="186" customFormat="false" ht="14.25" hidden="false" customHeight="false" outlineLevel="0" collapsed="false">
      <c r="A186" s="7" t="s">
        <v>457</v>
      </c>
      <c r="B186" s="8" t="s">
        <v>458</v>
      </c>
      <c r="C186" s="6" t="s">
        <v>453</v>
      </c>
      <c r="D186" s="8" t="s">
        <v>454</v>
      </c>
      <c r="E186" s="8" t="n">
        <v>58.5</v>
      </c>
      <c r="F186" s="8"/>
      <c r="G186" s="8" t="n">
        <f aca="false">E186+F186</f>
        <v>58.5</v>
      </c>
      <c r="H186" s="8" t="n">
        <f aca="false">G186*0.6</f>
        <v>35.1</v>
      </c>
      <c r="I186" s="8" t="n">
        <v>4</v>
      </c>
      <c r="J186" s="9"/>
    </row>
    <row r="187" customFormat="false" ht="14.25" hidden="false" customHeight="false" outlineLevel="0" collapsed="false">
      <c r="A187" s="7" t="s">
        <v>459</v>
      </c>
      <c r="B187" s="8" t="s">
        <v>460</v>
      </c>
      <c r="C187" s="6" t="s">
        <v>461</v>
      </c>
      <c r="D187" s="8" t="s">
        <v>462</v>
      </c>
      <c r="E187" s="8" t="n">
        <v>63.5</v>
      </c>
      <c r="F187" s="8"/>
      <c r="G187" s="8" t="n">
        <f aca="false">E187+F187</f>
        <v>63.5</v>
      </c>
      <c r="H187" s="8" t="n">
        <f aca="false">G187*0.6</f>
        <v>38.1</v>
      </c>
      <c r="I187" s="8" t="n">
        <v>1</v>
      </c>
      <c r="J187" s="9"/>
    </row>
    <row r="188" customFormat="false" ht="14.25" hidden="false" customHeight="false" outlineLevel="0" collapsed="false">
      <c r="A188" s="7" t="s">
        <v>463</v>
      </c>
      <c r="B188" s="8" t="s">
        <v>464</v>
      </c>
      <c r="C188" s="6" t="s">
        <v>461</v>
      </c>
      <c r="D188" s="8" t="s">
        <v>462</v>
      </c>
      <c r="E188" s="8" t="n">
        <v>62</v>
      </c>
      <c r="F188" s="8"/>
      <c r="G188" s="8" t="n">
        <f aca="false">E188+F188</f>
        <v>62</v>
      </c>
      <c r="H188" s="8" t="n">
        <f aca="false">G188*0.6</f>
        <v>37.2</v>
      </c>
      <c r="I188" s="8" t="n">
        <v>2</v>
      </c>
      <c r="J188" s="9"/>
    </row>
    <row r="189" customFormat="false" ht="14.25" hidden="false" customHeight="false" outlineLevel="0" collapsed="false">
      <c r="A189" s="7" t="s">
        <v>465</v>
      </c>
      <c r="B189" s="8" t="s">
        <v>466</v>
      </c>
      <c r="C189" s="6" t="s">
        <v>461</v>
      </c>
      <c r="D189" s="8" t="s">
        <v>462</v>
      </c>
      <c r="E189" s="8" t="n">
        <v>61</v>
      </c>
      <c r="F189" s="8"/>
      <c r="G189" s="8" t="n">
        <f aca="false">E189+F189</f>
        <v>61</v>
      </c>
      <c r="H189" s="8" t="n">
        <f aca="false">G189*0.6</f>
        <v>36.6</v>
      </c>
      <c r="I189" s="8" t="n">
        <v>3</v>
      </c>
      <c r="J189" s="9"/>
    </row>
    <row r="190" customFormat="false" ht="14.25" hidden="false" customHeight="false" outlineLevel="0" collapsed="false">
      <c r="A190" s="7" t="s">
        <v>467</v>
      </c>
      <c r="B190" s="8" t="s">
        <v>468</v>
      </c>
      <c r="C190" s="6" t="s">
        <v>461</v>
      </c>
      <c r="D190" s="8" t="s">
        <v>462</v>
      </c>
      <c r="E190" s="8" t="n">
        <v>54</v>
      </c>
      <c r="F190" s="8"/>
      <c r="G190" s="8" t="n">
        <f aca="false">E190+F190</f>
        <v>54</v>
      </c>
      <c r="H190" s="8" t="n">
        <f aca="false">G190*0.6</f>
        <v>32.4</v>
      </c>
      <c r="I190" s="8" t="n">
        <v>4</v>
      </c>
      <c r="J190" s="9"/>
    </row>
    <row r="191" customFormat="false" ht="14.25" hidden="false" customHeight="false" outlineLevel="0" collapsed="false">
      <c r="A191" s="7" t="s">
        <v>469</v>
      </c>
      <c r="B191" s="8" t="s">
        <v>470</v>
      </c>
      <c r="C191" s="6" t="s">
        <v>425</v>
      </c>
      <c r="D191" s="8" t="s">
        <v>471</v>
      </c>
      <c r="E191" s="8" t="n">
        <v>61.5</v>
      </c>
      <c r="F191" s="8"/>
      <c r="G191" s="8" t="n">
        <f aca="false">E191+F191</f>
        <v>61.5</v>
      </c>
      <c r="H191" s="8" t="n">
        <f aca="false">G191*0.6</f>
        <v>36.9</v>
      </c>
      <c r="I191" s="8" t="n">
        <v>1</v>
      </c>
      <c r="J191" s="9"/>
    </row>
    <row r="192" customFormat="false" ht="14.25" hidden="false" customHeight="false" outlineLevel="0" collapsed="false">
      <c r="A192" s="7" t="s">
        <v>472</v>
      </c>
      <c r="B192" s="8" t="s">
        <v>473</v>
      </c>
      <c r="C192" s="6" t="s">
        <v>425</v>
      </c>
      <c r="D192" s="8" t="s">
        <v>471</v>
      </c>
      <c r="E192" s="8" t="n">
        <v>60</v>
      </c>
      <c r="F192" s="8"/>
      <c r="G192" s="8" t="n">
        <f aca="false">E192+F192</f>
        <v>60</v>
      </c>
      <c r="H192" s="8" t="n">
        <f aca="false">G192*0.6</f>
        <v>36</v>
      </c>
      <c r="I192" s="8" t="n">
        <v>2</v>
      </c>
      <c r="J192" s="9"/>
    </row>
    <row r="193" customFormat="false" ht="14.25" hidden="false" customHeight="false" outlineLevel="0" collapsed="false">
      <c r="A193" s="7" t="s">
        <v>474</v>
      </c>
      <c r="B193" s="8" t="s">
        <v>475</v>
      </c>
      <c r="C193" s="6" t="s">
        <v>341</v>
      </c>
      <c r="D193" s="8" t="s">
        <v>476</v>
      </c>
      <c r="E193" s="8" t="n">
        <v>71</v>
      </c>
      <c r="F193" s="8"/>
      <c r="G193" s="8" t="n">
        <f aca="false">E193+F193</f>
        <v>71</v>
      </c>
      <c r="H193" s="8" t="n">
        <f aca="false">G193*0.6</f>
        <v>42.6</v>
      </c>
      <c r="I193" s="8" t="n">
        <v>1</v>
      </c>
      <c r="J193" s="9"/>
    </row>
    <row r="194" customFormat="false" ht="14.25" hidden="false" customHeight="false" outlineLevel="0" collapsed="false">
      <c r="A194" s="7" t="s">
        <v>477</v>
      </c>
      <c r="B194" s="8" t="s">
        <v>478</v>
      </c>
      <c r="C194" s="6" t="s">
        <v>341</v>
      </c>
      <c r="D194" s="8" t="s">
        <v>476</v>
      </c>
      <c r="E194" s="8" t="n">
        <v>60.5</v>
      </c>
      <c r="F194" s="8"/>
      <c r="G194" s="8" t="n">
        <f aca="false">E194+F194</f>
        <v>60.5</v>
      </c>
      <c r="H194" s="8" t="n">
        <f aca="false">G194*0.6</f>
        <v>36.3</v>
      </c>
      <c r="I194" s="8" t="n">
        <v>3</v>
      </c>
      <c r="J194" s="9"/>
    </row>
    <row r="195" customFormat="false" ht="14.25" hidden="false" customHeight="false" outlineLevel="0" collapsed="false">
      <c r="A195" s="7" t="s">
        <v>479</v>
      </c>
      <c r="B195" s="8" t="s">
        <v>480</v>
      </c>
      <c r="C195" s="6" t="s">
        <v>341</v>
      </c>
      <c r="D195" s="8" t="s">
        <v>476</v>
      </c>
      <c r="E195" s="8" t="n">
        <v>57</v>
      </c>
      <c r="F195" s="8"/>
      <c r="G195" s="8" t="n">
        <f aca="false">E195+F195</f>
        <v>57</v>
      </c>
      <c r="H195" s="8" t="n">
        <f aca="false">G195*0.6</f>
        <v>34.2</v>
      </c>
      <c r="I195" s="8" t="n">
        <v>5</v>
      </c>
      <c r="J195" s="9"/>
    </row>
    <row r="196" customFormat="false" ht="14.25" hidden="false" customHeight="false" outlineLevel="0" collapsed="false">
      <c r="A196" s="7" t="s">
        <v>481</v>
      </c>
      <c r="B196" s="8" t="s">
        <v>482</v>
      </c>
      <c r="C196" s="6" t="s">
        <v>410</v>
      </c>
      <c r="D196" s="8" t="s">
        <v>483</v>
      </c>
      <c r="E196" s="8" t="n">
        <v>77</v>
      </c>
      <c r="F196" s="8"/>
      <c r="G196" s="8" t="n">
        <f aca="false">E196+F196</f>
        <v>77</v>
      </c>
      <c r="H196" s="8" t="n">
        <f aca="false">G196*0.6</f>
        <v>46.2</v>
      </c>
      <c r="I196" s="8" t="n">
        <v>1</v>
      </c>
      <c r="J196" s="9"/>
    </row>
    <row r="197" customFormat="false" ht="14.25" hidden="false" customHeight="false" outlineLevel="0" collapsed="false">
      <c r="A197" s="7" t="s">
        <v>484</v>
      </c>
      <c r="B197" s="8" t="s">
        <v>485</v>
      </c>
      <c r="C197" s="6" t="s">
        <v>410</v>
      </c>
      <c r="D197" s="8" t="s">
        <v>483</v>
      </c>
      <c r="E197" s="8" t="n">
        <v>75</v>
      </c>
      <c r="F197" s="8"/>
      <c r="G197" s="8" t="n">
        <f aca="false">E197+F197</f>
        <v>75</v>
      </c>
      <c r="H197" s="8" t="n">
        <f aca="false">G197*0.6</f>
        <v>45</v>
      </c>
      <c r="I197" s="8" t="n">
        <v>2</v>
      </c>
      <c r="J197" s="9"/>
    </row>
    <row r="198" customFormat="false" ht="14.25" hidden="false" customHeight="false" outlineLevel="0" collapsed="false">
      <c r="A198" s="7" t="s">
        <v>486</v>
      </c>
      <c r="B198" s="8" t="s">
        <v>487</v>
      </c>
      <c r="C198" s="6" t="s">
        <v>410</v>
      </c>
      <c r="D198" s="8" t="s">
        <v>483</v>
      </c>
      <c r="E198" s="8" t="n">
        <v>74</v>
      </c>
      <c r="F198" s="8"/>
      <c r="G198" s="8" t="n">
        <f aca="false">E198+F198</f>
        <v>74</v>
      </c>
      <c r="H198" s="8" t="n">
        <f aca="false">G198*0.6</f>
        <v>44.4</v>
      </c>
      <c r="I198" s="8" t="n">
        <v>3</v>
      </c>
      <c r="J198" s="9"/>
    </row>
    <row r="199" customFormat="false" ht="14.25" hidden="false" customHeight="false" outlineLevel="0" collapsed="false">
      <c r="A199" s="7" t="s">
        <v>488</v>
      </c>
      <c r="B199" s="8" t="s">
        <v>489</v>
      </c>
      <c r="C199" s="6" t="s">
        <v>490</v>
      </c>
      <c r="D199" s="8" t="s">
        <v>491</v>
      </c>
      <c r="E199" s="8" t="n">
        <v>51.5</v>
      </c>
      <c r="F199" s="8"/>
      <c r="G199" s="8" t="n">
        <f aca="false">E199+F199</f>
        <v>51.5</v>
      </c>
      <c r="H199" s="8" t="n">
        <f aca="false">G199*0.6</f>
        <v>30.9</v>
      </c>
      <c r="I199" s="8" t="n">
        <v>1</v>
      </c>
      <c r="J199" s="9"/>
    </row>
    <row r="200" customFormat="false" ht="14.25" hidden="false" customHeight="false" outlineLevel="0" collapsed="false">
      <c r="A200" s="7" t="s">
        <v>492</v>
      </c>
      <c r="B200" s="8" t="s">
        <v>493</v>
      </c>
      <c r="C200" s="6" t="s">
        <v>347</v>
      </c>
      <c r="D200" s="8" t="s">
        <v>494</v>
      </c>
      <c r="E200" s="8" t="n">
        <v>70.5</v>
      </c>
      <c r="F200" s="8"/>
      <c r="G200" s="8" t="n">
        <f aca="false">E200+F200</f>
        <v>70.5</v>
      </c>
      <c r="H200" s="8" t="n">
        <f aca="false">G200*0.6</f>
        <v>42.3</v>
      </c>
      <c r="I200" s="8" t="n">
        <v>1</v>
      </c>
      <c r="J200" s="9"/>
    </row>
    <row r="201" customFormat="false" ht="14.25" hidden="false" customHeight="false" outlineLevel="0" collapsed="false">
      <c r="A201" s="7" t="s">
        <v>495</v>
      </c>
      <c r="B201" s="8" t="s">
        <v>496</v>
      </c>
      <c r="C201" s="6" t="s">
        <v>347</v>
      </c>
      <c r="D201" s="8" t="s">
        <v>494</v>
      </c>
      <c r="E201" s="8" t="n">
        <v>60</v>
      </c>
      <c r="F201" s="8"/>
      <c r="G201" s="8" t="n">
        <f aca="false">E201+F201</f>
        <v>60</v>
      </c>
      <c r="H201" s="8" t="n">
        <f aca="false">G201*0.6</f>
        <v>36</v>
      </c>
      <c r="I201" s="8" t="n">
        <v>2</v>
      </c>
      <c r="J201" s="9"/>
    </row>
    <row r="202" customFormat="false" ht="14.25" hidden="false" customHeight="false" outlineLevel="0" collapsed="false">
      <c r="A202" s="7" t="s">
        <v>497</v>
      </c>
      <c r="B202" s="8" t="s">
        <v>498</v>
      </c>
      <c r="C202" s="6" t="s">
        <v>347</v>
      </c>
      <c r="D202" s="8" t="s">
        <v>494</v>
      </c>
      <c r="E202" s="8" t="n">
        <v>58.5</v>
      </c>
      <c r="F202" s="8"/>
      <c r="G202" s="8" t="n">
        <f aca="false">E202+F202</f>
        <v>58.5</v>
      </c>
      <c r="H202" s="8" t="n">
        <f aca="false">G202*0.6</f>
        <v>35.1</v>
      </c>
      <c r="I202" s="8" t="n">
        <v>3</v>
      </c>
      <c r="J202" s="9"/>
    </row>
    <row r="203" customFormat="false" ht="14.25" hidden="false" customHeight="false" outlineLevel="0" collapsed="false">
      <c r="A203" s="7" t="s">
        <v>499</v>
      </c>
      <c r="B203" s="8" t="s">
        <v>500</v>
      </c>
      <c r="C203" s="6" t="s">
        <v>347</v>
      </c>
      <c r="D203" s="8" t="s">
        <v>494</v>
      </c>
      <c r="E203" s="8" t="n">
        <v>56.5</v>
      </c>
      <c r="F203" s="8"/>
      <c r="G203" s="8" t="n">
        <f aca="false">E203+F203</f>
        <v>56.5</v>
      </c>
      <c r="H203" s="8" t="n">
        <f aca="false">G203*0.6</f>
        <v>33.9</v>
      </c>
      <c r="I203" s="8" t="n">
        <v>4</v>
      </c>
      <c r="J203" s="9"/>
    </row>
    <row r="204" customFormat="false" ht="14.25" hidden="false" customHeight="false" outlineLevel="0" collapsed="false">
      <c r="A204" s="7" t="s">
        <v>501</v>
      </c>
      <c r="B204" s="8" t="s">
        <v>502</v>
      </c>
      <c r="C204" s="6" t="s">
        <v>347</v>
      </c>
      <c r="D204" s="8" t="s">
        <v>494</v>
      </c>
      <c r="E204" s="8" t="n">
        <v>54</v>
      </c>
      <c r="F204" s="8"/>
      <c r="G204" s="8" t="n">
        <f aca="false">E204+F204</f>
        <v>54</v>
      </c>
      <c r="H204" s="8" t="n">
        <f aca="false">G204*0.6</f>
        <v>32.4</v>
      </c>
      <c r="I204" s="8" t="n">
        <v>6</v>
      </c>
      <c r="J204" s="9"/>
    </row>
    <row r="205" customFormat="false" ht="14.25" hidden="false" customHeight="false" outlineLevel="0" collapsed="false">
      <c r="A205" s="7" t="s">
        <v>503</v>
      </c>
      <c r="B205" s="8" t="s">
        <v>504</v>
      </c>
      <c r="C205" s="6" t="s">
        <v>347</v>
      </c>
      <c r="D205" s="8" t="s">
        <v>494</v>
      </c>
      <c r="E205" s="8" t="n">
        <v>52.5</v>
      </c>
      <c r="F205" s="8"/>
      <c r="G205" s="8" t="n">
        <f aca="false">E205+F205</f>
        <v>52.5</v>
      </c>
      <c r="H205" s="8" t="n">
        <f aca="false">G205*0.6</f>
        <v>31.5</v>
      </c>
      <c r="I205" s="8" t="n">
        <v>8</v>
      </c>
      <c r="J205" s="9"/>
    </row>
    <row r="206" customFormat="false" ht="14.25" hidden="false" customHeight="false" outlineLevel="0" collapsed="false">
      <c r="A206" s="7" t="s">
        <v>505</v>
      </c>
      <c r="B206" s="8" t="s">
        <v>506</v>
      </c>
      <c r="C206" s="6" t="s">
        <v>347</v>
      </c>
      <c r="D206" s="8" t="s">
        <v>494</v>
      </c>
      <c r="E206" s="8" t="n">
        <v>52</v>
      </c>
      <c r="F206" s="8"/>
      <c r="G206" s="8" t="n">
        <f aca="false">E206+F206</f>
        <v>52</v>
      </c>
      <c r="H206" s="8" t="n">
        <f aca="false">G206*0.6</f>
        <v>31.2</v>
      </c>
      <c r="I206" s="8" t="n">
        <v>9</v>
      </c>
      <c r="J206" s="9"/>
    </row>
    <row r="207" customFormat="false" ht="14.25" hidden="false" customHeight="false" outlineLevel="0" collapsed="false">
      <c r="A207" s="7" t="s">
        <v>507</v>
      </c>
      <c r="B207" s="8" t="s">
        <v>508</v>
      </c>
      <c r="C207" s="6" t="s">
        <v>347</v>
      </c>
      <c r="D207" s="8" t="s">
        <v>494</v>
      </c>
      <c r="E207" s="8" t="n">
        <v>51</v>
      </c>
      <c r="F207" s="8"/>
      <c r="G207" s="8" t="n">
        <f aca="false">E207+F207</f>
        <v>51</v>
      </c>
      <c r="H207" s="8" t="n">
        <f aca="false">G207*0.6</f>
        <v>30.6</v>
      </c>
      <c r="I207" s="8" t="n">
        <v>12</v>
      </c>
      <c r="J207" s="9"/>
    </row>
    <row r="208" customFormat="false" ht="14.25" hidden="false" customHeight="false" outlineLevel="0" collapsed="false">
      <c r="A208" s="7" t="s">
        <v>509</v>
      </c>
      <c r="B208" s="8" t="s">
        <v>510</v>
      </c>
      <c r="C208" s="6" t="s">
        <v>347</v>
      </c>
      <c r="D208" s="8" t="s">
        <v>494</v>
      </c>
      <c r="E208" s="8" t="n">
        <v>49.5</v>
      </c>
      <c r="F208" s="8"/>
      <c r="G208" s="8" t="n">
        <f aca="false">E208+F208</f>
        <v>49.5</v>
      </c>
      <c r="H208" s="8" t="n">
        <f aca="false">G208*0.6</f>
        <v>29.7</v>
      </c>
      <c r="I208" s="8" t="n">
        <v>14</v>
      </c>
      <c r="J208" s="9"/>
    </row>
    <row r="209" customFormat="false" ht="14.25" hidden="false" customHeight="false" outlineLevel="0" collapsed="false">
      <c r="A209" s="7" t="s">
        <v>511</v>
      </c>
      <c r="B209" s="8" t="s">
        <v>512</v>
      </c>
      <c r="C209" s="6" t="s">
        <v>347</v>
      </c>
      <c r="D209" s="8" t="s">
        <v>494</v>
      </c>
      <c r="E209" s="8" t="n">
        <v>45</v>
      </c>
      <c r="F209" s="8"/>
      <c r="G209" s="8" t="n">
        <f aca="false">E209+F209</f>
        <v>45</v>
      </c>
      <c r="H209" s="8" t="n">
        <f aca="false">G209*0.6</f>
        <v>27</v>
      </c>
      <c r="I209" s="8" t="n">
        <v>15</v>
      </c>
      <c r="J209" s="9"/>
    </row>
    <row r="210" customFormat="false" ht="14.25" hidden="false" customHeight="false" outlineLevel="0" collapsed="false">
      <c r="A210" s="7" t="s">
        <v>513</v>
      </c>
      <c r="B210" s="8" t="s">
        <v>514</v>
      </c>
      <c r="C210" s="6" t="s">
        <v>315</v>
      </c>
      <c r="D210" s="8" t="s">
        <v>515</v>
      </c>
      <c r="E210" s="8" t="n">
        <v>63</v>
      </c>
      <c r="F210" s="8"/>
      <c r="G210" s="8" t="n">
        <f aca="false">E210+F210</f>
        <v>63</v>
      </c>
      <c r="H210" s="8" t="n">
        <f aca="false">G210*0.6</f>
        <v>37.8</v>
      </c>
      <c r="I210" s="8" t="n">
        <v>1</v>
      </c>
      <c r="J210" s="9"/>
    </row>
    <row r="211" customFormat="false" ht="14.25" hidden="false" customHeight="false" outlineLevel="0" collapsed="false">
      <c r="A211" s="7" t="s">
        <v>516</v>
      </c>
      <c r="B211" s="8" t="s">
        <v>517</v>
      </c>
      <c r="C211" s="6" t="s">
        <v>518</v>
      </c>
      <c r="D211" s="8" t="s">
        <v>519</v>
      </c>
      <c r="E211" s="8" t="n">
        <v>76.5</v>
      </c>
      <c r="F211" s="8"/>
      <c r="G211" s="8" t="n">
        <f aca="false">E211+F211</f>
        <v>76.5</v>
      </c>
      <c r="H211" s="8" t="n">
        <f aca="false">G211*0.6</f>
        <v>45.9</v>
      </c>
      <c r="I211" s="8" t="n">
        <v>1</v>
      </c>
      <c r="J211" s="9"/>
    </row>
    <row r="212" customFormat="false" ht="14.25" hidden="false" customHeight="false" outlineLevel="0" collapsed="false">
      <c r="A212" s="7" t="s">
        <v>520</v>
      </c>
      <c r="B212" s="8" t="s">
        <v>521</v>
      </c>
      <c r="C212" s="6" t="s">
        <v>518</v>
      </c>
      <c r="D212" s="8" t="s">
        <v>519</v>
      </c>
      <c r="E212" s="8" t="n">
        <v>75</v>
      </c>
      <c r="F212" s="8"/>
      <c r="G212" s="8" t="n">
        <f aca="false">E212+F212</f>
        <v>75</v>
      </c>
      <c r="H212" s="8" t="n">
        <f aca="false">G212*0.6</f>
        <v>45</v>
      </c>
      <c r="I212" s="8" t="n">
        <v>2</v>
      </c>
      <c r="J212" s="9"/>
    </row>
    <row r="213" customFormat="false" ht="14.25" hidden="false" customHeight="false" outlineLevel="0" collapsed="false">
      <c r="A213" s="7" t="s">
        <v>522</v>
      </c>
      <c r="B213" s="8" t="s">
        <v>523</v>
      </c>
      <c r="C213" s="6" t="s">
        <v>518</v>
      </c>
      <c r="D213" s="8" t="s">
        <v>519</v>
      </c>
      <c r="E213" s="8" t="n">
        <v>67.5</v>
      </c>
      <c r="F213" s="8" t="n">
        <v>6</v>
      </c>
      <c r="G213" s="8" t="n">
        <f aca="false">E213+F213</f>
        <v>73.5</v>
      </c>
      <c r="H213" s="8" t="n">
        <f aca="false">G213*0.6</f>
        <v>44.1</v>
      </c>
      <c r="I213" s="8" t="n">
        <v>3</v>
      </c>
      <c r="J213" s="9"/>
    </row>
    <row r="214" customFormat="false" ht="14.25" hidden="false" customHeight="false" outlineLevel="0" collapsed="false">
      <c r="A214" s="7" t="s">
        <v>524</v>
      </c>
      <c r="B214" s="8" t="s">
        <v>525</v>
      </c>
      <c r="C214" s="6" t="s">
        <v>518</v>
      </c>
      <c r="D214" s="8" t="s">
        <v>519</v>
      </c>
      <c r="E214" s="8" t="n">
        <v>73</v>
      </c>
      <c r="F214" s="8"/>
      <c r="G214" s="8" t="n">
        <f aca="false">E214+F214</f>
        <v>73</v>
      </c>
      <c r="H214" s="8" t="n">
        <f aca="false">G214*0.6</f>
        <v>43.8</v>
      </c>
      <c r="I214" s="8" t="n">
        <v>4</v>
      </c>
      <c r="J214" s="9"/>
    </row>
    <row r="215" customFormat="false" ht="14.25" hidden="false" customHeight="false" outlineLevel="0" collapsed="false">
      <c r="A215" s="7" t="s">
        <v>526</v>
      </c>
      <c r="B215" s="8" t="s">
        <v>527</v>
      </c>
      <c r="C215" s="6" t="s">
        <v>518</v>
      </c>
      <c r="D215" s="8" t="s">
        <v>519</v>
      </c>
      <c r="E215" s="8" t="n">
        <v>72</v>
      </c>
      <c r="F215" s="8"/>
      <c r="G215" s="8" t="n">
        <f aca="false">E215+F215</f>
        <v>72</v>
      </c>
      <c r="H215" s="8" t="n">
        <f aca="false">G215*0.6</f>
        <v>43.2</v>
      </c>
      <c r="I215" s="8" t="n">
        <v>6</v>
      </c>
      <c r="J215" s="9"/>
    </row>
    <row r="216" customFormat="false" ht="14.25" hidden="false" customHeight="false" outlineLevel="0" collapsed="false">
      <c r="A216" s="7" t="s">
        <v>528</v>
      </c>
      <c r="B216" s="8" t="s">
        <v>529</v>
      </c>
      <c r="C216" s="6" t="s">
        <v>402</v>
      </c>
      <c r="D216" s="8" t="s">
        <v>530</v>
      </c>
      <c r="E216" s="8" t="n">
        <v>63</v>
      </c>
      <c r="F216" s="8"/>
      <c r="G216" s="8" t="n">
        <f aca="false">E216+F216</f>
        <v>63</v>
      </c>
      <c r="H216" s="8" t="n">
        <f aca="false">G216*0.6</f>
        <v>37.8</v>
      </c>
      <c r="I216" s="8" t="n">
        <v>1</v>
      </c>
      <c r="J216" s="9"/>
    </row>
    <row r="217" customFormat="false" ht="14.25" hidden="false" customHeight="false" outlineLevel="0" collapsed="false">
      <c r="A217" s="7" t="s">
        <v>531</v>
      </c>
      <c r="B217" s="8" t="s">
        <v>532</v>
      </c>
      <c r="C217" s="6" t="s">
        <v>402</v>
      </c>
      <c r="D217" s="8" t="s">
        <v>530</v>
      </c>
      <c r="E217" s="8" t="n">
        <v>39.5</v>
      </c>
      <c r="F217" s="8"/>
      <c r="G217" s="8" t="n">
        <f aca="false">E217+F217</f>
        <v>39.5</v>
      </c>
      <c r="H217" s="8" t="n">
        <f aca="false">G217*0.6</f>
        <v>23.7</v>
      </c>
      <c r="I217" s="8" t="n">
        <v>3</v>
      </c>
      <c r="J217" s="9"/>
    </row>
    <row r="218" customFormat="false" ht="14.25" hidden="false" customHeight="false" outlineLevel="0" collapsed="false">
      <c r="A218" s="7" t="s">
        <v>533</v>
      </c>
      <c r="B218" s="8" t="s">
        <v>534</v>
      </c>
      <c r="C218" s="6" t="s">
        <v>535</v>
      </c>
      <c r="D218" s="8" t="s">
        <v>536</v>
      </c>
      <c r="E218" s="8" t="n">
        <v>68</v>
      </c>
      <c r="F218" s="8"/>
      <c r="G218" s="8" t="n">
        <f aca="false">E218+F218</f>
        <v>68</v>
      </c>
      <c r="H218" s="8" t="n">
        <f aca="false">G218*0.6</f>
        <v>40.8</v>
      </c>
      <c r="I218" s="8" t="n">
        <v>1</v>
      </c>
      <c r="J218" s="9"/>
    </row>
    <row r="219" customFormat="false" ht="14.25" hidden="false" customHeight="false" outlineLevel="0" collapsed="false">
      <c r="A219" s="7" t="s">
        <v>537</v>
      </c>
      <c r="B219" s="8" t="s">
        <v>538</v>
      </c>
      <c r="C219" s="6" t="s">
        <v>535</v>
      </c>
      <c r="D219" s="8" t="s">
        <v>536</v>
      </c>
      <c r="E219" s="8" t="n">
        <v>67.5</v>
      </c>
      <c r="F219" s="8"/>
      <c r="G219" s="8" t="n">
        <f aca="false">E219+F219</f>
        <v>67.5</v>
      </c>
      <c r="H219" s="8" t="n">
        <f aca="false">G219*0.6</f>
        <v>40.5</v>
      </c>
      <c r="I219" s="8" t="n">
        <v>2</v>
      </c>
      <c r="J219" s="9"/>
    </row>
    <row r="220" customFormat="false" ht="14.25" hidden="false" customHeight="false" outlineLevel="0" collapsed="false">
      <c r="A220" s="7" t="s">
        <v>539</v>
      </c>
      <c r="B220" s="8" t="s">
        <v>540</v>
      </c>
      <c r="C220" s="6" t="s">
        <v>535</v>
      </c>
      <c r="D220" s="8" t="s">
        <v>536</v>
      </c>
      <c r="E220" s="8" t="n">
        <v>67.5</v>
      </c>
      <c r="F220" s="8"/>
      <c r="G220" s="8" t="n">
        <f aca="false">E220+F220</f>
        <v>67.5</v>
      </c>
      <c r="H220" s="8" t="n">
        <f aca="false">G220*0.6</f>
        <v>40.5</v>
      </c>
      <c r="I220" s="8" t="n">
        <v>2</v>
      </c>
      <c r="J220" s="9"/>
    </row>
    <row r="221" customFormat="false" ht="14.25" hidden="false" customHeight="false" outlineLevel="0" collapsed="false">
      <c r="A221" s="7" t="s">
        <v>541</v>
      </c>
      <c r="B221" s="8" t="s">
        <v>542</v>
      </c>
      <c r="C221" s="6" t="s">
        <v>264</v>
      </c>
      <c r="D221" s="8" t="s">
        <v>543</v>
      </c>
      <c r="E221" s="8" t="n">
        <v>78</v>
      </c>
      <c r="F221" s="8"/>
      <c r="G221" s="8" t="n">
        <f aca="false">E221+F221</f>
        <v>78</v>
      </c>
      <c r="H221" s="8" t="n">
        <f aca="false">G221*0.6</f>
        <v>46.8</v>
      </c>
      <c r="I221" s="8" t="n">
        <v>1</v>
      </c>
      <c r="J221" s="9"/>
    </row>
    <row r="222" customFormat="false" ht="14.25" hidden="false" customHeight="false" outlineLevel="0" collapsed="false">
      <c r="A222" s="7" t="s">
        <v>544</v>
      </c>
      <c r="B222" s="8" t="s">
        <v>545</v>
      </c>
      <c r="C222" s="6" t="s">
        <v>264</v>
      </c>
      <c r="D222" s="8" t="s">
        <v>543</v>
      </c>
      <c r="E222" s="8" t="n">
        <v>78</v>
      </c>
      <c r="F222" s="8"/>
      <c r="G222" s="8" t="n">
        <f aca="false">E222+F222</f>
        <v>78</v>
      </c>
      <c r="H222" s="8" t="n">
        <f aca="false">G222*0.6</f>
        <v>46.8</v>
      </c>
      <c r="I222" s="8" t="n">
        <v>1</v>
      </c>
      <c r="J222" s="9"/>
    </row>
    <row r="223" customFormat="false" ht="14.25" hidden="false" customHeight="false" outlineLevel="0" collapsed="false">
      <c r="A223" s="7" t="s">
        <v>546</v>
      </c>
      <c r="B223" s="8" t="s">
        <v>547</v>
      </c>
      <c r="C223" s="6" t="s">
        <v>264</v>
      </c>
      <c r="D223" s="8" t="s">
        <v>543</v>
      </c>
      <c r="E223" s="8" t="n">
        <v>76</v>
      </c>
      <c r="F223" s="8"/>
      <c r="G223" s="8" t="n">
        <f aca="false">E223+F223</f>
        <v>76</v>
      </c>
      <c r="H223" s="8" t="n">
        <f aca="false">G223*0.6</f>
        <v>45.6</v>
      </c>
      <c r="I223" s="8" t="n">
        <v>3</v>
      </c>
      <c r="J223" s="9"/>
    </row>
    <row r="224" customFormat="false" ht="14.25" hidden="false" customHeight="false" outlineLevel="0" collapsed="false">
      <c r="A224" s="7" t="s">
        <v>548</v>
      </c>
      <c r="B224" s="8" t="s">
        <v>549</v>
      </c>
      <c r="C224" s="6" t="s">
        <v>264</v>
      </c>
      <c r="D224" s="8" t="s">
        <v>543</v>
      </c>
      <c r="E224" s="8" t="n">
        <v>73.5</v>
      </c>
      <c r="F224" s="8"/>
      <c r="G224" s="8" t="n">
        <f aca="false">E224+F224</f>
        <v>73.5</v>
      </c>
      <c r="H224" s="8" t="n">
        <f aca="false">G224*0.6</f>
        <v>44.1</v>
      </c>
      <c r="I224" s="8" t="n">
        <v>4</v>
      </c>
      <c r="J224" s="9"/>
    </row>
    <row r="225" customFormat="false" ht="14.25" hidden="false" customHeight="false" outlineLevel="0" collapsed="false">
      <c r="A225" s="7" t="s">
        <v>550</v>
      </c>
      <c r="B225" s="8" t="s">
        <v>551</v>
      </c>
      <c r="C225" s="6" t="s">
        <v>264</v>
      </c>
      <c r="D225" s="8" t="s">
        <v>543</v>
      </c>
      <c r="E225" s="8" t="n">
        <v>70</v>
      </c>
      <c r="F225" s="8"/>
      <c r="G225" s="8" t="n">
        <f aca="false">E225+F225</f>
        <v>70</v>
      </c>
      <c r="H225" s="8" t="n">
        <f aca="false">G225*0.6</f>
        <v>42</v>
      </c>
      <c r="I225" s="8" t="n">
        <v>5</v>
      </c>
      <c r="J225" s="9"/>
    </row>
    <row r="226" customFormat="false" ht="14.25" hidden="false" customHeight="false" outlineLevel="0" collapsed="false">
      <c r="A226" s="7" t="s">
        <v>552</v>
      </c>
      <c r="B226" s="8" t="s">
        <v>553</v>
      </c>
      <c r="C226" s="6" t="s">
        <v>264</v>
      </c>
      <c r="D226" s="8" t="s">
        <v>543</v>
      </c>
      <c r="E226" s="8" t="n">
        <v>67</v>
      </c>
      <c r="F226" s="8"/>
      <c r="G226" s="8" t="n">
        <f aca="false">E226+F226</f>
        <v>67</v>
      </c>
      <c r="H226" s="8" t="n">
        <f aca="false">G226*0.6</f>
        <v>40.2</v>
      </c>
      <c r="I226" s="8" t="n">
        <v>7</v>
      </c>
      <c r="J226" s="9"/>
    </row>
    <row r="227" customFormat="false" ht="14.25" hidden="false" customHeight="false" outlineLevel="0" collapsed="false">
      <c r="A227" s="7" t="s">
        <v>554</v>
      </c>
      <c r="B227" s="8" t="s">
        <v>555</v>
      </c>
      <c r="C227" s="6" t="s">
        <v>264</v>
      </c>
      <c r="D227" s="8" t="s">
        <v>543</v>
      </c>
      <c r="E227" s="8" t="n">
        <v>66</v>
      </c>
      <c r="F227" s="8"/>
      <c r="G227" s="8" t="n">
        <f aca="false">E227+F227</f>
        <v>66</v>
      </c>
      <c r="H227" s="8" t="n">
        <f aca="false">G227*0.6</f>
        <v>39.6</v>
      </c>
      <c r="I227" s="8" t="n">
        <v>8</v>
      </c>
      <c r="J227" s="9"/>
    </row>
    <row r="228" customFormat="false" ht="14.25" hidden="false" customHeight="false" outlineLevel="0" collapsed="false">
      <c r="A228" s="7" t="s">
        <v>556</v>
      </c>
      <c r="B228" s="8" t="s">
        <v>557</v>
      </c>
      <c r="C228" s="6" t="s">
        <v>558</v>
      </c>
      <c r="D228" s="8" t="s">
        <v>559</v>
      </c>
      <c r="E228" s="8" t="n">
        <v>63.5</v>
      </c>
      <c r="F228" s="8"/>
      <c r="G228" s="8" t="n">
        <f aca="false">E228+F228</f>
        <v>63.5</v>
      </c>
      <c r="H228" s="8" t="n">
        <f aca="false">G228*0.6</f>
        <v>38.1</v>
      </c>
      <c r="I228" s="8" t="n">
        <v>2</v>
      </c>
      <c r="J228" s="9"/>
    </row>
    <row r="229" customFormat="false" ht="14.25" hidden="false" customHeight="false" outlineLevel="0" collapsed="false">
      <c r="A229" s="7" t="s">
        <v>560</v>
      </c>
      <c r="B229" s="8" t="s">
        <v>561</v>
      </c>
      <c r="C229" s="6" t="s">
        <v>558</v>
      </c>
      <c r="D229" s="8" t="s">
        <v>559</v>
      </c>
      <c r="E229" s="8" t="n">
        <v>62.5</v>
      </c>
      <c r="F229" s="8"/>
      <c r="G229" s="8" t="n">
        <f aca="false">E229+F229</f>
        <v>62.5</v>
      </c>
      <c r="H229" s="8" t="n">
        <f aca="false">G229*0.6</f>
        <v>37.5</v>
      </c>
      <c r="I229" s="8" t="n">
        <v>3</v>
      </c>
      <c r="J229" s="9"/>
    </row>
    <row r="230" customFormat="false" ht="14.25" hidden="false" customHeight="false" outlineLevel="0" collapsed="false">
      <c r="A230" s="7" t="s">
        <v>562</v>
      </c>
      <c r="B230" s="8" t="s">
        <v>563</v>
      </c>
      <c r="C230" s="6" t="s">
        <v>558</v>
      </c>
      <c r="D230" s="8" t="s">
        <v>559</v>
      </c>
      <c r="E230" s="8" t="n">
        <v>61</v>
      </c>
      <c r="F230" s="8"/>
      <c r="G230" s="8" t="n">
        <f aca="false">E230+F230</f>
        <v>61</v>
      </c>
      <c r="H230" s="8" t="n">
        <f aca="false">G230*0.6</f>
        <v>36.6</v>
      </c>
      <c r="I230" s="8" t="n">
        <v>4</v>
      </c>
      <c r="J230" s="9"/>
    </row>
    <row r="231" customFormat="false" ht="14.25" hidden="false" customHeight="false" outlineLevel="0" collapsed="false">
      <c r="A231" s="7" t="s">
        <v>564</v>
      </c>
      <c r="B231" s="8" t="s">
        <v>565</v>
      </c>
      <c r="C231" s="6" t="s">
        <v>347</v>
      </c>
      <c r="D231" s="8" t="s">
        <v>566</v>
      </c>
      <c r="E231" s="8" t="n">
        <v>71</v>
      </c>
      <c r="F231" s="8"/>
      <c r="G231" s="8" t="n">
        <f aca="false">E231+F231</f>
        <v>71</v>
      </c>
      <c r="H231" s="8" t="n">
        <f aca="false">G231*0.6</f>
        <v>42.6</v>
      </c>
      <c r="I231" s="8" t="n">
        <v>1</v>
      </c>
      <c r="J231" s="9"/>
    </row>
    <row r="232" customFormat="false" ht="14.25" hidden="false" customHeight="false" outlineLevel="0" collapsed="false">
      <c r="A232" s="7" t="s">
        <v>567</v>
      </c>
      <c r="B232" s="8" t="s">
        <v>568</v>
      </c>
      <c r="C232" s="6" t="s">
        <v>347</v>
      </c>
      <c r="D232" s="8" t="s">
        <v>566</v>
      </c>
      <c r="E232" s="8" t="n">
        <v>69.5</v>
      </c>
      <c r="F232" s="8"/>
      <c r="G232" s="8" t="n">
        <f aca="false">E232+F232</f>
        <v>69.5</v>
      </c>
      <c r="H232" s="8" t="n">
        <f aca="false">G232*0.6</f>
        <v>41.7</v>
      </c>
      <c r="I232" s="8" t="n">
        <v>2</v>
      </c>
      <c r="J232" s="9"/>
    </row>
    <row r="233" customFormat="false" ht="14.25" hidden="false" customHeight="false" outlineLevel="0" collapsed="false">
      <c r="A233" s="7" t="s">
        <v>569</v>
      </c>
      <c r="B233" s="8" t="s">
        <v>570</v>
      </c>
      <c r="C233" s="6" t="s">
        <v>347</v>
      </c>
      <c r="D233" s="8" t="s">
        <v>566</v>
      </c>
      <c r="E233" s="8" t="n">
        <v>68.5</v>
      </c>
      <c r="F233" s="8"/>
      <c r="G233" s="8" t="n">
        <f aca="false">E233+F233</f>
        <v>68.5</v>
      </c>
      <c r="H233" s="8" t="n">
        <f aca="false">G233*0.6</f>
        <v>41.1</v>
      </c>
      <c r="I233" s="8" t="n">
        <v>3</v>
      </c>
      <c r="J233" s="9"/>
    </row>
    <row r="234" customFormat="false" ht="14.25" hidden="false" customHeight="false" outlineLevel="0" collapsed="false">
      <c r="A234" s="7" t="s">
        <v>571</v>
      </c>
      <c r="B234" s="8" t="s">
        <v>572</v>
      </c>
      <c r="C234" s="6" t="s">
        <v>347</v>
      </c>
      <c r="D234" s="8" t="s">
        <v>566</v>
      </c>
      <c r="E234" s="8" t="n">
        <v>66.5</v>
      </c>
      <c r="F234" s="8"/>
      <c r="G234" s="8" t="n">
        <f aca="false">E234+F234</f>
        <v>66.5</v>
      </c>
      <c r="H234" s="8" t="n">
        <f aca="false">G234*0.6</f>
        <v>39.9</v>
      </c>
      <c r="I234" s="8" t="n">
        <v>4</v>
      </c>
      <c r="J234" s="9"/>
    </row>
    <row r="235" customFormat="false" ht="14.25" hidden="false" customHeight="false" outlineLevel="0" collapsed="false">
      <c r="A235" s="7" t="s">
        <v>573</v>
      </c>
      <c r="B235" s="8" t="s">
        <v>574</v>
      </c>
      <c r="C235" s="6" t="s">
        <v>347</v>
      </c>
      <c r="D235" s="8" t="s">
        <v>566</v>
      </c>
      <c r="E235" s="8" t="n">
        <v>65.5</v>
      </c>
      <c r="F235" s="8"/>
      <c r="G235" s="8" t="n">
        <f aca="false">E235+F235</f>
        <v>65.5</v>
      </c>
      <c r="H235" s="8" t="n">
        <f aca="false">G235*0.6</f>
        <v>39.3</v>
      </c>
      <c r="I235" s="8" t="n">
        <v>5</v>
      </c>
      <c r="J235" s="9"/>
    </row>
    <row r="236" customFormat="false" ht="14.25" hidden="false" customHeight="false" outlineLevel="0" collapsed="false">
      <c r="A236" s="7" t="s">
        <v>575</v>
      </c>
      <c r="B236" s="8" t="s">
        <v>576</v>
      </c>
      <c r="C236" s="6" t="s">
        <v>347</v>
      </c>
      <c r="D236" s="8" t="s">
        <v>566</v>
      </c>
      <c r="E236" s="8" t="n">
        <v>64</v>
      </c>
      <c r="F236" s="8"/>
      <c r="G236" s="8" t="n">
        <f aca="false">E236+F236</f>
        <v>64</v>
      </c>
      <c r="H236" s="8" t="n">
        <f aca="false">G236*0.6</f>
        <v>38.4</v>
      </c>
      <c r="I236" s="8" t="n">
        <v>6</v>
      </c>
      <c r="J236" s="9"/>
    </row>
    <row r="237" customFormat="false" ht="14.25" hidden="false" customHeight="false" outlineLevel="0" collapsed="false">
      <c r="A237" s="7" t="s">
        <v>577</v>
      </c>
      <c r="B237" s="8" t="s">
        <v>578</v>
      </c>
      <c r="C237" s="6" t="s">
        <v>347</v>
      </c>
      <c r="D237" s="8" t="s">
        <v>566</v>
      </c>
      <c r="E237" s="8" t="n">
        <v>63</v>
      </c>
      <c r="F237" s="8"/>
      <c r="G237" s="8" t="n">
        <f aca="false">E237+F237</f>
        <v>63</v>
      </c>
      <c r="H237" s="8" t="n">
        <f aca="false">G237*0.6</f>
        <v>37.8</v>
      </c>
      <c r="I237" s="8" t="n">
        <v>7</v>
      </c>
      <c r="J237" s="9"/>
    </row>
    <row r="238" customFormat="false" ht="14.25" hidden="false" customHeight="false" outlineLevel="0" collapsed="false">
      <c r="A238" s="7" t="s">
        <v>579</v>
      </c>
      <c r="B238" s="8" t="s">
        <v>580</v>
      </c>
      <c r="C238" s="6" t="s">
        <v>347</v>
      </c>
      <c r="D238" s="8" t="s">
        <v>566</v>
      </c>
      <c r="E238" s="8" t="n">
        <v>63</v>
      </c>
      <c r="F238" s="8"/>
      <c r="G238" s="8" t="n">
        <f aca="false">E238+F238</f>
        <v>63</v>
      </c>
      <c r="H238" s="8" t="n">
        <f aca="false">G238*0.6</f>
        <v>37.8</v>
      </c>
      <c r="I238" s="8" t="n">
        <v>7</v>
      </c>
      <c r="J238" s="9"/>
    </row>
    <row r="239" customFormat="false" ht="14.25" hidden="false" customHeight="false" outlineLevel="0" collapsed="false">
      <c r="A239" s="7" t="s">
        <v>443</v>
      </c>
      <c r="B239" s="8" t="s">
        <v>581</v>
      </c>
      <c r="C239" s="6" t="s">
        <v>347</v>
      </c>
      <c r="D239" s="8" t="s">
        <v>566</v>
      </c>
      <c r="E239" s="8" t="n">
        <v>62</v>
      </c>
      <c r="F239" s="8"/>
      <c r="G239" s="8" t="n">
        <f aca="false">E239+F239</f>
        <v>62</v>
      </c>
      <c r="H239" s="8" t="n">
        <f aca="false">G239*0.6</f>
        <v>37.2</v>
      </c>
      <c r="I239" s="8" t="n">
        <v>9</v>
      </c>
      <c r="J239" s="9"/>
    </row>
    <row r="240" customFormat="false" ht="14.25" hidden="false" customHeight="false" outlineLevel="0" collapsed="false">
      <c r="A240" s="7" t="s">
        <v>582</v>
      </c>
      <c r="B240" s="8" t="s">
        <v>583</v>
      </c>
      <c r="C240" s="6" t="s">
        <v>347</v>
      </c>
      <c r="D240" s="8" t="s">
        <v>566</v>
      </c>
      <c r="E240" s="8" t="n">
        <v>61.5</v>
      </c>
      <c r="F240" s="8"/>
      <c r="G240" s="8" t="n">
        <f aca="false">E240+F240</f>
        <v>61.5</v>
      </c>
      <c r="H240" s="8" t="n">
        <f aca="false">G240*0.6</f>
        <v>36.9</v>
      </c>
      <c r="I240" s="8" t="n">
        <v>11</v>
      </c>
      <c r="J240" s="9"/>
    </row>
    <row r="241" customFormat="false" ht="14.25" hidden="false" customHeight="false" outlineLevel="0" collapsed="false">
      <c r="A241" s="7" t="s">
        <v>584</v>
      </c>
      <c r="B241" s="8" t="s">
        <v>585</v>
      </c>
      <c r="C241" s="6" t="s">
        <v>347</v>
      </c>
      <c r="D241" s="8" t="s">
        <v>566</v>
      </c>
      <c r="E241" s="8" t="n">
        <v>60.5</v>
      </c>
      <c r="F241" s="8"/>
      <c r="G241" s="8" t="n">
        <f aca="false">E241+F241</f>
        <v>60.5</v>
      </c>
      <c r="H241" s="8" t="n">
        <f aca="false">G241*0.6</f>
        <v>36.3</v>
      </c>
      <c r="I241" s="8" t="n">
        <v>12</v>
      </c>
      <c r="J241" s="9"/>
    </row>
    <row r="242" customFormat="false" ht="14.25" hidden="false" customHeight="false" outlineLevel="0" collapsed="false">
      <c r="A242" s="7" t="s">
        <v>586</v>
      </c>
      <c r="B242" s="8" t="s">
        <v>587</v>
      </c>
      <c r="C242" s="6" t="s">
        <v>347</v>
      </c>
      <c r="D242" s="8" t="s">
        <v>566</v>
      </c>
      <c r="E242" s="8" t="n">
        <v>60</v>
      </c>
      <c r="F242" s="8"/>
      <c r="G242" s="8" t="n">
        <f aca="false">E242+F242</f>
        <v>60</v>
      </c>
      <c r="H242" s="8" t="n">
        <f aca="false">G242*0.6</f>
        <v>36</v>
      </c>
      <c r="I242" s="8" t="n">
        <v>13</v>
      </c>
      <c r="J242" s="9"/>
    </row>
    <row r="243" customFormat="false" ht="14.25" hidden="false" customHeight="false" outlineLevel="0" collapsed="false">
      <c r="A243" s="7" t="s">
        <v>588</v>
      </c>
      <c r="B243" s="8" t="s">
        <v>589</v>
      </c>
      <c r="C243" s="6" t="s">
        <v>347</v>
      </c>
      <c r="D243" s="8" t="s">
        <v>566</v>
      </c>
      <c r="E243" s="8" t="n">
        <v>59</v>
      </c>
      <c r="F243" s="8"/>
      <c r="G243" s="8" t="n">
        <f aca="false">E243+F243</f>
        <v>59</v>
      </c>
      <c r="H243" s="8" t="n">
        <f aca="false">G243*0.6</f>
        <v>35.4</v>
      </c>
      <c r="I243" s="8" t="n">
        <v>14</v>
      </c>
      <c r="J243" s="9"/>
    </row>
    <row r="244" customFormat="false" ht="14.25" hidden="false" customHeight="false" outlineLevel="0" collapsed="false">
      <c r="A244" s="7" t="s">
        <v>590</v>
      </c>
      <c r="B244" s="8" t="s">
        <v>591</v>
      </c>
      <c r="C244" s="6" t="s">
        <v>347</v>
      </c>
      <c r="D244" s="8" t="s">
        <v>566</v>
      </c>
      <c r="E244" s="8" t="n">
        <v>59</v>
      </c>
      <c r="F244" s="8"/>
      <c r="G244" s="8" t="n">
        <f aca="false">E244+F244</f>
        <v>59</v>
      </c>
      <c r="H244" s="8" t="n">
        <f aca="false">G244*0.6</f>
        <v>35.4</v>
      </c>
      <c r="I244" s="8" t="n">
        <v>14</v>
      </c>
      <c r="J244" s="9"/>
    </row>
    <row r="245" customFormat="false" ht="14.25" hidden="false" customHeight="false" outlineLevel="0" collapsed="false">
      <c r="A245" s="7" t="s">
        <v>592</v>
      </c>
      <c r="B245" s="8" t="s">
        <v>593</v>
      </c>
      <c r="C245" s="6" t="s">
        <v>347</v>
      </c>
      <c r="D245" s="8" t="s">
        <v>566</v>
      </c>
      <c r="E245" s="8" t="n">
        <v>58.5</v>
      </c>
      <c r="F245" s="8"/>
      <c r="G245" s="8" t="n">
        <f aca="false">E245+F245</f>
        <v>58.5</v>
      </c>
      <c r="H245" s="8" t="n">
        <f aca="false">G245*0.6</f>
        <v>35.1</v>
      </c>
      <c r="I245" s="8" t="n">
        <v>16</v>
      </c>
      <c r="J245" s="9"/>
    </row>
    <row r="246" customFormat="false" ht="14.25" hidden="false" customHeight="false" outlineLevel="0" collapsed="false">
      <c r="A246" s="7" t="s">
        <v>594</v>
      </c>
      <c r="B246" s="8" t="s">
        <v>595</v>
      </c>
      <c r="C246" s="6" t="s">
        <v>347</v>
      </c>
      <c r="D246" s="8" t="s">
        <v>566</v>
      </c>
      <c r="E246" s="8" t="n">
        <v>57.5</v>
      </c>
      <c r="F246" s="8"/>
      <c r="G246" s="8" t="n">
        <f aca="false">E246+F246</f>
        <v>57.5</v>
      </c>
      <c r="H246" s="8" t="n">
        <f aca="false">G246*0.6</f>
        <v>34.5</v>
      </c>
      <c r="I246" s="8" t="n">
        <v>18</v>
      </c>
      <c r="J246" s="9"/>
    </row>
    <row r="247" customFormat="false" ht="14.25" hidden="false" customHeight="false" outlineLevel="0" collapsed="false">
      <c r="A247" s="7" t="s">
        <v>596</v>
      </c>
      <c r="B247" s="8" t="s">
        <v>597</v>
      </c>
      <c r="C247" s="6" t="s">
        <v>347</v>
      </c>
      <c r="D247" s="8" t="s">
        <v>566</v>
      </c>
      <c r="E247" s="8" t="n">
        <v>56</v>
      </c>
      <c r="F247" s="8"/>
      <c r="G247" s="8" t="n">
        <f aca="false">E247+F247</f>
        <v>56</v>
      </c>
      <c r="H247" s="8" t="n">
        <f aca="false">G247*0.6</f>
        <v>33.6</v>
      </c>
      <c r="I247" s="8" t="n">
        <v>20</v>
      </c>
      <c r="J247" s="9"/>
    </row>
    <row r="248" customFormat="false" ht="14.25" hidden="false" customHeight="false" outlineLevel="0" collapsed="false">
      <c r="A248" s="7" t="s">
        <v>598</v>
      </c>
      <c r="B248" s="8" t="s">
        <v>599</v>
      </c>
      <c r="C248" s="6" t="s">
        <v>347</v>
      </c>
      <c r="D248" s="8" t="s">
        <v>566</v>
      </c>
      <c r="E248" s="8" t="n">
        <v>56</v>
      </c>
      <c r="F248" s="8"/>
      <c r="G248" s="8" t="n">
        <f aca="false">E248+F248</f>
        <v>56</v>
      </c>
      <c r="H248" s="8" t="n">
        <f aca="false">G248*0.6</f>
        <v>33.6</v>
      </c>
      <c r="I248" s="8" t="n">
        <v>20</v>
      </c>
      <c r="J248" s="9"/>
    </row>
    <row r="249" customFormat="false" ht="14.25" hidden="false" customHeight="false" outlineLevel="0" collapsed="false">
      <c r="A249" s="7" t="s">
        <v>600</v>
      </c>
      <c r="B249" s="8" t="s">
        <v>601</v>
      </c>
      <c r="C249" s="6" t="s">
        <v>347</v>
      </c>
      <c r="D249" s="8" t="s">
        <v>566</v>
      </c>
      <c r="E249" s="8" t="n">
        <v>55.5</v>
      </c>
      <c r="F249" s="8"/>
      <c r="G249" s="8" t="n">
        <f aca="false">E249+F249</f>
        <v>55.5</v>
      </c>
      <c r="H249" s="8" t="n">
        <f aca="false">G249*0.6</f>
        <v>33.3</v>
      </c>
      <c r="I249" s="8" t="n">
        <v>24</v>
      </c>
      <c r="J249" s="9"/>
    </row>
    <row r="250" customFormat="false" ht="14.25" hidden="false" customHeight="false" outlineLevel="0" collapsed="false">
      <c r="A250" s="7" t="s">
        <v>602</v>
      </c>
      <c r="B250" s="8" t="s">
        <v>603</v>
      </c>
      <c r="C250" s="6" t="s">
        <v>347</v>
      </c>
      <c r="D250" s="8" t="s">
        <v>566</v>
      </c>
      <c r="E250" s="8" t="n">
        <v>55.5</v>
      </c>
      <c r="F250" s="8"/>
      <c r="G250" s="8" t="n">
        <f aca="false">E250+F250</f>
        <v>55.5</v>
      </c>
      <c r="H250" s="8" t="n">
        <f aca="false">G250*0.6</f>
        <v>33.3</v>
      </c>
      <c r="I250" s="8" t="n">
        <v>24</v>
      </c>
      <c r="J250" s="9"/>
    </row>
    <row r="251" customFormat="false" ht="14.25" hidden="false" customHeight="false" outlineLevel="0" collapsed="false">
      <c r="A251" s="7" t="s">
        <v>604</v>
      </c>
      <c r="B251" s="8" t="s">
        <v>605</v>
      </c>
      <c r="C251" s="6" t="s">
        <v>347</v>
      </c>
      <c r="D251" s="8" t="s">
        <v>566</v>
      </c>
      <c r="E251" s="8" t="n">
        <v>55.5</v>
      </c>
      <c r="F251" s="8"/>
      <c r="G251" s="8" t="n">
        <f aca="false">E251+F251</f>
        <v>55.5</v>
      </c>
      <c r="H251" s="8" t="n">
        <f aca="false">G251*0.6</f>
        <v>33.3</v>
      </c>
      <c r="I251" s="8" t="n">
        <v>24</v>
      </c>
      <c r="J251" s="9"/>
    </row>
    <row r="252" customFormat="false" ht="14.25" hidden="false" customHeight="false" outlineLevel="0" collapsed="false">
      <c r="A252" s="7" t="s">
        <v>606</v>
      </c>
      <c r="B252" s="8" t="s">
        <v>607</v>
      </c>
      <c r="C252" s="6" t="s">
        <v>347</v>
      </c>
      <c r="D252" s="8" t="s">
        <v>566</v>
      </c>
      <c r="E252" s="8" t="n">
        <v>54.5</v>
      </c>
      <c r="F252" s="8"/>
      <c r="G252" s="8" t="n">
        <f aca="false">E252+F252</f>
        <v>54.5</v>
      </c>
      <c r="H252" s="8" t="n">
        <f aca="false">G252*0.6</f>
        <v>32.7</v>
      </c>
      <c r="I252" s="8" t="n">
        <v>28</v>
      </c>
      <c r="J252" s="9"/>
    </row>
    <row r="253" customFormat="false" ht="14.25" hidden="false" customHeight="false" outlineLevel="0" collapsed="false">
      <c r="A253" s="7" t="s">
        <v>608</v>
      </c>
      <c r="B253" s="8" t="s">
        <v>609</v>
      </c>
      <c r="C253" s="6" t="s">
        <v>347</v>
      </c>
      <c r="D253" s="8" t="s">
        <v>566</v>
      </c>
      <c r="E253" s="8" t="n">
        <v>54.5</v>
      </c>
      <c r="F253" s="8"/>
      <c r="G253" s="8" t="n">
        <f aca="false">E253+F253</f>
        <v>54.5</v>
      </c>
      <c r="H253" s="8" t="n">
        <f aca="false">G253*0.6</f>
        <v>32.7</v>
      </c>
      <c r="I253" s="8" t="n">
        <v>28</v>
      </c>
      <c r="J253" s="9"/>
    </row>
    <row r="254" customFormat="false" ht="14.25" hidden="false" customHeight="false" outlineLevel="0" collapsed="false">
      <c r="A254" s="7" t="s">
        <v>610</v>
      </c>
      <c r="B254" s="8" t="s">
        <v>611</v>
      </c>
      <c r="C254" s="6" t="s">
        <v>347</v>
      </c>
      <c r="D254" s="8" t="s">
        <v>566</v>
      </c>
      <c r="E254" s="8" t="n">
        <v>54</v>
      </c>
      <c r="F254" s="8"/>
      <c r="G254" s="8" t="n">
        <f aca="false">E254+F254</f>
        <v>54</v>
      </c>
      <c r="H254" s="8" t="n">
        <f aca="false">G254*0.6</f>
        <v>32.4</v>
      </c>
      <c r="I254" s="8" t="n">
        <v>31</v>
      </c>
      <c r="J254" s="9"/>
    </row>
    <row r="255" customFormat="false" ht="14.25" hidden="false" customHeight="false" outlineLevel="0" collapsed="false">
      <c r="A255" s="7" t="s">
        <v>612</v>
      </c>
      <c r="B255" s="8" t="s">
        <v>613</v>
      </c>
      <c r="C255" s="6" t="s">
        <v>347</v>
      </c>
      <c r="D255" s="8" t="s">
        <v>566</v>
      </c>
      <c r="E255" s="8" t="n">
        <v>53.5</v>
      </c>
      <c r="F255" s="8"/>
      <c r="G255" s="8" t="n">
        <f aca="false">E255+F255</f>
        <v>53.5</v>
      </c>
      <c r="H255" s="8" t="n">
        <f aca="false">G255*0.6</f>
        <v>32.1</v>
      </c>
      <c r="I255" s="8" t="n">
        <v>33</v>
      </c>
      <c r="J255" s="9"/>
    </row>
    <row r="256" customFormat="false" ht="14.25" hidden="false" customHeight="false" outlineLevel="0" collapsed="false">
      <c r="A256" s="7" t="s">
        <v>614</v>
      </c>
      <c r="B256" s="8" t="s">
        <v>615</v>
      </c>
      <c r="C256" s="6" t="s">
        <v>347</v>
      </c>
      <c r="D256" s="8" t="s">
        <v>566</v>
      </c>
      <c r="E256" s="8" t="n">
        <v>53.5</v>
      </c>
      <c r="F256" s="8"/>
      <c r="G256" s="8" t="n">
        <f aca="false">E256+F256</f>
        <v>53.5</v>
      </c>
      <c r="H256" s="8" t="n">
        <f aca="false">G256*0.6</f>
        <v>32.1</v>
      </c>
      <c r="I256" s="8" t="n">
        <v>33</v>
      </c>
      <c r="J256" s="9"/>
    </row>
    <row r="257" customFormat="false" ht="14.25" hidden="false" customHeight="false" outlineLevel="0" collapsed="false">
      <c r="A257" s="7" t="s">
        <v>616</v>
      </c>
      <c r="B257" s="8" t="s">
        <v>617</v>
      </c>
      <c r="C257" s="6" t="s">
        <v>347</v>
      </c>
      <c r="D257" s="8" t="s">
        <v>566</v>
      </c>
      <c r="E257" s="8" t="n">
        <v>52.5</v>
      </c>
      <c r="F257" s="8"/>
      <c r="G257" s="8" t="n">
        <f aca="false">E257+F257</f>
        <v>52.5</v>
      </c>
      <c r="H257" s="8" t="n">
        <f aca="false">G257*0.6</f>
        <v>31.5</v>
      </c>
      <c r="I257" s="8" t="n">
        <v>40</v>
      </c>
      <c r="J257" s="9"/>
    </row>
    <row r="258" customFormat="false" ht="14.25" hidden="false" customHeight="false" outlineLevel="0" collapsed="false">
      <c r="A258" s="7" t="s">
        <v>618</v>
      </c>
      <c r="B258" s="8" t="s">
        <v>619</v>
      </c>
      <c r="C258" s="6" t="s">
        <v>347</v>
      </c>
      <c r="D258" s="8" t="s">
        <v>566</v>
      </c>
      <c r="E258" s="8" t="n">
        <v>52</v>
      </c>
      <c r="F258" s="8"/>
      <c r="G258" s="8" t="n">
        <f aca="false">E258+F258</f>
        <v>52</v>
      </c>
      <c r="H258" s="8" t="n">
        <f aca="false">G258*0.6</f>
        <v>31.2</v>
      </c>
      <c r="I258" s="8" t="n">
        <v>42</v>
      </c>
      <c r="J258" s="9"/>
    </row>
    <row r="259" customFormat="false" ht="14.25" hidden="false" customHeight="false" outlineLevel="0" collapsed="false">
      <c r="A259" s="7" t="s">
        <v>620</v>
      </c>
      <c r="B259" s="8" t="s">
        <v>621</v>
      </c>
      <c r="C259" s="6" t="s">
        <v>347</v>
      </c>
      <c r="D259" s="8" t="s">
        <v>566</v>
      </c>
      <c r="E259" s="8" t="n">
        <v>50.5</v>
      </c>
      <c r="F259" s="8"/>
      <c r="G259" s="8" t="n">
        <f aca="false">E259+F259</f>
        <v>50.5</v>
      </c>
      <c r="H259" s="8" t="n">
        <f aca="false">G259*0.6</f>
        <v>30.3</v>
      </c>
      <c r="I259" s="8" t="n">
        <v>48</v>
      </c>
      <c r="J259" s="9"/>
    </row>
    <row r="260" customFormat="false" ht="14.25" hidden="false" customHeight="false" outlineLevel="0" collapsed="false">
      <c r="A260" s="7" t="s">
        <v>622</v>
      </c>
      <c r="B260" s="8" t="s">
        <v>623</v>
      </c>
      <c r="C260" s="6" t="s">
        <v>347</v>
      </c>
      <c r="D260" s="8" t="s">
        <v>566</v>
      </c>
      <c r="E260" s="8" t="n">
        <v>50</v>
      </c>
      <c r="F260" s="8"/>
      <c r="G260" s="8" t="n">
        <f aca="false">E260+F260</f>
        <v>50</v>
      </c>
      <c r="H260" s="8" t="n">
        <f aca="false">G260*0.6</f>
        <v>30</v>
      </c>
      <c r="I260" s="8" t="n">
        <v>49</v>
      </c>
      <c r="J260" s="9"/>
    </row>
    <row r="261" customFormat="false" ht="14.25" hidden="false" customHeight="false" outlineLevel="0" collapsed="false">
      <c r="A261" s="7" t="s">
        <v>624</v>
      </c>
      <c r="B261" s="8" t="s">
        <v>625</v>
      </c>
      <c r="C261" s="6" t="s">
        <v>347</v>
      </c>
      <c r="D261" s="8" t="s">
        <v>566</v>
      </c>
      <c r="E261" s="8" t="n">
        <v>50</v>
      </c>
      <c r="F261" s="8"/>
      <c r="G261" s="8" t="n">
        <f aca="false">E261+F261</f>
        <v>50</v>
      </c>
      <c r="H261" s="8" t="n">
        <f aca="false">G261*0.6</f>
        <v>30</v>
      </c>
      <c r="I261" s="8" t="n">
        <v>49</v>
      </c>
      <c r="J261" s="9"/>
    </row>
    <row r="262" customFormat="false" ht="14.25" hidden="false" customHeight="false" outlineLevel="0" collapsed="false">
      <c r="A262" s="7" t="s">
        <v>626</v>
      </c>
      <c r="B262" s="8" t="s">
        <v>627</v>
      </c>
      <c r="C262" s="6" t="s">
        <v>347</v>
      </c>
      <c r="D262" s="8" t="s">
        <v>566</v>
      </c>
      <c r="E262" s="8" t="n">
        <v>49.5</v>
      </c>
      <c r="F262" s="8"/>
      <c r="G262" s="8" t="n">
        <f aca="false">E262+F262</f>
        <v>49.5</v>
      </c>
      <c r="H262" s="8" t="n">
        <f aca="false">G262*0.6</f>
        <v>29.7</v>
      </c>
      <c r="I262" s="8" t="n">
        <v>52</v>
      </c>
      <c r="J262" s="9"/>
    </row>
    <row r="263" customFormat="false" ht="14.25" hidden="false" customHeight="false" outlineLevel="0" collapsed="false">
      <c r="A263" s="7" t="s">
        <v>443</v>
      </c>
      <c r="B263" s="8" t="s">
        <v>628</v>
      </c>
      <c r="C263" s="6" t="s">
        <v>347</v>
      </c>
      <c r="D263" s="8" t="s">
        <v>566</v>
      </c>
      <c r="E263" s="8" t="n">
        <v>48.5</v>
      </c>
      <c r="F263" s="8"/>
      <c r="G263" s="8" t="n">
        <f aca="false">E263+F263</f>
        <v>48.5</v>
      </c>
      <c r="H263" s="8" t="n">
        <f aca="false">G263*0.6</f>
        <v>29.1</v>
      </c>
      <c r="I263" s="8" t="n">
        <v>57</v>
      </c>
      <c r="J263" s="9"/>
    </row>
    <row r="264" customFormat="false" ht="14.25" hidden="false" customHeight="false" outlineLevel="0" collapsed="false">
      <c r="A264" s="7" t="s">
        <v>629</v>
      </c>
      <c r="B264" s="8" t="s">
        <v>630</v>
      </c>
      <c r="C264" s="6" t="s">
        <v>347</v>
      </c>
      <c r="D264" s="8" t="s">
        <v>566</v>
      </c>
      <c r="E264" s="8" t="n">
        <v>48.5</v>
      </c>
      <c r="F264" s="8"/>
      <c r="G264" s="8" t="n">
        <f aca="false">E264+F264</f>
        <v>48.5</v>
      </c>
      <c r="H264" s="8" t="n">
        <f aca="false">G264*0.6</f>
        <v>29.1</v>
      </c>
      <c r="I264" s="8" t="n">
        <v>57</v>
      </c>
      <c r="J264" s="9"/>
    </row>
    <row r="265" customFormat="false" ht="14.25" hidden="false" customHeight="false" outlineLevel="0" collapsed="false">
      <c r="A265" s="7" t="s">
        <v>631</v>
      </c>
      <c r="B265" s="8" t="s">
        <v>632</v>
      </c>
      <c r="C265" s="6" t="s">
        <v>347</v>
      </c>
      <c r="D265" s="8" t="s">
        <v>566</v>
      </c>
      <c r="E265" s="8" t="n">
        <v>48</v>
      </c>
      <c r="F265" s="8"/>
      <c r="G265" s="8" t="n">
        <f aca="false">E265+F265</f>
        <v>48</v>
      </c>
      <c r="H265" s="8" t="n">
        <f aca="false">G265*0.6</f>
        <v>28.8</v>
      </c>
      <c r="I265" s="8" t="n">
        <v>60</v>
      </c>
      <c r="J265" s="9"/>
    </row>
    <row r="266" customFormat="false" ht="14.25" hidden="false" customHeight="false" outlineLevel="0" collapsed="false">
      <c r="A266" s="7" t="s">
        <v>633</v>
      </c>
      <c r="B266" s="8" t="s">
        <v>634</v>
      </c>
      <c r="C266" s="6" t="s">
        <v>347</v>
      </c>
      <c r="D266" s="8" t="s">
        <v>566</v>
      </c>
      <c r="E266" s="8" t="n">
        <v>48</v>
      </c>
      <c r="F266" s="8"/>
      <c r="G266" s="8" t="n">
        <f aca="false">E266+F266</f>
        <v>48</v>
      </c>
      <c r="H266" s="8" t="n">
        <f aca="false">G266*0.6</f>
        <v>28.8</v>
      </c>
      <c r="I266" s="8" t="n">
        <v>60</v>
      </c>
      <c r="J266" s="9"/>
    </row>
    <row r="267" customFormat="false" ht="14.25" hidden="false" customHeight="false" outlineLevel="0" collapsed="false">
      <c r="A267" s="7" t="s">
        <v>635</v>
      </c>
      <c r="B267" s="8" t="s">
        <v>636</v>
      </c>
      <c r="C267" s="6" t="s">
        <v>347</v>
      </c>
      <c r="D267" s="8" t="s">
        <v>566</v>
      </c>
      <c r="E267" s="8" t="n">
        <v>47</v>
      </c>
      <c r="F267" s="8"/>
      <c r="G267" s="8" t="n">
        <f aca="false">E267+F267</f>
        <v>47</v>
      </c>
      <c r="H267" s="8" t="n">
        <f aca="false">G267*0.6</f>
        <v>28.2</v>
      </c>
      <c r="I267" s="8" t="n">
        <v>64</v>
      </c>
      <c r="J267" s="9"/>
    </row>
    <row r="268" customFormat="false" ht="14.25" hidden="false" customHeight="false" outlineLevel="0" collapsed="false">
      <c r="A268" s="7" t="s">
        <v>637</v>
      </c>
      <c r="B268" s="8" t="s">
        <v>638</v>
      </c>
      <c r="C268" s="6" t="s">
        <v>347</v>
      </c>
      <c r="D268" s="8" t="s">
        <v>566</v>
      </c>
      <c r="E268" s="8" t="n">
        <v>47</v>
      </c>
      <c r="F268" s="8"/>
      <c r="G268" s="8" t="n">
        <f aca="false">E268+F268</f>
        <v>47</v>
      </c>
      <c r="H268" s="8" t="n">
        <f aca="false">G268*0.6</f>
        <v>28.2</v>
      </c>
      <c r="I268" s="8" t="n">
        <v>64</v>
      </c>
      <c r="J268" s="9"/>
    </row>
    <row r="269" customFormat="false" ht="14.25" hidden="false" customHeight="false" outlineLevel="0" collapsed="false">
      <c r="A269" s="7" t="s">
        <v>639</v>
      </c>
      <c r="B269" s="8" t="s">
        <v>640</v>
      </c>
      <c r="C269" s="6" t="s">
        <v>347</v>
      </c>
      <c r="D269" s="8" t="s">
        <v>566</v>
      </c>
      <c r="E269" s="8" t="n">
        <v>46</v>
      </c>
      <c r="F269" s="8"/>
      <c r="G269" s="8" t="n">
        <f aca="false">E269+F269</f>
        <v>46</v>
      </c>
      <c r="H269" s="8" t="n">
        <f aca="false">G269*0.6</f>
        <v>27.6</v>
      </c>
      <c r="I269" s="8" t="n">
        <v>69</v>
      </c>
      <c r="J269" s="9"/>
    </row>
    <row r="270" customFormat="false" ht="14.25" hidden="false" customHeight="false" outlineLevel="0" collapsed="false">
      <c r="A270" s="7" t="s">
        <v>641</v>
      </c>
      <c r="B270" s="8" t="s">
        <v>642</v>
      </c>
      <c r="C270" s="6" t="s">
        <v>347</v>
      </c>
      <c r="D270" s="8" t="s">
        <v>566</v>
      </c>
      <c r="E270" s="8" t="n">
        <v>45.5</v>
      </c>
      <c r="F270" s="8"/>
      <c r="G270" s="8" t="n">
        <f aca="false">E270+F270</f>
        <v>45.5</v>
      </c>
      <c r="H270" s="8" t="n">
        <f aca="false">G270*0.6</f>
        <v>27.3</v>
      </c>
      <c r="I270" s="8" t="n">
        <v>70</v>
      </c>
      <c r="J270" s="9"/>
    </row>
    <row r="271" customFormat="false" ht="14.25" hidden="false" customHeight="false" outlineLevel="0" collapsed="false">
      <c r="A271" s="7" t="s">
        <v>643</v>
      </c>
      <c r="B271" s="8" t="s">
        <v>644</v>
      </c>
      <c r="C271" s="6" t="s">
        <v>347</v>
      </c>
      <c r="D271" s="8" t="s">
        <v>566</v>
      </c>
      <c r="E271" s="8" t="n">
        <v>45.5</v>
      </c>
      <c r="F271" s="8"/>
      <c r="G271" s="8" t="n">
        <f aca="false">E271+F271</f>
        <v>45.5</v>
      </c>
      <c r="H271" s="8" t="n">
        <f aca="false">G271*0.6</f>
        <v>27.3</v>
      </c>
      <c r="I271" s="8" t="n">
        <v>70</v>
      </c>
      <c r="J271" s="9"/>
    </row>
    <row r="272" customFormat="false" ht="14.25" hidden="false" customHeight="false" outlineLevel="0" collapsed="false">
      <c r="A272" s="7" t="s">
        <v>645</v>
      </c>
      <c r="B272" s="8" t="s">
        <v>646</v>
      </c>
      <c r="C272" s="6" t="s">
        <v>425</v>
      </c>
      <c r="D272" s="8" t="s">
        <v>647</v>
      </c>
      <c r="E272" s="8" t="n">
        <v>63.5</v>
      </c>
      <c r="F272" s="8"/>
      <c r="G272" s="8" t="n">
        <f aca="false">E272+F272</f>
        <v>63.5</v>
      </c>
      <c r="H272" s="8" t="n">
        <f aca="false">G272*0.6</f>
        <v>38.1</v>
      </c>
      <c r="I272" s="8" t="n">
        <v>1</v>
      </c>
      <c r="J272" s="9"/>
    </row>
    <row r="273" customFormat="false" ht="14.25" hidden="false" customHeight="false" outlineLevel="0" collapsed="false">
      <c r="A273" s="7" t="s">
        <v>648</v>
      </c>
      <c r="B273" s="8" t="s">
        <v>649</v>
      </c>
      <c r="C273" s="6" t="s">
        <v>425</v>
      </c>
      <c r="D273" s="8" t="s">
        <v>647</v>
      </c>
      <c r="E273" s="8" t="n">
        <v>59.5</v>
      </c>
      <c r="F273" s="8"/>
      <c r="G273" s="8" t="n">
        <f aca="false">E273+F273</f>
        <v>59.5</v>
      </c>
      <c r="H273" s="8" t="n">
        <f aca="false">G273*0.6</f>
        <v>35.7</v>
      </c>
      <c r="I273" s="8" t="n">
        <v>2</v>
      </c>
      <c r="J273" s="9"/>
    </row>
    <row r="274" customFormat="false" ht="14.25" hidden="false" customHeight="false" outlineLevel="0" collapsed="false">
      <c r="A274" s="7" t="s">
        <v>650</v>
      </c>
      <c r="B274" s="8" t="s">
        <v>651</v>
      </c>
      <c r="C274" s="6" t="s">
        <v>425</v>
      </c>
      <c r="D274" s="8" t="s">
        <v>647</v>
      </c>
      <c r="E274" s="8" t="n">
        <v>57.5</v>
      </c>
      <c r="F274" s="8"/>
      <c r="G274" s="8" t="n">
        <f aca="false">E274+F274</f>
        <v>57.5</v>
      </c>
      <c r="H274" s="8" t="n">
        <f aca="false">G274*0.6</f>
        <v>34.5</v>
      </c>
      <c r="I274" s="8" t="n">
        <v>4</v>
      </c>
      <c r="J274" s="9"/>
    </row>
    <row r="275" customFormat="false" ht="14.25" hidden="false" customHeight="false" outlineLevel="0" collapsed="false">
      <c r="A275" s="7" t="s">
        <v>652</v>
      </c>
      <c r="B275" s="8" t="s">
        <v>653</v>
      </c>
      <c r="C275" s="6" t="s">
        <v>425</v>
      </c>
      <c r="D275" s="8" t="s">
        <v>647</v>
      </c>
      <c r="E275" s="8" t="n">
        <v>56</v>
      </c>
      <c r="F275" s="8"/>
      <c r="G275" s="8" t="n">
        <f aca="false">E275+F275</f>
        <v>56</v>
      </c>
      <c r="H275" s="8" t="n">
        <f aca="false">G275*0.6</f>
        <v>33.6</v>
      </c>
      <c r="I275" s="8" t="n">
        <v>5</v>
      </c>
      <c r="J275" s="9"/>
    </row>
    <row r="276" customFormat="false" ht="14.25" hidden="false" customHeight="false" outlineLevel="0" collapsed="false">
      <c r="A276" s="7" t="s">
        <v>654</v>
      </c>
      <c r="B276" s="8" t="s">
        <v>655</v>
      </c>
      <c r="C276" s="6" t="s">
        <v>425</v>
      </c>
      <c r="D276" s="8" t="s">
        <v>647</v>
      </c>
      <c r="E276" s="8" t="n">
        <v>46.5</v>
      </c>
      <c r="F276" s="8"/>
      <c r="G276" s="8" t="n">
        <f aca="false">E276+F276</f>
        <v>46.5</v>
      </c>
      <c r="H276" s="8" t="n">
        <f aca="false">G276*0.6</f>
        <v>27.9</v>
      </c>
      <c r="I276" s="8" t="n">
        <v>6</v>
      </c>
      <c r="J276" s="9"/>
    </row>
    <row r="277" customFormat="false" ht="14.25" hidden="false" customHeight="false" outlineLevel="0" collapsed="false">
      <c r="A277" s="7" t="s">
        <v>656</v>
      </c>
      <c r="B277" s="8" t="s">
        <v>657</v>
      </c>
      <c r="C277" s="6" t="s">
        <v>425</v>
      </c>
      <c r="D277" s="8" t="s">
        <v>647</v>
      </c>
      <c r="E277" s="8" t="n">
        <v>19</v>
      </c>
      <c r="F277" s="8"/>
      <c r="G277" s="8" t="n">
        <f aca="false">E277+F277</f>
        <v>19</v>
      </c>
      <c r="H277" s="8" t="n">
        <f aca="false">G277*0.6</f>
        <v>11.4</v>
      </c>
      <c r="I277" s="8" t="n">
        <v>8</v>
      </c>
      <c r="J277" s="9"/>
    </row>
    <row r="278" customFormat="false" ht="14.25" hidden="false" customHeight="false" outlineLevel="0" collapsed="false">
      <c r="A278" s="7" t="s">
        <v>658</v>
      </c>
      <c r="B278" s="8" t="s">
        <v>659</v>
      </c>
      <c r="C278" s="6" t="s">
        <v>453</v>
      </c>
      <c r="D278" s="8" t="s">
        <v>660</v>
      </c>
      <c r="E278" s="8" t="n">
        <v>67</v>
      </c>
      <c r="F278" s="8"/>
      <c r="G278" s="8" t="n">
        <f aca="false">E278+F278</f>
        <v>67</v>
      </c>
      <c r="H278" s="8" t="n">
        <f aca="false">G278*0.6</f>
        <v>40.2</v>
      </c>
      <c r="I278" s="8" t="n">
        <v>1</v>
      </c>
      <c r="J278" s="9"/>
    </row>
    <row r="279" customFormat="false" ht="14.25" hidden="false" customHeight="false" outlineLevel="0" collapsed="false">
      <c r="A279" s="7" t="s">
        <v>661</v>
      </c>
      <c r="B279" s="8" t="s">
        <v>662</v>
      </c>
      <c r="C279" s="6" t="s">
        <v>453</v>
      </c>
      <c r="D279" s="8" t="s">
        <v>660</v>
      </c>
      <c r="E279" s="8" t="n">
        <v>53</v>
      </c>
      <c r="F279" s="8"/>
      <c r="G279" s="8" t="n">
        <f aca="false">E279+F279</f>
        <v>53</v>
      </c>
      <c r="H279" s="8" t="n">
        <f aca="false">G279*0.6</f>
        <v>31.8</v>
      </c>
      <c r="I279" s="8" t="n">
        <v>2</v>
      </c>
      <c r="J279" s="9"/>
    </row>
    <row r="280" customFormat="false" ht="14.25" hidden="false" customHeight="false" outlineLevel="0" collapsed="false">
      <c r="A280" s="7" t="s">
        <v>663</v>
      </c>
      <c r="B280" s="8" t="s">
        <v>664</v>
      </c>
      <c r="C280" s="6" t="s">
        <v>453</v>
      </c>
      <c r="D280" s="8" t="s">
        <v>660</v>
      </c>
      <c r="E280" s="8" t="n">
        <v>47.5</v>
      </c>
      <c r="F280" s="8"/>
      <c r="G280" s="8" t="n">
        <f aca="false">E280+F280</f>
        <v>47.5</v>
      </c>
      <c r="H280" s="8" t="n">
        <f aca="false">G280*0.6</f>
        <v>28.5</v>
      </c>
      <c r="I280" s="8" t="n">
        <v>3</v>
      </c>
      <c r="J280" s="9"/>
    </row>
    <row r="281" customFormat="false" ht="14.25" hidden="false" customHeight="false" outlineLevel="0" collapsed="false">
      <c r="A281" s="7" t="s">
        <v>665</v>
      </c>
      <c r="B281" s="8" t="s">
        <v>666</v>
      </c>
      <c r="C281" s="6" t="s">
        <v>461</v>
      </c>
      <c r="D281" s="8" t="s">
        <v>667</v>
      </c>
      <c r="E281" s="8" t="n">
        <v>59.5</v>
      </c>
      <c r="F281" s="8"/>
      <c r="G281" s="8" t="n">
        <f aca="false">E281+F281</f>
        <v>59.5</v>
      </c>
      <c r="H281" s="8" t="n">
        <f aca="false">G281*0.6</f>
        <v>35.7</v>
      </c>
      <c r="I281" s="8" t="n">
        <v>1</v>
      </c>
      <c r="J281" s="9"/>
    </row>
    <row r="282" customFormat="false" ht="14.25" hidden="false" customHeight="false" outlineLevel="0" collapsed="false">
      <c r="A282" s="7" t="s">
        <v>668</v>
      </c>
      <c r="B282" s="8" t="s">
        <v>669</v>
      </c>
      <c r="C282" s="6" t="s">
        <v>461</v>
      </c>
      <c r="D282" s="8" t="s">
        <v>667</v>
      </c>
      <c r="E282" s="8" t="n">
        <v>56</v>
      </c>
      <c r="F282" s="8"/>
      <c r="G282" s="8" t="n">
        <f aca="false">E282+F282</f>
        <v>56</v>
      </c>
      <c r="H282" s="8" t="n">
        <f aca="false">G282*0.6</f>
        <v>33.6</v>
      </c>
      <c r="I282" s="8" t="n">
        <v>2</v>
      </c>
      <c r="J282" s="9"/>
    </row>
    <row r="283" customFormat="false" ht="14.25" hidden="false" customHeight="false" outlineLevel="0" collapsed="false">
      <c r="A283" s="7" t="s">
        <v>670</v>
      </c>
      <c r="B283" s="8" t="s">
        <v>671</v>
      </c>
      <c r="C283" s="6" t="s">
        <v>672</v>
      </c>
      <c r="D283" s="8" t="s">
        <v>673</v>
      </c>
      <c r="E283" s="8" t="n">
        <v>47.5</v>
      </c>
      <c r="F283" s="8"/>
      <c r="G283" s="8" t="n">
        <f aca="false">E283+F283</f>
        <v>47.5</v>
      </c>
      <c r="H283" s="8" t="n">
        <f aca="false">G283*0.6</f>
        <v>28.5</v>
      </c>
      <c r="I283" s="8" t="n">
        <v>1</v>
      </c>
      <c r="J283" s="9"/>
    </row>
    <row r="284" customFormat="false" ht="14.25" hidden="false" customHeight="false" outlineLevel="0" collapsed="false">
      <c r="A284" s="7" t="s">
        <v>674</v>
      </c>
      <c r="B284" s="8" t="s">
        <v>675</v>
      </c>
      <c r="C284" s="6" t="s">
        <v>672</v>
      </c>
      <c r="D284" s="8" t="s">
        <v>673</v>
      </c>
      <c r="E284" s="8" t="n">
        <v>24.5</v>
      </c>
      <c r="F284" s="8"/>
      <c r="G284" s="8" t="n">
        <f aca="false">E284+F284</f>
        <v>24.5</v>
      </c>
      <c r="H284" s="8" t="n">
        <f aca="false">G284*0.6</f>
        <v>14.7</v>
      </c>
      <c r="I284" s="8" t="n">
        <v>2</v>
      </c>
      <c r="J284" s="9"/>
    </row>
    <row r="285" customFormat="false" ht="14.25" hidden="false" customHeight="false" outlineLevel="0" collapsed="false">
      <c r="A285" s="7" t="s">
        <v>676</v>
      </c>
      <c r="B285" s="8" t="s">
        <v>677</v>
      </c>
      <c r="C285" s="6" t="s">
        <v>341</v>
      </c>
      <c r="D285" s="8" t="s">
        <v>678</v>
      </c>
      <c r="E285" s="8" t="n">
        <v>51.5</v>
      </c>
      <c r="F285" s="8"/>
      <c r="G285" s="8" t="n">
        <f aca="false">E285+F285</f>
        <v>51.5</v>
      </c>
      <c r="H285" s="8" t="n">
        <f aca="false">G285*0.6</f>
        <v>30.9</v>
      </c>
      <c r="I285" s="8" t="n">
        <v>1</v>
      </c>
      <c r="J285" s="9"/>
    </row>
  </sheetData>
  <mergeCells count="1">
    <mergeCell ref="A2:J2"/>
  </mergeCells>
  <printOptions headings="false" gridLines="false" gridLinesSet="true" horizontalCentered="true" verticalCentered="false"/>
  <pageMargins left="0.472222222222222" right="0.39375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0:57Z</dcterms:created>
  <dc:creator>睿信</dc:creator>
  <dc:description/>
  <cp:keywords/>
  <dc:language>en-US</dc:language>
  <cp:lastModifiedBy>LXY</cp:lastModifiedBy>
  <cp:lastPrinted>2014-02-26T02:15:27Z</cp:lastPrinted>
  <dcterms:modified xsi:type="dcterms:W3CDTF">2014-02-26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