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教师" sheetId="1" state="visible" r:id="rId2"/>
    <sheet name="各政财政所工作人员" sheetId="2" state="visible" r:id="rId3"/>
    <sheet name="Sheet3" sheetId="3" state="visible" r:id="rId4"/>
  </sheets>
  <definedNames>
    <definedName function="false" hidden="false" localSheetId="0" name="_xlnm.Print_Titles" vbProcedure="false">中学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47">
  <si>
    <t xml:space="preserve">牙克石市公开招聘中学教师加权后总成绩</t>
  </si>
  <si>
    <t xml:space="preserve">序号</t>
  </si>
  <si>
    <t xml:space="preserve">准考证号</t>
  </si>
  <si>
    <t xml:space="preserve">姓名</t>
  </si>
  <si>
    <t xml:space="preserve">身份证号</t>
  </si>
  <si>
    <t xml:space="preserve">性别</t>
  </si>
  <si>
    <t xml:space="preserve">报考   岗位</t>
  </si>
  <si>
    <t xml:space="preserve">招录
人数</t>
  </si>
  <si>
    <t xml:space="preserve">笔试   成绩</t>
  </si>
  <si>
    <r>
      <rPr>
        <b val="true"/>
        <sz val="12"/>
        <rFont val="Noto Sans"/>
        <family val="2"/>
      </rPr>
      <t xml:space="preserve">笔试加权</t>
    </r>
    <r>
      <rPr>
        <b val="true"/>
        <sz val="12"/>
        <rFont val="宋体"/>
        <family val="0"/>
        <charset val="134"/>
      </rPr>
      <t xml:space="preserve">40%</t>
    </r>
  </si>
  <si>
    <t xml:space="preserve">面试  成绩</t>
  </si>
  <si>
    <r>
      <rPr>
        <b val="true"/>
        <sz val="12"/>
        <rFont val="Noto Sans"/>
        <family val="2"/>
      </rPr>
      <t xml:space="preserve">面试加权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Arial"/>
        <family val="2"/>
      </rPr>
      <t xml:space="preserve">0%</t>
    </r>
  </si>
  <si>
    <t xml:space="preserve">总成绩</t>
  </si>
  <si>
    <t xml:space="preserve">名次</t>
  </si>
  <si>
    <t xml:space="preserve">15210041810</t>
  </si>
  <si>
    <t xml:space="preserve">柳桃</t>
  </si>
  <si>
    <t xml:space="preserve">15210419920102222X</t>
  </si>
  <si>
    <t xml:space="preserve">女</t>
  </si>
  <si>
    <t xml:space="preserve">高中物理</t>
  </si>
  <si>
    <t xml:space="preserve">15210041816</t>
  </si>
  <si>
    <t xml:space="preserve">国慧</t>
  </si>
  <si>
    <t xml:space="preserve">152128198403140925</t>
  </si>
  <si>
    <t xml:space="preserve">15210041811</t>
  </si>
  <si>
    <t xml:space="preserve">牛大力</t>
  </si>
  <si>
    <t xml:space="preserve">15212319880827003X</t>
  </si>
  <si>
    <t xml:space="preserve">男</t>
  </si>
  <si>
    <t xml:space="preserve">15210041823</t>
  </si>
  <si>
    <t xml:space="preserve">李艳</t>
  </si>
  <si>
    <t xml:space="preserve">152103198211083981</t>
  </si>
  <si>
    <t xml:space="preserve">15210041822</t>
  </si>
  <si>
    <t xml:space="preserve">徐志东</t>
  </si>
  <si>
    <t xml:space="preserve">152326198805100692</t>
  </si>
  <si>
    <t xml:space="preserve">15210041813</t>
  </si>
  <si>
    <t xml:space="preserve">韩振宇</t>
  </si>
  <si>
    <t xml:space="preserve">152101198307141530</t>
  </si>
  <si>
    <t xml:space="preserve">15210041904</t>
  </si>
  <si>
    <t xml:space="preserve">周佳琪</t>
  </si>
  <si>
    <t xml:space="preserve">152131198811230629</t>
  </si>
  <si>
    <t xml:space="preserve">初中物理</t>
  </si>
  <si>
    <t xml:space="preserve">15210041902</t>
  </si>
  <si>
    <t xml:space="preserve">史瑞玲</t>
  </si>
  <si>
    <t xml:space="preserve">152101199004102440</t>
  </si>
  <si>
    <t xml:space="preserve">15210041912</t>
  </si>
  <si>
    <t xml:space="preserve">韩聪</t>
  </si>
  <si>
    <t xml:space="preserve">152104198701071242</t>
  </si>
  <si>
    <t xml:space="preserve">15210041924</t>
  </si>
  <si>
    <t xml:space="preserve">程雪飞</t>
  </si>
  <si>
    <t xml:space="preserve">152122198710100327</t>
  </si>
  <si>
    <t xml:space="preserve">15210041920</t>
  </si>
  <si>
    <t xml:space="preserve">冯瑞芳</t>
  </si>
  <si>
    <t xml:space="preserve">150981199011061222</t>
  </si>
  <si>
    <t xml:space="preserve">15210041915</t>
  </si>
  <si>
    <t xml:space="preserve">孙岩岩</t>
  </si>
  <si>
    <t xml:space="preserve">152104199108032220</t>
  </si>
  <si>
    <t xml:space="preserve">15210040720</t>
  </si>
  <si>
    <t xml:space="preserve">荘严</t>
  </si>
  <si>
    <t xml:space="preserve">152127198809240321</t>
  </si>
  <si>
    <t xml:space="preserve">高中数学</t>
  </si>
  <si>
    <t xml:space="preserve">15210040610</t>
  </si>
  <si>
    <t xml:space="preserve">甄榛</t>
  </si>
  <si>
    <t xml:space="preserve">152104198401071224</t>
  </si>
  <si>
    <t xml:space="preserve">15210040729</t>
  </si>
  <si>
    <t xml:space="preserve">李鸿</t>
  </si>
  <si>
    <t xml:space="preserve">152122199310136640</t>
  </si>
  <si>
    <t xml:space="preserve">15210040608</t>
  </si>
  <si>
    <t xml:space="preserve">闫火军</t>
  </si>
  <si>
    <t xml:space="preserve">152101198509253012</t>
  </si>
  <si>
    <t xml:space="preserve">15210040611</t>
  </si>
  <si>
    <t xml:space="preserve">陈双红</t>
  </si>
  <si>
    <t xml:space="preserve">152101199112070327</t>
  </si>
  <si>
    <t xml:space="preserve">15210040617</t>
  </si>
  <si>
    <t xml:space="preserve">孟子涵</t>
  </si>
  <si>
    <t xml:space="preserve">152128198904224529</t>
  </si>
  <si>
    <t xml:space="preserve">15210040723</t>
  </si>
  <si>
    <t xml:space="preserve">梁冰</t>
  </si>
  <si>
    <t xml:space="preserve">150702198905290912</t>
  </si>
  <si>
    <t xml:space="preserve">15210040615</t>
  </si>
  <si>
    <t xml:space="preserve">张嘉琦</t>
  </si>
  <si>
    <t xml:space="preserve">152301198807205028</t>
  </si>
  <si>
    <t xml:space="preserve">15210040614</t>
  </si>
  <si>
    <t xml:space="preserve">乔京</t>
  </si>
  <si>
    <t xml:space="preserve">152222198712270210</t>
  </si>
  <si>
    <t xml:space="preserve">15210040811</t>
  </si>
  <si>
    <t xml:space="preserve">魏雪梅</t>
  </si>
  <si>
    <t xml:space="preserve">152122198704202423</t>
  </si>
  <si>
    <t xml:space="preserve">15210040813</t>
  </si>
  <si>
    <t xml:space="preserve">韩越</t>
  </si>
  <si>
    <t xml:space="preserve">152103198905141867</t>
  </si>
  <si>
    <t xml:space="preserve">15210040717</t>
  </si>
  <si>
    <t xml:space="preserve">马美丽</t>
  </si>
  <si>
    <t xml:space="preserve">152323198511150820</t>
  </si>
  <si>
    <t xml:space="preserve">15210040618</t>
  </si>
  <si>
    <t xml:space="preserve">张艳菊</t>
  </si>
  <si>
    <t xml:space="preserve">152104198912151947</t>
  </si>
  <si>
    <t xml:space="preserve">15210040624</t>
  </si>
  <si>
    <t xml:space="preserve">王宁</t>
  </si>
  <si>
    <t xml:space="preserve">15210219881230304X</t>
  </si>
  <si>
    <t xml:space="preserve">15210040709</t>
  </si>
  <si>
    <t xml:space="preserve">李雪</t>
  </si>
  <si>
    <t xml:space="preserve">152122199110270343</t>
  </si>
  <si>
    <t xml:space="preserve">15210040601</t>
  </si>
  <si>
    <t xml:space="preserve">马安娜</t>
  </si>
  <si>
    <t xml:space="preserve">152223198802291927</t>
  </si>
  <si>
    <t xml:space="preserve">15210040825</t>
  </si>
  <si>
    <t xml:space="preserve">李冰</t>
  </si>
  <si>
    <t xml:space="preserve">152104199209065929</t>
  </si>
  <si>
    <t xml:space="preserve">初中数学</t>
  </si>
  <si>
    <t xml:space="preserve">15210040912</t>
  </si>
  <si>
    <t xml:space="preserve">媛媛</t>
  </si>
  <si>
    <t xml:space="preserve">152127198801201221</t>
  </si>
  <si>
    <t xml:space="preserve">15210041009</t>
  </si>
  <si>
    <t xml:space="preserve">汪淑芬</t>
  </si>
  <si>
    <t xml:space="preserve">152325198810017029</t>
  </si>
  <si>
    <t xml:space="preserve">15210041015</t>
  </si>
  <si>
    <t xml:space="preserve">王磊</t>
  </si>
  <si>
    <t xml:space="preserve">210904198902272049</t>
  </si>
  <si>
    <t xml:space="preserve">15210040904</t>
  </si>
  <si>
    <t xml:space="preserve">吴大湖</t>
  </si>
  <si>
    <t xml:space="preserve">152222198412264337</t>
  </si>
  <si>
    <t xml:space="preserve">15210040909</t>
  </si>
  <si>
    <t xml:space="preserve">张燕</t>
  </si>
  <si>
    <t xml:space="preserve">152104199004026328</t>
  </si>
  <si>
    <t xml:space="preserve">15210040905</t>
  </si>
  <si>
    <t xml:space="preserve">吴思敏</t>
  </si>
  <si>
    <t xml:space="preserve">152104199010031246</t>
  </si>
  <si>
    <t xml:space="preserve">15210041003</t>
  </si>
  <si>
    <t xml:space="preserve">张俊刚</t>
  </si>
  <si>
    <t xml:space="preserve">152104198510254118</t>
  </si>
  <si>
    <t xml:space="preserve">15210040906</t>
  </si>
  <si>
    <t xml:space="preserve">赵国新</t>
  </si>
  <si>
    <t xml:space="preserve">15232719880503007X</t>
  </si>
  <si>
    <t xml:space="preserve">15210042107</t>
  </si>
  <si>
    <t xml:space="preserve">邹丽娜</t>
  </si>
  <si>
    <t xml:space="preserve">152104198708315940</t>
  </si>
  <si>
    <t xml:space="preserve">高中化学</t>
  </si>
  <si>
    <t xml:space="preserve">15210042017</t>
  </si>
  <si>
    <t xml:space="preserve">常苗苗</t>
  </si>
  <si>
    <t xml:space="preserve">152127198703300920</t>
  </si>
  <si>
    <t xml:space="preserve">15210042118</t>
  </si>
  <si>
    <t xml:space="preserve">王旭</t>
  </si>
  <si>
    <t xml:space="preserve">152104198509110029</t>
  </si>
  <si>
    <t xml:space="preserve">15210042025</t>
  </si>
  <si>
    <t xml:space="preserve">张如发</t>
  </si>
  <si>
    <t xml:space="preserve">152122198405201818</t>
  </si>
  <si>
    <t xml:space="preserve">15210042123</t>
  </si>
  <si>
    <t xml:space="preserve">唐晓琴</t>
  </si>
  <si>
    <t xml:space="preserve">152127198309083024</t>
  </si>
  <si>
    <t xml:space="preserve">15210042023</t>
  </si>
  <si>
    <t xml:space="preserve">赵云</t>
  </si>
  <si>
    <t xml:space="preserve">152122199201081847</t>
  </si>
  <si>
    <t xml:space="preserve">15210042103</t>
  </si>
  <si>
    <t xml:space="preserve">艾智娟</t>
  </si>
  <si>
    <t xml:space="preserve">152122198607291225</t>
  </si>
  <si>
    <t xml:space="preserve">15210042020</t>
  </si>
  <si>
    <t xml:space="preserve">沈保茹</t>
  </si>
  <si>
    <t xml:space="preserve">371521198911293423</t>
  </si>
  <si>
    <t xml:space="preserve">15210042006</t>
  </si>
  <si>
    <t xml:space="preserve">宋巍</t>
  </si>
  <si>
    <t xml:space="preserve">152128198301010660</t>
  </si>
  <si>
    <t xml:space="preserve">15210042301</t>
  </si>
  <si>
    <t xml:space="preserve">王谦</t>
  </si>
  <si>
    <t xml:space="preserve">152104198506301620</t>
  </si>
  <si>
    <t xml:space="preserve">初中化学</t>
  </si>
  <si>
    <t xml:space="preserve">15210042213</t>
  </si>
  <si>
    <t xml:space="preserve">刘媛媛</t>
  </si>
  <si>
    <t xml:space="preserve">152103198908195422</t>
  </si>
  <si>
    <t xml:space="preserve">15210042222</t>
  </si>
  <si>
    <t xml:space="preserve">吴琼</t>
  </si>
  <si>
    <t xml:space="preserve">152104199010260321</t>
  </si>
  <si>
    <t xml:space="preserve">15210042225</t>
  </si>
  <si>
    <t xml:space="preserve">苗苗</t>
  </si>
  <si>
    <t xml:space="preserve">152128199005080626</t>
  </si>
  <si>
    <t xml:space="preserve">15210042230</t>
  </si>
  <si>
    <t xml:space="preserve">高云朋</t>
  </si>
  <si>
    <t xml:space="preserve">152223198807101010</t>
  </si>
  <si>
    <t xml:space="preserve">15210042218</t>
  </si>
  <si>
    <t xml:space="preserve">杨伟平</t>
  </si>
  <si>
    <t xml:space="preserve">152104199205252815</t>
  </si>
  <si>
    <t xml:space="preserve">15210042419</t>
  </si>
  <si>
    <t xml:space="preserve">郭磊</t>
  </si>
  <si>
    <t xml:space="preserve">152128198104050911</t>
  </si>
  <si>
    <t xml:space="preserve">高中生物</t>
  </si>
  <si>
    <t xml:space="preserve">15210042404</t>
  </si>
  <si>
    <t xml:space="preserve">周红丽</t>
  </si>
  <si>
    <t xml:space="preserve">152122198303100960</t>
  </si>
  <si>
    <t xml:space="preserve">15210042408</t>
  </si>
  <si>
    <t xml:space="preserve">张太宝</t>
  </si>
  <si>
    <t xml:space="preserve">152123198803056616</t>
  </si>
  <si>
    <t xml:space="preserve">15210042418</t>
  </si>
  <si>
    <t xml:space="preserve">李语欣</t>
  </si>
  <si>
    <t xml:space="preserve">152101198308290669</t>
  </si>
  <si>
    <t xml:space="preserve">15210042403</t>
  </si>
  <si>
    <t xml:space="preserve">杨丹</t>
  </si>
  <si>
    <t xml:space="preserve">152624198611260923</t>
  </si>
  <si>
    <t xml:space="preserve">15210042402</t>
  </si>
  <si>
    <t xml:space="preserve">贾金梅</t>
  </si>
  <si>
    <t xml:space="preserve">152122198205202744</t>
  </si>
  <si>
    <t xml:space="preserve">缺考</t>
  </si>
  <si>
    <t xml:space="preserve">15210042616</t>
  </si>
  <si>
    <t xml:space="preserve">李义香</t>
  </si>
  <si>
    <t xml:space="preserve">150429198705222548</t>
  </si>
  <si>
    <t xml:space="preserve">初中生物</t>
  </si>
  <si>
    <t xml:space="preserve">15210042530</t>
  </si>
  <si>
    <t xml:space="preserve">张春艳</t>
  </si>
  <si>
    <t xml:space="preserve">152104199206112224</t>
  </si>
  <si>
    <t xml:space="preserve">15210042515</t>
  </si>
  <si>
    <t xml:space="preserve">赵慧</t>
  </si>
  <si>
    <t xml:space="preserve">152127198408020328</t>
  </si>
  <si>
    <t xml:space="preserve">15210042625</t>
  </si>
  <si>
    <t xml:space="preserve">张萌</t>
  </si>
  <si>
    <t xml:space="preserve">152106198808070058</t>
  </si>
  <si>
    <t xml:space="preserve">15210042610</t>
  </si>
  <si>
    <t xml:space="preserve">郭影红</t>
  </si>
  <si>
    <t xml:space="preserve">220881198908012722</t>
  </si>
  <si>
    <t xml:space="preserve">15210042513</t>
  </si>
  <si>
    <t xml:space="preserve">李玉秋</t>
  </si>
  <si>
    <t xml:space="preserve">152128198609250310</t>
  </si>
  <si>
    <t xml:space="preserve">15210042618</t>
  </si>
  <si>
    <t xml:space="preserve">孔晓盟</t>
  </si>
  <si>
    <t xml:space="preserve">152104198907020643</t>
  </si>
  <si>
    <t xml:space="preserve">15210042614</t>
  </si>
  <si>
    <t xml:space="preserve">黄晨</t>
  </si>
  <si>
    <t xml:space="preserve">152125198912170023</t>
  </si>
  <si>
    <t xml:space="preserve">15210042526</t>
  </si>
  <si>
    <t xml:space="preserve">孙冰冰</t>
  </si>
  <si>
    <t xml:space="preserve">152102199007290025</t>
  </si>
  <si>
    <t xml:space="preserve">15210042524</t>
  </si>
  <si>
    <t xml:space="preserve">唐艳红</t>
  </si>
  <si>
    <t xml:space="preserve">152130199001132486</t>
  </si>
  <si>
    <t xml:space="preserve">15210042619</t>
  </si>
  <si>
    <t xml:space="preserve">高广江</t>
  </si>
  <si>
    <t xml:space="preserve">152128198706160616</t>
  </si>
  <si>
    <t xml:space="preserve">15210042624</t>
  </si>
  <si>
    <t xml:space="preserve">赵吉鹏</t>
  </si>
  <si>
    <t xml:space="preserve">152122198704215718</t>
  </si>
  <si>
    <t xml:space="preserve">15210041311</t>
  </si>
  <si>
    <t xml:space="preserve">张清苗</t>
  </si>
  <si>
    <t xml:space="preserve">15042119890413008X</t>
  </si>
  <si>
    <t xml:space="preserve">高中英语</t>
  </si>
  <si>
    <t xml:space="preserve">15210041127</t>
  </si>
  <si>
    <t xml:space="preserve">包玉芳</t>
  </si>
  <si>
    <t xml:space="preserve">230622198402082142</t>
  </si>
  <si>
    <t xml:space="preserve">15210041401</t>
  </si>
  <si>
    <t xml:space="preserve">王金丽</t>
  </si>
  <si>
    <t xml:space="preserve">15222319911123192X</t>
  </si>
  <si>
    <t xml:space="preserve">15210041224</t>
  </si>
  <si>
    <t xml:space="preserve">白龙刚</t>
  </si>
  <si>
    <t xml:space="preserve">152104198810075912</t>
  </si>
  <si>
    <t xml:space="preserve">15210041413</t>
  </si>
  <si>
    <t xml:space="preserve">高剑伟</t>
  </si>
  <si>
    <t xml:space="preserve">232302198204011319</t>
  </si>
  <si>
    <t xml:space="preserve">15210041117</t>
  </si>
  <si>
    <t xml:space="preserve">刘娟娟</t>
  </si>
  <si>
    <t xml:space="preserve">152322198211213221</t>
  </si>
  <si>
    <t xml:space="preserve">15210041421</t>
  </si>
  <si>
    <t xml:space="preserve">王洪岩</t>
  </si>
  <si>
    <t xml:space="preserve">220381198404143422</t>
  </si>
  <si>
    <t xml:space="preserve">15210041429</t>
  </si>
  <si>
    <t xml:space="preserve">王威</t>
  </si>
  <si>
    <t xml:space="preserve">152101198804081540</t>
  </si>
  <si>
    <t xml:space="preserve">15210041107</t>
  </si>
  <si>
    <t xml:space="preserve">肖志月</t>
  </si>
  <si>
    <t xml:space="preserve">152123198810086928</t>
  </si>
  <si>
    <t xml:space="preserve">15210041124</t>
  </si>
  <si>
    <t xml:space="preserve">张海兰</t>
  </si>
  <si>
    <t xml:space="preserve">152104198705225528</t>
  </si>
  <si>
    <t xml:space="preserve">15210041217</t>
  </si>
  <si>
    <t xml:space="preserve">周大权</t>
  </si>
  <si>
    <r>
      <rPr>
        <sz val="12"/>
        <rFont val="Arial"/>
        <family val="2"/>
      </rPr>
      <t xml:space="preserve">2311821983011525</t>
    </r>
    <r>
      <rPr>
        <sz val="12"/>
        <rFont val="宋体"/>
        <family val="0"/>
        <charset val="134"/>
      </rPr>
      <t xml:space="preserve">19</t>
    </r>
  </si>
  <si>
    <t xml:space="preserve">15210041305</t>
  </si>
  <si>
    <t xml:space="preserve">周坤</t>
  </si>
  <si>
    <t xml:space="preserve">152104198910110316</t>
  </si>
  <si>
    <t xml:space="preserve">15210041406</t>
  </si>
  <si>
    <t xml:space="preserve">刘欢</t>
  </si>
  <si>
    <t xml:space="preserve">152104198903150061</t>
  </si>
  <si>
    <t xml:space="preserve">15210041306</t>
  </si>
  <si>
    <t xml:space="preserve">付鑫楠</t>
  </si>
  <si>
    <t xml:space="preserve">152104199204111623</t>
  </si>
  <si>
    <t xml:space="preserve">15210041422</t>
  </si>
  <si>
    <t xml:space="preserve">吴艳伟</t>
  </si>
  <si>
    <t xml:space="preserve">152103198403037525</t>
  </si>
  <si>
    <t xml:space="preserve">15210041724</t>
  </si>
  <si>
    <t xml:space="preserve">王倩茹</t>
  </si>
  <si>
    <t xml:space="preserve">152323198701143445</t>
  </si>
  <si>
    <t xml:space="preserve">初中英语</t>
  </si>
  <si>
    <t xml:space="preserve">15210041604</t>
  </si>
  <si>
    <t xml:space="preserve">王鸿岩</t>
  </si>
  <si>
    <t xml:space="preserve">152102198907082710</t>
  </si>
  <si>
    <t xml:space="preserve">15210044311</t>
  </si>
  <si>
    <t xml:space="preserve">霍红影</t>
  </si>
  <si>
    <t xml:space="preserve">152102198712090921</t>
  </si>
  <si>
    <t xml:space="preserve">15210041629</t>
  </si>
  <si>
    <t xml:space="preserve">任云飞</t>
  </si>
  <si>
    <t xml:space="preserve">130828198612052721</t>
  </si>
  <si>
    <t xml:space="preserve">15210044316</t>
  </si>
  <si>
    <t xml:space="preserve">邵猛</t>
  </si>
  <si>
    <t xml:space="preserve">15210419880817062X</t>
  </si>
  <si>
    <t xml:space="preserve">15210041713</t>
  </si>
  <si>
    <t xml:space="preserve">赵欢</t>
  </si>
  <si>
    <t xml:space="preserve">152103199102034245</t>
  </si>
  <si>
    <t xml:space="preserve">15210041712</t>
  </si>
  <si>
    <t xml:space="preserve">时艳</t>
  </si>
  <si>
    <t xml:space="preserve">152102198801092427</t>
  </si>
  <si>
    <t xml:space="preserve">15210041702</t>
  </si>
  <si>
    <t xml:space="preserve">宋爱莉</t>
  </si>
  <si>
    <t xml:space="preserve">152128198902101525</t>
  </si>
  <si>
    <t xml:space="preserve">15210041722</t>
  </si>
  <si>
    <t xml:space="preserve">姜珊</t>
  </si>
  <si>
    <t xml:space="preserve">15210419911220382X</t>
  </si>
  <si>
    <t xml:space="preserve">15210043017</t>
  </si>
  <si>
    <t xml:space="preserve">刘柏杨</t>
  </si>
  <si>
    <t xml:space="preserve">152103198911141222</t>
  </si>
  <si>
    <t xml:space="preserve">初中体育</t>
  </si>
  <si>
    <t xml:space="preserve">15210042727</t>
  </si>
  <si>
    <t xml:space="preserve">刘慧明</t>
  </si>
  <si>
    <t xml:space="preserve">152101198807182435</t>
  </si>
  <si>
    <t xml:space="preserve">15210042924</t>
  </si>
  <si>
    <t xml:space="preserve">吴艳艳</t>
  </si>
  <si>
    <t xml:space="preserve">152128198612100022</t>
  </si>
  <si>
    <t xml:space="preserve">15210042710</t>
  </si>
  <si>
    <t xml:space="preserve">王雪松</t>
  </si>
  <si>
    <t xml:space="preserve">152127198707170916</t>
  </si>
  <si>
    <t xml:space="preserve">15210042808</t>
  </si>
  <si>
    <t xml:space="preserve">张国庆</t>
  </si>
  <si>
    <t xml:space="preserve">150426199005043317</t>
  </si>
  <si>
    <t xml:space="preserve">15210042803</t>
  </si>
  <si>
    <t xml:space="preserve">宋翔波</t>
  </si>
  <si>
    <t xml:space="preserve">152104199305204124</t>
  </si>
  <si>
    <t xml:space="preserve">15210043603</t>
  </si>
  <si>
    <t xml:space="preserve">代丽怡</t>
  </si>
  <si>
    <t xml:space="preserve">15210119890819032X</t>
  </si>
  <si>
    <t xml:space="preserve">初中音乐</t>
  </si>
  <si>
    <t xml:space="preserve">15210043702</t>
  </si>
  <si>
    <t xml:space="preserve">郝禹</t>
  </si>
  <si>
    <t xml:space="preserve">152104199202231218</t>
  </si>
  <si>
    <t xml:space="preserve">15210043706</t>
  </si>
  <si>
    <t xml:space="preserve">张朝军</t>
  </si>
  <si>
    <t xml:space="preserve">152128198312081819</t>
  </si>
  <si>
    <t xml:space="preserve">15210043418</t>
  </si>
  <si>
    <t xml:space="preserve">曹雪</t>
  </si>
  <si>
    <t xml:space="preserve">152103199204212444</t>
  </si>
  <si>
    <t xml:space="preserve">初中地理</t>
  </si>
  <si>
    <t xml:space="preserve">15210043513</t>
  </si>
  <si>
    <t xml:space="preserve">吴惠萍</t>
  </si>
  <si>
    <t xml:space="preserve">230207198511280425</t>
  </si>
  <si>
    <t xml:space="preserve">15210043408</t>
  </si>
  <si>
    <t xml:space="preserve">张瑶</t>
  </si>
  <si>
    <t xml:space="preserve">152105198902132124</t>
  </si>
  <si>
    <t xml:space="preserve">15210043420</t>
  </si>
  <si>
    <t xml:space="preserve">翟珊珊</t>
  </si>
  <si>
    <t xml:space="preserve">152105198906132420</t>
  </si>
  <si>
    <t xml:space="preserve">15210043504</t>
  </si>
  <si>
    <t xml:space="preserve">刘彬</t>
  </si>
  <si>
    <t xml:space="preserve">230208198507111174</t>
  </si>
  <si>
    <t xml:space="preserve">15210043425</t>
  </si>
  <si>
    <t xml:space="preserve">包欣蕾</t>
  </si>
  <si>
    <t xml:space="preserve">15210419910117412X</t>
  </si>
  <si>
    <t xml:space="preserve">15210043511</t>
  </si>
  <si>
    <t xml:space="preserve">尹丽娟</t>
  </si>
  <si>
    <t xml:space="preserve">152122198403123924</t>
  </si>
  <si>
    <t xml:space="preserve">15210043501</t>
  </si>
  <si>
    <t xml:space="preserve">王振龙</t>
  </si>
  <si>
    <t xml:space="preserve">152324198811181430</t>
  </si>
  <si>
    <t xml:space="preserve">15210043413</t>
  </si>
  <si>
    <t xml:space="preserve">152103199101083926</t>
  </si>
  <si>
    <t xml:space="preserve">15210043405</t>
  </si>
  <si>
    <t xml:space="preserve">晏宽辉</t>
  </si>
  <si>
    <t xml:space="preserve">152106199001140056</t>
  </si>
  <si>
    <t xml:space="preserve">15210043426</t>
  </si>
  <si>
    <t xml:space="preserve">李洋洋</t>
  </si>
  <si>
    <t xml:space="preserve">152122198710063642</t>
  </si>
  <si>
    <t xml:space="preserve">15210043421</t>
  </si>
  <si>
    <t xml:space="preserve">郭斯奇</t>
  </si>
  <si>
    <t xml:space="preserve">152322198808252928</t>
  </si>
  <si>
    <t xml:space="preserve">15210043327</t>
  </si>
  <si>
    <t xml:space="preserve">郑敏</t>
  </si>
  <si>
    <t xml:space="preserve">152224199008237545</t>
  </si>
  <si>
    <t xml:space="preserve">初中政治</t>
  </si>
  <si>
    <t xml:space="preserve">15210043306</t>
  </si>
  <si>
    <t xml:space="preserve">吴桐</t>
  </si>
  <si>
    <t xml:space="preserve">152128198908020320</t>
  </si>
  <si>
    <t xml:space="preserve">15210043301</t>
  </si>
  <si>
    <t xml:space="preserve">孙殿君</t>
  </si>
  <si>
    <t xml:space="preserve">152128199003304817</t>
  </si>
  <si>
    <t xml:space="preserve">15210043229</t>
  </si>
  <si>
    <t xml:space="preserve">王艳艳</t>
  </si>
  <si>
    <t xml:space="preserve">152201199009013522</t>
  </si>
  <si>
    <t xml:space="preserve">15210043220</t>
  </si>
  <si>
    <t xml:space="preserve">董志华</t>
  </si>
  <si>
    <t xml:space="preserve">15210619910103172X</t>
  </si>
  <si>
    <t xml:space="preserve">15210043326</t>
  </si>
  <si>
    <t xml:space="preserve">董慧敏</t>
  </si>
  <si>
    <t xml:space="preserve">150424198802061828</t>
  </si>
  <si>
    <t xml:space="preserve">15210043218</t>
  </si>
  <si>
    <t xml:space="preserve">姜慧</t>
  </si>
  <si>
    <t xml:space="preserve">152103199011103348</t>
  </si>
  <si>
    <t xml:space="preserve">15210043311</t>
  </si>
  <si>
    <t xml:space="preserve">白晓晴</t>
  </si>
  <si>
    <t xml:space="preserve">152325198904280020</t>
  </si>
  <si>
    <t xml:space="preserve">15210043322</t>
  </si>
  <si>
    <t xml:space="preserve">孙玉红</t>
  </si>
  <si>
    <t xml:space="preserve">15042319900617052X</t>
  </si>
  <si>
    <t xml:space="preserve">15210040117</t>
  </si>
  <si>
    <t xml:space="preserve">张瑜</t>
  </si>
  <si>
    <t xml:space="preserve">232724199010050787</t>
  </si>
  <si>
    <t xml:space="preserve">高中语文</t>
  </si>
  <si>
    <t xml:space="preserve">15210040111</t>
  </si>
  <si>
    <t xml:space="preserve">丁宝库</t>
  </si>
  <si>
    <t xml:space="preserve">152327198701280015</t>
  </si>
  <si>
    <t xml:space="preserve">15210040217</t>
  </si>
  <si>
    <t xml:space="preserve">王利</t>
  </si>
  <si>
    <t xml:space="preserve">150430198110292112</t>
  </si>
  <si>
    <t xml:space="preserve">15210040225</t>
  </si>
  <si>
    <t xml:space="preserve">刘洋</t>
  </si>
  <si>
    <t xml:space="preserve">152101199106082444</t>
  </si>
  <si>
    <t xml:space="preserve">15210040113</t>
  </si>
  <si>
    <t xml:space="preserve">谷璐</t>
  </si>
  <si>
    <t xml:space="preserve">152103199006051520</t>
  </si>
  <si>
    <t xml:space="preserve">15210040215</t>
  </si>
  <si>
    <t xml:space="preserve">马文佳</t>
  </si>
  <si>
    <t xml:space="preserve">152104198912042521</t>
  </si>
  <si>
    <t xml:space="preserve">15210040302</t>
  </si>
  <si>
    <t xml:space="preserve">程琳</t>
  </si>
  <si>
    <t xml:space="preserve">152104199106124922</t>
  </si>
  <si>
    <t xml:space="preserve">15210040226</t>
  </si>
  <si>
    <t xml:space="preserve">乌兰</t>
  </si>
  <si>
    <t xml:space="preserve">230624198302130023</t>
  </si>
  <si>
    <t xml:space="preserve">15210040303</t>
  </si>
  <si>
    <t xml:space="preserve">安红蕾</t>
  </si>
  <si>
    <t xml:space="preserve">211382198902211649</t>
  </si>
  <si>
    <t xml:space="preserve">15210040223</t>
  </si>
  <si>
    <t xml:space="preserve">许淼</t>
  </si>
  <si>
    <t xml:space="preserve">152104199107242242</t>
  </si>
  <si>
    <t xml:space="preserve">15210040119</t>
  </si>
  <si>
    <t xml:space="preserve">高慧杰</t>
  </si>
  <si>
    <t xml:space="preserve">152128199212061823</t>
  </si>
  <si>
    <t xml:space="preserve">15210040222</t>
  </si>
  <si>
    <t xml:space="preserve">赵丹</t>
  </si>
  <si>
    <t xml:space="preserve">152102199109283029</t>
  </si>
  <si>
    <t xml:space="preserve">15210040203</t>
  </si>
  <si>
    <t xml:space="preserve">宫丽娟</t>
  </si>
  <si>
    <t xml:space="preserve">152101198805280648</t>
  </si>
  <si>
    <t xml:space="preserve">15210040304</t>
  </si>
  <si>
    <t xml:space="preserve">张伟新</t>
  </si>
  <si>
    <t xml:space="preserve">232103199001042510</t>
  </si>
  <si>
    <t xml:space="preserve">15210040107</t>
  </si>
  <si>
    <t xml:space="preserve">郭晓雨</t>
  </si>
  <si>
    <r>
      <rPr>
        <sz val="12"/>
        <rFont val="Arial"/>
        <family val="2"/>
      </rPr>
      <t xml:space="preserve">1521021987</t>
    </r>
    <r>
      <rPr>
        <sz val="12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160922</t>
    </r>
  </si>
  <si>
    <t xml:space="preserve">15210040518</t>
  </si>
  <si>
    <t xml:space="preserve">王梦迪</t>
  </si>
  <si>
    <t xml:space="preserve">152104199306090026</t>
  </si>
  <si>
    <t xml:space="preserve">初中语文</t>
  </si>
  <si>
    <t xml:space="preserve">15210044402</t>
  </si>
  <si>
    <t xml:space="preserve">桑晔</t>
  </si>
  <si>
    <t xml:space="preserve">152105198911252144</t>
  </si>
  <si>
    <t xml:space="preserve">15210040406</t>
  </si>
  <si>
    <t xml:space="preserve">朱宏</t>
  </si>
  <si>
    <t xml:space="preserve">152224199205083522</t>
  </si>
  <si>
    <t xml:space="preserve">15210040325</t>
  </si>
  <si>
    <t xml:space="preserve">齐剑</t>
  </si>
  <si>
    <t xml:space="preserve">152127199208253017</t>
  </si>
  <si>
    <t xml:space="preserve">15210040523</t>
  </si>
  <si>
    <t xml:space="preserve">端木敬伟</t>
  </si>
  <si>
    <t xml:space="preserve">152127199001033068</t>
  </si>
  <si>
    <t xml:space="preserve">15210044401</t>
  </si>
  <si>
    <t xml:space="preserve">林治香</t>
  </si>
  <si>
    <t xml:space="preserve">152122198803041821</t>
  </si>
  <si>
    <t xml:space="preserve">15210040516</t>
  </si>
  <si>
    <t xml:space="preserve">郭伟玲</t>
  </si>
  <si>
    <t xml:space="preserve">15210119910220212X</t>
  </si>
  <si>
    <t xml:space="preserve">15210040515</t>
  </si>
  <si>
    <t xml:space="preserve">孟颖</t>
  </si>
  <si>
    <t xml:space="preserve">152128199109190344</t>
  </si>
  <si>
    <t xml:space="preserve">15210040508</t>
  </si>
  <si>
    <t xml:space="preserve">丁聪聪</t>
  </si>
  <si>
    <t xml:space="preserve">152104199006241224</t>
  </si>
  <si>
    <t xml:space="preserve">15210044205</t>
  </si>
  <si>
    <t xml:space="preserve">武宏伟</t>
  </si>
  <si>
    <t xml:space="preserve">152105198705252119</t>
  </si>
  <si>
    <t xml:space="preserve">高中体育</t>
  </si>
  <si>
    <t xml:space="preserve">15210044207</t>
  </si>
  <si>
    <t xml:space="preserve">何艳东</t>
  </si>
  <si>
    <t xml:space="preserve">152326199005036113</t>
  </si>
  <si>
    <t xml:space="preserve">15210044210</t>
  </si>
  <si>
    <t xml:space="preserve">崔耀金</t>
  </si>
  <si>
    <t xml:space="preserve">152125198909080019</t>
  </si>
  <si>
    <t xml:space="preserve">牙克石市公开招聘各镇财政所工作人员加权后总成绩（非项目人员）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加
权</t>
    </r>
    <r>
      <rPr>
        <b val="true"/>
        <sz val="12"/>
        <rFont val="Arial"/>
        <family val="2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加
权</t>
    </r>
    <r>
      <rPr>
        <b val="true"/>
        <sz val="12"/>
        <rFont val="Arial"/>
        <family val="2"/>
      </rPr>
      <t xml:space="preserve">40%</t>
    </r>
  </si>
  <si>
    <t xml:space="preserve">总名次</t>
  </si>
  <si>
    <t xml:space="preserve">15210043925</t>
  </si>
  <si>
    <t xml:space="preserve">王赫英</t>
  </si>
  <si>
    <t xml:space="preserve">152104199005304641</t>
  </si>
  <si>
    <t xml:space="preserve">各镇财政所</t>
  </si>
  <si>
    <t xml:space="preserve">15210043812</t>
  </si>
  <si>
    <t xml:space="preserve">王雪</t>
  </si>
  <si>
    <t xml:space="preserve">152104198808032243</t>
  </si>
  <si>
    <t xml:space="preserve">15210043916</t>
  </si>
  <si>
    <t xml:space="preserve">宗晓琳</t>
  </si>
  <si>
    <t xml:space="preserve">152104198801292245</t>
  </si>
  <si>
    <t xml:space="preserve">15210043814</t>
  </si>
  <si>
    <t xml:space="preserve">韩世柱</t>
  </si>
  <si>
    <t xml:space="preserve">152104198804252214</t>
  </si>
  <si>
    <t xml:space="preserve">15210043911</t>
  </si>
  <si>
    <t xml:space="preserve">邵阳</t>
  </si>
  <si>
    <t xml:space="preserve">152104199107292215</t>
  </si>
  <si>
    <t xml:space="preserve">15210043914</t>
  </si>
  <si>
    <t xml:space="preserve">梁丹</t>
  </si>
  <si>
    <t xml:space="preserve">152104199202081221</t>
  </si>
  <si>
    <t xml:space="preserve">15210044014</t>
  </si>
  <si>
    <t xml:space="preserve">包函</t>
  </si>
  <si>
    <t xml:space="preserve">152104199207071225</t>
  </si>
  <si>
    <t xml:space="preserve">15210043903</t>
  </si>
  <si>
    <t xml:space="preserve">于晓卉</t>
  </si>
  <si>
    <t xml:space="preserve">152104199012282241</t>
  </si>
  <si>
    <t xml:space="preserve">15210043906</t>
  </si>
  <si>
    <t xml:space="preserve">孟凡玉</t>
  </si>
  <si>
    <t xml:space="preserve">152104198708171211</t>
  </si>
  <si>
    <t xml:space="preserve">15210043825</t>
  </si>
  <si>
    <t xml:space="preserve">董婉莹</t>
  </si>
  <si>
    <t xml:space="preserve">152104199007061241</t>
  </si>
  <si>
    <t xml:space="preserve">15210043819</t>
  </si>
  <si>
    <t xml:space="preserve">黄香慧</t>
  </si>
  <si>
    <t xml:space="preserve">152128199108310324</t>
  </si>
  <si>
    <t xml:space="preserve">15210044006</t>
  </si>
  <si>
    <t xml:space="preserve">尹华禹</t>
  </si>
  <si>
    <t xml:space="preserve">152104198803105220</t>
  </si>
  <si>
    <t xml:space="preserve">15210044022</t>
  </si>
  <si>
    <t xml:space="preserve">续连美</t>
  </si>
  <si>
    <t xml:space="preserve">152104198701124922</t>
  </si>
  <si>
    <t xml:space="preserve">15210044009</t>
  </si>
  <si>
    <t xml:space="preserve">滕英</t>
  </si>
  <si>
    <t xml:space="preserve">152104199004091226</t>
  </si>
  <si>
    <t xml:space="preserve">15210043920</t>
  </si>
  <si>
    <t xml:space="preserve">荆龙</t>
  </si>
  <si>
    <t xml:space="preserve">152104198903082513</t>
  </si>
  <si>
    <t xml:space="preserve">15210044016</t>
  </si>
  <si>
    <t xml:space="preserve">张家铭</t>
  </si>
  <si>
    <t xml:space="preserve">152104198907222210</t>
  </si>
  <si>
    <t xml:space="preserve">15210043908</t>
  </si>
  <si>
    <t xml:space="preserve">王琦雯</t>
  </si>
  <si>
    <t xml:space="preserve">152104199102241224</t>
  </si>
  <si>
    <t xml:space="preserve">15210043930</t>
  </si>
  <si>
    <t xml:space="preserve">刁新竹</t>
  </si>
  <si>
    <t xml:space="preserve">152104199008304620</t>
  </si>
  <si>
    <t xml:space="preserve">15210044011</t>
  </si>
  <si>
    <t xml:space="preserve">王楠</t>
  </si>
  <si>
    <t xml:space="preserve">152104198908130924</t>
  </si>
  <si>
    <t xml:space="preserve">15210043817</t>
  </si>
  <si>
    <t xml:space="preserve">朱海丹</t>
  </si>
  <si>
    <t xml:space="preserve">152104198707091922</t>
  </si>
  <si>
    <t xml:space="preserve">15210043815</t>
  </si>
  <si>
    <t xml:space="preserve">张天赐</t>
  </si>
  <si>
    <t xml:space="preserve">15210419860114001X</t>
  </si>
  <si>
    <t xml:space="preserve">15210044003</t>
  </si>
  <si>
    <t xml:space="preserve">李琳琳</t>
  </si>
  <si>
    <t xml:space="preserve">152104199005231227</t>
  </si>
  <si>
    <t xml:space="preserve">15210043917</t>
  </si>
  <si>
    <t xml:space="preserve">唐世源</t>
  </si>
  <si>
    <t xml:space="preserve">152104199103084160</t>
  </si>
  <si>
    <t xml:space="preserve">15210043828</t>
  </si>
  <si>
    <t xml:space="preserve">马娜</t>
  </si>
  <si>
    <t xml:space="preserve">152104198911120946</t>
  </si>
  <si>
    <t xml:space="preserve">15210043806</t>
  </si>
  <si>
    <t xml:space="preserve">王爽</t>
  </si>
  <si>
    <t xml:space="preserve">152104199103224928</t>
  </si>
  <si>
    <t xml:space="preserve">15210044013</t>
  </si>
  <si>
    <t xml:space="preserve">白丽花</t>
  </si>
  <si>
    <t xml:space="preserve">152104198510072226</t>
  </si>
  <si>
    <t xml:space="preserve">15210043830</t>
  </si>
  <si>
    <t xml:space="preserve">王庆晟</t>
  </si>
  <si>
    <t xml:space="preserve">152104198811070910</t>
  </si>
  <si>
    <t xml:space="preserve">15210043804</t>
  </si>
  <si>
    <t xml:space="preserve">杜睿</t>
  </si>
  <si>
    <t xml:space="preserve">152104199111030015</t>
  </si>
  <si>
    <t xml:space="preserve">15210044015</t>
  </si>
  <si>
    <t xml:space="preserve">吴思仁</t>
  </si>
  <si>
    <t xml:space="preserve">230904198405050035</t>
  </si>
  <si>
    <t xml:space="preserve">15210043826</t>
  </si>
  <si>
    <t xml:space="preserve">谭臻</t>
  </si>
  <si>
    <t xml:space="preserve">152104199009072868</t>
  </si>
  <si>
    <t xml:space="preserve">15210043919</t>
  </si>
  <si>
    <t xml:space="preserve">贾志</t>
  </si>
  <si>
    <t xml:space="preserve">152104198401040938</t>
  </si>
  <si>
    <t xml:space="preserve">15210043807</t>
  </si>
  <si>
    <t xml:space="preserve">李宇航</t>
  </si>
  <si>
    <t xml:space="preserve">152104199011121219</t>
  </si>
  <si>
    <t xml:space="preserve">15210043905</t>
  </si>
  <si>
    <t xml:space="preserve">152104198808260940</t>
  </si>
  <si>
    <t xml:space="preserve">15210043820</t>
  </si>
  <si>
    <t xml:space="preserve">李妍</t>
  </si>
  <si>
    <t xml:space="preserve">15210419890523092X</t>
  </si>
  <si>
    <t xml:space="preserve">15210043907</t>
  </si>
  <si>
    <t xml:space="preserve">刘哲鹏</t>
  </si>
  <si>
    <t xml:space="preserve">152104198805183812</t>
  </si>
  <si>
    <t xml:space="preserve">15210044025</t>
  </si>
  <si>
    <t xml:space="preserve">牛萌静</t>
  </si>
  <si>
    <t xml:space="preserve">152104198403221222</t>
  </si>
  <si>
    <t xml:space="preserve">牙克石市公开招聘各镇财政所工作人员加权后总成绩（项目人员）</t>
  </si>
  <si>
    <t xml:space="preserve">15210044106</t>
  </si>
  <si>
    <t xml:space="preserve">罗昆</t>
  </si>
  <si>
    <t xml:space="preserve">152104198906244610</t>
  </si>
  <si>
    <t xml:space="preserve">15210044116</t>
  </si>
  <si>
    <t xml:space="preserve">任宏霞</t>
  </si>
  <si>
    <t xml:space="preserve">152104198909101623</t>
  </si>
  <si>
    <t xml:space="preserve">15210044101</t>
  </si>
  <si>
    <t xml:space="preserve">蒋楠桐</t>
  </si>
  <si>
    <t xml:space="preserve">152104198906130314</t>
  </si>
  <si>
    <t xml:space="preserve">15210044027</t>
  </si>
  <si>
    <t xml:space="preserve">暴博睿</t>
  </si>
  <si>
    <t xml:space="preserve">152104198806130018</t>
  </si>
  <si>
    <t xml:space="preserve">15210044111</t>
  </si>
  <si>
    <t xml:space="preserve">苗迪</t>
  </si>
  <si>
    <t xml:space="preserve">152104199008300929</t>
  </si>
  <si>
    <t xml:space="preserve">15210044105</t>
  </si>
  <si>
    <t xml:space="preserve">王超璠</t>
  </si>
  <si>
    <t xml:space="preserve">152104198908252526</t>
  </si>
  <si>
    <t xml:space="preserve">15210044112</t>
  </si>
  <si>
    <t xml:space="preserve">刘微</t>
  </si>
  <si>
    <t xml:space="preserve">15210419880712068X</t>
  </si>
  <si>
    <t xml:space="preserve">15210044117</t>
  </si>
  <si>
    <t xml:space="preserve">李然</t>
  </si>
  <si>
    <t xml:space="preserve">152104198801120048</t>
  </si>
  <si>
    <t xml:space="preserve">15210044104</t>
  </si>
  <si>
    <t xml:space="preserve">王丽</t>
  </si>
  <si>
    <t xml:space="preserve">15210419860709064X</t>
  </si>
  <si>
    <t xml:space="preserve">15210044120</t>
  </si>
  <si>
    <t xml:space="preserve">赵雪</t>
  </si>
  <si>
    <t xml:space="preserve">152104198811252263</t>
  </si>
  <si>
    <t xml:space="preserve">15210044114</t>
  </si>
  <si>
    <t xml:space="preserve">卢静</t>
  </si>
  <si>
    <t xml:space="preserve">152104198709291266</t>
  </si>
  <si>
    <t xml:space="preserve">15210044113</t>
  </si>
  <si>
    <t xml:space="preserve">包睿</t>
  </si>
  <si>
    <t xml:space="preserve">152104198605186314</t>
  </si>
  <si>
    <t xml:space="preserve">15210044115</t>
  </si>
  <si>
    <t xml:space="preserve">李连昕</t>
  </si>
  <si>
    <t xml:space="preserve">152104198809070022</t>
  </si>
  <si>
    <t xml:space="preserve">15210044103</t>
  </si>
  <si>
    <t xml:space="preserve">赵金霄</t>
  </si>
  <si>
    <t xml:space="preserve">15210219881229274X</t>
  </si>
  <si>
    <t xml:space="preserve">15210044108</t>
  </si>
  <si>
    <t xml:space="preserve">张靓馨</t>
  </si>
  <si>
    <t xml:space="preserve">1521041990051516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E108" activeCellId="0" sqref="E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"/>
    <col collapsed="false" customWidth="true" hidden="false" outlineLevel="0" max="3" min="3" style="0" width="9.75"/>
    <col collapsed="false" customWidth="true" hidden="false" outlineLevel="0" max="4" min="4" style="0" width="23.5"/>
    <col collapsed="false" customWidth="true" hidden="false" outlineLevel="0" max="5" min="5" style="0" width="5.99"/>
    <col collapsed="false" customWidth="true" hidden="false" outlineLevel="0" max="6" min="6" style="0" width="13.99"/>
    <col collapsed="false" customWidth="true" hidden="false" outlineLevel="0" max="7" min="7" style="0" width="6.12"/>
    <col collapsed="false" customWidth="true" hidden="false" outlineLevel="0" max="9" min="8" style="0" width="8.62"/>
    <col collapsed="false" customWidth="true" hidden="false" outlineLevel="0" max="12" min="10" style="0" width="8.74"/>
    <col collapsed="false" customWidth="true" hidden="false" outlineLevel="0" max="13" min="13" style="0" width="6.24"/>
  </cols>
  <sheetData>
    <row r="1" customFormat="false" ht="4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5" t="n">
        <v>1</v>
      </c>
      <c r="B3" s="6" t="s">
        <v>14</v>
      </c>
      <c r="C3" s="7" t="s">
        <v>15</v>
      </c>
      <c r="D3" s="6" t="s">
        <v>16</v>
      </c>
      <c r="E3" s="7" t="s">
        <v>17</v>
      </c>
      <c r="F3" s="7" t="s">
        <v>18</v>
      </c>
      <c r="G3" s="6" t="n">
        <v>2</v>
      </c>
      <c r="H3" s="8" t="n">
        <v>80.1</v>
      </c>
      <c r="I3" s="8" t="n">
        <v>32.04</v>
      </c>
      <c r="J3" s="8" t="n">
        <v>84.4</v>
      </c>
      <c r="K3" s="8" t="n">
        <v>50.64</v>
      </c>
      <c r="L3" s="8" t="n">
        <v>82.68</v>
      </c>
      <c r="M3" s="6" t="n">
        <v>1</v>
      </c>
    </row>
    <row r="4" customFormat="false" ht="15" hidden="false" customHeight="false" outlineLevel="0" collapsed="false">
      <c r="A4" s="5" t="n">
        <v>2</v>
      </c>
      <c r="B4" s="6" t="s">
        <v>19</v>
      </c>
      <c r="C4" s="7" t="s">
        <v>20</v>
      </c>
      <c r="D4" s="6" t="s">
        <v>21</v>
      </c>
      <c r="E4" s="7" t="s">
        <v>17</v>
      </c>
      <c r="F4" s="7" t="s">
        <v>18</v>
      </c>
      <c r="G4" s="6" t="n">
        <v>2</v>
      </c>
      <c r="H4" s="8" t="n">
        <v>82.1</v>
      </c>
      <c r="I4" s="8" t="n">
        <v>32.84</v>
      </c>
      <c r="J4" s="8" t="n">
        <v>81.4</v>
      </c>
      <c r="K4" s="8" t="n">
        <v>48.84</v>
      </c>
      <c r="L4" s="8" t="n">
        <v>81.68</v>
      </c>
      <c r="M4" s="6" t="n">
        <v>2</v>
      </c>
    </row>
    <row r="5" customFormat="false" ht="15" hidden="false" customHeight="false" outlineLevel="0" collapsed="false">
      <c r="A5" s="5" t="n">
        <v>3</v>
      </c>
      <c r="B5" s="9" t="s">
        <v>22</v>
      </c>
      <c r="C5" s="10" t="s">
        <v>23</v>
      </c>
      <c r="D5" s="9" t="s">
        <v>24</v>
      </c>
      <c r="E5" s="10" t="s">
        <v>25</v>
      </c>
      <c r="F5" s="10" t="s">
        <v>18</v>
      </c>
      <c r="G5" s="9" t="n">
        <v>2</v>
      </c>
      <c r="H5" s="11" t="n">
        <v>81.7</v>
      </c>
      <c r="I5" s="11" t="n">
        <v>32.68</v>
      </c>
      <c r="J5" s="11" t="n">
        <v>79.2</v>
      </c>
      <c r="K5" s="11" t="n">
        <v>47.52</v>
      </c>
      <c r="L5" s="11" t="n">
        <v>80.2</v>
      </c>
      <c r="M5" s="9" t="n">
        <v>3</v>
      </c>
    </row>
    <row r="6" customFormat="false" ht="15" hidden="false" customHeight="false" outlineLevel="0" collapsed="false">
      <c r="A6" s="5" t="n">
        <v>4</v>
      </c>
      <c r="B6" s="9" t="s">
        <v>26</v>
      </c>
      <c r="C6" s="10" t="s">
        <v>27</v>
      </c>
      <c r="D6" s="9" t="s">
        <v>28</v>
      </c>
      <c r="E6" s="10" t="s">
        <v>17</v>
      </c>
      <c r="F6" s="10" t="s">
        <v>18</v>
      </c>
      <c r="G6" s="9" t="n">
        <v>2</v>
      </c>
      <c r="H6" s="11" t="n">
        <v>83</v>
      </c>
      <c r="I6" s="11" t="n">
        <v>33.2</v>
      </c>
      <c r="J6" s="11" t="n">
        <v>75.6</v>
      </c>
      <c r="K6" s="11" t="n">
        <v>45.36</v>
      </c>
      <c r="L6" s="11" t="n">
        <v>78.56</v>
      </c>
      <c r="M6" s="9" t="n">
        <v>4</v>
      </c>
    </row>
    <row r="7" customFormat="false" ht="15" hidden="false" customHeight="false" outlineLevel="0" collapsed="false">
      <c r="A7" s="5" t="n">
        <v>5</v>
      </c>
      <c r="B7" s="9" t="s">
        <v>29</v>
      </c>
      <c r="C7" s="10" t="s">
        <v>30</v>
      </c>
      <c r="D7" s="9" t="s">
        <v>31</v>
      </c>
      <c r="E7" s="10" t="s">
        <v>25</v>
      </c>
      <c r="F7" s="10" t="s">
        <v>18</v>
      </c>
      <c r="G7" s="9" t="n">
        <v>2</v>
      </c>
      <c r="H7" s="11" t="n">
        <v>77.3</v>
      </c>
      <c r="I7" s="11" t="n">
        <v>30.92</v>
      </c>
      <c r="J7" s="11" t="n">
        <v>79.4</v>
      </c>
      <c r="K7" s="11" t="n">
        <v>47.64</v>
      </c>
      <c r="L7" s="11" t="n">
        <v>78.56</v>
      </c>
      <c r="M7" s="9" t="n">
        <v>4</v>
      </c>
    </row>
    <row r="8" customFormat="false" ht="15" hidden="false" customHeight="false" outlineLevel="0" collapsed="false">
      <c r="A8" s="5" t="n">
        <v>6</v>
      </c>
      <c r="B8" s="9" t="s">
        <v>32</v>
      </c>
      <c r="C8" s="10" t="s">
        <v>33</v>
      </c>
      <c r="D8" s="9" t="s">
        <v>34</v>
      </c>
      <c r="E8" s="10" t="s">
        <v>25</v>
      </c>
      <c r="F8" s="10" t="s">
        <v>18</v>
      </c>
      <c r="G8" s="9" t="n">
        <v>2</v>
      </c>
      <c r="H8" s="11" t="n">
        <v>76.8</v>
      </c>
      <c r="I8" s="11" t="n">
        <v>30.72</v>
      </c>
      <c r="J8" s="11" t="n">
        <v>78</v>
      </c>
      <c r="K8" s="11" t="n">
        <v>46.8</v>
      </c>
      <c r="L8" s="11" t="n">
        <v>77.52</v>
      </c>
      <c r="M8" s="9" t="n">
        <v>6</v>
      </c>
    </row>
    <row r="9" customFormat="false" ht="15" hidden="false" customHeight="false" outlineLevel="0" collapsed="false">
      <c r="A9" s="5" t="n">
        <v>7</v>
      </c>
      <c r="B9" s="6" t="s">
        <v>35</v>
      </c>
      <c r="C9" s="7" t="s">
        <v>36</v>
      </c>
      <c r="D9" s="6" t="s">
        <v>37</v>
      </c>
      <c r="E9" s="7" t="s">
        <v>17</v>
      </c>
      <c r="F9" s="7" t="s">
        <v>38</v>
      </c>
      <c r="G9" s="6" t="n">
        <v>2</v>
      </c>
      <c r="H9" s="8" t="n">
        <v>72.5</v>
      </c>
      <c r="I9" s="8" t="n">
        <v>29</v>
      </c>
      <c r="J9" s="8" t="n">
        <v>83.2</v>
      </c>
      <c r="K9" s="8" t="n">
        <v>49.92</v>
      </c>
      <c r="L9" s="8" t="n">
        <v>78.92</v>
      </c>
      <c r="M9" s="6" t="n">
        <v>1</v>
      </c>
    </row>
    <row r="10" customFormat="false" ht="15" hidden="false" customHeight="false" outlineLevel="0" collapsed="false">
      <c r="A10" s="5" t="n">
        <v>8</v>
      </c>
      <c r="B10" s="6" t="s">
        <v>39</v>
      </c>
      <c r="C10" s="7" t="s">
        <v>40</v>
      </c>
      <c r="D10" s="6" t="s">
        <v>41</v>
      </c>
      <c r="E10" s="7" t="s">
        <v>17</v>
      </c>
      <c r="F10" s="7" t="s">
        <v>38</v>
      </c>
      <c r="G10" s="6" t="n">
        <v>2</v>
      </c>
      <c r="H10" s="8" t="n">
        <v>68.1</v>
      </c>
      <c r="I10" s="8" t="n">
        <v>27.24</v>
      </c>
      <c r="J10" s="8" t="n">
        <v>78.8</v>
      </c>
      <c r="K10" s="8" t="n">
        <v>47.28</v>
      </c>
      <c r="L10" s="8" t="n">
        <v>74.52</v>
      </c>
      <c r="M10" s="6" t="n">
        <v>2</v>
      </c>
    </row>
    <row r="11" customFormat="false" ht="15" hidden="false" customHeight="false" outlineLevel="0" collapsed="false">
      <c r="A11" s="5" t="n">
        <v>9</v>
      </c>
      <c r="B11" s="9" t="s">
        <v>42</v>
      </c>
      <c r="C11" s="10" t="s">
        <v>43</v>
      </c>
      <c r="D11" s="9" t="s">
        <v>44</v>
      </c>
      <c r="E11" s="10" t="s">
        <v>17</v>
      </c>
      <c r="F11" s="10" t="s">
        <v>38</v>
      </c>
      <c r="G11" s="9" t="n">
        <v>2</v>
      </c>
      <c r="H11" s="11" t="n">
        <v>74.6</v>
      </c>
      <c r="I11" s="11" t="n">
        <v>29.84</v>
      </c>
      <c r="J11" s="11" t="n">
        <v>73.8</v>
      </c>
      <c r="K11" s="11" t="n">
        <v>44.28</v>
      </c>
      <c r="L11" s="11" t="n">
        <v>74.12</v>
      </c>
      <c r="M11" s="9" t="n">
        <v>3</v>
      </c>
    </row>
    <row r="12" customFormat="false" ht="15" hidden="false" customHeight="false" outlineLevel="0" collapsed="false">
      <c r="A12" s="5" t="n">
        <v>10</v>
      </c>
      <c r="B12" s="9" t="s">
        <v>45</v>
      </c>
      <c r="C12" s="10" t="s">
        <v>46</v>
      </c>
      <c r="D12" s="9" t="s">
        <v>47</v>
      </c>
      <c r="E12" s="10" t="s">
        <v>17</v>
      </c>
      <c r="F12" s="10" t="s">
        <v>38</v>
      </c>
      <c r="G12" s="9" t="n">
        <v>2</v>
      </c>
      <c r="H12" s="11" t="n">
        <v>65.8</v>
      </c>
      <c r="I12" s="11" t="n">
        <v>26.32</v>
      </c>
      <c r="J12" s="11" t="n">
        <v>78.6</v>
      </c>
      <c r="K12" s="11" t="n">
        <v>47.16</v>
      </c>
      <c r="L12" s="11" t="n">
        <v>73.48</v>
      </c>
      <c r="M12" s="9" t="n">
        <v>4</v>
      </c>
    </row>
    <row r="13" customFormat="false" ht="15" hidden="false" customHeight="false" outlineLevel="0" collapsed="false">
      <c r="A13" s="5" t="n">
        <v>11</v>
      </c>
      <c r="B13" s="9" t="s">
        <v>48</v>
      </c>
      <c r="C13" s="10" t="s">
        <v>49</v>
      </c>
      <c r="D13" s="9" t="s">
        <v>50</v>
      </c>
      <c r="E13" s="10" t="s">
        <v>17</v>
      </c>
      <c r="F13" s="10" t="s">
        <v>38</v>
      </c>
      <c r="G13" s="9" t="n">
        <v>2</v>
      </c>
      <c r="H13" s="11" t="n">
        <v>64.6</v>
      </c>
      <c r="I13" s="11" t="n">
        <v>25.84</v>
      </c>
      <c r="J13" s="11" t="n">
        <v>72.2</v>
      </c>
      <c r="K13" s="11" t="n">
        <v>43.32</v>
      </c>
      <c r="L13" s="11" t="n">
        <v>69.16</v>
      </c>
      <c r="M13" s="9" t="n">
        <v>5</v>
      </c>
    </row>
    <row r="14" customFormat="false" ht="15" hidden="false" customHeight="false" outlineLevel="0" collapsed="false">
      <c r="A14" s="5" t="n">
        <v>12</v>
      </c>
      <c r="B14" s="9" t="s">
        <v>51</v>
      </c>
      <c r="C14" s="10" t="s">
        <v>52</v>
      </c>
      <c r="D14" s="9" t="s">
        <v>53</v>
      </c>
      <c r="E14" s="10" t="s">
        <v>17</v>
      </c>
      <c r="F14" s="10" t="s">
        <v>38</v>
      </c>
      <c r="G14" s="9" t="n">
        <v>2</v>
      </c>
      <c r="H14" s="11" t="n">
        <v>68.1</v>
      </c>
      <c r="I14" s="11" t="n">
        <v>27.24</v>
      </c>
      <c r="J14" s="11" t="n">
        <v>67.8</v>
      </c>
      <c r="K14" s="11" t="n">
        <v>40.68</v>
      </c>
      <c r="L14" s="11" t="n">
        <v>67.92</v>
      </c>
      <c r="M14" s="9" t="n">
        <v>6</v>
      </c>
    </row>
    <row r="15" customFormat="false" ht="15" hidden="false" customHeight="false" outlineLevel="0" collapsed="false">
      <c r="A15" s="5" t="n">
        <v>13</v>
      </c>
      <c r="B15" s="6" t="s">
        <v>54</v>
      </c>
      <c r="C15" s="7" t="s">
        <v>55</v>
      </c>
      <c r="D15" s="6" t="s">
        <v>56</v>
      </c>
      <c r="E15" s="7" t="s">
        <v>17</v>
      </c>
      <c r="F15" s="7" t="s">
        <v>57</v>
      </c>
      <c r="G15" s="6" t="n">
        <v>5</v>
      </c>
      <c r="H15" s="8" t="n">
        <v>94.5</v>
      </c>
      <c r="I15" s="8" t="n">
        <v>37.8</v>
      </c>
      <c r="J15" s="8" t="n">
        <v>83.4</v>
      </c>
      <c r="K15" s="8" t="n">
        <v>50.04</v>
      </c>
      <c r="L15" s="8" t="n">
        <v>87.84</v>
      </c>
      <c r="M15" s="6" t="n">
        <v>1</v>
      </c>
    </row>
    <row r="16" customFormat="false" ht="15" hidden="false" customHeight="false" outlineLevel="0" collapsed="false">
      <c r="A16" s="5" t="n">
        <v>14</v>
      </c>
      <c r="B16" s="6" t="s">
        <v>58</v>
      </c>
      <c r="C16" s="7" t="s">
        <v>59</v>
      </c>
      <c r="D16" s="6" t="s">
        <v>60</v>
      </c>
      <c r="E16" s="7" t="s">
        <v>17</v>
      </c>
      <c r="F16" s="7" t="s">
        <v>57</v>
      </c>
      <c r="G16" s="6" t="n">
        <v>5</v>
      </c>
      <c r="H16" s="8" t="n">
        <v>83.9</v>
      </c>
      <c r="I16" s="8" t="n">
        <v>33.56</v>
      </c>
      <c r="J16" s="8" t="n">
        <v>85.2</v>
      </c>
      <c r="K16" s="8" t="n">
        <v>51.12</v>
      </c>
      <c r="L16" s="8" t="n">
        <v>84.68</v>
      </c>
      <c r="M16" s="6" t="n">
        <v>2</v>
      </c>
    </row>
    <row r="17" customFormat="false" ht="15" hidden="false" customHeight="false" outlineLevel="0" collapsed="false">
      <c r="A17" s="5" t="n">
        <v>15</v>
      </c>
      <c r="B17" s="6" t="s">
        <v>61</v>
      </c>
      <c r="C17" s="7" t="s">
        <v>62</v>
      </c>
      <c r="D17" s="6" t="s">
        <v>63</v>
      </c>
      <c r="E17" s="7" t="s">
        <v>17</v>
      </c>
      <c r="F17" s="7" t="s">
        <v>57</v>
      </c>
      <c r="G17" s="6" t="n">
        <v>5</v>
      </c>
      <c r="H17" s="8" t="n">
        <v>85.9</v>
      </c>
      <c r="I17" s="8" t="n">
        <v>34.36</v>
      </c>
      <c r="J17" s="8" t="n">
        <v>81.2</v>
      </c>
      <c r="K17" s="8" t="n">
        <v>48.72</v>
      </c>
      <c r="L17" s="8" t="n">
        <v>83.08</v>
      </c>
      <c r="M17" s="6" t="n">
        <v>3</v>
      </c>
    </row>
    <row r="18" customFormat="false" ht="15" hidden="false" customHeight="false" outlineLevel="0" collapsed="false">
      <c r="A18" s="5" t="n">
        <v>16</v>
      </c>
      <c r="B18" s="6" t="s">
        <v>64</v>
      </c>
      <c r="C18" s="7" t="s">
        <v>65</v>
      </c>
      <c r="D18" s="6" t="s">
        <v>66</v>
      </c>
      <c r="E18" s="7" t="s">
        <v>25</v>
      </c>
      <c r="F18" s="7" t="s">
        <v>57</v>
      </c>
      <c r="G18" s="6" t="n">
        <v>5</v>
      </c>
      <c r="H18" s="8" t="n">
        <v>76.9</v>
      </c>
      <c r="I18" s="8" t="n">
        <v>30.76</v>
      </c>
      <c r="J18" s="8" t="n">
        <v>86.2</v>
      </c>
      <c r="K18" s="8" t="n">
        <v>51.72</v>
      </c>
      <c r="L18" s="8" t="n">
        <v>82.48</v>
      </c>
      <c r="M18" s="6" t="n">
        <v>4</v>
      </c>
    </row>
    <row r="19" customFormat="false" ht="15" hidden="false" customHeight="false" outlineLevel="0" collapsed="false">
      <c r="A19" s="5" t="n">
        <v>17</v>
      </c>
      <c r="B19" s="6" t="s">
        <v>67</v>
      </c>
      <c r="C19" s="7" t="s">
        <v>68</v>
      </c>
      <c r="D19" s="6" t="s">
        <v>69</v>
      </c>
      <c r="E19" s="7" t="s">
        <v>17</v>
      </c>
      <c r="F19" s="7" t="s">
        <v>57</v>
      </c>
      <c r="G19" s="6" t="n">
        <v>5</v>
      </c>
      <c r="H19" s="8" t="n">
        <v>82.2</v>
      </c>
      <c r="I19" s="8" t="n">
        <v>32.88</v>
      </c>
      <c r="J19" s="8" t="n">
        <v>79.8</v>
      </c>
      <c r="K19" s="8" t="n">
        <v>47.88</v>
      </c>
      <c r="L19" s="8" t="n">
        <v>80.76</v>
      </c>
      <c r="M19" s="6" t="n">
        <v>5</v>
      </c>
    </row>
    <row r="20" customFormat="false" ht="15" hidden="false" customHeight="false" outlineLevel="0" collapsed="false">
      <c r="A20" s="5" t="n">
        <v>18</v>
      </c>
      <c r="B20" s="9" t="s">
        <v>70</v>
      </c>
      <c r="C20" s="10" t="s">
        <v>71</v>
      </c>
      <c r="D20" s="9" t="s">
        <v>72</v>
      </c>
      <c r="E20" s="10" t="s">
        <v>17</v>
      </c>
      <c r="F20" s="10" t="s">
        <v>57</v>
      </c>
      <c r="G20" s="9" t="n">
        <v>5</v>
      </c>
      <c r="H20" s="11" t="n">
        <v>77.6</v>
      </c>
      <c r="I20" s="11" t="n">
        <v>31.04</v>
      </c>
      <c r="J20" s="11" t="n">
        <v>82.4</v>
      </c>
      <c r="K20" s="11" t="n">
        <v>49.44</v>
      </c>
      <c r="L20" s="11" t="n">
        <v>80.48</v>
      </c>
      <c r="M20" s="9" t="n">
        <v>6</v>
      </c>
    </row>
    <row r="21" customFormat="false" ht="15" hidden="false" customHeight="false" outlineLevel="0" collapsed="false">
      <c r="A21" s="5" t="n">
        <v>19</v>
      </c>
      <c r="B21" s="9" t="s">
        <v>73</v>
      </c>
      <c r="C21" s="10" t="s">
        <v>74</v>
      </c>
      <c r="D21" s="9" t="s">
        <v>75</v>
      </c>
      <c r="E21" s="10" t="s">
        <v>25</v>
      </c>
      <c r="F21" s="10" t="s">
        <v>57</v>
      </c>
      <c r="G21" s="9" t="n">
        <v>5</v>
      </c>
      <c r="H21" s="11" t="n">
        <v>83.2</v>
      </c>
      <c r="I21" s="11" t="n">
        <v>33.28</v>
      </c>
      <c r="J21" s="11" t="n">
        <v>77.4</v>
      </c>
      <c r="K21" s="11" t="n">
        <v>46.44</v>
      </c>
      <c r="L21" s="11" t="n">
        <v>79.72</v>
      </c>
      <c r="M21" s="9" t="n">
        <v>7</v>
      </c>
    </row>
    <row r="22" customFormat="false" ht="15" hidden="false" customHeight="false" outlineLevel="0" collapsed="false">
      <c r="A22" s="5" t="n">
        <v>20</v>
      </c>
      <c r="B22" s="9" t="s">
        <v>76</v>
      </c>
      <c r="C22" s="10" t="s">
        <v>77</v>
      </c>
      <c r="D22" s="9" t="s">
        <v>78</v>
      </c>
      <c r="E22" s="10" t="s">
        <v>17</v>
      </c>
      <c r="F22" s="10" t="s">
        <v>57</v>
      </c>
      <c r="G22" s="9" t="n">
        <v>5</v>
      </c>
      <c r="H22" s="11" t="n">
        <v>82.2</v>
      </c>
      <c r="I22" s="11" t="n">
        <v>32.88</v>
      </c>
      <c r="J22" s="11" t="n">
        <v>77.8</v>
      </c>
      <c r="K22" s="11" t="n">
        <v>46.68</v>
      </c>
      <c r="L22" s="11" t="n">
        <v>79.56</v>
      </c>
      <c r="M22" s="9" t="n">
        <v>8</v>
      </c>
    </row>
    <row r="23" customFormat="false" ht="15" hidden="false" customHeight="false" outlineLevel="0" collapsed="false">
      <c r="A23" s="5" t="n">
        <v>21</v>
      </c>
      <c r="B23" s="9" t="s">
        <v>79</v>
      </c>
      <c r="C23" s="10" t="s">
        <v>80</v>
      </c>
      <c r="D23" s="9" t="s">
        <v>81</v>
      </c>
      <c r="E23" s="10" t="s">
        <v>25</v>
      </c>
      <c r="F23" s="10" t="s">
        <v>57</v>
      </c>
      <c r="G23" s="9" t="n">
        <v>5</v>
      </c>
      <c r="H23" s="11" t="n">
        <v>77.4</v>
      </c>
      <c r="I23" s="11" t="n">
        <v>30.96</v>
      </c>
      <c r="J23" s="11" t="n">
        <v>81</v>
      </c>
      <c r="K23" s="11" t="n">
        <v>48.6</v>
      </c>
      <c r="L23" s="11" t="n">
        <v>79.56</v>
      </c>
      <c r="M23" s="9" t="n">
        <v>8</v>
      </c>
    </row>
    <row r="24" customFormat="false" ht="15" hidden="false" customHeight="false" outlineLevel="0" collapsed="false">
      <c r="A24" s="5" t="n">
        <v>22</v>
      </c>
      <c r="B24" s="9" t="s">
        <v>82</v>
      </c>
      <c r="C24" s="10" t="s">
        <v>83</v>
      </c>
      <c r="D24" s="9" t="s">
        <v>84</v>
      </c>
      <c r="E24" s="10" t="s">
        <v>17</v>
      </c>
      <c r="F24" s="10" t="s">
        <v>57</v>
      </c>
      <c r="G24" s="9" t="n">
        <v>5</v>
      </c>
      <c r="H24" s="11" t="n">
        <v>83.1</v>
      </c>
      <c r="I24" s="11" t="n">
        <v>33.24</v>
      </c>
      <c r="J24" s="11" t="n">
        <v>74.2</v>
      </c>
      <c r="K24" s="11" t="n">
        <v>44.52</v>
      </c>
      <c r="L24" s="11" t="n">
        <v>77.76</v>
      </c>
      <c r="M24" s="9" t="n">
        <v>10</v>
      </c>
    </row>
    <row r="25" customFormat="false" ht="15" hidden="false" customHeight="false" outlineLevel="0" collapsed="false">
      <c r="A25" s="5" t="n">
        <v>23</v>
      </c>
      <c r="B25" s="9" t="s">
        <v>85</v>
      </c>
      <c r="C25" s="10" t="s">
        <v>86</v>
      </c>
      <c r="D25" s="9" t="s">
        <v>87</v>
      </c>
      <c r="E25" s="10" t="s">
        <v>17</v>
      </c>
      <c r="F25" s="10" t="s">
        <v>57</v>
      </c>
      <c r="G25" s="9" t="n">
        <v>5</v>
      </c>
      <c r="H25" s="11" t="n">
        <v>84</v>
      </c>
      <c r="I25" s="11" t="n">
        <v>33.6</v>
      </c>
      <c r="J25" s="11" t="n">
        <v>72.6</v>
      </c>
      <c r="K25" s="11" t="n">
        <v>43.56</v>
      </c>
      <c r="L25" s="11" t="n">
        <v>77.16</v>
      </c>
      <c r="M25" s="9" t="n">
        <v>11</v>
      </c>
    </row>
    <row r="26" customFormat="false" ht="15" hidden="false" customHeight="false" outlineLevel="0" collapsed="false">
      <c r="A26" s="5" t="n">
        <v>24</v>
      </c>
      <c r="B26" s="9" t="s">
        <v>88</v>
      </c>
      <c r="C26" s="10" t="s">
        <v>89</v>
      </c>
      <c r="D26" s="9" t="s">
        <v>90</v>
      </c>
      <c r="E26" s="10" t="s">
        <v>17</v>
      </c>
      <c r="F26" s="10" t="s">
        <v>57</v>
      </c>
      <c r="G26" s="9" t="n">
        <v>5</v>
      </c>
      <c r="H26" s="11" t="n">
        <v>79.4</v>
      </c>
      <c r="I26" s="11" t="n">
        <v>31.76</v>
      </c>
      <c r="J26" s="11" t="n">
        <v>74</v>
      </c>
      <c r="K26" s="11" t="n">
        <v>44.4</v>
      </c>
      <c r="L26" s="11" t="n">
        <v>76.16</v>
      </c>
      <c r="M26" s="9" t="n">
        <v>12</v>
      </c>
    </row>
    <row r="27" customFormat="false" ht="15" hidden="false" customHeight="false" outlineLevel="0" collapsed="false">
      <c r="A27" s="5" t="n">
        <v>25</v>
      </c>
      <c r="B27" s="9" t="s">
        <v>91</v>
      </c>
      <c r="C27" s="10" t="s">
        <v>92</v>
      </c>
      <c r="D27" s="9" t="s">
        <v>93</v>
      </c>
      <c r="E27" s="10" t="s">
        <v>17</v>
      </c>
      <c r="F27" s="10" t="s">
        <v>57</v>
      </c>
      <c r="G27" s="9" t="n">
        <v>5</v>
      </c>
      <c r="H27" s="11" t="n">
        <v>77</v>
      </c>
      <c r="I27" s="11" t="n">
        <v>30.8</v>
      </c>
      <c r="J27" s="11" t="n">
        <v>75.2</v>
      </c>
      <c r="K27" s="11" t="n">
        <v>45.12</v>
      </c>
      <c r="L27" s="11" t="n">
        <v>75.92</v>
      </c>
      <c r="M27" s="9" t="n">
        <v>13</v>
      </c>
    </row>
    <row r="28" customFormat="false" ht="15" hidden="false" customHeight="false" outlineLevel="0" collapsed="false">
      <c r="A28" s="5" t="n">
        <v>26</v>
      </c>
      <c r="B28" s="9" t="s">
        <v>94</v>
      </c>
      <c r="C28" s="10" t="s">
        <v>95</v>
      </c>
      <c r="D28" s="9" t="s">
        <v>96</v>
      </c>
      <c r="E28" s="10" t="s">
        <v>17</v>
      </c>
      <c r="F28" s="10" t="s">
        <v>57</v>
      </c>
      <c r="G28" s="9" t="n">
        <v>5</v>
      </c>
      <c r="H28" s="11" t="n">
        <v>81.5</v>
      </c>
      <c r="I28" s="11" t="n">
        <v>32.6</v>
      </c>
      <c r="J28" s="11" t="n">
        <v>71</v>
      </c>
      <c r="K28" s="11" t="n">
        <v>42.6</v>
      </c>
      <c r="L28" s="11" t="n">
        <v>75.2</v>
      </c>
      <c r="M28" s="9" t="n">
        <v>14</v>
      </c>
    </row>
    <row r="29" customFormat="false" ht="15" hidden="false" customHeight="false" outlineLevel="0" collapsed="false">
      <c r="A29" s="5" t="n">
        <v>27</v>
      </c>
      <c r="B29" s="9" t="s">
        <v>97</v>
      </c>
      <c r="C29" s="10" t="s">
        <v>98</v>
      </c>
      <c r="D29" s="9" t="s">
        <v>99</v>
      </c>
      <c r="E29" s="10" t="s">
        <v>17</v>
      </c>
      <c r="F29" s="10" t="s">
        <v>57</v>
      </c>
      <c r="G29" s="9" t="n">
        <v>5</v>
      </c>
      <c r="H29" s="11" t="n">
        <v>76.9</v>
      </c>
      <c r="I29" s="11" t="n">
        <v>30.76</v>
      </c>
      <c r="J29" s="11" t="n">
        <v>73.6</v>
      </c>
      <c r="K29" s="11" t="n">
        <v>44.16</v>
      </c>
      <c r="L29" s="11" t="n">
        <v>74.92</v>
      </c>
      <c r="M29" s="9" t="n">
        <v>15</v>
      </c>
    </row>
    <row r="30" customFormat="false" ht="15" hidden="false" customHeight="false" outlineLevel="0" collapsed="false">
      <c r="A30" s="5" t="n">
        <v>28</v>
      </c>
      <c r="B30" s="9" t="s">
        <v>100</v>
      </c>
      <c r="C30" s="10" t="s">
        <v>101</v>
      </c>
      <c r="D30" s="9" t="s">
        <v>102</v>
      </c>
      <c r="E30" s="10" t="s">
        <v>17</v>
      </c>
      <c r="F30" s="10" t="s">
        <v>57</v>
      </c>
      <c r="G30" s="9" t="n">
        <v>5</v>
      </c>
      <c r="H30" s="11" t="n">
        <v>80.3</v>
      </c>
      <c r="I30" s="11" t="n">
        <v>32.12</v>
      </c>
      <c r="J30" s="11" t="n">
        <v>71</v>
      </c>
      <c r="K30" s="11" t="n">
        <v>42.6</v>
      </c>
      <c r="L30" s="11" t="n">
        <v>74.72</v>
      </c>
      <c r="M30" s="9" t="n">
        <v>16</v>
      </c>
    </row>
    <row r="31" customFormat="false" ht="15" hidden="false" customHeight="false" outlineLevel="0" collapsed="false">
      <c r="A31" s="5" t="n">
        <v>29</v>
      </c>
      <c r="B31" s="6" t="s">
        <v>103</v>
      </c>
      <c r="C31" s="7" t="s">
        <v>104</v>
      </c>
      <c r="D31" s="6" t="s">
        <v>105</v>
      </c>
      <c r="E31" s="7" t="s">
        <v>17</v>
      </c>
      <c r="F31" s="7" t="s">
        <v>106</v>
      </c>
      <c r="G31" s="6" t="n">
        <v>3</v>
      </c>
      <c r="H31" s="8" t="n">
        <v>78.1</v>
      </c>
      <c r="I31" s="8" t="n">
        <v>31.24</v>
      </c>
      <c r="J31" s="8" t="n">
        <v>84.6</v>
      </c>
      <c r="K31" s="8" t="n">
        <v>50.76</v>
      </c>
      <c r="L31" s="8" t="n">
        <v>82</v>
      </c>
      <c r="M31" s="6" t="n">
        <v>1</v>
      </c>
    </row>
    <row r="32" customFormat="false" ht="15" hidden="false" customHeight="false" outlineLevel="0" collapsed="false">
      <c r="A32" s="5" t="n">
        <v>30</v>
      </c>
      <c r="B32" s="6" t="s">
        <v>107</v>
      </c>
      <c r="C32" s="7" t="s">
        <v>108</v>
      </c>
      <c r="D32" s="6" t="s">
        <v>109</v>
      </c>
      <c r="E32" s="7" t="s">
        <v>17</v>
      </c>
      <c r="F32" s="7" t="s">
        <v>106</v>
      </c>
      <c r="G32" s="6" t="n">
        <v>3</v>
      </c>
      <c r="H32" s="8" t="n">
        <v>75.7</v>
      </c>
      <c r="I32" s="8" t="n">
        <v>30.28</v>
      </c>
      <c r="J32" s="8" t="n">
        <v>81.8</v>
      </c>
      <c r="K32" s="8" t="n">
        <v>49.08</v>
      </c>
      <c r="L32" s="8" t="n">
        <v>79.36</v>
      </c>
      <c r="M32" s="6" t="n">
        <v>2</v>
      </c>
    </row>
    <row r="33" customFormat="false" ht="15" hidden="false" customHeight="false" outlineLevel="0" collapsed="false">
      <c r="A33" s="5" t="n">
        <v>31</v>
      </c>
      <c r="B33" s="6" t="s">
        <v>110</v>
      </c>
      <c r="C33" s="7" t="s">
        <v>111</v>
      </c>
      <c r="D33" s="6" t="s">
        <v>112</v>
      </c>
      <c r="E33" s="7" t="s">
        <v>17</v>
      </c>
      <c r="F33" s="7" t="s">
        <v>106</v>
      </c>
      <c r="G33" s="6" t="n">
        <v>3</v>
      </c>
      <c r="H33" s="8" t="n">
        <v>80.9</v>
      </c>
      <c r="I33" s="8" t="n">
        <v>32.36</v>
      </c>
      <c r="J33" s="8" t="n">
        <v>76.6</v>
      </c>
      <c r="K33" s="8" t="n">
        <v>45.96</v>
      </c>
      <c r="L33" s="8" t="n">
        <v>78.32</v>
      </c>
      <c r="M33" s="6" t="n">
        <v>3</v>
      </c>
    </row>
    <row r="34" customFormat="false" ht="15" hidden="false" customHeight="false" outlineLevel="0" collapsed="false">
      <c r="A34" s="5" t="n">
        <v>32</v>
      </c>
      <c r="B34" s="9" t="s">
        <v>113</v>
      </c>
      <c r="C34" s="10" t="s">
        <v>114</v>
      </c>
      <c r="D34" s="9" t="s">
        <v>115</v>
      </c>
      <c r="E34" s="10" t="s">
        <v>17</v>
      </c>
      <c r="F34" s="10" t="s">
        <v>106</v>
      </c>
      <c r="G34" s="9" t="n">
        <v>3</v>
      </c>
      <c r="H34" s="11" t="n">
        <v>76.1</v>
      </c>
      <c r="I34" s="11" t="n">
        <v>30.44</v>
      </c>
      <c r="J34" s="11" t="n">
        <v>79.4</v>
      </c>
      <c r="K34" s="11" t="n">
        <v>47.64</v>
      </c>
      <c r="L34" s="11" t="n">
        <v>78.08</v>
      </c>
      <c r="M34" s="9" t="n">
        <v>4</v>
      </c>
    </row>
    <row r="35" customFormat="false" ht="15" hidden="false" customHeight="false" outlineLevel="0" collapsed="false">
      <c r="A35" s="5" t="n">
        <v>33</v>
      </c>
      <c r="B35" s="9" t="s">
        <v>116</v>
      </c>
      <c r="C35" s="10" t="s">
        <v>117</v>
      </c>
      <c r="D35" s="9" t="s">
        <v>118</v>
      </c>
      <c r="E35" s="10" t="s">
        <v>25</v>
      </c>
      <c r="F35" s="10" t="s">
        <v>106</v>
      </c>
      <c r="G35" s="9" t="n">
        <v>3</v>
      </c>
      <c r="H35" s="11" t="n">
        <v>79.6</v>
      </c>
      <c r="I35" s="11" t="n">
        <v>31.84</v>
      </c>
      <c r="J35" s="11" t="n">
        <v>75.4</v>
      </c>
      <c r="K35" s="11" t="n">
        <v>45.24</v>
      </c>
      <c r="L35" s="11" t="n">
        <v>77.08</v>
      </c>
      <c r="M35" s="9" t="n">
        <v>5</v>
      </c>
    </row>
    <row r="36" customFormat="false" ht="15" hidden="false" customHeight="false" outlineLevel="0" collapsed="false">
      <c r="A36" s="5" t="n">
        <v>34</v>
      </c>
      <c r="B36" s="9" t="s">
        <v>119</v>
      </c>
      <c r="C36" s="10" t="s">
        <v>120</v>
      </c>
      <c r="D36" s="9" t="s">
        <v>121</v>
      </c>
      <c r="E36" s="10" t="s">
        <v>17</v>
      </c>
      <c r="F36" s="10" t="s">
        <v>106</v>
      </c>
      <c r="G36" s="9" t="n">
        <v>3</v>
      </c>
      <c r="H36" s="11" t="n">
        <v>77.1</v>
      </c>
      <c r="I36" s="11" t="n">
        <v>30.84</v>
      </c>
      <c r="J36" s="11" t="n">
        <v>75.4</v>
      </c>
      <c r="K36" s="11" t="n">
        <v>45.24</v>
      </c>
      <c r="L36" s="11" t="n">
        <v>76.08</v>
      </c>
      <c r="M36" s="9" t="n">
        <v>6</v>
      </c>
    </row>
    <row r="37" customFormat="false" ht="15" hidden="false" customHeight="false" outlineLevel="0" collapsed="false">
      <c r="A37" s="5" t="n">
        <v>35</v>
      </c>
      <c r="B37" s="9" t="s">
        <v>122</v>
      </c>
      <c r="C37" s="10" t="s">
        <v>123</v>
      </c>
      <c r="D37" s="9" t="s">
        <v>124</v>
      </c>
      <c r="E37" s="10" t="s">
        <v>17</v>
      </c>
      <c r="F37" s="10" t="s">
        <v>106</v>
      </c>
      <c r="G37" s="9" t="n">
        <v>3</v>
      </c>
      <c r="H37" s="11" t="n">
        <v>73.3</v>
      </c>
      <c r="I37" s="11" t="n">
        <v>29.32</v>
      </c>
      <c r="J37" s="11" t="n">
        <v>76</v>
      </c>
      <c r="K37" s="11" t="n">
        <v>45.6</v>
      </c>
      <c r="L37" s="11" t="n">
        <v>74.92</v>
      </c>
      <c r="M37" s="9" t="n">
        <v>7</v>
      </c>
    </row>
    <row r="38" customFormat="false" ht="15" hidden="false" customHeight="false" outlineLevel="0" collapsed="false">
      <c r="A38" s="5" t="n">
        <v>36</v>
      </c>
      <c r="B38" s="9" t="s">
        <v>125</v>
      </c>
      <c r="C38" s="10" t="s">
        <v>126</v>
      </c>
      <c r="D38" s="9" t="s">
        <v>127</v>
      </c>
      <c r="E38" s="10" t="s">
        <v>25</v>
      </c>
      <c r="F38" s="10" t="s">
        <v>106</v>
      </c>
      <c r="G38" s="9" t="n">
        <v>3</v>
      </c>
      <c r="H38" s="11" t="n">
        <v>74.8</v>
      </c>
      <c r="I38" s="11" t="n">
        <v>29.92</v>
      </c>
      <c r="J38" s="11" t="n">
        <v>74.2</v>
      </c>
      <c r="K38" s="11" t="n">
        <v>44.52</v>
      </c>
      <c r="L38" s="11" t="n">
        <v>74.44</v>
      </c>
      <c r="M38" s="9" t="n">
        <v>8</v>
      </c>
    </row>
    <row r="39" customFormat="false" ht="15" hidden="false" customHeight="false" outlineLevel="0" collapsed="false">
      <c r="A39" s="5" t="n">
        <v>37</v>
      </c>
      <c r="B39" s="9" t="s">
        <v>128</v>
      </c>
      <c r="C39" s="10" t="s">
        <v>129</v>
      </c>
      <c r="D39" s="9" t="s">
        <v>130</v>
      </c>
      <c r="E39" s="10" t="s">
        <v>25</v>
      </c>
      <c r="F39" s="10" t="s">
        <v>106</v>
      </c>
      <c r="G39" s="9" t="n">
        <v>3</v>
      </c>
      <c r="H39" s="11" t="n">
        <v>75.1</v>
      </c>
      <c r="I39" s="11" t="n">
        <v>30.04</v>
      </c>
      <c r="J39" s="11" t="n">
        <v>67.8</v>
      </c>
      <c r="K39" s="11" t="n">
        <v>40.68</v>
      </c>
      <c r="L39" s="11" t="n">
        <v>70.72</v>
      </c>
      <c r="M39" s="9" t="n">
        <v>9</v>
      </c>
    </row>
    <row r="40" customFormat="false" ht="15" hidden="false" customHeight="false" outlineLevel="0" collapsed="false">
      <c r="A40" s="5" t="n">
        <v>38</v>
      </c>
      <c r="B40" s="6" t="s">
        <v>131</v>
      </c>
      <c r="C40" s="7" t="s">
        <v>132</v>
      </c>
      <c r="D40" s="6" t="s">
        <v>133</v>
      </c>
      <c r="E40" s="7" t="s">
        <v>17</v>
      </c>
      <c r="F40" s="7" t="s">
        <v>134</v>
      </c>
      <c r="G40" s="6" t="n">
        <v>3</v>
      </c>
      <c r="H40" s="8" t="n">
        <v>86.7</v>
      </c>
      <c r="I40" s="8" t="n">
        <v>34.68</v>
      </c>
      <c r="J40" s="8" t="n">
        <v>84.4</v>
      </c>
      <c r="K40" s="8" t="n">
        <v>50.64</v>
      </c>
      <c r="L40" s="8" t="n">
        <v>85.32</v>
      </c>
      <c r="M40" s="6" t="n">
        <v>1</v>
      </c>
    </row>
    <row r="41" customFormat="false" ht="15" hidden="false" customHeight="false" outlineLevel="0" collapsed="false">
      <c r="A41" s="5" t="n">
        <v>39</v>
      </c>
      <c r="B41" s="6" t="s">
        <v>135</v>
      </c>
      <c r="C41" s="7" t="s">
        <v>136</v>
      </c>
      <c r="D41" s="6" t="s">
        <v>137</v>
      </c>
      <c r="E41" s="7" t="s">
        <v>17</v>
      </c>
      <c r="F41" s="7" t="s">
        <v>134</v>
      </c>
      <c r="G41" s="6" t="n">
        <v>3</v>
      </c>
      <c r="H41" s="8" t="n">
        <v>84.5</v>
      </c>
      <c r="I41" s="8" t="n">
        <v>33.8</v>
      </c>
      <c r="J41" s="8" t="n">
        <v>82.4</v>
      </c>
      <c r="K41" s="8" t="n">
        <v>49.44</v>
      </c>
      <c r="L41" s="8" t="n">
        <v>83.24</v>
      </c>
      <c r="M41" s="6" t="n">
        <v>2</v>
      </c>
    </row>
    <row r="42" customFormat="false" ht="15" hidden="false" customHeight="false" outlineLevel="0" collapsed="false">
      <c r="A42" s="5" t="n">
        <v>40</v>
      </c>
      <c r="B42" s="6" t="s">
        <v>138</v>
      </c>
      <c r="C42" s="7" t="s">
        <v>139</v>
      </c>
      <c r="D42" s="6" t="s">
        <v>140</v>
      </c>
      <c r="E42" s="7" t="s">
        <v>17</v>
      </c>
      <c r="F42" s="7" t="s">
        <v>134</v>
      </c>
      <c r="G42" s="6" t="n">
        <v>3</v>
      </c>
      <c r="H42" s="8" t="n">
        <v>86.8</v>
      </c>
      <c r="I42" s="8" t="n">
        <v>34.72</v>
      </c>
      <c r="J42" s="8" t="n">
        <v>80.6</v>
      </c>
      <c r="K42" s="8" t="n">
        <v>48.36</v>
      </c>
      <c r="L42" s="8" t="n">
        <v>83.08</v>
      </c>
      <c r="M42" s="6" t="n">
        <v>3</v>
      </c>
    </row>
    <row r="43" customFormat="false" ht="15" hidden="false" customHeight="false" outlineLevel="0" collapsed="false">
      <c r="A43" s="5" t="n">
        <v>41</v>
      </c>
      <c r="B43" s="9" t="s">
        <v>141</v>
      </c>
      <c r="C43" s="10" t="s">
        <v>142</v>
      </c>
      <c r="D43" s="9" t="s">
        <v>143</v>
      </c>
      <c r="E43" s="10" t="s">
        <v>25</v>
      </c>
      <c r="F43" s="10" t="s">
        <v>134</v>
      </c>
      <c r="G43" s="9" t="n">
        <v>3</v>
      </c>
      <c r="H43" s="11" t="n">
        <v>79.7</v>
      </c>
      <c r="I43" s="11" t="n">
        <v>31.88</v>
      </c>
      <c r="J43" s="11" t="n">
        <v>84.6</v>
      </c>
      <c r="K43" s="11" t="n">
        <v>50.76</v>
      </c>
      <c r="L43" s="11" t="n">
        <v>82.64</v>
      </c>
      <c r="M43" s="9" t="n">
        <v>4</v>
      </c>
    </row>
    <row r="44" customFormat="false" ht="15" hidden="false" customHeight="false" outlineLevel="0" collapsed="false">
      <c r="A44" s="5" t="n">
        <v>42</v>
      </c>
      <c r="B44" s="9" t="s">
        <v>144</v>
      </c>
      <c r="C44" s="10" t="s">
        <v>145</v>
      </c>
      <c r="D44" s="9" t="s">
        <v>146</v>
      </c>
      <c r="E44" s="10" t="s">
        <v>17</v>
      </c>
      <c r="F44" s="10" t="s">
        <v>134</v>
      </c>
      <c r="G44" s="9" t="n">
        <v>3</v>
      </c>
      <c r="H44" s="11" t="n">
        <v>77.7</v>
      </c>
      <c r="I44" s="11" t="n">
        <v>31.08</v>
      </c>
      <c r="J44" s="11" t="n">
        <v>85.6</v>
      </c>
      <c r="K44" s="11" t="n">
        <v>51.36</v>
      </c>
      <c r="L44" s="11" t="n">
        <v>82.44</v>
      </c>
      <c r="M44" s="9" t="n">
        <v>5</v>
      </c>
    </row>
    <row r="45" customFormat="false" ht="15" hidden="false" customHeight="false" outlineLevel="0" collapsed="false">
      <c r="A45" s="5" t="n">
        <v>43</v>
      </c>
      <c r="B45" s="9" t="s">
        <v>147</v>
      </c>
      <c r="C45" s="10" t="s">
        <v>148</v>
      </c>
      <c r="D45" s="9" t="s">
        <v>149</v>
      </c>
      <c r="E45" s="10" t="s">
        <v>17</v>
      </c>
      <c r="F45" s="10" t="s">
        <v>134</v>
      </c>
      <c r="G45" s="9" t="n">
        <v>3</v>
      </c>
      <c r="H45" s="11" t="n">
        <v>77.6</v>
      </c>
      <c r="I45" s="11" t="n">
        <v>31.04</v>
      </c>
      <c r="J45" s="11" t="n">
        <v>83</v>
      </c>
      <c r="K45" s="11" t="n">
        <v>49.8</v>
      </c>
      <c r="L45" s="11" t="n">
        <v>80.84</v>
      </c>
      <c r="M45" s="9" t="n">
        <v>6</v>
      </c>
    </row>
    <row r="46" customFormat="false" ht="15" hidden="false" customHeight="false" outlineLevel="0" collapsed="false">
      <c r="A46" s="5" t="n">
        <v>44</v>
      </c>
      <c r="B46" s="9" t="s">
        <v>150</v>
      </c>
      <c r="C46" s="10" t="s">
        <v>151</v>
      </c>
      <c r="D46" s="9" t="s">
        <v>152</v>
      </c>
      <c r="E46" s="10" t="s">
        <v>17</v>
      </c>
      <c r="F46" s="10" t="s">
        <v>134</v>
      </c>
      <c r="G46" s="9" t="n">
        <v>3</v>
      </c>
      <c r="H46" s="11" t="n">
        <v>80.6</v>
      </c>
      <c r="I46" s="11" t="n">
        <v>32.24</v>
      </c>
      <c r="J46" s="11" t="n">
        <v>79.4</v>
      </c>
      <c r="K46" s="11" t="n">
        <v>47.64</v>
      </c>
      <c r="L46" s="11" t="n">
        <v>79.88</v>
      </c>
      <c r="M46" s="9" t="n">
        <v>7</v>
      </c>
    </row>
    <row r="47" customFormat="false" ht="15" hidden="false" customHeight="false" outlineLevel="0" collapsed="false">
      <c r="A47" s="5" t="n">
        <v>45</v>
      </c>
      <c r="B47" s="9" t="s">
        <v>153</v>
      </c>
      <c r="C47" s="10" t="s">
        <v>154</v>
      </c>
      <c r="D47" s="9" t="s">
        <v>155</v>
      </c>
      <c r="E47" s="10" t="s">
        <v>17</v>
      </c>
      <c r="F47" s="10" t="s">
        <v>134</v>
      </c>
      <c r="G47" s="9" t="n">
        <v>3</v>
      </c>
      <c r="H47" s="11" t="n">
        <v>80.2</v>
      </c>
      <c r="I47" s="11" t="n">
        <v>32.08</v>
      </c>
      <c r="J47" s="11" t="n">
        <v>79.4</v>
      </c>
      <c r="K47" s="11" t="n">
        <v>47.64</v>
      </c>
      <c r="L47" s="11" t="n">
        <v>79.72</v>
      </c>
      <c r="M47" s="9" t="n">
        <v>8</v>
      </c>
    </row>
    <row r="48" customFormat="false" ht="15" hidden="false" customHeight="false" outlineLevel="0" collapsed="false">
      <c r="A48" s="5" t="n">
        <v>46</v>
      </c>
      <c r="B48" s="9" t="s">
        <v>156</v>
      </c>
      <c r="C48" s="10" t="s">
        <v>157</v>
      </c>
      <c r="D48" s="9" t="s">
        <v>158</v>
      </c>
      <c r="E48" s="10" t="s">
        <v>17</v>
      </c>
      <c r="F48" s="10" t="s">
        <v>134</v>
      </c>
      <c r="G48" s="9" t="n">
        <v>3</v>
      </c>
      <c r="H48" s="11" t="n">
        <v>78.6</v>
      </c>
      <c r="I48" s="11" t="n">
        <v>31.44</v>
      </c>
      <c r="J48" s="11" t="n">
        <v>79.8</v>
      </c>
      <c r="K48" s="11" t="n">
        <v>47.88</v>
      </c>
      <c r="L48" s="11" t="n">
        <v>79.32</v>
      </c>
      <c r="M48" s="9" t="n">
        <v>9</v>
      </c>
    </row>
    <row r="49" customFormat="false" ht="15" hidden="false" customHeight="false" outlineLevel="0" collapsed="false">
      <c r="A49" s="5" t="n">
        <v>47</v>
      </c>
      <c r="B49" s="6" t="s">
        <v>159</v>
      </c>
      <c r="C49" s="7" t="s">
        <v>160</v>
      </c>
      <c r="D49" s="6" t="s">
        <v>161</v>
      </c>
      <c r="E49" s="7" t="s">
        <v>17</v>
      </c>
      <c r="F49" s="7" t="s">
        <v>162</v>
      </c>
      <c r="G49" s="6" t="n">
        <v>2</v>
      </c>
      <c r="H49" s="8" t="n">
        <v>77.9</v>
      </c>
      <c r="I49" s="8" t="n">
        <v>31.16</v>
      </c>
      <c r="J49" s="8" t="n">
        <v>81</v>
      </c>
      <c r="K49" s="8" t="n">
        <v>48.6</v>
      </c>
      <c r="L49" s="8" t="n">
        <v>79.76</v>
      </c>
      <c r="M49" s="6" t="n">
        <v>1</v>
      </c>
    </row>
    <row r="50" customFormat="false" ht="15" hidden="false" customHeight="false" outlineLevel="0" collapsed="false">
      <c r="A50" s="5" t="n">
        <v>48</v>
      </c>
      <c r="B50" s="6" t="s">
        <v>163</v>
      </c>
      <c r="C50" s="7" t="s">
        <v>164</v>
      </c>
      <c r="D50" s="6" t="s">
        <v>165</v>
      </c>
      <c r="E50" s="7" t="s">
        <v>17</v>
      </c>
      <c r="F50" s="7" t="s">
        <v>162</v>
      </c>
      <c r="G50" s="6" t="n">
        <v>2</v>
      </c>
      <c r="H50" s="8" t="n">
        <v>77.4</v>
      </c>
      <c r="I50" s="8" t="n">
        <v>30.96</v>
      </c>
      <c r="J50" s="8" t="n">
        <v>79.6</v>
      </c>
      <c r="K50" s="8" t="n">
        <v>47.76</v>
      </c>
      <c r="L50" s="8" t="n">
        <v>78.72</v>
      </c>
      <c r="M50" s="6" t="n">
        <v>2</v>
      </c>
    </row>
    <row r="51" customFormat="false" ht="15" hidden="false" customHeight="false" outlineLevel="0" collapsed="false">
      <c r="A51" s="5" t="n">
        <v>49</v>
      </c>
      <c r="B51" s="9" t="s">
        <v>166</v>
      </c>
      <c r="C51" s="10" t="s">
        <v>167</v>
      </c>
      <c r="D51" s="9" t="s">
        <v>168</v>
      </c>
      <c r="E51" s="10" t="s">
        <v>17</v>
      </c>
      <c r="F51" s="10" t="s">
        <v>162</v>
      </c>
      <c r="G51" s="9" t="n">
        <v>2</v>
      </c>
      <c r="H51" s="11" t="n">
        <v>73.4</v>
      </c>
      <c r="I51" s="11" t="n">
        <v>29.36</v>
      </c>
      <c r="J51" s="11" t="n">
        <v>81</v>
      </c>
      <c r="K51" s="11" t="n">
        <v>48.6</v>
      </c>
      <c r="L51" s="11" t="n">
        <v>77.96</v>
      </c>
      <c r="M51" s="9" t="n">
        <v>3</v>
      </c>
    </row>
    <row r="52" customFormat="false" ht="15" hidden="false" customHeight="false" outlineLevel="0" collapsed="false">
      <c r="A52" s="5" t="n">
        <v>50</v>
      </c>
      <c r="B52" s="9" t="s">
        <v>169</v>
      </c>
      <c r="C52" s="10" t="s">
        <v>170</v>
      </c>
      <c r="D52" s="9" t="s">
        <v>171</v>
      </c>
      <c r="E52" s="10" t="s">
        <v>17</v>
      </c>
      <c r="F52" s="10" t="s">
        <v>162</v>
      </c>
      <c r="G52" s="9" t="n">
        <v>2</v>
      </c>
      <c r="H52" s="11" t="n">
        <v>74.1</v>
      </c>
      <c r="I52" s="11" t="n">
        <v>29.64</v>
      </c>
      <c r="J52" s="11" t="n">
        <v>80.2</v>
      </c>
      <c r="K52" s="11" t="n">
        <v>48.12</v>
      </c>
      <c r="L52" s="11" t="n">
        <v>77.76</v>
      </c>
      <c r="M52" s="9" t="n">
        <v>4</v>
      </c>
    </row>
    <row r="53" customFormat="false" ht="15" hidden="false" customHeight="false" outlineLevel="0" collapsed="false">
      <c r="A53" s="5" t="n">
        <v>51</v>
      </c>
      <c r="B53" s="9" t="s">
        <v>172</v>
      </c>
      <c r="C53" s="10" t="s">
        <v>173</v>
      </c>
      <c r="D53" s="9" t="s">
        <v>174</v>
      </c>
      <c r="E53" s="10" t="s">
        <v>25</v>
      </c>
      <c r="F53" s="10" t="s">
        <v>162</v>
      </c>
      <c r="G53" s="9" t="n">
        <v>2</v>
      </c>
      <c r="H53" s="11" t="n">
        <v>73</v>
      </c>
      <c r="I53" s="11" t="n">
        <v>29.2</v>
      </c>
      <c r="J53" s="11" t="n">
        <v>75.8</v>
      </c>
      <c r="K53" s="11" t="n">
        <v>45.48</v>
      </c>
      <c r="L53" s="11" t="n">
        <v>74.68</v>
      </c>
      <c r="M53" s="9" t="n">
        <v>5</v>
      </c>
    </row>
    <row r="54" customFormat="false" ht="15" hidden="false" customHeight="false" outlineLevel="0" collapsed="false">
      <c r="A54" s="5" t="n">
        <v>52</v>
      </c>
      <c r="B54" s="9" t="s">
        <v>175</v>
      </c>
      <c r="C54" s="10" t="s">
        <v>176</v>
      </c>
      <c r="D54" s="9" t="s">
        <v>177</v>
      </c>
      <c r="E54" s="10" t="s">
        <v>25</v>
      </c>
      <c r="F54" s="10" t="s">
        <v>162</v>
      </c>
      <c r="G54" s="9" t="n">
        <v>2</v>
      </c>
      <c r="H54" s="11" t="n">
        <v>71.9</v>
      </c>
      <c r="I54" s="11" t="n">
        <v>28.76</v>
      </c>
      <c r="J54" s="11" t="n">
        <v>75.4</v>
      </c>
      <c r="K54" s="11" t="n">
        <v>45.24</v>
      </c>
      <c r="L54" s="11" t="n">
        <v>74</v>
      </c>
      <c r="M54" s="9" t="n">
        <v>6</v>
      </c>
    </row>
    <row r="55" customFormat="false" ht="15" hidden="false" customHeight="false" outlineLevel="0" collapsed="false">
      <c r="A55" s="5" t="n">
        <v>53</v>
      </c>
      <c r="B55" s="6" t="s">
        <v>178</v>
      </c>
      <c r="C55" s="7" t="s">
        <v>179</v>
      </c>
      <c r="D55" s="6" t="s">
        <v>180</v>
      </c>
      <c r="E55" s="7" t="s">
        <v>25</v>
      </c>
      <c r="F55" s="7" t="s">
        <v>181</v>
      </c>
      <c r="G55" s="6" t="n">
        <v>2</v>
      </c>
      <c r="H55" s="8" t="n">
        <v>77.8</v>
      </c>
      <c r="I55" s="8" t="n">
        <v>31.12</v>
      </c>
      <c r="J55" s="8" t="n">
        <v>83.4</v>
      </c>
      <c r="K55" s="8" t="n">
        <v>50.04</v>
      </c>
      <c r="L55" s="8" t="n">
        <v>81.16</v>
      </c>
      <c r="M55" s="6" t="n">
        <v>1</v>
      </c>
      <c r="N55" s="12"/>
    </row>
    <row r="56" customFormat="false" ht="15" hidden="false" customHeight="false" outlineLevel="0" collapsed="false">
      <c r="A56" s="5" t="n">
        <v>54</v>
      </c>
      <c r="B56" s="6" t="s">
        <v>182</v>
      </c>
      <c r="C56" s="7" t="s">
        <v>183</v>
      </c>
      <c r="D56" s="6" t="s">
        <v>184</v>
      </c>
      <c r="E56" s="7" t="s">
        <v>17</v>
      </c>
      <c r="F56" s="7" t="s">
        <v>181</v>
      </c>
      <c r="G56" s="6" t="n">
        <v>2</v>
      </c>
      <c r="H56" s="8" t="n">
        <v>76.5</v>
      </c>
      <c r="I56" s="8" t="n">
        <v>30.6</v>
      </c>
      <c r="J56" s="8" t="n">
        <v>83.6</v>
      </c>
      <c r="K56" s="8" t="n">
        <v>50.16</v>
      </c>
      <c r="L56" s="8" t="n">
        <v>80.76</v>
      </c>
      <c r="M56" s="6" t="n">
        <v>2</v>
      </c>
      <c r="N56" s="12"/>
    </row>
    <row r="57" customFormat="false" ht="15" hidden="false" customHeight="false" outlineLevel="0" collapsed="false">
      <c r="A57" s="5" t="n">
        <v>55</v>
      </c>
      <c r="B57" s="9" t="s">
        <v>185</v>
      </c>
      <c r="C57" s="10" t="s">
        <v>186</v>
      </c>
      <c r="D57" s="9" t="s">
        <v>187</v>
      </c>
      <c r="E57" s="10" t="s">
        <v>25</v>
      </c>
      <c r="F57" s="10" t="s">
        <v>181</v>
      </c>
      <c r="G57" s="9" t="n">
        <v>2</v>
      </c>
      <c r="H57" s="11" t="n">
        <v>72.7</v>
      </c>
      <c r="I57" s="11" t="n">
        <v>29.08</v>
      </c>
      <c r="J57" s="11" t="n">
        <v>82.2</v>
      </c>
      <c r="K57" s="11" t="n">
        <v>49.32</v>
      </c>
      <c r="L57" s="11" t="n">
        <v>78.4</v>
      </c>
      <c r="M57" s="9" t="n">
        <v>3</v>
      </c>
      <c r="N57" s="12"/>
    </row>
    <row r="58" customFormat="false" ht="15" hidden="false" customHeight="false" outlineLevel="0" collapsed="false">
      <c r="A58" s="5" t="n">
        <v>56</v>
      </c>
      <c r="B58" s="9" t="s">
        <v>188</v>
      </c>
      <c r="C58" s="10" t="s">
        <v>189</v>
      </c>
      <c r="D58" s="9" t="s">
        <v>190</v>
      </c>
      <c r="E58" s="10" t="s">
        <v>17</v>
      </c>
      <c r="F58" s="10" t="s">
        <v>181</v>
      </c>
      <c r="G58" s="9" t="n">
        <v>2</v>
      </c>
      <c r="H58" s="11" t="n">
        <v>67.7</v>
      </c>
      <c r="I58" s="11" t="n">
        <v>27.08</v>
      </c>
      <c r="J58" s="11" t="n">
        <v>78</v>
      </c>
      <c r="K58" s="11" t="n">
        <v>46.8</v>
      </c>
      <c r="L58" s="11" t="n">
        <v>73.88</v>
      </c>
      <c r="M58" s="9" t="n">
        <v>4</v>
      </c>
      <c r="N58" s="12"/>
    </row>
    <row r="59" customFormat="false" ht="15" hidden="false" customHeight="false" outlineLevel="0" collapsed="false">
      <c r="A59" s="5" t="n">
        <v>57</v>
      </c>
      <c r="B59" s="9" t="s">
        <v>191</v>
      </c>
      <c r="C59" s="10" t="s">
        <v>192</v>
      </c>
      <c r="D59" s="9" t="s">
        <v>193</v>
      </c>
      <c r="E59" s="10" t="s">
        <v>17</v>
      </c>
      <c r="F59" s="10" t="s">
        <v>181</v>
      </c>
      <c r="G59" s="9" t="n">
        <v>2</v>
      </c>
      <c r="H59" s="11" t="n">
        <v>68.6</v>
      </c>
      <c r="I59" s="11" t="n">
        <v>27.44</v>
      </c>
      <c r="J59" s="11" t="n">
        <v>75.4</v>
      </c>
      <c r="K59" s="11" t="n">
        <v>45.24</v>
      </c>
      <c r="L59" s="11" t="n">
        <v>72.68</v>
      </c>
      <c r="M59" s="9" t="n">
        <v>5</v>
      </c>
      <c r="N59" s="12"/>
    </row>
    <row r="60" customFormat="false" ht="15" hidden="false" customHeight="false" outlineLevel="0" collapsed="false">
      <c r="A60" s="5" t="n">
        <v>58</v>
      </c>
      <c r="B60" s="9" t="s">
        <v>194</v>
      </c>
      <c r="C60" s="10" t="s">
        <v>195</v>
      </c>
      <c r="D60" s="9" t="s">
        <v>196</v>
      </c>
      <c r="E60" s="10" t="s">
        <v>17</v>
      </c>
      <c r="F60" s="10" t="s">
        <v>181</v>
      </c>
      <c r="G60" s="9" t="n">
        <v>2</v>
      </c>
      <c r="H60" s="11" t="n">
        <v>66.6</v>
      </c>
      <c r="I60" s="11" t="n">
        <v>26.64</v>
      </c>
      <c r="J60" s="13" t="s">
        <v>197</v>
      </c>
      <c r="K60" s="11" t="n">
        <v>0</v>
      </c>
      <c r="L60" s="11" t="n">
        <v>26.64</v>
      </c>
      <c r="M60" s="9" t="n">
        <v>6</v>
      </c>
      <c r="N60" s="12"/>
    </row>
    <row r="61" customFormat="false" ht="15" hidden="false" customHeight="false" outlineLevel="0" collapsed="false">
      <c r="A61" s="5" t="n">
        <v>59</v>
      </c>
      <c r="B61" s="6" t="s">
        <v>198</v>
      </c>
      <c r="C61" s="7" t="s">
        <v>199</v>
      </c>
      <c r="D61" s="6" t="s">
        <v>200</v>
      </c>
      <c r="E61" s="7" t="s">
        <v>17</v>
      </c>
      <c r="F61" s="7" t="s">
        <v>201</v>
      </c>
      <c r="G61" s="6" t="n">
        <v>4</v>
      </c>
      <c r="H61" s="8" t="n">
        <v>80.5</v>
      </c>
      <c r="I61" s="8" t="n">
        <v>32.2</v>
      </c>
      <c r="J61" s="8" t="n">
        <v>85.6</v>
      </c>
      <c r="K61" s="8" t="n">
        <v>51.36</v>
      </c>
      <c r="L61" s="8" t="n">
        <v>83.56</v>
      </c>
      <c r="M61" s="6" t="n">
        <v>1</v>
      </c>
    </row>
    <row r="62" customFormat="false" ht="15" hidden="false" customHeight="false" outlineLevel="0" collapsed="false">
      <c r="A62" s="5" t="n">
        <v>60</v>
      </c>
      <c r="B62" s="6" t="s">
        <v>202</v>
      </c>
      <c r="C62" s="7" t="s">
        <v>203</v>
      </c>
      <c r="D62" s="6" t="s">
        <v>204</v>
      </c>
      <c r="E62" s="7" t="s">
        <v>17</v>
      </c>
      <c r="F62" s="7" t="s">
        <v>201</v>
      </c>
      <c r="G62" s="6" t="n">
        <v>4</v>
      </c>
      <c r="H62" s="8" t="n">
        <v>74.7</v>
      </c>
      <c r="I62" s="8" t="n">
        <v>29.88</v>
      </c>
      <c r="J62" s="8" t="n">
        <v>81.8</v>
      </c>
      <c r="K62" s="8" t="n">
        <v>49.08</v>
      </c>
      <c r="L62" s="8" t="n">
        <v>78.96</v>
      </c>
      <c r="M62" s="6" t="n">
        <v>2</v>
      </c>
    </row>
    <row r="63" customFormat="false" ht="15" hidden="false" customHeight="false" outlineLevel="0" collapsed="false">
      <c r="A63" s="5" t="n">
        <v>61</v>
      </c>
      <c r="B63" s="6" t="s">
        <v>205</v>
      </c>
      <c r="C63" s="7" t="s">
        <v>206</v>
      </c>
      <c r="D63" s="6" t="s">
        <v>207</v>
      </c>
      <c r="E63" s="7" t="s">
        <v>17</v>
      </c>
      <c r="F63" s="7" t="s">
        <v>201</v>
      </c>
      <c r="G63" s="6" t="n">
        <v>4</v>
      </c>
      <c r="H63" s="8" t="n">
        <v>63.3</v>
      </c>
      <c r="I63" s="8" t="n">
        <v>25.32</v>
      </c>
      <c r="J63" s="8" t="n">
        <v>89.4</v>
      </c>
      <c r="K63" s="8" t="n">
        <v>53.64</v>
      </c>
      <c r="L63" s="8" t="n">
        <v>78.96</v>
      </c>
      <c r="M63" s="6" t="n">
        <v>2</v>
      </c>
    </row>
    <row r="64" customFormat="false" ht="15" hidden="false" customHeight="false" outlineLevel="0" collapsed="false">
      <c r="A64" s="5" t="n">
        <v>62</v>
      </c>
      <c r="B64" s="6" t="s">
        <v>208</v>
      </c>
      <c r="C64" s="7" t="s">
        <v>209</v>
      </c>
      <c r="D64" s="6" t="s">
        <v>210</v>
      </c>
      <c r="E64" s="7" t="s">
        <v>25</v>
      </c>
      <c r="F64" s="7" t="s">
        <v>201</v>
      </c>
      <c r="G64" s="6" t="n">
        <v>4</v>
      </c>
      <c r="H64" s="8" t="n">
        <v>70.9</v>
      </c>
      <c r="I64" s="8" t="n">
        <v>28.36</v>
      </c>
      <c r="J64" s="8" t="n">
        <v>83.6</v>
      </c>
      <c r="K64" s="8" t="n">
        <v>50.16</v>
      </c>
      <c r="L64" s="8" t="n">
        <v>78.52</v>
      </c>
      <c r="M64" s="6" t="n">
        <v>4</v>
      </c>
    </row>
    <row r="65" customFormat="false" ht="15" hidden="false" customHeight="false" outlineLevel="0" collapsed="false">
      <c r="A65" s="5" t="n">
        <v>63</v>
      </c>
      <c r="B65" s="9" t="s">
        <v>211</v>
      </c>
      <c r="C65" s="10" t="s">
        <v>212</v>
      </c>
      <c r="D65" s="9" t="s">
        <v>213</v>
      </c>
      <c r="E65" s="10" t="s">
        <v>17</v>
      </c>
      <c r="F65" s="10" t="s">
        <v>201</v>
      </c>
      <c r="G65" s="9" t="n">
        <v>4</v>
      </c>
      <c r="H65" s="11" t="n">
        <v>73.6</v>
      </c>
      <c r="I65" s="11" t="n">
        <v>29.44</v>
      </c>
      <c r="J65" s="11" t="n">
        <v>80.2</v>
      </c>
      <c r="K65" s="11" t="n">
        <v>48.12</v>
      </c>
      <c r="L65" s="11" t="n">
        <v>77.56</v>
      </c>
      <c r="M65" s="9" t="n">
        <v>5</v>
      </c>
    </row>
    <row r="66" customFormat="false" ht="15" hidden="false" customHeight="false" outlineLevel="0" collapsed="false">
      <c r="A66" s="5" t="n">
        <v>64</v>
      </c>
      <c r="B66" s="9" t="s">
        <v>214</v>
      </c>
      <c r="C66" s="10" t="s">
        <v>215</v>
      </c>
      <c r="D66" s="9" t="s">
        <v>216</v>
      </c>
      <c r="E66" s="10" t="s">
        <v>25</v>
      </c>
      <c r="F66" s="10" t="s">
        <v>201</v>
      </c>
      <c r="G66" s="9" t="n">
        <v>4</v>
      </c>
      <c r="H66" s="11" t="n">
        <v>70.8</v>
      </c>
      <c r="I66" s="11" t="n">
        <v>28.32</v>
      </c>
      <c r="J66" s="11" t="n">
        <v>79.4</v>
      </c>
      <c r="K66" s="11" t="n">
        <v>47.64</v>
      </c>
      <c r="L66" s="11" t="n">
        <v>75.96</v>
      </c>
      <c r="M66" s="9" t="n">
        <v>6</v>
      </c>
    </row>
    <row r="67" customFormat="false" ht="15" hidden="false" customHeight="false" outlineLevel="0" collapsed="false">
      <c r="A67" s="5" t="n">
        <v>65</v>
      </c>
      <c r="B67" s="9" t="s">
        <v>217</v>
      </c>
      <c r="C67" s="10" t="s">
        <v>218</v>
      </c>
      <c r="D67" s="9" t="s">
        <v>219</v>
      </c>
      <c r="E67" s="10" t="s">
        <v>17</v>
      </c>
      <c r="F67" s="10" t="s">
        <v>201</v>
      </c>
      <c r="G67" s="9" t="n">
        <v>4</v>
      </c>
      <c r="H67" s="11" t="n">
        <v>67.3</v>
      </c>
      <c r="I67" s="11" t="n">
        <v>26.92</v>
      </c>
      <c r="J67" s="11" t="n">
        <v>80.8</v>
      </c>
      <c r="K67" s="11" t="n">
        <v>48.48</v>
      </c>
      <c r="L67" s="11" t="n">
        <v>75.4</v>
      </c>
      <c r="M67" s="9" t="n">
        <v>7</v>
      </c>
    </row>
    <row r="68" customFormat="false" ht="15" hidden="false" customHeight="false" outlineLevel="0" collapsed="false">
      <c r="A68" s="5" t="n">
        <v>66</v>
      </c>
      <c r="B68" s="9" t="s">
        <v>220</v>
      </c>
      <c r="C68" s="10" t="s">
        <v>221</v>
      </c>
      <c r="D68" s="9" t="s">
        <v>222</v>
      </c>
      <c r="E68" s="10" t="s">
        <v>17</v>
      </c>
      <c r="F68" s="10" t="s">
        <v>201</v>
      </c>
      <c r="G68" s="9" t="n">
        <v>4</v>
      </c>
      <c r="H68" s="11" t="n">
        <v>64.6</v>
      </c>
      <c r="I68" s="11" t="n">
        <v>25.84</v>
      </c>
      <c r="J68" s="11" t="n">
        <v>80.4</v>
      </c>
      <c r="K68" s="11" t="n">
        <v>48.24</v>
      </c>
      <c r="L68" s="11" t="n">
        <v>74.08</v>
      </c>
      <c r="M68" s="9" t="n">
        <v>8</v>
      </c>
    </row>
    <row r="69" customFormat="false" ht="15" hidden="false" customHeight="false" outlineLevel="0" collapsed="false">
      <c r="A69" s="5" t="n">
        <v>67</v>
      </c>
      <c r="B69" s="9" t="s">
        <v>223</v>
      </c>
      <c r="C69" s="10" t="s">
        <v>224</v>
      </c>
      <c r="D69" s="9" t="s">
        <v>225</v>
      </c>
      <c r="E69" s="10" t="s">
        <v>17</v>
      </c>
      <c r="F69" s="10" t="s">
        <v>201</v>
      </c>
      <c r="G69" s="9" t="n">
        <v>4</v>
      </c>
      <c r="H69" s="11" t="n">
        <v>70.5</v>
      </c>
      <c r="I69" s="11" t="n">
        <v>28.2</v>
      </c>
      <c r="J69" s="11" t="n">
        <v>76</v>
      </c>
      <c r="K69" s="11" t="n">
        <v>45.6</v>
      </c>
      <c r="L69" s="11" t="n">
        <v>73.8</v>
      </c>
      <c r="M69" s="9" t="n">
        <v>9</v>
      </c>
    </row>
    <row r="70" customFormat="false" ht="15" hidden="false" customHeight="false" outlineLevel="0" collapsed="false">
      <c r="A70" s="5" t="n">
        <v>68</v>
      </c>
      <c r="B70" s="9" t="s">
        <v>226</v>
      </c>
      <c r="C70" s="10" t="s">
        <v>227</v>
      </c>
      <c r="D70" s="9" t="s">
        <v>228</v>
      </c>
      <c r="E70" s="10" t="s">
        <v>17</v>
      </c>
      <c r="F70" s="10" t="s">
        <v>201</v>
      </c>
      <c r="G70" s="9" t="n">
        <v>4</v>
      </c>
      <c r="H70" s="11" t="n">
        <v>68.3</v>
      </c>
      <c r="I70" s="11" t="n">
        <v>27.32</v>
      </c>
      <c r="J70" s="11" t="n">
        <v>77</v>
      </c>
      <c r="K70" s="11" t="n">
        <v>46.2</v>
      </c>
      <c r="L70" s="11" t="n">
        <v>73.52</v>
      </c>
      <c r="M70" s="9" t="n">
        <v>10</v>
      </c>
    </row>
    <row r="71" customFormat="false" ht="15" hidden="false" customHeight="false" outlineLevel="0" collapsed="false">
      <c r="A71" s="5" t="n">
        <v>69</v>
      </c>
      <c r="B71" s="9" t="s">
        <v>229</v>
      </c>
      <c r="C71" s="10" t="s">
        <v>230</v>
      </c>
      <c r="D71" s="9" t="s">
        <v>231</v>
      </c>
      <c r="E71" s="10" t="s">
        <v>25</v>
      </c>
      <c r="F71" s="10" t="s">
        <v>201</v>
      </c>
      <c r="G71" s="9" t="n">
        <v>4</v>
      </c>
      <c r="H71" s="11" t="n">
        <v>69</v>
      </c>
      <c r="I71" s="11" t="n">
        <v>27.6</v>
      </c>
      <c r="J71" s="11" t="n">
        <v>73.4</v>
      </c>
      <c r="K71" s="11" t="n">
        <v>44.04</v>
      </c>
      <c r="L71" s="11" t="n">
        <v>71.64</v>
      </c>
      <c r="M71" s="9" t="n">
        <v>11</v>
      </c>
    </row>
    <row r="72" customFormat="false" ht="15" hidden="false" customHeight="false" outlineLevel="0" collapsed="false">
      <c r="A72" s="5" t="n">
        <v>70</v>
      </c>
      <c r="B72" s="9" t="s">
        <v>232</v>
      </c>
      <c r="C72" s="10" t="s">
        <v>233</v>
      </c>
      <c r="D72" s="9" t="s">
        <v>234</v>
      </c>
      <c r="E72" s="10" t="s">
        <v>25</v>
      </c>
      <c r="F72" s="10" t="s">
        <v>201</v>
      </c>
      <c r="G72" s="9" t="n">
        <v>4</v>
      </c>
      <c r="H72" s="11" t="n">
        <v>63.5</v>
      </c>
      <c r="I72" s="11" t="n">
        <v>25.4</v>
      </c>
      <c r="J72" s="11" t="n">
        <v>76</v>
      </c>
      <c r="K72" s="11" t="n">
        <v>45.6</v>
      </c>
      <c r="L72" s="11" t="n">
        <v>71</v>
      </c>
      <c r="M72" s="9" t="n">
        <v>12</v>
      </c>
    </row>
    <row r="73" customFormat="false" ht="15" hidden="false" customHeight="false" outlineLevel="0" collapsed="false">
      <c r="A73" s="5" t="n">
        <v>71</v>
      </c>
      <c r="B73" s="6" t="s">
        <v>235</v>
      </c>
      <c r="C73" s="7" t="s">
        <v>236</v>
      </c>
      <c r="D73" s="6" t="s">
        <v>237</v>
      </c>
      <c r="E73" s="7" t="s">
        <v>17</v>
      </c>
      <c r="F73" s="7" t="s">
        <v>238</v>
      </c>
      <c r="G73" s="6" t="n">
        <v>5</v>
      </c>
      <c r="H73" s="8" t="n">
        <v>89.1</v>
      </c>
      <c r="I73" s="8" t="n">
        <v>35.64</v>
      </c>
      <c r="J73" s="8" t="n">
        <v>83.8</v>
      </c>
      <c r="K73" s="8" t="n">
        <v>50.28</v>
      </c>
      <c r="L73" s="8" t="n">
        <v>85.92</v>
      </c>
      <c r="M73" s="6" t="n">
        <v>1</v>
      </c>
    </row>
    <row r="74" customFormat="false" ht="15" hidden="false" customHeight="false" outlineLevel="0" collapsed="false">
      <c r="A74" s="5" t="n">
        <v>72</v>
      </c>
      <c r="B74" s="6" t="s">
        <v>239</v>
      </c>
      <c r="C74" s="7" t="s">
        <v>240</v>
      </c>
      <c r="D74" s="6" t="s">
        <v>241</v>
      </c>
      <c r="E74" s="7" t="s">
        <v>17</v>
      </c>
      <c r="F74" s="7" t="s">
        <v>238</v>
      </c>
      <c r="G74" s="6" t="n">
        <v>5</v>
      </c>
      <c r="H74" s="8" t="n">
        <v>84.6</v>
      </c>
      <c r="I74" s="8" t="n">
        <v>33.84</v>
      </c>
      <c r="J74" s="8" t="n">
        <v>86.2</v>
      </c>
      <c r="K74" s="8" t="n">
        <v>51.72</v>
      </c>
      <c r="L74" s="8" t="n">
        <v>85.56</v>
      </c>
      <c r="M74" s="6" t="n">
        <v>2</v>
      </c>
    </row>
    <row r="75" customFormat="false" ht="15" hidden="false" customHeight="false" outlineLevel="0" collapsed="false">
      <c r="A75" s="5" t="n">
        <v>73</v>
      </c>
      <c r="B75" s="6" t="s">
        <v>242</v>
      </c>
      <c r="C75" s="7" t="s">
        <v>243</v>
      </c>
      <c r="D75" s="6" t="s">
        <v>244</v>
      </c>
      <c r="E75" s="7" t="s">
        <v>17</v>
      </c>
      <c r="F75" s="7" t="s">
        <v>238</v>
      </c>
      <c r="G75" s="6" t="n">
        <v>5</v>
      </c>
      <c r="H75" s="8" t="n">
        <v>85.1</v>
      </c>
      <c r="I75" s="8" t="n">
        <v>34.04</v>
      </c>
      <c r="J75" s="8" t="n">
        <v>85.8</v>
      </c>
      <c r="K75" s="8" t="n">
        <v>51.48</v>
      </c>
      <c r="L75" s="8" t="n">
        <v>85.52</v>
      </c>
      <c r="M75" s="6" t="n">
        <v>3</v>
      </c>
    </row>
    <row r="76" customFormat="false" ht="15" hidden="false" customHeight="false" outlineLevel="0" collapsed="false">
      <c r="A76" s="5" t="n">
        <v>74</v>
      </c>
      <c r="B76" s="6" t="s">
        <v>245</v>
      </c>
      <c r="C76" s="7" t="s">
        <v>246</v>
      </c>
      <c r="D76" s="6" t="s">
        <v>247</v>
      </c>
      <c r="E76" s="7" t="s">
        <v>25</v>
      </c>
      <c r="F76" s="7" t="s">
        <v>238</v>
      </c>
      <c r="G76" s="6" t="n">
        <v>5</v>
      </c>
      <c r="H76" s="8" t="n">
        <v>81.7</v>
      </c>
      <c r="I76" s="8" t="n">
        <v>32.68</v>
      </c>
      <c r="J76" s="8" t="n">
        <v>87.6</v>
      </c>
      <c r="K76" s="8" t="n">
        <v>52.56</v>
      </c>
      <c r="L76" s="8" t="n">
        <v>85.24</v>
      </c>
      <c r="M76" s="6" t="n">
        <v>4</v>
      </c>
    </row>
    <row r="77" customFormat="false" ht="15" hidden="false" customHeight="false" outlineLevel="0" collapsed="false">
      <c r="A77" s="5" t="n">
        <v>75</v>
      </c>
      <c r="B77" s="6" t="s">
        <v>248</v>
      </c>
      <c r="C77" s="7" t="s">
        <v>249</v>
      </c>
      <c r="D77" s="6" t="s">
        <v>250</v>
      </c>
      <c r="E77" s="7" t="s">
        <v>25</v>
      </c>
      <c r="F77" s="7" t="s">
        <v>238</v>
      </c>
      <c r="G77" s="6" t="n">
        <v>5</v>
      </c>
      <c r="H77" s="8" t="n">
        <v>81.7</v>
      </c>
      <c r="I77" s="8" t="n">
        <v>32.68</v>
      </c>
      <c r="J77" s="8" t="n">
        <v>87.4</v>
      </c>
      <c r="K77" s="8" t="n">
        <v>52.44</v>
      </c>
      <c r="L77" s="8" t="n">
        <v>85.12</v>
      </c>
      <c r="M77" s="6" t="n">
        <v>5</v>
      </c>
    </row>
    <row r="78" customFormat="false" ht="15" hidden="false" customHeight="false" outlineLevel="0" collapsed="false">
      <c r="A78" s="5" t="n">
        <v>76</v>
      </c>
      <c r="B78" s="9" t="s">
        <v>251</v>
      </c>
      <c r="C78" s="10" t="s">
        <v>252</v>
      </c>
      <c r="D78" s="9" t="s">
        <v>253</v>
      </c>
      <c r="E78" s="10" t="s">
        <v>17</v>
      </c>
      <c r="F78" s="10" t="s">
        <v>238</v>
      </c>
      <c r="G78" s="9" t="n">
        <v>5</v>
      </c>
      <c r="H78" s="11" t="n">
        <v>84.3</v>
      </c>
      <c r="I78" s="11" t="n">
        <v>33.72</v>
      </c>
      <c r="J78" s="11" t="n">
        <v>85</v>
      </c>
      <c r="K78" s="11" t="n">
        <v>51</v>
      </c>
      <c r="L78" s="11" t="n">
        <v>84.72</v>
      </c>
      <c r="M78" s="9" t="n">
        <v>6</v>
      </c>
    </row>
    <row r="79" customFormat="false" ht="15" hidden="false" customHeight="false" outlineLevel="0" collapsed="false">
      <c r="A79" s="5" t="n">
        <v>77</v>
      </c>
      <c r="B79" s="9" t="s">
        <v>254</v>
      </c>
      <c r="C79" s="10" t="s">
        <v>255</v>
      </c>
      <c r="D79" s="9" t="s">
        <v>256</v>
      </c>
      <c r="E79" s="10" t="s">
        <v>17</v>
      </c>
      <c r="F79" s="10" t="s">
        <v>238</v>
      </c>
      <c r="G79" s="9" t="n">
        <v>5</v>
      </c>
      <c r="H79" s="11" t="n">
        <v>81</v>
      </c>
      <c r="I79" s="11" t="n">
        <v>32.4</v>
      </c>
      <c r="J79" s="11" t="n">
        <v>86.2</v>
      </c>
      <c r="K79" s="11" t="n">
        <v>51.72</v>
      </c>
      <c r="L79" s="11" t="n">
        <v>84.12</v>
      </c>
      <c r="M79" s="9" t="n">
        <v>7</v>
      </c>
    </row>
    <row r="80" customFormat="false" ht="15" hidden="false" customHeight="false" outlineLevel="0" collapsed="false">
      <c r="A80" s="5" t="n">
        <v>78</v>
      </c>
      <c r="B80" s="9" t="s">
        <v>257</v>
      </c>
      <c r="C80" s="10" t="s">
        <v>258</v>
      </c>
      <c r="D80" s="9" t="s">
        <v>259</v>
      </c>
      <c r="E80" s="10" t="s">
        <v>17</v>
      </c>
      <c r="F80" s="10" t="s">
        <v>238</v>
      </c>
      <c r="G80" s="9" t="n">
        <v>5</v>
      </c>
      <c r="H80" s="11" t="n">
        <v>83.9</v>
      </c>
      <c r="I80" s="11" t="n">
        <v>33.56</v>
      </c>
      <c r="J80" s="11" t="n">
        <v>83.8</v>
      </c>
      <c r="K80" s="11" t="n">
        <v>50.28</v>
      </c>
      <c r="L80" s="11" t="n">
        <v>83.84</v>
      </c>
      <c r="M80" s="9" t="n">
        <v>8</v>
      </c>
    </row>
    <row r="81" customFormat="false" ht="15" hidden="false" customHeight="false" outlineLevel="0" collapsed="false">
      <c r="A81" s="5" t="n">
        <v>79</v>
      </c>
      <c r="B81" s="9" t="s">
        <v>260</v>
      </c>
      <c r="C81" s="10" t="s">
        <v>261</v>
      </c>
      <c r="D81" s="9" t="s">
        <v>262</v>
      </c>
      <c r="E81" s="10" t="s">
        <v>17</v>
      </c>
      <c r="F81" s="10" t="s">
        <v>238</v>
      </c>
      <c r="G81" s="9" t="n">
        <v>5</v>
      </c>
      <c r="H81" s="11" t="n">
        <v>80.5</v>
      </c>
      <c r="I81" s="11" t="n">
        <v>32.2</v>
      </c>
      <c r="J81" s="11" t="n">
        <v>84.6</v>
      </c>
      <c r="K81" s="11" t="n">
        <v>50.76</v>
      </c>
      <c r="L81" s="11" t="n">
        <v>82.96</v>
      </c>
      <c r="M81" s="9" t="n">
        <v>9</v>
      </c>
    </row>
    <row r="82" customFormat="false" ht="15" hidden="false" customHeight="false" outlineLevel="0" collapsed="false">
      <c r="A82" s="5" t="n">
        <v>80</v>
      </c>
      <c r="B82" s="9" t="s">
        <v>263</v>
      </c>
      <c r="C82" s="10" t="s">
        <v>264</v>
      </c>
      <c r="D82" s="9" t="s">
        <v>265</v>
      </c>
      <c r="E82" s="10" t="s">
        <v>17</v>
      </c>
      <c r="F82" s="10" t="s">
        <v>238</v>
      </c>
      <c r="G82" s="9" t="n">
        <v>5</v>
      </c>
      <c r="H82" s="11" t="n">
        <v>83.1</v>
      </c>
      <c r="I82" s="11" t="n">
        <v>33.24</v>
      </c>
      <c r="J82" s="11" t="n">
        <v>82.2</v>
      </c>
      <c r="K82" s="11" t="n">
        <v>49.32</v>
      </c>
      <c r="L82" s="11" t="n">
        <v>82.56</v>
      </c>
      <c r="M82" s="9" t="n">
        <v>10</v>
      </c>
    </row>
    <row r="83" customFormat="false" ht="15" hidden="false" customHeight="false" outlineLevel="0" collapsed="false">
      <c r="A83" s="5" t="n">
        <v>81</v>
      </c>
      <c r="B83" s="9" t="s">
        <v>266</v>
      </c>
      <c r="C83" s="10" t="s">
        <v>267</v>
      </c>
      <c r="D83" s="9" t="s">
        <v>268</v>
      </c>
      <c r="E83" s="10" t="s">
        <v>25</v>
      </c>
      <c r="F83" s="10" t="s">
        <v>238</v>
      </c>
      <c r="G83" s="9" t="n">
        <v>5</v>
      </c>
      <c r="H83" s="11" t="n">
        <v>82.8</v>
      </c>
      <c r="I83" s="11" t="n">
        <v>33.12</v>
      </c>
      <c r="J83" s="11" t="n">
        <v>81.8</v>
      </c>
      <c r="K83" s="11" t="n">
        <v>49.08</v>
      </c>
      <c r="L83" s="11" t="n">
        <v>82.2</v>
      </c>
      <c r="M83" s="9" t="n">
        <v>11</v>
      </c>
    </row>
    <row r="84" customFormat="false" ht="15" hidden="false" customHeight="false" outlineLevel="0" collapsed="false">
      <c r="A84" s="5" t="n">
        <v>82</v>
      </c>
      <c r="B84" s="9" t="s">
        <v>269</v>
      </c>
      <c r="C84" s="10" t="s">
        <v>270</v>
      </c>
      <c r="D84" s="9" t="s">
        <v>271</v>
      </c>
      <c r="E84" s="10" t="s">
        <v>25</v>
      </c>
      <c r="F84" s="10" t="s">
        <v>238</v>
      </c>
      <c r="G84" s="9" t="n">
        <v>5</v>
      </c>
      <c r="H84" s="11" t="n">
        <v>81.1</v>
      </c>
      <c r="I84" s="11" t="n">
        <v>32.44</v>
      </c>
      <c r="J84" s="11" t="n">
        <v>81.4</v>
      </c>
      <c r="K84" s="11" t="n">
        <v>48.84</v>
      </c>
      <c r="L84" s="11" t="n">
        <v>81.28</v>
      </c>
      <c r="M84" s="9" t="n">
        <v>12</v>
      </c>
    </row>
    <row r="85" customFormat="false" ht="15" hidden="false" customHeight="false" outlineLevel="0" collapsed="false">
      <c r="A85" s="5" t="n">
        <v>83</v>
      </c>
      <c r="B85" s="9" t="s">
        <v>272</v>
      </c>
      <c r="C85" s="10" t="s">
        <v>273</v>
      </c>
      <c r="D85" s="9" t="s">
        <v>274</v>
      </c>
      <c r="E85" s="10" t="s">
        <v>17</v>
      </c>
      <c r="F85" s="10" t="s">
        <v>238</v>
      </c>
      <c r="G85" s="9" t="n">
        <v>5</v>
      </c>
      <c r="H85" s="11" t="n">
        <v>80.9</v>
      </c>
      <c r="I85" s="11" t="n">
        <v>32.36</v>
      </c>
      <c r="J85" s="11" t="n">
        <v>78.6</v>
      </c>
      <c r="K85" s="11" t="n">
        <v>47.16</v>
      </c>
      <c r="L85" s="11" t="n">
        <v>79.52</v>
      </c>
      <c r="M85" s="9" t="n">
        <v>13</v>
      </c>
    </row>
    <row r="86" customFormat="false" ht="15" hidden="false" customHeight="false" outlineLevel="0" collapsed="false">
      <c r="A86" s="5" t="n">
        <v>84</v>
      </c>
      <c r="B86" s="9" t="s">
        <v>275</v>
      </c>
      <c r="C86" s="10" t="s">
        <v>276</v>
      </c>
      <c r="D86" s="9" t="s">
        <v>277</v>
      </c>
      <c r="E86" s="10" t="s">
        <v>17</v>
      </c>
      <c r="F86" s="10" t="s">
        <v>238</v>
      </c>
      <c r="G86" s="9" t="n">
        <v>5</v>
      </c>
      <c r="H86" s="11" t="n">
        <v>82.1</v>
      </c>
      <c r="I86" s="11" t="n">
        <v>32.84</v>
      </c>
      <c r="J86" s="11" t="n">
        <v>77</v>
      </c>
      <c r="K86" s="11" t="n">
        <v>46.2</v>
      </c>
      <c r="L86" s="11" t="n">
        <v>79.04</v>
      </c>
      <c r="M86" s="9" t="n">
        <v>14</v>
      </c>
    </row>
    <row r="87" customFormat="false" ht="15" hidden="false" customHeight="false" outlineLevel="0" collapsed="false">
      <c r="A87" s="5" t="n">
        <v>85</v>
      </c>
      <c r="B87" s="9" t="s">
        <v>278</v>
      </c>
      <c r="C87" s="10" t="s">
        <v>279</v>
      </c>
      <c r="D87" s="9" t="s">
        <v>280</v>
      </c>
      <c r="E87" s="10" t="s">
        <v>17</v>
      </c>
      <c r="F87" s="10" t="s">
        <v>238</v>
      </c>
      <c r="G87" s="9" t="n">
        <v>5</v>
      </c>
      <c r="H87" s="11" t="n">
        <v>80.8</v>
      </c>
      <c r="I87" s="11" t="n">
        <v>32.32</v>
      </c>
      <c r="J87" s="11" t="n">
        <v>76.2</v>
      </c>
      <c r="K87" s="11" t="n">
        <v>45.72</v>
      </c>
      <c r="L87" s="11" t="n">
        <v>78.04</v>
      </c>
      <c r="M87" s="9" t="n">
        <v>15</v>
      </c>
    </row>
    <row r="88" customFormat="false" ht="15" hidden="false" customHeight="false" outlineLevel="0" collapsed="false">
      <c r="A88" s="5" t="n">
        <v>86</v>
      </c>
      <c r="B88" s="6" t="s">
        <v>281</v>
      </c>
      <c r="C88" s="7" t="s">
        <v>282</v>
      </c>
      <c r="D88" s="6" t="s">
        <v>283</v>
      </c>
      <c r="E88" s="7" t="s">
        <v>17</v>
      </c>
      <c r="F88" s="7" t="s">
        <v>284</v>
      </c>
      <c r="G88" s="6" t="n">
        <v>3</v>
      </c>
      <c r="H88" s="8" t="n">
        <v>86.5</v>
      </c>
      <c r="I88" s="8" t="n">
        <v>34.6</v>
      </c>
      <c r="J88" s="8" t="n">
        <v>84.6</v>
      </c>
      <c r="K88" s="8" t="n">
        <v>50.76</v>
      </c>
      <c r="L88" s="8" t="n">
        <v>85.36</v>
      </c>
      <c r="M88" s="6" t="n">
        <v>1</v>
      </c>
    </row>
    <row r="89" customFormat="false" ht="15" hidden="false" customHeight="false" outlineLevel="0" collapsed="false">
      <c r="A89" s="5" t="n">
        <v>87</v>
      </c>
      <c r="B89" s="6" t="s">
        <v>285</v>
      </c>
      <c r="C89" s="7" t="s">
        <v>286</v>
      </c>
      <c r="D89" s="6" t="s">
        <v>287</v>
      </c>
      <c r="E89" s="7" t="s">
        <v>25</v>
      </c>
      <c r="F89" s="7" t="s">
        <v>284</v>
      </c>
      <c r="G89" s="6" t="n">
        <v>3</v>
      </c>
      <c r="H89" s="8" t="n">
        <v>79.7</v>
      </c>
      <c r="I89" s="8" t="n">
        <v>31.88</v>
      </c>
      <c r="J89" s="8" t="n">
        <v>85.4</v>
      </c>
      <c r="K89" s="8" t="n">
        <v>51.24</v>
      </c>
      <c r="L89" s="8" t="n">
        <v>83.12</v>
      </c>
      <c r="M89" s="6" t="n">
        <v>2</v>
      </c>
    </row>
    <row r="90" customFormat="false" ht="15" hidden="false" customHeight="false" outlineLevel="0" collapsed="false">
      <c r="A90" s="5" t="n">
        <v>88</v>
      </c>
      <c r="B90" s="6" t="s">
        <v>288</v>
      </c>
      <c r="C90" s="7" t="s">
        <v>289</v>
      </c>
      <c r="D90" s="6" t="s">
        <v>290</v>
      </c>
      <c r="E90" s="7" t="s">
        <v>17</v>
      </c>
      <c r="F90" s="7" t="s">
        <v>284</v>
      </c>
      <c r="G90" s="6" t="n">
        <v>3</v>
      </c>
      <c r="H90" s="8" t="n">
        <v>85</v>
      </c>
      <c r="I90" s="8" t="n">
        <v>34</v>
      </c>
      <c r="J90" s="8" t="n">
        <v>81.4</v>
      </c>
      <c r="K90" s="8" t="n">
        <v>48.84</v>
      </c>
      <c r="L90" s="8" t="n">
        <v>82.84</v>
      </c>
      <c r="M90" s="6" t="n">
        <v>3</v>
      </c>
    </row>
    <row r="91" customFormat="false" ht="15" hidden="false" customHeight="false" outlineLevel="0" collapsed="false">
      <c r="A91" s="5" t="n">
        <v>89</v>
      </c>
      <c r="B91" s="9" t="s">
        <v>291</v>
      </c>
      <c r="C91" s="10" t="s">
        <v>292</v>
      </c>
      <c r="D91" s="9" t="s">
        <v>293</v>
      </c>
      <c r="E91" s="10" t="s">
        <v>17</v>
      </c>
      <c r="F91" s="10" t="s">
        <v>284</v>
      </c>
      <c r="G91" s="9" t="n">
        <v>3</v>
      </c>
      <c r="H91" s="11" t="n">
        <v>78.2</v>
      </c>
      <c r="I91" s="11" t="n">
        <v>31.28</v>
      </c>
      <c r="J91" s="11" t="n">
        <v>83.4</v>
      </c>
      <c r="K91" s="11" t="n">
        <v>50.04</v>
      </c>
      <c r="L91" s="11" t="n">
        <v>81.32</v>
      </c>
      <c r="M91" s="9" t="n">
        <v>4</v>
      </c>
    </row>
    <row r="92" customFormat="false" ht="15" hidden="false" customHeight="false" outlineLevel="0" collapsed="false">
      <c r="A92" s="5" t="n">
        <v>90</v>
      </c>
      <c r="B92" s="9" t="s">
        <v>294</v>
      </c>
      <c r="C92" s="10" t="s">
        <v>295</v>
      </c>
      <c r="D92" s="9" t="s">
        <v>296</v>
      </c>
      <c r="E92" s="10" t="s">
        <v>17</v>
      </c>
      <c r="F92" s="10" t="s">
        <v>284</v>
      </c>
      <c r="G92" s="9" t="n">
        <v>3</v>
      </c>
      <c r="H92" s="11" t="n">
        <v>75.4</v>
      </c>
      <c r="I92" s="11" t="n">
        <v>30.16</v>
      </c>
      <c r="J92" s="11" t="n">
        <v>83.4</v>
      </c>
      <c r="K92" s="11" t="n">
        <v>50.04</v>
      </c>
      <c r="L92" s="11" t="n">
        <v>80.2</v>
      </c>
      <c r="M92" s="9" t="n">
        <v>5</v>
      </c>
    </row>
    <row r="93" customFormat="false" ht="15" hidden="false" customHeight="false" outlineLevel="0" collapsed="false">
      <c r="A93" s="5" t="n">
        <v>91</v>
      </c>
      <c r="B93" s="9" t="s">
        <v>297</v>
      </c>
      <c r="C93" s="10" t="s">
        <v>298</v>
      </c>
      <c r="D93" s="9" t="s">
        <v>299</v>
      </c>
      <c r="E93" s="10" t="s">
        <v>17</v>
      </c>
      <c r="F93" s="10" t="s">
        <v>284</v>
      </c>
      <c r="G93" s="9" t="n">
        <v>3</v>
      </c>
      <c r="H93" s="11" t="n">
        <v>73.7</v>
      </c>
      <c r="I93" s="11" t="n">
        <v>29.48</v>
      </c>
      <c r="J93" s="11" t="n">
        <v>82.2</v>
      </c>
      <c r="K93" s="11" t="n">
        <v>49.32</v>
      </c>
      <c r="L93" s="11" t="n">
        <v>78.8</v>
      </c>
      <c r="M93" s="9" t="n">
        <v>6</v>
      </c>
    </row>
    <row r="94" customFormat="false" ht="15" hidden="false" customHeight="false" outlineLevel="0" collapsed="false">
      <c r="A94" s="5" t="n">
        <v>92</v>
      </c>
      <c r="B94" s="9" t="s">
        <v>300</v>
      </c>
      <c r="C94" s="10" t="s">
        <v>301</v>
      </c>
      <c r="D94" s="9" t="s">
        <v>302</v>
      </c>
      <c r="E94" s="10" t="s">
        <v>17</v>
      </c>
      <c r="F94" s="10" t="s">
        <v>284</v>
      </c>
      <c r="G94" s="9" t="n">
        <v>3</v>
      </c>
      <c r="H94" s="11" t="n">
        <v>74.8</v>
      </c>
      <c r="I94" s="11" t="n">
        <v>29.92</v>
      </c>
      <c r="J94" s="11" t="n">
        <v>80.2</v>
      </c>
      <c r="K94" s="11" t="n">
        <v>48.12</v>
      </c>
      <c r="L94" s="11" t="n">
        <v>78.04</v>
      </c>
      <c r="M94" s="9" t="n">
        <v>7</v>
      </c>
    </row>
    <row r="95" customFormat="false" ht="15" hidden="false" customHeight="false" outlineLevel="0" collapsed="false">
      <c r="A95" s="5" t="n">
        <v>93</v>
      </c>
      <c r="B95" s="9" t="s">
        <v>303</v>
      </c>
      <c r="C95" s="10" t="s">
        <v>304</v>
      </c>
      <c r="D95" s="9" t="s">
        <v>305</v>
      </c>
      <c r="E95" s="10" t="s">
        <v>17</v>
      </c>
      <c r="F95" s="10" t="s">
        <v>284</v>
      </c>
      <c r="G95" s="9" t="n">
        <v>3</v>
      </c>
      <c r="H95" s="11" t="n">
        <v>73.8</v>
      </c>
      <c r="I95" s="11" t="n">
        <v>29.52</v>
      </c>
      <c r="J95" s="11" t="n">
        <v>77.2</v>
      </c>
      <c r="K95" s="11" t="n">
        <v>46.32</v>
      </c>
      <c r="L95" s="11" t="n">
        <v>75.84</v>
      </c>
      <c r="M95" s="9" t="n">
        <v>8</v>
      </c>
    </row>
    <row r="96" customFormat="false" ht="15" hidden="false" customHeight="false" outlineLevel="0" collapsed="false">
      <c r="A96" s="5" t="n">
        <v>94</v>
      </c>
      <c r="B96" s="9" t="s">
        <v>306</v>
      </c>
      <c r="C96" s="10" t="s">
        <v>307</v>
      </c>
      <c r="D96" s="9" t="s">
        <v>308</v>
      </c>
      <c r="E96" s="10" t="s">
        <v>17</v>
      </c>
      <c r="F96" s="10" t="s">
        <v>284</v>
      </c>
      <c r="G96" s="9" t="n">
        <v>3</v>
      </c>
      <c r="H96" s="11" t="n">
        <v>76.2</v>
      </c>
      <c r="I96" s="11" t="n">
        <v>30.48</v>
      </c>
      <c r="J96" s="11" t="n">
        <v>4.6</v>
      </c>
      <c r="K96" s="11" t="n">
        <v>2.76</v>
      </c>
      <c r="L96" s="11" t="n">
        <v>33.24</v>
      </c>
      <c r="M96" s="9" t="n">
        <v>9</v>
      </c>
    </row>
    <row r="97" customFormat="false" ht="15" hidden="false" customHeight="false" outlineLevel="0" collapsed="false">
      <c r="A97" s="5" t="n">
        <v>95</v>
      </c>
      <c r="B97" s="6" t="s">
        <v>309</v>
      </c>
      <c r="C97" s="7" t="s">
        <v>310</v>
      </c>
      <c r="D97" s="6" t="s">
        <v>311</v>
      </c>
      <c r="E97" s="7" t="s">
        <v>17</v>
      </c>
      <c r="F97" s="7" t="s">
        <v>312</v>
      </c>
      <c r="G97" s="6" t="n">
        <v>2</v>
      </c>
      <c r="H97" s="8" t="n">
        <v>83.1</v>
      </c>
      <c r="I97" s="8" t="n">
        <v>33.24</v>
      </c>
      <c r="J97" s="8" t="n">
        <v>75</v>
      </c>
      <c r="K97" s="8" t="n">
        <v>45</v>
      </c>
      <c r="L97" s="8" t="n">
        <v>78.24</v>
      </c>
      <c r="M97" s="6" t="n">
        <v>1</v>
      </c>
    </row>
    <row r="98" customFormat="false" ht="15" hidden="false" customHeight="false" outlineLevel="0" collapsed="false">
      <c r="A98" s="5" t="n">
        <v>96</v>
      </c>
      <c r="B98" s="6" t="s">
        <v>313</v>
      </c>
      <c r="C98" s="7" t="s">
        <v>314</v>
      </c>
      <c r="D98" s="6" t="s">
        <v>315</v>
      </c>
      <c r="E98" s="7" t="s">
        <v>25</v>
      </c>
      <c r="F98" s="7" t="s">
        <v>312</v>
      </c>
      <c r="G98" s="6" t="n">
        <v>2</v>
      </c>
      <c r="H98" s="8" t="n">
        <v>73.3</v>
      </c>
      <c r="I98" s="8" t="n">
        <v>29.32</v>
      </c>
      <c r="J98" s="8" t="n">
        <v>73.6</v>
      </c>
      <c r="K98" s="8" t="n">
        <v>44.16</v>
      </c>
      <c r="L98" s="8" t="n">
        <v>73.48</v>
      </c>
      <c r="M98" s="6" t="n">
        <v>2</v>
      </c>
    </row>
    <row r="99" customFormat="false" ht="15" hidden="false" customHeight="false" outlineLevel="0" collapsed="false">
      <c r="A99" s="5" t="n">
        <v>97</v>
      </c>
      <c r="B99" s="9" t="s">
        <v>316</v>
      </c>
      <c r="C99" s="10" t="s">
        <v>317</v>
      </c>
      <c r="D99" s="9" t="s">
        <v>318</v>
      </c>
      <c r="E99" s="10" t="s">
        <v>17</v>
      </c>
      <c r="F99" s="10" t="s">
        <v>312</v>
      </c>
      <c r="G99" s="9" t="n">
        <v>2</v>
      </c>
      <c r="H99" s="11" t="n">
        <v>73.2</v>
      </c>
      <c r="I99" s="11" t="n">
        <v>29.28</v>
      </c>
      <c r="J99" s="11" t="n">
        <v>71.6</v>
      </c>
      <c r="K99" s="11" t="n">
        <v>42.96</v>
      </c>
      <c r="L99" s="11" t="n">
        <v>72.24</v>
      </c>
      <c r="M99" s="9" t="n">
        <v>3</v>
      </c>
    </row>
    <row r="100" customFormat="false" ht="15" hidden="false" customHeight="false" outlineLevel="0" collapsed="false">
      <c r="A100" s="5" t="n">
        <v>98</v>
      </c>
      <c r="B100" s="9" t="s">
        <v>319</v>
      </c>
      <c r="C100" s="10" t="s">
        <v>320</v>
      </c>
      <c r="D100" s="9" t="s">
        <v>321</v>
      </c>
      <c r="E100" s="10" t="s">
        <v>25</v>
      </c>
      <c r="F100" s="10" t="s">
        <v>312</v>
      </c>
      <c r="G100" s="9" t="n">
        <v>2</v>
      </c>
      <c r="H100" s="11" t="n">
        <v>73.7</v>
      </c>
      <c r="I100" s="11" t="n">
        <v>29.48</v>
      </c>
      <c r="J100" s="11" t="n">
        <v>65.4</v>
      </c>
      <c r="K100" s="11" t="n">
        <v>39.24</v>
      </c>
      <c r="L100" s="11" t="n">
        <v>68.72</v>
      </c>
      <c r="M100" s="9" t="n">
        <v>4</v>
      </c>
    </row>
    <row r="101" customFormat="false" ht="15" hidden="false" customHeight="false" outlineLevel="0" collapsed="false">
      <c r="A101" s="5" t="n">
        <v>99</v>
      </c>
      <c r="B101" s="9" t="s">
        <v>322</v>
      </c>
      <c r="C101" s="10" t="s">
        <v>323</v>
      </c>
      <c r="D101" s="9" t="s">
        <v>324</v>
      </c>
      <c r="E101" s="10" t="s">
        <v>25</v>
      </c>
      <c r="F101" s="10" t="s">
        <v>312</v>
      </c>
      <c r="G101" s="9" t="n">
        <v>2</v>
      </c>
      <c r="H101" s="11" t="n">
        <v>74.9</v>
      </c>
      <c r="I101" s="11" t="n">
        <v>29.96</v>
      </c>
      <c r="J101" s="11" t="n">
        <v>58.8</v>
      </c>
      <c r="K101" s="11" t="n">
        <v>35.28</v>
      </c>
      <c r="L101" s="11" t="n">
        <v>65.24</v>
      </c>
      <c r="M101" s="9" t="n">
        <v>5</v>
      </c>
    </row>
    <row r="102" customFormat="false" ht="15" hidden="false" customHeight="false" outlineLevel="0" collapsed="false">
      <c r="A102" s="5" t="n">
        <v>100</v>
      </c>
      <c r="B102" s="9" t="s">
        <v>325</v>
      </c>
      <c r="C102" s="10" t="s">
        <v>326</v>
      </c>
      <c r="D102" s="9" t="s">
        <v>327</v>
      </c>
      <c r="E102" s="10" t="s">
        <v>17</v>
      </c>
      <c r="F102" s="10" t="s">
        <v>312</v>
      </c>
      <c r="G102" s="9" t="n">
        <v>2</v>
      </c>
      <c r="H102" s="11" t="n">
        <v>73.6</v>
      </c>
      <c r="I102" s="11" t="n">
        <v>29.44</v>
      </c>
      <c r="J102" s="11" t="n">
        <v>52.6</v>
      </c>
      <c r="K102" s="11" t="n">
        <v>31.56</v>
      </c>
      <c r="L102" s="11" t="n">
        <v>61</v>
      </c>
      <c r="M102" s="9" t="n">
        <v>6</v>
      </c>
    </row>
    <row r="103" customFormat="false" ht="15" hidden="false" customHeight="false" outlineLevel="0" collapsed="false">
      <c r="A103" s="5" t="n">
        <v>101</v>
      </c>
      <c r="B103" s="6" t="s">
        <v>328</v>
      </c>
      <c r="C103" s="7" t="s">
        <v>329</v>
      </c>
      <c r="D103" s="6" t="s">
        <v>330</v>
      </c>
      <c r="E103" s="7" t="s">
        <v>17</v>
      </c>
      <c r="F103" s="7" t="s">
        <v>331</v>
      </c>
      <c r="G103" s="6" t="n">
        <v>1</v>
      </c>
      <c r="H103" s="8" t="n">
        <v>82.2</v>
      </c>
      <c r="I103" s="8" t="n">
        <v>32.88</v>
      </c>
      <c r="J103" s="8" t="n">
        <v>79.2</v>
      </c>
      <c r="K103" s="8" t="n">
        <v>47.52</v>
      </c>
      <c r="L103" s="8" t="n">
        <v>80.4</v>
      </c>
      <c r="M103" s="6" t="n">
        <v>1</v>
      </c>
    </row>
    <row r="104" customFormat="false" ht="15" hidden="false" customHeight="false" outlineLevel="0" collapsed="false">
      <c r="A104" s="5" t="n">
        <v>102</v>
      </c>
      <c r="B104" s="9" t="s">
        <v>332</v>
      </c>
      <c r="C104" s="10" t="s">
        <v>333</v>
      </c>
      <c r="D104" s="9" t="s">
        <v>334</v>
      </c>
      <c r="E104" s="10" t="s">
        <v>25</v>
      </c>
      <c r="F104" s="10" t="s">
        <v>331</v>
      </c>
      <c r="G104" s="9" t="n">
        <v>1</v>
      </c>
      <c r="H104" s="11" t="n">
        <v>83.3</v>
      </c>
      <c r="I104" s="11" t="n">
        <v>33.32</v>
      </c>
      <c r="J104" s="11" t="n">
        <v>73</v>
      </c>
      <c r="K104" s="11" t="n">
        <v>43.8</v>
      </c>
      <c r="L104" s="11" t="n">
        <v>77.12</v>
      </c>
      <c r="M104" s="9" t="n">
        <v>2</v>
      </c>
    </row>
    <row r="105" customFormat="false" ht="15" hidden="false" customHeight="false" outlineLevel="0" collapsed="false">
      <c r="A105" s="5" t="n">
        <v>103</v>
      </c>
      <c r="B105" s="9" t="s">
        <v>335</v>
      </c>
      <c r="C105" s="10" t="s">
        <v>336</v>
      </c>
      <c r="D105" s="9" t="s">
        <v>337</v>
      </c>
      <c r="E105" s="10" t="s">
        <v>25</v>
      </c>
      <c r="F105" s="10" t="s">
        <v>331</v>
      </c>
      <c r="G105" s="9" t="n">
        <v>1</v>
      </c>
      <c r="H105" s="11" t="n">
        <v>83.3</v>
      </c>
      <c r="I105" s="11" t="n">
        <v>33.32</v>
      </c>
      <c r="J105" s="11" t="n">
        <v>66</v>
      </c>
      <c r="K105" s="11" t="n">
        <v>39.6</v>
      </c>
      <c r="L105" s="11" t="n">
        <v>72.92</v>
      </c>
      <c r="M105" s="9" t="n">
        <v>3</v>
      </c>
    </row>
    <row r="106" customFormat="false" ht="15" hidden="false" customHeight="false" outlineLevel="0" collapsed="false">
      <c r="A106" s="5" t="n">
        <v>104</v>
      </c>
      <c r="B106" s="6" t="s">
        <v>338</v>
      </c>
      <c r="C106" s="7" t="s">
        <v>339</v>
      </c>
      <c r="D106" s="6" t="s">
        <v>340</v>
      </c>
      <c r="E106" s="7" t="s">
        <v>17</v>
      </c>
      <c r="F106" s="7" t="s">
        <v>341</v>
      </c>
      <c r="G106" s="6" t="n">
        <v>4</v>
      </c>
      <c r="H106" s="8" t="n">
        <v>84</v>
      </c>
      <c r="I106" s="8" t="n">
        <v>33.6</v>
      </c>
      <c r="J106" s="8" t="n">
        <v>91.6</v>
      </c>
      <c r="K106" s="8" t="n">
        <v>54.96</v>
      </c>
      <c r="L106" s="8" t="n">
        <v>88.56</v>
      </c>
      <c r="M106" s="6" t="n">
        <v>1</v>
      </c>
    </row>
    <row r="107" customFormat="false" ht="15" hidden="false" customHeight="false" outlineLevel="0" collapsed="false">
      <c r="A107" s="5" t="n">
        <v>105</v>
      </c>
      <c r="B107" s="6" t="s">
        <v>342</v>
      </c>
      <c r="C107" s="7" t="s">
        <v>343</v>
      </c>
      <c r="D107" s="6" t="s">
        <v>344</v>
      </c>
      <c r="E107" s="7" t="s">
        <v>17</v>
      </c>
      <c r="F107" s="7" t="s">
        <v>341</v>
      </c>
      <c r="G107" s="6" t="n">
        <v>4</v>
      </c>
      <c r="H107" s="8" t="n">
        <v>84.3</v>
      </c>
      <c r="I107" s="8" t="n">
        <v>33.72</v>
      </c>
      <c r="J107" s="8" t="n">
        <v>88.8</v>
      </c>
      <c r="K107" s="8" t="n">
        <v>53.28</v>
      </c>
      <c r="L107" s="8" t="n">
        <v>87</v>
      </c>
      <c r="M107" s="6" t="n">
        <v>2</v>
      </c>
    </row>
    <row r="108" customFormat="false" ht="15" hidden="false" customHeight="false" outlineLevel="0" collapsed="false">
      <c r="A108" s="5" t="n">
        <v>106</v>
      </c>
      <c r="B108" s="6" t="s">
        <v>345</v>
      </c>
      <c r="C108" s="7" t="s">
        <v>346</v>
      </c>
      <c r="D108" s="6" t="s">
        <v>347</v>
      </c>
      <c r="E108" s="7" t="s">
        <v>17</v>
      </c>
      <c r="F108" s="7" t="s">
        <v>341</v>
      </c>
      <c r="G108" s="6" t="n">
        <v>4</v>
      </c>
      <c r="H108" s="8" t="n">
        <v>79.6</v>
      </c>
      <c r="I108" s="8" t="n">
        <v>31.84</v>
      </c>
      <c r="J108" s="8" t="n">
        <v>87.8</v>
      </c>
      <c r="K108" s="8" t="n">
        <v>52.68</v>
      </c>
      <c r="L108" s="8" t="n">
        <v>84.52</v>
      </c>
      <c r="M108" s="6" t="n">
        <v>3</v>
      </c>
    </row>
    <row r="109" customFormat="false" ht="15" hidden="false" customHeight="false" outlineLevel="0" collapsed="false">
      <c r="A109" s="5" t="n">
        <v>107</v>
      </c>
      <c r="B109" s="6" t="s">
        <v>348</v>
      </c>
      <c r="C109" s="7" t="s">
        <v>349</v>
      </c>
      <c r="D109" s="6" t="s">
        <v>350</v>
      </c>
      <c r="E109" s="7" t="s">
        <v>17</v>
      </c>
      <c r="F109" s="7" t="s">
        <v>341</v>
      </c>
      <c r="G109" s="6" t="n">
        <v>4</v>
      </c>
      <c r="H109" s="8" t="n">
        <v>79.1</v>
      </c>
      <c r="I109" s="8" t="n">
        <v>31.64</v>
      </c>
      <c r="J109" s="8" t="n">
        <v>85.8</v>
      </c>
      <c r="K109" s="8" t="n">
        <v>51.48</v>
      </c>
      <c r="L109" s="8" t="n">
        <v>83.12</v>
      </c>
      <c r="M109" s="6" t="n">
        <v>4</v>
      </c>
    </row>
    <row r="110" customFormat="false" ht="15" hidden="false" customHeight="false" outlineLevel="0" collapsed="false">
      <c r="A110" s="5" t="n">
        <v>108</v>
      </c>
      <c r="B110" s="9" t="s">
        <v>351</v>
      </c>
      <c r="C110" s="10" t="s">
        <v>352</v>
      </c>
      <c r="D110" s="9" t="s">
        <v>353</v>
      </c>
      <c r="E110" s="10" t="s">
        <v>25</v>
      </c>
      <c r="F110" s="10" t="s">
        <v>341</v>
      </c>
      <c r="G110" s="9" t="n">
        <v>4</v>
      </c>
      <c r="H110" s="11" t="n">
        <v>78.2</v>
      </c>
      <c r="I110" s="11" t="n">
        <v>31.28</v>
      </c>
      <c r="J110" s="11" t="n">
        <v>85.4</v>
      </c>
      <c r="K110" s="11" t="n">
        <v>51.24</v>
      </c>
      <c r="L110" s="11" t="n">
        <v>82.52</v>
      </c>
      <c r="M110" s="9" t="n">
        <v>5</v>
      </c>
    </row>
    <row r="111" customFormat="false" ht="15" hidden="false" customHeight="false" outlineLevel="0" collapsed="false">
      <c r="A111" s="5" t="n">
        <v>109</v>
      </c>
      <c r="B111" s="9" t="s">
        <v>354</v>
      </c>
      <c r="C111" s="10" t="s">
        <v>355</v>
      </c>
      <c r="D111" s="9" t="s">
        <v>356</v>
      </c>
      <c r="E111" s="10" t="s">
        <v>17</v>
      </c>
      <c r="F111" s="10" t="s">
        <v>341</v>
      </c>
      <c r="G111" s="9" t="n">
        <v>4</v>
      </c>
      <c r="H111" s="11" t="n">
        <v>76.8</v>
      </c>
      <c r="I111" s="11" t="n">
        <v>30.72</v>
      </c>
      <c r="J111" s="11" t="n">
        <v>86</v>
      </c>
      <c r="K111" s="11" t="n">
        <v>51.6</v>
      </c>
      <c r="L111" s="11" t="n">
        <v>82.32</v>
      </c>
      <c r="M111" s="9" t="n">
        <v>6</v>
      </c>
    </row>
    <row r="112" customFormat="false" ht="15" hidden="false" customHeight="false" outlineLevel="0" collapsed="false">
      <c r="A112" s="5" t="n">
        <v>110</v>
      </c>
      <c r="B112" s="9" t="s">
        <v>357</v>
      </c>
      <c r="C112" s="10" t="s">
        <v>358</v>
      </c>
      <c r="D112" s="9" t="s">
        <v>359</v>
      </c>
      <c r="E112" s="10" t="s">
        <v>17</v>
      </c>
      <c r="F112" s="10" t="s">
        <v>341</v>
      </c>
      <c r="G112" s="9" t="n">
        <v>4</v>
      </c>
      <c r="H112" s="11" t="n">
        <v>79.3</v>
      </c>
      <c r="I112" s="11" t="n">
        <v>31.72</v>
      </c>
      <c r="J112" s="11" t="n">
        <v>84.2</v>
      </c>
      <c r="K112" s="11" t="n">
        <v>50.52</v>
      </c>
      <c r="L112" s="11" t="n">
        <v>82.24</v>
      </c>
      <c r="M112" s="9" t="n">
        <v>7</v>
      </c>
    </row>
    <row r="113" customFormat="false" ht="15" hidden="false" customHeight="false" outlineLevel="0" collapsed="false">
      <c r="A113" s="5" t="n">
        <v>111</v>
      </c>
      <c r="B113" s="9" t="s">
        <v>360</v>
      </c>
      <c r="C113" s="10" t="s">
        <v>361</v>
      </c>
      <c r="D113" s="9" t="s">
        <v>362</v>
      </c>
      <c r="E113" s="10" t="s">
        <v>25</v>
      </c>
      <c r="F113" s="10" t="s">
        <v>341</v>
      </c>
      <c r="G113" s="9" t="n">
        <v>4</v>
      </c>
      <c r="H113" s="11" t="n">
        <v>74.3</v>
      </c>
      <c r="I113" s="11" t="n">
        <v>29.72</v>
      </c>
      <c r="J113" s="11" t="n">
        <v>84.2</v>
      </c>
      <c r="K113" s="11" t="n">
        <v>50.52</v>
      </c>
      <c r="L113" s="11" t="n">
        <v>80.24</v>
      </c>
      <c r="M113" s="9" t="n">
        <v>8</v>
      </c>
    </row>
    <row r="114" customFormat="false" ht="15" hidden="false" customHeight="false" outlineLevel="0" collapsed="false">
      <c r="A114" s="5" t="n">
        <v>112</v>
      </c>
      <c r="B114" s="9" t="s">
        <v>363</v>
      </c>
      <c r="C114" s="10" t="s">
        <v>27</v>
      </c>
      <c r="D114" s="9" t="s">
        <v>364</v>
      </c>
      <c r="E114" s="10" t="s">
        <v>17</v>
      </c>
      <c r="F114" s="10" t="s">
        <v>341</v>
      </c>
      <c r="G114" s="9" t="n">
        <v>4</v>
      </c>
      <c r="H114" s="11" t="n">
        <v>80.5</v>
      </c>
      <c r="I114" s="11" t="n">
        <v>32.2</v>
      </c>
      <c r="J114" s="11" t="n">
        <v>77.8</v>
      </c>
      <c r="K114" s="11" t="n">
        <v>46.68</v>
      </c>
      <c r="L114" s="11" t="n">
        <v>78.88</v>
      </c>
      <c r="M114" s="9" t="n">
        <v>9</v>
      </c>
    </row>
    <row r="115" customFormat="false" ht="15" hidden="false" customHeight="false" outlineLevel="0" collapsed="false">
      <c r="A115" s="5" t="n">
        <v>113</v>
      </c>
      <c r="B115" s="9" t="s">
        <v>365</v>
      </c>
      <c r="C115" s="10" t="s">
        <v>366</v>
      </c>
      <c r="D115" s="9" t="s">
        <v>367</v>
      </c>
      <c r="E115" s="10" t="s">
        <v>25</v>
      </c>
      <c r="F115" s="10" t="s">
        <v>341</v>
      </c>
      <c r="G115" s="9" t="n">
        <v>4</v>
      </c>
      <c r="H115" s="11" t="n">
        <v>75.6</v>
      </c>
      <c r="I115" s="11" t="n">
        <v>30.24</v>
      </c>
      <c r="J115" s="11" t="n">
        <v>77.6</v>
      </c>
      <c r="K115" s="11" t="n">
        <v>46.56</v>
      </c>
      <c r="L115" s="11" t="n">
        <v>76.8</v>
      </c>
      <c r="M115" s="9" t="n">
        <v>10</v>
      </c>
    </row>
    <row r="116" customFormat="false" ht="15" hidden="false" customHeight="false" outlineLevel="0" collapsed="false">
      <c r="A116" s="5" t="n">
        <v>114</v>
      </c>
      <c r="B116" s="9" t="s">
        <v>368</v>
      </c>
      <c r="C116" s="10" t="s">
        <v>369</v>
      </c>
      <c r="D116" s="9" t="s">
        <v>370</v>
      </c>
      <c r="E116" s="10" t="s">
        <v>17</v>
      </c>
      <c r="F116" s="10" t="s">
        <v>341</v>
      </c>
      <c r="G116" s="9" t="n">
        <v>4</v>
      </c>
      <c r="H116" s="11" t="n">
        <v>77.3</v>
      </c>
      <c r="I116" s="11" t="n">
        <v>30.92</v>
      </c>
      <c r="J116" s="11" t="n">
        <v>75.4</v>
      </c>
      <c r="K116" s="11" t="n">
        <v>45.24</v>
      </c>
      <c r="L116" s="11" t="n">
        <v>76.16</v>
      </c>
      <c r="M116" s="9" t="n">
        <v>11</v>
      </c>
    </row>
    <row r="117" customFormat="false" ht="15" hidden="false" customHeight="false" outlineLevel="0" collapsed="false">
      <c r="A117" s="5" t="n">
        <v>115</v>
      </c>
      <c r="B117" s="9" t="s">
        <v>371</v>
      </c>
      <c r="C117" s="10" t="s">
        <v>372</v>
      </c>
      <c r="D117" s="9" t="s">
        <v>373</v>
      </c>
      <c r="E117" s="10" t="s">
        <v>17</v>
      </c>
      <c r="F117" s="10" t="s">
        <v>341</v>
      </c>
      <c r="G117" s="9" t="n">
        <v>4</v>
      </c>
      <c r="H117" s="11" t="n">
        <v>84</v>
      </c>
      <c r="I117" s="11" t="n">
        <v>33.6</v>
      </c>
      <c r="J117" s="13" t="s">
        <v>197</v>
      </c>
      <c r="K117" s="11" t="n">
        <v>0</v>
      </c>
      <c r="L117" s="11" t="n">
        <v>33.6</v>
      </c>
      <c r="M117" s="9" t="n">
        <v>12</v>
      </c>
    </row>
    <row r="118" customFormat="false" ht="15" hidden="false" customHeight="false" outlineLevel="0" collapsed="false">
      <c r="A118" s="5" t="n">
        <v>116</v>
      </c>
      <c r="B118" s="6" t="s">
        <v>374</v>
      </c>
      <c r="C118" s="7" t="s">
        <v>375</v>
      </c>
      <c r="D118" s="6" t="s">
        <v>376</v>
      </c>
      <c r="E118" s="7" t="s">
        <v>17</v>
      </c>
      <c r="F118" s="7" t="s">
        <v>377</v>
      </c>
      <c r="G118" s="6" t="n">
        <v>3</v>
      </c>
      <c r="H118" s="8" t="n">
        <v>77.4</v>
      </c>
      <c r="I118" s="8" t="n">
        <v>30.96</v>
      </c>
      <c r="J118" s="8" t="n">
        <v>88</v>
      </c>
      <c r="K118" s="8" t="n">
        <v>52.8</v>
      </c>
      <c r="L118" s="8" t="n">
        <v>83.76</v>
      </c>
      <c r="M118" s="6" t="n">
        <v>1</v>
      </c>
    </row>
    <row r="119" customFormat="false" ht="15" hidden="false" customHeight="false" outlineLevel="0" collapsed="false">
      <c r="A119" s="5" t="n">
        <v>117</v>
      </c>
      <c r="B119" s="6" t="s">
        <v>378</v>
      </c>
      <c r="C119" s="7" t="s">
        <v>379</v>
      </c>
      <c r="D119" s="6" t="s">
        <v>380</v>
      </c>
      <c r="E119" s="7" t="s">
        <v>17</v>
      </c>
      <c r="F119" s="7" t="s">
        <v>377</v>
      </c>
      <c r="G119" s="6" t="n">
        <v>3</v>
      </c>
      <c r="H119" s="8" t="n">
        <v>79</v>
      </c>
      <c r="I119" s="8" t="n">
        <v>31.6</v>
      </c>
      <c r="J119" s="8" t="n">
        <v>82.8</v>
      </c>
      <c r="K119" s="8" t="n">
        <v>49.68</v>
      </c>
      <c r="L119" s="8" t="n">
        <v>81.28</v>
      </c>
      <c r="M119" s="6" t="n">
        <v>2</v>
      </c>
    </row>
    <row r="120" customFormat="false" ht="15" hidden="false" customHeight="false" outlineLevel="0" collapsed="false">
      <c r="A120" s="5" t="n">
        <v>118</v>
      </c>
      <c r="B120" s="6" t="s">
        <v>381</v>
      </c>
      <c r="C120" s="7" t="s">
        <v>382</v>
      </c>
      <c r="D120" s="6" t="s">
        <v>383</v>
      </c>
      <c r="E120" s="7" t="s">
        <v>25</v>
      </c>
      <c r="F120" s="7" t="s">
        <v>377</v>
      </c>
      <c r="G120" s="6" t="n">
        <v>3</v>
      </c>
      <c r="H120" s="8" t="n">
        <v>73.8</v>
      </c>
      <c r="I120" s="8" t="n">
        <v>29.52</v>
      </c>
      <c r="J120" s="8" t="n">
        <v>81.8</v>
      </c>
      <c r="K120" s="8" t="n">
        <v>49.08</v>
      </c>
      <c r="L120" s="8" t="n">
        <v>78.6</v>
      </c>
      <c r="M120" s="6" t="n">
        <v>3</v>
      </c>
    </row>
    <row r="121" customFormat="false" ht="15" hidden="false" customHeight="false" outlineLevel="0" collapsed="false">
      <c r="A121" s="5" t="n">
        <v>119</v>
      </c>
      <c r="B121" s="9" t="s">
        <v>384</v>
      </c>
      <c r="C121" s="10" t="s">
        <v>385</v>
      </c>
      <c r="D121" s="9" t="s">
        <v>386</v>
      </c>
      <c r="E121" s="10" t="s">
        <v>17</v>
      </c>
      <c r="F121" s="10" t="s">
        <v>377</v>
      </c>
      <c r="G121" s="9" t="n">
        <v>3</v>
      </c>
      <c r="H121" s="11" t="n">
        <v>74.6</v>
      </c>
      <c r="I121" s="11" t="n">
        <v>29.84</v>
      </c>
      <c r="J121" s="11" t="n">
        <v>79.8</v>
      </c>
      <c r="K121" s="11" t="n">
        <v>47.88</v>
      </c>
      <c r="L121" s="11" t="n">
        <v>77.72</v>
      </c>
      <c r="M121" s="9" t="n">
        <v>4</v>
      </c>
    </row>
    <row r="122" customFormat="false" ht="15" hidden="false" customHeight="false" outlineLevel="0" collapsed="false">
      <c r="A122" s="5" t="n">
        <v>120</v>
      </c>
      <c r="B122" s="9" t="s">
        <v>387</v>
      </c>
      <c r="C122" s="10" t="s">
        <v>388</v>
      </c>
      <c r="D122" s="9" t="s">
        <v>389</v>
      </c>
      <c r="E122" s="10" t="s">
        <v>17</v>
      </c>
      <c r="F122" s="10" t="s">
        <v>377</v>
      </c>
      <c r="G122" s="9" t="n">
        <v>3</v>
      </c>
      <c r="H122" s="11" t="n">
        <v>74.3</v>
      </c>
      <c r="I122" s="11" t="n">
        <v>29.72</v>
      </c>
      <c r="J122" s="11" t="n">
        <v>79.2</v>
      </c>
      <c r="K122" s="11" t="n">
        <v>47.52</v>
      </c>
      <c r="L122" s="11" t="n">
        <v>77.24</v>
      </c>
      <c r="M122" s="9" t="n">
        <v>5</v>
      </c>
    </row>
    <row r="123" customFormat="false" ht="15" hidden="false" customHeight="false" outlineLevel="0" collapsed="false">
      <c r="A123" s="5" t="n">
        <v>121</v>
      </c>
      <c r="B123" s="9" t="s">
        <v>390</v>
      </c>
      <c r="C123" s="10" t="s">
        <v>391</v>
      </c>
      <c r="D123" s="9" t="s">
        <v>392</v>
      </c>
      <c r="E123" s="10" t="s">
        <v>17</v>
      </c>
      <c r="F123" s="10" t="s">
        <v>377</v>
      </c>
      <c r="G123" s="9" t="n">
        <v>3</v>
      </c>
      <c r="H123" s="11" t="n">
        <v>79</v>
      </c>
      <c r="I123" s="11" t="n">
        <v>31.6</v>
      </c>
      <c r="J123" s="11" t="n">
        <v>76</v>
      </c>
      <c r="K123" s="11" t="n">
        <v>45.6</v>
      </c>
      <c r="L123" s="11" t="n">
        <v>77.2</v>
      </c>
      <c r="M123" s="9" t="n">
        <v>6</v>
      </c>
    </row>
    <row r="124" customFormat="false" ht="15" hidden="false" customHeight="false" outlineLevel="0" collapsed="false">
      <c r="A124" s="5" t="n">
        <v>122</v>
      </c>
      <c r="B124" s="9" t="s">
        <v>393</v>
      </c>
      <c r="C124" s="10" t="s">
        <v>394</v>
      </c>
      <c r="D124" s="9" t="s">
        <v>395</v>
      </c>
      <c r="E124" s="10" t="s">
        <v>17</v>
      </c>
      <c r="F124" s="10" t="s">
        <v>377</v>
      </c>
      <c r="G124" s="9" t="n">
        <v>3</v>
      </c>
      <c r="H124" s="11" t="n">
        <v>77.2</v>
      </c>
      <c r="I124" s="11" t="n">
        <v>30.88</v>
      </c>
      <c r="J124" s="11" t="n">
        <v>76.4</v>
      </c>
      <c r="K124" s="11" t="n">
        <v>45.84</v>
      </c>
      <c r="L124" s="11" t="n">
        <v>76.72</v>
      </c>
      <c r="M124" s="9" t="n">
        <v>7</v>
      </c>
    </row>
    <row r="125" customFormat="false" ht="15" hidden="false" customHeight="false" outlineLevel="0" collapsed="false">
      <c r="A125" s="5" t="n">
        <v>123</v>
      </c>
      <c r="B125" s="9" t="s">
        <v>396</v>
      </c>
      <c r="C125" s="10" t="s">
        <v>397</v>
      </c>
      <c r="D125" s="9" t="s">
        <v>398</v>
      </c>
      <c r="E125" s="10" t="s">
        <v>17</v>
      </c>
      <c r="F125" s="10" t="s">
        <v>377</v>
      </c>
      <c r="G125" s="9" t="n">
        <v>3</v>
      </c>
      <c r="H125" s="11" t="n">
        <v>75.7</v>
      </c>
      <c r="I125" s="11" t="n">
        <v>30.28</v>
      </c>
      <c r="J125" s="11" t="n">
        <v>77.4</v>
      </c>
      <c r="K125" s="11" t="n">
        <v>46.44</v>
      </c>
      <c r="L125" s="11" t="n">
        <v>76.72</v>
      </c>
      <c r="M125" s="9" t="n">
        <v>7</v>
      </c>
    </row>
    <row r="126" customFormat="false" ht="15" hidden="false" customHeight="false" outlineLevel="0" collapsed="false">
      <c r="A126" s="5" t="n">
        <v>124</v>
      </c>
      <c r="B126" s="9" t="s">
        <v>399</v>
      </c>
      <c r="C126" s="10" t="s">
        <v>400</v>
      </c>
      <c r="D126" s="9" t="s">
        <v>401</v>
      </c>
      <c r="E126" s="10" t="s">
        <v>17</v>
      </c>
      <c r="F126" s="10" t="s">
        <v>377</v>
      </c>
      <c r="G126" s="9" t="n">
        <v>3</v>
      </c>
      <c r="H126" s="11" t="n">
        <v>75.3</v>
      </c>
      <c r="I126" s="11" t="n">
        <v>30.12</v>
      </c>
      <c r="J126" s="11" t="n">
        <v>74.2</v>
      </c>
      <c r="K126" s="11" t="n">
        <v>44.52</v>
      </c>
      <c r="L126" s="11" t="n">
        <v>74.64</v>
      </c>
      <c r="M126" s="9" t="n">
        <v>9</v>
      </c>
    </row>
    <row r="127" customFormat="false" ht="15" hidden="false" customHeight="false" outlineLevel="0" collapsed="false">
      <c r="A127" s="5" t="n">
        <v>125</v>
      </c>
      <c r="B127" s="6" t="s">
        <v>402</v>
      </c>
      <c r="C127" s="7" t="s">
        <v>403</v>
      </c>
      <c r="D127" s="6" t="s">
        <v>404</v>
      </c>
      <c r="E127" s="7" t="s">
        <v>17</v>
      </c>
      <c r="F127" s="7" t="s">
        <v>405</v>
      </c>
      <c r="G127" s="6" t="n">
        <v>5</v>
      </c>
      <c r="H127" s="8" t="n">
        <v>81.9</v>
      </c>
      <c r="I127" s="8" t="n">
        <f aca="false">H127*0.4</f>
        <v>32.76</v>
      </c>
      <c r="J127" s="8" t="n">
        <v>89.2</v>
      </c>
      <c r="K127" s="8" t="n">
        <f aca="false">J127*0.6</f>
        <v>53.52</v>
      </c>
      <c r="L127" s="8" t="n">
        <f aca="false">I127+K127</f>
        <v>86.28</v>
      </c>
      <c r="M127" s="6" t="n">
        <v>1</v>
      </c>
    </row>
    <row r="128" customFormat="false" ht="15" hidden="false" customHeight="false" outlineLevel="0" collapsed="false">
      <c r="A128" s="5" t="n">
        <v>126</v>
      </c>
      <c r="B128" s="6" t="s">
        <v>406</v>
      </c>
      <c r="C128" s="7" t="s">
        <v>407</v>
      </c>
      <c r="D128" s="6" t="s">
        <v>408</v>
      </c>
      <c r="E128" s="7" t="s">
        <v>25</v>
      </c>
      <c r="F128" s="7" t="s">
        <v>405</v>
      </c>
      <c r="G128" s="6" t="n">
        <v>5</v>
      </c>
      <c r="H128" s="8" t="n">
        <v>84.9</v>
      </c>
      <c r="I128" s="8" t="n">
        <f aca="false">H128*0.4</f>
        <v>33.96</v>
      </c>
      <c r="J128" s="8" t="n">
        <v>83.8</v>
      </c>
      <c r="K128" s="8" t="n">
        <f aca="false">J128*0.6</f>
        <v>50.28</v>
      </c>
      <c r="L128" s="8" t="n">
        <f aca="false">I128+K128</f>
        <v>84.24</v>
      </c>
      <c r="M128" s="6" t="n">
        <v>2</v>
      </c>
    </row>
    <row r="129" customFormat="false" ht="15" hidden="false" customHeight="false" outlineLevel="0" collapsed="false">
      <c r="A129" s="5" t="n">
        <v>127</v>
      </c>
      <c r="B129" s="6" t="s">
        <v>409</v>
      </c>
      <c r="C129" s="7" t="s">
        <v>410</v>
      </c>
      <c r="D129" s="6" t="s">
        <v>411</v>
      </c>
      <c r="E129" s="7" t="s">
        <v>25</v>
      </c>
      <c r="F129" s="7" t="s">
        <v>405</v>
      </c>
      <c r="G129" s="6" t="n">
        <v>5</v>
      </c>
      <c r="H129" s="8" t="n">
        <v>87.8</v>
      </c>
      <c r="I129" s="8" t="n">
        <f aca="false">H129*0.4</f>
        <v>35.12</v>
      </c>
      <c r="J129" s="8" t="n">
        <v>81.8</v>
      </c>
      <c r="K129" s="8" t="n">
        <f aca="false">J129*0.6</f>
        <v>49.08</v>
      </c>
      <c r="L129" s="8" t="n">
        <f aca="false">I129+K129</f>
        <v>84.2</v>
      </c>
      <c r="M129" s="6" t="n">
        <v>3</v>
      </c>
    </row>
    <row r="130" customFormat="false" ht="15" hidden="false" customHeight="false" outlineLevel="0" collapsed="false">
      <c r="A130" s="5" t="n">
        <v>128</v>
      </c>
      <c r="B130" s="6" t="s">
        <v>412</v>
      </c>
      <c r="C130" s="7" t="s">
        <v>413</v>
      </c>
      <c r="D130" s="6" t="s">
        <v>414</v>
      </c>
      <c r="E130" s="7" t="s">
        <v>17</v>
      </c>
      <c r="F130" s="7" t="s">
        <v>405</v>
      </c>
      <c r="G130" s="6" t="n">
        <v>5</v>
      </c>
      <c r="H130" s="8" t="n">
        <v>79.4</v>
      </c>
      <c r="I130" s="8" t="n">
        <f aca="false">H130*0.4</f>
        <v>31.76</v>
      </c>
      <c r="J130" s="8" t="n">
        <v>87</v>
      </c>
      <c r="K130" s="8" t="n">
        <f aca="false">J130*0.6</f>
        <v>52.2</v>
      </c>
      <c r="L130" s="8" t="n">
        <f aca="false">I130+K130</f>
        <v>83.96</v>
      </c>
      <c r="M130" s="6" t="n">
        <v>4</v>
      </c>
    </row>
    <row r="131" customFormat="false" ht="15" hidden="false" customHeight="false" outlineLevel="0" collapsed="false">
      <c r="A131" s="5" t="n">
        <v>129</v>
      </c>
      <c r="B131" s="6" t="s">
        <v>415</v>
      </c>
      <c r="C131" s="7" t="s">
        <v>416</v>
      </c>
      <c r="D131" s="6" t="s">
        <v>417</v>
      </c>
      <c r="E131" s="7" t="s">
        <v>17</v>
      </c>
      <c r="F131" s="7" t="s">
        <v>405</v>
      </c>
      <c r="G131" s="6" t="n">
        <v>5</v>
      </c>
      <c r="H131" s="8" t="n">
        <v>81.2</v>
      </c>
      <c r="I131" s="8" t="n">
        <f aca="false">H131*0.4</f>
        <v>32.48</v>
      </c>
      <c r="J131" s="8" t="n">
        <v>83.8</v>
      </c>
      <c r="K131" s="8" t="n">
        <f aca="false">J131*0.6</f>
        <v>50.28</v>
      </c>
      <c r="L131" s="8" t="n">
        <f aca="false">I131+K131</f>
        <v>82.76</v>
      </c>
      <c r="M131" s="6" t="n">
        <v>5</v>
      </c>
    </row>
    <row r="132" customFormat="false" ht="15" hidden="false" customHeight="false" outlineLevel="0" collapsed="false">
      <c r="A132" s="5" t="n">
        <v>130</v>
      </c>
      <c r="B132" s="9" t="s">
        <v>418</v>
      </c>
      <c r="C132" s="10" t="s">
        <v>419</v>
      </c>
      <c r="D132" s="9" t="s">
        <v>420</v>
      </c>
      <c r="E132" s="10" t="s">
        <v>17</v>
      </c>
      <c r="F132" s="10" t="s">
        <v>405</v>
      </c>
      <c r="G132" s="9" t="n">
        <v>5</v>
      </c>
      <c r="H132" s="11" t="n">
        <v>80.2</v>
      </c>
      <c r="I132" s="11" t="n">
        <f aca="false">H132*0.4</f>
        <v>32.08</v>
      </c>
      <c r="J132" s="11" t="n">
        <v>83.8</v>
      </c>
      <c r="K132" s="11" t="n">
        <f aca="false">J132*0.6</f>
        <v>50.28</v>
      </c>
      <c r="L132" s="11" t="n">
        <f aca="false">I132+K132</f>
        <v>82.36</v>
      </c>
      <c r="M132" s="9" t="n">
        <v>6</v>
      </c>
    </row>
    <row r="133" customFormat="false" ht="15" hidden="false" customHeight="false" outlineLevel="0" collapsed="false">
      <c r="A133" s="5" t="n">
        <v>131</v>
      </c>
      <c r="B133" s="9" t="s">
        <v>421</v>
      </c>
      <c r="C133" s="10" t="s">
        <v>422</v>
      </c>
      <c r="D133" s="9" t="s">
        <v>423</v>
      </c>
      <c r="E133" s="10" t="s">
        <v>17</v>
      </c>
      <c r="F133" s="10" t="s">
        <v>405</v>
      </c>
      <c r="G133" s="9" t="n">
        <v>5</v>
      </c>
      <c r="H133" s="11" t="n">
        <v>77.3</v>
      </c>
      <c r="I133" s="11" t="n">
        <f aca="false">H133*0.4</f>
        <v>30.92</v>
      </c>
      <c r="J133" s="11" t="n">
        <v>85.2</v>
      </c>
      <c r="K133" s="11" t="n">
        <f aca="false">J133*0.6</f>
        <v>51.12</v>
      </c>
      <c r="L133" s="11" t="n">
        <f aca="false">I133+K133</f>
        <v>82.04</v>
      </c>
      <c r="M133" s="9" t="n">
        <v>7</v>
      </c>
    </row>
    <row r="134" customFormat="false" ht="15" hidden="false" customHeight="false" outlineLevel="0" collapsed="false">
      <c r="A134" s="5" t="n">
        <v>132</v>
      </c>
      <c r="B134" s="9" t="s">
        <v>424</v>
      </c>
      <c r="C134" s="10" t="s">
        <v>425</v>
      </c>
      <c r="D134" s="9" t="s">
        <v>426</v>
      </c>
      <c r="E134" s="10" t="s">
        <v>17</v>
      </c>
      <c r="F134" s="10" t="s">
        <v>405</v>
      </c>
      <c r="G134" s="9" t="n">
        <v>5</v>
      </c>
      <c r="H134" s="11" t="n">
        <v>78.3</v>
      </c>
      <c r="I134" s="11" t="n">
        <f aca="false">H134*0.4</f>
        <v>31.32</v>
      </c>
      <c r="J134" s="11" t="n">
        <v>83.8</v>
      </c>
      <c r="K134" s="11" t="n">
        <f aca="false">J134*0.6</f>
        <v>50.28</v>
      </c>
      <c r="L134" s="11" t="n">
        <f aca="false">I134+K134</f>
        <v>81.6</v>
      </c>
      <c r="M134" s="9" t="n">
        <v>8</v>
      </c>
    </row>
    <row r="135" customFormat="false" ht="15" hidden="false" customHeight="false" outlineLevel="0" collapsed="false">
      <c r="A135" s="5" t="n">
        <v>133</v>
      </c>
      <c r="B135" s="9" t="s">
        <v>427</v>
      </c>
      <c r="C135" s="10" t="s">
        <v>428</v>
      </c>
      <c r="D135" s="9" t="s">
        <v>429</v>
      </c>
      <c r="E135" s="10" t="s">
        <v>17</v>
      </c>
      <c r="F135" s="10" t="s">
        <v>405</v>
      </c>
      <c r="G135" s="9" t="n">
        <v>5</v>
      </c>
      <c r="H135" s="11" t="n">
        <v>84.2</v>
      </c>
      <c r="I135" s="11" t="n">
        <f aca="false">H135*0.4</f>
        <v>33.68</v>
      </c>
      <c r="J135" s="11" t="n">
        <v>79.2</v>
      </c>
      <c r="K135" s="11" t="n">
        <f aca="false">J135*0.6</f>
        <v>47.52</v>
      </c>
      <c r="L135" s="11" t="n">
        <f aca="false">I135+K135</f>
        <v>81.2</v>
      </c>
      <c r="M135" s="9" t="n">
        <v>9</v>
      </c>
    </row>
    <row r="136" customFormat="false" ht="15" hidden="false" customHeight="false" outlineLevel="0" collapsed="false">
      <c r="A136" s="5" t="n">
        <v>134</v>
      </c>
      <c r="B136" s="9" t="s">
        <v>430</v>
      </c>
      <c r="C136" s="10" t="s">
        <v>431</v>
      </c>
      <c r="D136" s="9" t="s">
        <v>432</v>
      </c>
      <c r="E136" s="10" t="s">
        <v>17</v>
      </c>
      <c r="F136" s="10" t="s">
        <v>405</v>
      </c>
      <c r="G136" s="9" t="n">
        <v>5</v>
      </c>
      <c r="H136" s="11" t="n">
        <v>78.8</v>
      </c>
      <c r="I136" s="11" t="n">
        <f aca="false">H136*0.4</f>
        <v>31.52</v>
      </c>
      <c r="J136" s="11" t="n">
        <v>82.2</v>
      </c>
      <c r="K136" s="11" t="n">
        <f aca="false">J136*0.6</f>
        <v>49.32</v>
      </c>
      <c r="L136" s="11" t="n">
        <f aca="false">I136+K136</f>
        <v>80.84</v>
      </c>
      <c r="M136" s="9" t="n">
        <v>10</v>
      </c>
    </row>
    <row r="137" customFormat="false" ht="15" hidden="false" customHeight="false" outlineLevel="0" collapsed="false">
      <c r="A137" s="5" t="n">
        <v>135</v>
      </c>
      <c r="B137" s="9" t="s">
        <v>433</v>
      </c>
      <c r="C137" s="10" t="s">
        <v>434</v>
      </c>
      <c r="D137" s="9" t="s">
        <v>435</v>
      </c>
      <c r="E137" s="10" t="s">
        <v>17</v>
      </c>
      <c r="F137" s="10" t="s">
        <v>405</v>
      </c>
      <c r="G137" s="9" t="n">
        <v>5</v>
      </c>
      <c r="H137" s="11" t="n">
        <v>82.3</v>
      </c>
      <c r="I137" s="11" t="n">
        <f aca="false">H137*0.4</f>
        <v>32.92</v>
      </c>
      <c r="J137" s="11" t="n">
        <v>79.8</v>
      </c>
      <c r="K137" s="11" t="n">
        <f aca="false">J137*0.6</f>
        <v>47.88</v>
      </c>
      <c r="L137" s="11" t="n">
        <f aca="false">I137+K137</f>
        <v>80.8</v>
      </c>
      <c r="M137" s="9" t="n">
        <v>11</v>
      </c>
    </row>
    <row r="138" customFormat="false" ht="15" hidden="false" customHeight="false" outlineLevel="0" collapsed="false">
      <c r="A138" s="5" t="n">
        <v>136</v>
      </c>
      <c r="B138" s="9" t="s">
        <v>436</v>
      </c>
      <c r="C138" s="10" t="s">
        <v>437</v>
      </c>
      <c r="D138" s="9" t="s">
        <v>438</v>
      </c>
      <c r="E138" s="10" t="s">
        <v>17</v>
      </c>
      <c r="F138" s="10" t="s">
        <v>405</v>
      </c>
      <c r="G138" s="9" t="n">
        <v>5</v>
      </c>
      <c r="H138" s="11" t="n">
        <v>79.5</v>
      </c>
      <c r="I138" s="11" t="n">
        <f aca="false">H138*0.4</f>
        <v>31.8</v>
      </c>
      <c r="J138" s="11" t="n">
        <v>81.4</v>
      </c>
      <c r="K138" s="11" t="n">
        <f aca="false">J138*0.6</f>
        <v>48.84</v>
      </c>
      <c r="L138" s="11" t="n">
        <f aca="false">I138+K138</f>
        <v>80.64</v>
      </c>
      <c r="M138" s="9" t="n">
        <v>12</v>
      </c>
    </row>
    <row r="139" customFormat="false" ht="15" hidden="false" customHeight="false" outlineLevel="0" collapsed="false">
      <c r="A139" s="5" t="n">
        <v>137</v>
      </c>
      <c r="B139" s="9" t="s">
        <v>439</v>
      </c>
      <c r="C139" s="10" t="s">
        <v>440</v>
      </c>
      <c r="D139" s="9" t="s">
        <v>441</v>
      </c>
      <c r="E139" s="10" t="s">
        <v>17</v>
      </c>
      <c r="F139" s="10" t="s">
        <v>405</v>
      </c>
      <c r="G139" s="9" t="n">
        <v>5</v>
      </c>
      <c r="H139" s="11" t="n">
        <v>79.2</v>
      </c>
      <c r="I139" s="11" t="n">
        <f aca="false">H139*0.4</f>
        <v>31.68</v>
      </c>
      <c r="J139" s="11" t="n">
        <v>80.6</v>
      </c>
      <c r="K139" s="11" t="n">
        <f aca="false">J139*0.6</f>
        <v>48.36</v>
      </c>
      <c r="L139" s="11" t="n">
        <f aca="false">I139+K139</f>
        <v>80.04</v>
      </c>
      <c r="M139" s="9" t="n">
        <v>13</v>
      </c>
    </row>
    <row r="140" customFormat="false" ht="15" hidden="false" customHeight="false" outlineLevel="0" collapsed="false">
      <c r="A140" s="5" t="n">
        <v>138</v>
      </c>
      <c r="B140" s="9" t="s">
        <v>442</v>
      </c>
      <c r="C140" s="10" t="s">
        <v>443</v>
      </c>
      <c r="D140" s="9" t="s">
        <v>444</v>
      </c>
      <c r="E140" s="10" t="s">
        <v>25</v>
      </c>
      <c r="F140" s="10" t="s">
        <v>405</v>
      </c>
      <c r="G140" s="9" t="n">
        <v>5</v>
      </c>
      <c r="H140" s="11" t="n">
        <v>78</v>
      </c>
      <c r="I140" s="11" t="n">
        <f aca="false">H140*0.4</f>
        <v>31.2</v>
      </c>
      <c r="J140" s="11" t="n">
        <v>81.2</v>
      </c>
      <c r="K140" s="11" t="n">
        <f aca="false">J140*0.6</f>
        <v>48.72</v>
      </c>
      <c r="L140" s="11" t="n">
        <f aca="false">I140+K140</f>
        <v>79.92</v>
      </c>
      <c r="M140" s="9" t="n">
        <v>14</v>
      </c>
    </row>
    <row r="141" customFormat="false" ht="15" hidden="false" customHeight="false" outlineLevel="0" collapsed="false">
      <c r="A141" s="5" t="n">
        <v>139</v>
      </c>
      <c r="B141" s="9" t="s">
        <v>445</v>
      </c>
      <c r="C141" s="10" t="s">
        <v>446</v>
      </c>
      <c r="D141" s="9" t="s">
        <v>447</v>
      </c>
      <c r="E141" s="10" t="s">
        <v>17</v>
      </c>
      <c r="F141" s="10" t="s">
        <v>405</v>
      </c>
      <c r="G141" s="9" t="n">
        <v>5</v>
      </c>
      <c r="H141" s="11" t="n">
        <v>78.6</v>
      </c>
      <c r="I141" s="11" t="n">
        <f aca="false">H141*0.4</f>
        <v>31.44</v>
      </c>
      <c r="J141" s="11" t="n">
        <v>67</v>
      </c>
      <c r="K141" s="11" t="n">
        <f aca="false">J141*0.6</f>
        <v>40.2</v>
      </c>
      <c r="L141" s="11" t="n">
        <f aca="false">I141+K141</f>
        <v>71.64</v>
      </c>
      <c r="M141" s="9" t="n">
        <v>15</v>
      </c>
    </row>
    <row r="142" customFormat="false" ht="15" hidden="false" customHeight="false" outlineLevel="0" collapsed="false">
      <c r="A142" s="5" t="n">
        <v>140</v>
      </c>
      <c r="B142" s="6" t="s">
        <v>448</v>
      </c>
      <c r="C142" s="7" t="s">
        <v>449</v>
      </c>
      <c r="D142" s="6" t="s">
        <v>450</v>
      </c>
      <c r="E142" s="7" t="s">
        <v>17</v>
      </c>
      <c r="F142" s="7" t="s">
        <v>451</v>
      </c>
      <c r="G142" s="6" t="n">
        <v>3</v>
      </c>
      <c r="H142" s="8" t="n">
        <v>80.2</v>
      </c>
      <c r="I142" s="8" t="n">
        <f aca="false">H142*0.4</f>
        <v>32.08</v>
      </c>
      <c r="J142" s="8" t="n">
        <v>88.4</v>
      </c>
      <c r="K142" s="8" t="n">
        <f aca="false">J142*0.6</f>
        <v>53.04</v>
      </c>
      <c r="L142" s="8" t="n">
        <f aca="false">I142+K142</f>
        <v>85.12</v>
      </c>
      <c r="M142" s="6" t="n">
        <v>1</v>
      </c>
    </row>
    <row r="143" customFormat="false" ht="15" hidden="false" customHeight="false" outlineLevel="0" collapsed="false">
      <c r="A143" s="5" t="n">
        <v>141</v>
      </c>
      <c r="B143" s="6" t="s">
        <v>452</v>
      </c>
      <c r="C143" s="7" t="s">
        <v>453</v>
      </c>
      <c r="D143" s="6" t="s">
        <v>454</v>
      </c>
      <c r="E143" s="7" t="s">
        <v>17</v>
      </c>
      <c r="F143" s="7" t="s">
        <v>451</v>
      </c>
      <c r="G143" s="6" t="n">
        <v>3</v>
      </c>
      <c r="H143" s="8" t="n">
        <v>77.4</v>
      </c>
      <c r="I143" s="8" t="n">
        <f aca="false">H143*0.4</f>
        <v>30.96</v>
      </c>
      <c r="J143" s="8" t="n">
        <v>90</v>
      </c>
      <c r="K143" s="8" t="n">
        <f aca="false">J143*0.6</f>
        <v>54</v>
      </c>
      <c r="L143" s="8" t="n">
        <f aca="false">I143+K143</f>
        <v>84.96</v>
      </c>
      <c r="M143" s="6" t="n">
        <v>2</v>
      </c>
    </row>
    <row r="144" customFormat="false" ht="15" hidden="false" customHeight="false" outlineLevel="0" collapsed="false">
      <c r="A144" s="5" t="n">
        <v>142</v>
      </c>
      <c r="B144" s="6" t="s">
        <v>455</v>
      </c>
      <c r="C144" s="7" t="s">
        <v>456</v>
      </c>
      <c r="D144" s="6" t="s">
        <v>457</v>
      </c>
      <c r="E144" s="7" t="s">
        <v>17</v>
      </c>
      <c r="F144" s="7" t="s">
        <v>451</v>
      </c>
      <c r="G144" s="6" t="n">
        <v>3</v>
      </c>
      <c r="H144" s="8" t="n">
        <v>81.3</v>
      </c>
      <c r="I144" s="8" t="n">
        <f aca="false">H144*0.4</f>
        <v>32.52</v>
      </c>
      <c r="J144" s="8" t="n">
        <v>87</v>
      </c>
      <c r="K144" s="8" t="n">
        <f aca="false">J144*0.6</f>
        <v>52.2</v>
      </c>
      <c r="L144" s="8" t="n">
        <f aca="false">I144+K144</f>
        <v>84.72</v>
      </c>
      <c r="M144" s="6" t="n">
        <v>3</v>
      </c>
    </row>
    <row r="145" customFormat="false" ht="15" hidden="false" customHeight="false" outlineLevel="0" collapsed="false">
      <c r="A145" s="5" t="n">
        <v>143</v>
      </c>
      <c r="B145" s="9" t="s">
        <v>458</v>
      </c>
      <c r="C145" s="10" t="s">
        <v>459</v>
      </c>
      <c r="D145" s="9" t="s">
        <v>460</v>
      </c>
      <c r="E145" s="10" t="s">
        <v>25</v>
      </c>
      <c r="F145" s="10" t="s">
        <v>451</v>
      </c>
      <c r="G145" s="9" t="n">
        <v>3</v>
      </c>
      <c r="H145" s="11" t="n">
        <v>85.9</v>
      </c>
      <c r="I145" s="11" t="n">
        <f aca="false">H145*0.4</f>
        <v>34.36</v>
      </c>
      <c r="J145" s="11" t="n">
        <v>82.4</v>
      </c>
      <c r="K145" s="11" t="n">
        <f aca="false">J145*0.6</f>
        <v>49.44</v>
      </c>
      <c r="L145" s="11" t="n">
        <f aca="false">I145+K145</f>
        <v>83.8</v>
      </c>
      <c r="M145" s="9" t="n">
        <v>4</v>
      </c>
    </row>
    <row r="146" customFormat="false" ht="15" hidden="false" customHeight="false" outlineLevel="0" collapsed="false">
      <c r="A146" s="5" t="n">
        <v>144</v>
      </c>
      <c r="B146" s="9" t="s">
        <v>461</v>
      </c>
      <c r="C146" s="10" t="s">
        <v>462</v>
      </c>
      <c r="D146" s="9" t="s">
        <v>463</v>
      </c>
      <c r="E146" s="10" t="s">
        <v>17</v>
      </c>
      <c r="F146" s="10" t="s">
        <v>451</v>
      </c>
      <c r="G146" s="9" t="n">
        <v>3</v>
      </c>
      <c r="H146" s="11" t="n">
        <v>75.6</v>
      </c>
      <c r="I146" s="11" t="n">
        <f aca="false">H146*0.4</f>
        <v>30.24</v>
      </c>
      <c r="J146" s="11" t="n">
        <v>87.4</v>
      </c>
      <c r="K146" s="11" t="n">
        <f aca="false">J146*0.6</f>
        <v>52.44</v>
      </c>
      <c r="L146" s="11" t="n">
        <f aca="false">I146+K146</f>
        <v>82.68</v>
      </c>
      <c r="M146" s="9" t="n">
        <v>5</v>
      </c>
    </row>
    <row r="147" customFormat="false" ht="15" hidden="false" customHeight="false" outlineLevel="0" collapsed="false">
      <c r="A147" s="5" t="n">
        <v>145</v>
      </c>
      <c r="B147" s="9" t="s">
        <v>464</v>
      </c>
      <c r="C147" s="10" t="s">
        <v>465</v>
      </c>
      <c r="D147" s="9" t="s">
        <v>466</v>
      </c>
      <c r="E147" s="10" t="s">
        <v>17</v>
      </c>
      <c r="F147" s="10" t="s">
        <v>451</v>
      </c>
      <c r="G147" s="9" t="n">
        <v>3</v>
      </c>
      <c r="H147" s="11" t="n">
        <v>81.1</v>
      </c>
      <c r="I147" s="11" t="n">
        <f aca="false">H147*0.4</f>
        <v>32.44</v>
      </c>
      <c r="J147" s="11" t="n">
        <v>82.4</v>
      </c>
      <c r="K147" s="11" t="n">
        <f aca="false">J147*0.6</f>
        <v>49.44</v>
      </c>
      <c r="L147" s="11" t="n">
        <f aca="false">I147+K147</f>
        <v>81.88</v>
      </c>
      <c r="M147" s="9" t="n">
        <v>6</v>
      </c>
    </row>
    <row r="148" customFormat="false" ht="15" hidden="false" customHeight="false" outlineLevel="0" collapsed="false">
      <c r="A148" s="5" t="n">
        <v>146</v>
      </c>
      <c r="B148" s="9" t="s">
        <v>467</v>
      </c>
      <c r="C148" s="10" t="s">
        <v>468</v>
      </c>
      <c r="D148" s="9" t="s">
        <v>469</v>
      </c>
      <c r="E148" s="10" t="s">
        <v>17</v>
      </c>
      <c r="F148" s="10" t="s">
        <v>451</v>
      </c>
      <c r="G148" s="9" t="n">
        <v>3</v>
      </c>
      <c r="H148" s="11" t="n">
        <v>76.9</v>
      </c>
      <c r="I148" s="11" t="n">
        <f aca="false">H148*0.4</f>
        <v>30.76</v>
      </c>
      <c r="J148" s="11" t="n">
        <v>84</v>
      </c>
      <c r="K148" s="11" t="n">
        <f aca="false">J148*0.6</f>
        <v>50.4</v>
      </c>
      <c r="L148" s="11" t="n">
        <f aca="false">I148+K148</f>
        <v>81.16</v>
      </c>
      <c r="M148" s="9" t="n">
        <v>7</v>
      </c>
    </row>
    <row r="149" customFormat="false" ht="15" hidden="false" customHeight="false" outlineLevel="0" collapsed="false">
      <c r="A149" s="5" t="n">
        <v>147</v>
      </c>
      <c r="B149" s="9" t="s">
        <v>470</v>
      </c>
      <c r="C149" s="10" t="s">
        <v>471</v>
      </c>
      <c r="D149" s="9" t="s">
        <v>472</v>
      </c>
      <c r="E149" s="10" t="s">
        <v>17</v>
      </c>
      <c r="F149" s="10" t="s">
        <v>451</v>
      </c>
      <c r="G149" s="9" t="n">
        <v>3</v>
      </c>
      <c r="H149" s="11" t="n">
        <v>76.1</v>
      </c>
      <c r="I149" s="11" t="n">
        <f aca="false">H149*0.4</f>
        <v>30.44</v>
      </c>
      <c r="J149" s="11" t="n">
        <v>76.6</v>
      </c>
      <c r="K149" s="11" t="n">
        <f aca="false">J149*0.6</f>
        <v>45.96</v>
      </c>
      <c r="L149" s="11" t="n">
        <f aca="false">I149+K149</f>
        <v>76.4</v>
      </c>
      <c r="M149" s="9" t="n">
        <v>8</v>
      </c>
    </row>
    <row r="150" customFormat="false" ht="15" hidden="false" customHeight="false" outlineLevel="0" collapsed="false">
      <c r="A150" s="5" t="n">
        <v>148</v>
      </c>
      <c r="B150" s="9" t="s">
        <v>473</v>
      </c>
      <c r="C150" s="10" t="s">
        <v>474</v>
      </c>
      <c r="D150" s="9" t="s">
        <v>475</v>
      </c>
      <c r="E150" s="10" t="s">
        <v>17</v>
      </c>
      <c r="F150" s="10" t="s">
        <v>451</v>
      </c>
      <c r="G150" s="9" t="n">
        <v>3</v>
      </c>
      <c r="H150" s="11" t="n">
        <v>81.9</v>
      </c>
      <c r="I150" s="11" t="n">
        <f aca="false">H150*0.4</f>
        <v>32.76</v>
      </c>
      <c r="J150" s="11" t="n">
        <v>67.4</v>
      </c>
      <c r="K150" s="11" t="n">
        <f aca="false">J150*0.6</f>
        <v>40.44</v>
      </c>
      <c r="L150" s="11" t="n">
        <f aca="false">I150+K150</f>
        <v>73.2</v>
      </c>
      <c r="M150" s="14" t="n">
        <v>9</v>
      </c>
    </row>
    <row r="151" customFormat="false" ht="15" hidden="false" customHeight="false" outlineLevel="0" collapsed="false">
      <c r="A151" s="15" t="n">
        <v>149</v>
      </c>
      <c r="B151" s="6" t="s">
        <v>476</v>
      </c>
      <c r="C151" s="7" t="s">
        <v>477</v>
      </c>
      <c r="D151" s="6" t="s">
        <v>478</v>
      </c>
      <c r="E151" s="7" t="s">
        <v>25</v>
      </c>
      <c r="F151" s="7" t="s">
        <v>479</v>
      </c>
      <c r="G151" s="6" t="n">
        <v>1</v>
      </c>
      <c r="H151" s="6" t="n">
        <v>85.9</v>
      </c>
      <c r="I151" s="8" t="n">
        <f aca="false">H151*0.4</f>
        <v>34.36</v>
      </c>
      <c r="J151" s="8" t="n">
        <v>90.8</v>
      </c>
      <c r="K151" s="8" t="n">
        <f aca="false">J151*0.6</f>
        <v>54.48</v>
      </c>
      <c r="L151" s="8" t="n">
        <f aca="false">I151+K151</f>
        <v>88.84</v>
      </c>
      <c r="M151" s="16" t="n">
        <v>1</v>
      </c>
    </row>
    <row r="152" customFormat="false" ht="15" hidden="false" customHeight="false" outlineLevel="0" collapsed="false">
      <c r="A152" s="17" t="n">
        <v>150</v>
      </c>
      <c r="B152" s="9" t="s">
        <v>480</v>
      </c>
      <c r="C152" s="10" t="s">
        <v>481</v>
      </c>
      <c r="D152" s="9" t="s">
        <v>482</v>
      </c>
      <c r="E152" s="10" t="s">
        <v>25</v>
      </c>
      <c r="F152" s="10" t="s">
        <v>479</v>
      </c>
      <c r="G152" s="9" t="n">
        <v>1</v>
      </c>
      <c r="H152" s="9" t="n">
        <v>74.6</v>
      </c>
      <c r="I152" s="11" t="n">
        <f aca="false">H152*0.4</f>
        <v>29.84</v>
      </c>
      <c r="J152" s="11" t="n">
        <v>13.4</v>
      </c>
      <c r="K152" s="11" t="n">
        <f aca="false">J152*0.6</f>
        <v>8.04</v>
      </c>
      <c r="L152" s="11" t="n">
        <f aca="false">I152+K152</f>
        <v>37.88</v>
      </c>
      <c r="M152" s="14" t="n">
        <v>2</v>
      </c>
    </row>
    <row r="153" customFormat="false" ht="15" hidden="false" customHeight="false" outlineLevel="0" collapsed="false">
      <c r="A153" s="17" t="n">
        <v>151</v>
      </c>
      <c r="B153" s="9" t="s">
        <v>483</v>
      </c>
      <c r="C153" s="10" t="s">
        <v>484</v>
      </c>
      <c r="D153" s="9" t="s">
        <v>485</v>
      </c>
      <c r="E153" s="10" t="s">
        <v>25</v>
      </c>
      <c r="F153" s="10" t="s">
        <v>479</v>
      </c>
      <c r="G153" s="9" t="n">
        <v>1</v>
      </c>
      <c r="H153" s="9" t="n">
        <v>68.5</v>
      </c>
      <c r="I153" s="11" t="n">
        <f aca="false">H153*0.4</f>
        <v>27.4</v>
      </c>
      <c r="J153" s="13" t="s">
        <v>197</v>
      </c>
      <c r="K153" s="11" t="n">
        <v>0</v>
      </c>
      <c r="L153" s="11" t="n">
        <f aca="false">I153+K153</f>
        <v>27.4</v>
      </c>
      <c r="M153" s="14" t="n">
        <v>3</v>
      </c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23.5"/>
    <col collapsed="false" customWidth="true" hidden="false" outlineLevel="0" max="6" min="6" style="0" width="11.87"/>
    <col collapsed="false" customWidth="true" hidden="false" outlineLevel="0" max="9" min="9" style="0" width="10.37"/>
  </cols>
  <sheetData>
    <row r="1" customFormat="false" ht="38.25" hidden="false" customHeight="true" outlineLevel="0" collapsed="false">
      <c r="A1" s="18" t="s">
        <v>4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487</v>
      </c>
      <c r="G2" s="3" t="s">
        <v>7</v>
      </c>
      <c r="H2" s="20" t="s">
        <v>488</v>
      </c>
      <c r="I2" s="4" t="s">
        <v>489</v>
      </c>
      <c r="J2" s="20" t="s">
        <v>490</v>
      </c>
      <c r="K2" s="4" t="s">
        <v>491</v>
      </c>
      <c r="L2" s="20" t="s">
        <v>12</v>
      </c>
      <c r="M2" s="20" t="s">
        <v>492</v>
      </c>
    </row>
    <row r="3" customFormat="false" ht="15" hidden="false" customHeight="false" outlineLevel="0" collapsed="false">
      <c r="A3" s="15" t="n">
        <v>1</v>
      </c>
      <c r="B3" s="6" t="s">
        <v>493</v>
      </c>
      <c r="C3" s="7" t="s">
        <v>494</v>
      </c>
      <c r="D3" s="6" t="s">
        <v>495</v>
      </c>
      <c r="E3" s="7" t="s">
        <v>17</v>
      </c>
      <c r="F3" s="7" t="s">
        <v>496</v>
      </c>
      <c r="G3" s="6" t="n">
        <v>12</v>
      </c>
      <c r="H3" s="21" t="n">
        <v>73.9</v>
      </c>
      <c r="I3" s="21" t="n">
        <f aca="false">H3*0.6</f>
        <v>44.34</v>
      </c>
      <c r="J3" s="21" t="n">
        <v>76.8</v>
      </c>
      <c r="K3" s="21" t="n">
        <f aca="false">J3*0.4</f>
        <v>30.72</v>
      </c>
      <c r="L3" s="21" t="n">
        <f aca="false">H3*0.6+J3*0.4</f>
        <v>75.06</v>
      </c>
      <c r="M3" s="22" t="n">
        <v>1</v>
      </c>
    </row>
    <row r="4" customFormat="false" ht="15" hidden="false" customHeight="false" outlineLevel="0" collapsed="false">
      <c r="A4" s="15" t="n">
        <v>2</v>
      </c>
      <c r="B4" s="6" t="s">
        <v>497</v>
      </c>
      <c r="C4" s="7" t="s">
        <v>498</v>
      </c>
      <c r="D4" s="6" t="s">
        <v>499</v>
      </c>
      <c r="E4" s="7" t="s">
        <v>17</v>
      </c>
      <c r="F4" s="7" t="s">
        <v>496</v>
      </c>
      <c r="G4" s="6" t="n">
        <v>12</v>
      </c>
      <c r="H4" s="21" t="n">
        <v>71.5</v>
      </c>
      <c r="I4" s="21" t="n">
        <f aca="false">H4*0.6</f>
        <v>42.9</v>
      </c>
      <c r="J4" s="21" t="n">
        <v>79</v>
      </c>
      <c r="K4" s="21" t="n">
        <f aca="false">J4*0.4</f>
        <v>31.6</v>
      </c>
      <c r="L4" s="21" t="n">
        <f aca="false">H4*0.6+J4*0.4</f>
        <v>74.5</v>
      </c>
      <c r="M4" s="22" t="n">
        <v>2</v>
      </c>
    </row>
    <row r="5" customFormat="false" ht="15" hidden="false" customHeight="false" outlineLevel="0" collapsed="false">
      <c r="A5" s="15" t="n">
        <v>3</v>
      </c>
      <c r="B5" s="6" t="s">
        <v>500</v>
      </c>
      <c r="C5" s="7" t="s">
        <v>501</v>
      </c>
      <c r="D5" s="6" t="s">
        <v>502</v>
      </c>
      <c r="E5" s="7" t="s">
        <v>17</v>
      </c>
      <c r="F5" s="7" t="s">
        <v>496</v>
      </c>
      <c r="G5" s="6" t="n">
        <v>12</v>
      </c>
      <c r="H5" s="21" t="n">
        <v>70.8</v>
      </c>
      <c r="I5" s="21" t="n">
        <f aca="false">H5*0.6</f>
        <v>42.48</v>
      </c>
      <c r="J5" s="21" t="n">
        <v>79.4</v>
      </c>
      <c r="K5" s="21" t="n">
        <f aca="false">J5*0.4</f>
        <v>31.76</v>
      </c>
      <c r="L5" s="21" t="n">
        <f aca="false">H5*0.6+J5*0.4</f>
        <v>74.24</v>
      </c>
      <c r="M5" s="22" t="n">
        <v>3</v>
      </c>
    </row>
    <row r="6" customFormat="false" ht="15" hidden="false" customHeight="false" outlineLevel="0" collapsed="false">
      <c r="A6" s="15" t="n">
        <v>4</v>
      </c>
      <c r="B6" s="6" t="s">
        <v>503</v>
      </c>
      <c r="C6" s="7" t="s">
        <v>504</v>
      </c>
      <c r="D6" s="6" t="s">
        <v>505</v>
      </c>
      <c r="E6" s="7" t="s">
        <v>25</v>
      </c>
      <c r="F6" s="7" t="s">
        <v>496</v>
      </c>
      <c r="G6" s="6" t="n">
        <v>12</v>
      </c>
      <c r="H6" s="21" t="n">
        <v>68.6</v>
      </c>
      <c r="I6" s="21" t="n">
        <f aca="false">H6*0.6</f>
        <v>41.16</v>
      </c>
      <c r="J6" s="21" t="n">
        <v>77.2</v>
      </c>
      <c r="K6" s="21" t="n">
        <f aca="false">J6*0.4</f>
        <v>30.88</v>
      </c>
      <c r="L6" s="21" t="n">
        <f aca="false">H6*0.6+J6*0.4</f>
        <v>72.04</v>
      </c>
      <c r="M6" s="22" t="n">
        <v>4</v>
      </c>
    </row>
    <row r="7" customFormat="false" ht="15" hidden="false" customHeight="false" outlineLevel="0" collapsed="false">
      <c r="A7" s="15" t="n">
        <v>5</v>
      </c>
      <c r="B7" s="6" t="s">
        <v>506</v>
      </c>
      <c r="C7" s="7" t="s">
        <v>507</v>
      </c>
      <c r="D7" s="6" t="s">
        <v>508</v>
      </c>
      <c r="E7" s="7" t="s">
        <v>25</v>
      </c>
      <c r="F7" s="7" t="s">
        <v>496</v>
      </c>
      <c r="G7" s="6" t="n">
        <v>12</v>
      </c>
      <c r="H7" s="21" t="n">
        <v>66.1</v>
      </c>
      <c r="I7" s="21" t="n">
        <f aca="false">H7*0.6</f>
        <v>39.66</v>
      </c>
      <c r="J7" s="21" t="n">
        <v>79.8</v>
      </c>
      <c r="K7" s="21" t="n">
        <f aca="false">J7*0.4</f>
        <v>31.92</v>
      </c>
      <c r="L7" s="21" t="n">
        <f aca="false">H7*0.6+J7*0.4</f>
        <v>71.58</v>
      </c>
      <c r="M7" s="22" t="n">
        <v>5</v>
      </c>
    </row>
    <row r="8" customFormat="false" ht="15" hidden="false" customHeight="false" outlineLevel="0" collapsed="false">
      <c r="A8" s="15" t="n">
        <v>6</v>
      </c>
      <c r="B8" s="6" t="s">
        <v>509</v>
      </c>
      <c r="C8" s="7" t="s">
        <v>510</v>
      </c>
      <c r="D8" s="6" t="s">
        <v>511</v>
      </c>
      <c r="E8" s="7" t="s">
        <v>17</v>
      </c>
      <c r="F8" s="7" t="s">
        <v>496</v>
      </c>
      <c r="G8" s="6" t="n">
        <v>12</v>
      </c>
      <c r="H8" s="21" t="n">
        <v>66.7</v>
      </c>
      <c r="I8" s="21" t="n">
        <f aca="false">H8*0.6</f>
        <v>40.02</v>
      </c>
      <c r="J8" s="21" t="n">
        <v>77</v>
      </c>
      <c r="K8" s="21" t="n">
        <f aca="false">J8*0.4</f>
        <v>30.8</v>
      </c>
      <c r="L8" s="21" t="n">
        <f aca="false">H8*0.6+J8*0.4</f>
        <v>70.82</v>
      </c>
      <c r="M8" s="22" t="n">
        <v>6</v>
      </c>
    </row>
    <row r="9" customFormat="false" ht="15" hidden="false" customHeight="false" outlineLevel="0" collapsed="false">
      <c r="A9" s="15" t="n">
        <v>7</v>
      </c>
      <c r="B9" s="6" t="s">
        <v>512</v>
      </c>
      <c r="C9" s="7" t="s">
        <v>513</v>
      </c>
      <c r="D9" s="6" t="s">
        <v>514</v>
      </c>
      <c r="E9" s="7" t="s">
        <v>17</v>
      </c>
      <c r="F9" s="7" t="s">
        <v>496</v>
      </c>
      <c r="G9" s="6" t="n">
        <v>12</v>
      </c>
      <c r="H9" s="21" t="n">
        <v>68.2</v>
      </c>
      <c r="I9" s="21" t="n">
        <f aca="false">H9*0.6</f>
        <v>40.92</v>
      </c>
      <c r="J9" s="21" t="n">
        <v>73.6</v>
      </c>
      <c r="K9" s="21" t="n">
        <f aca="false">J9*0.4</f>
        <v>29.44</v>
      </c>
      <c r="L9" s="21" t="n">
        <f aca="false">H9*0.6+J9*0.4</f>
        <v>70.36</v>
      </c>
      <c r="M9" s="22" t="n">
        <v>7</v>
      </c>
    </row>
    <row r="10" customFormat="false" ht="15" hidden="false" customHeight="false" outlineLevel="0" collapsed="false">
      <c r="A10" s="15" t="n">
        <v>8</v>
      </c>
      <c r="B10" s="6" t="s">
        <v>515</v>
      </c>
      <c r="C10" s="7" t="s">
        <v>516</v>
      </c>
      <c r="D10" s="6" t="s">
        <v>517</v>
      </c>
      <c r="E10" s="7" t="s">
        <v>17</v>
      </c>
      <c r="F10" s="7" t="s">
        <v>496</v>
      </c>
      <c r="G10" s="6" t="n">
        <v>12</v>
      </c>
      <c r="H10" s="21" t="n">
        <v>70.1</v>
      </c>
      <c r="I10" s="21" t="n">
        <f aca="false">H10*0.6</f>
        <v>42.06</v>
      </c>
      <c r="J10" s="21" t="n">
        <v>70</v>
      </c>
      <c r="K10" s="21" t="n">
        <f aca="false">J10*0.4</f>
        <v>28</v>
      </c>
      <c r="L10" s="21" t="n">
        <f aca="false">H10*0.6+J10*0.4</f>
        <v>70.06</v>
      </c>
      <c r="M10" s="22" t="n">
        <v>8</v>
      </c>
    </row>
    <row r="11" customFormat="false" ht="15" hidden="false" customHeight="false" outlineLevel="0" collapsed="false">
      <c r="A11" s="15" t="n">
        <v>9</v>
      </c>
      <c r="B11" s="6" t="s">
        <v>518</v>
      </c>
      <c r="C11" s="7" t="s">
        <v>519</v>
      </c>
      <c r="D11" s="6" t="s">
        <v>520</v>
      </c>
      <c r="E11" s="7" t="s">
        <v>25</v>
      </c>
      <c r="F11" s="7" t="s">
        <v>496</v>
      </c>
      <c r="G11" s="6" t="n">
        <v>12</v>
      </c>
      <c r="H11" s="21" t="n">
        <v>65.7</v>
      </c>
      <c r="I11" s="21" t="n">
        <f aca="false">H11*0.6</f>
        <v>39.42</v>
      </c>
      <c r="J11" s="21" t="n">
        <v>74.6</v>
      </c>
      <c r="K11" s="21" t="n">
        <f aca="false">J11*0.4</f>
        <v>29.84</v>
      </c>
      <c r="L11" s="21" t="n">
        <f aca="false">H11*0.6+J11*0.4</f>
        <v>69.26</v>
      </c>
      <c r="M11" s="22" t="n">
        <v>9</v>
      </c>
    </row>
    <row r="12" customFormat="false" ht="15" hidden="false" customHeight="false" outlineLevel="0" collapsed="false">
      <c r="A12" s="15" t="n">
        <v>10</v>
      </c>
      <c r="B12" s="6" t="s">
        <v>521</v>
      </c>
      <c r="C12" s="7" t="s">
        <v>522</v>
      </c>
      <c r="D12" s="6" t="s">
        <v>523</v>
      </c>
      <c r="E12" s="7" t="s">
        <v>17</v>
      </c>
      <c r="F12" s="7" t="s">
        <v>496</v>
      </c>
      <c r="G12" s="6" t="n">
        <v>12</v>
      </c>
      <c r="H12" s="21" t="n">
        <v>62.4</v>
      </c>
      <c r="I12" s="21" t="n">
        <f aca="false">H12*0.6</f>
        <v>37.44</v>
      </c>
      <c r="J12" s="21" t="n">
        <v>76</v>
      </c>
      <c r="K12" s="21" t="n">
        <f aca="false">J12*0.4</f>
        <v>30.4</v>
      </c>
      <c r="L12" s="21" t="n">
        <f aca="false">H12*0.6+J12*0.4</f>
        <v>67.84</v>
      </c>
      <c r="M12" s="22" t="n">
        <v>10</v>
      </c>
    </row>
    <row r="13" customFormat="false" ht="15" hidden="false" customHeight="false" outlineLevel="0" collapsed="false">
      <c r="A13" s="15" t="n">
        <v>11</v>
      </c>
      <c r="B13" s="6" t="s">
        <v>524</v>
      </c>
      <c r="C13" s="7" t="s">
        <v>525</v>
      </c>
      <c r="D13" s="6" t="s">
        <v>526</v>
      </c>
      <c r="E13" s="7" t="s">
        <v>17</v>
      </c>
      <c r="F13" s="7" t="s">
        <v>496</v>
      </c>
      <c r="G13" s="6" t="n">
        <v>12</v>
      </c>
      <c r="H13" s="21" t="n">
        <v>66.2</v>
      </c>
      <c r="I13" s="21" t="n">
        <f aca="false">H13*0.6</f>
        <v>39.72</v>
      </c>
      <c r="J13" s="21" t="n">
        <v>70</v>
      </c>
      <c r="K13" s="21" t="n">
        <f aca="false">J13*0.4</f>
        <v>28</v>
      </c>
      <c r="L13" s="21" t="n">
        <f aca="false">H13*0.6+J13*0.4</f>
        <v>67.72</v>
      </c>
      <c r="M13" s="22" t="n">
        <v>11</v>
      </c>
    </row>
    <row r="14" customFormat="false" ht="15" hidden="false" customHeight="false" outlineLevel="0" collapsed="false">
      <c r="A14" s="15" t="n">
        <v>12</v>
      </c>
      <c r="B14" s="6" t="s">
        <v>527</v>
      </c>
      <c r="C14" s="7" t="s">
        <v>528</v>
      </c>
      <c r="D14" s="6" t="s">
        <v>529</v>
      </c>
      <c r="E14" s="7" t="s">
        <v>17</v>
      </c>
      <c r="F14" s="7" t="s">
        <v>496</v>
      </c>
      <c r="G14" s="6" t="n">
        <v>12</v>
      </c>
      <c r="H14" s="21" t="n">
        <v>59.3</v>
      </c>
      <c r="I14" s="21" t="n">
        <f aca="false">H14*0.6</f>
        <v>35.58</v>
      </c>
      <c r="J14" s="21" t="n">
        <v>79.6</v>
      </c>
      <c r="K14" s="21" t="n">
        <f aca="false">J14*0.4</f>
        <v>31.84</v>
      </c>
      <c r="L14" s="21" t="n">
        <f aca="false">H14*0.6+J14*0.4</f>
        <v>67.42</v>
      </c>
      <c r="M14" s="22" t="n">
        <v>12</v>
      </c>
    </row>
    <row r="15" customFormat="false" ht="15" hidden="false" customHeight="false" outlineLevel="0" collapsed="false">
      <c r="A15" s="17" t="n">
        <v>13</v>
      </c>
      <c r="B15" s="9" t="s">
        <v>530</v>
      </c>
      <c r="C15" s="10" t="s">
        <v>531</v>
      </c>
      <c r="D15" s="9" t="s">
        <v>532</v>
      </c>
      <c r="E15" s="10" t="s">
        <v>17</v>
      </c>
      <c r="F15" s="10" t="s">
        <v>496</v>
      </c>
      <c r="G15" s="9" t="n">
        <v>12</v>
      </c>
      <c r="H15" s="23" t="n">
        <v>61.2</v>
      </c>
      <c r="I15" s="23" t="n">
        <f aca="false">H15*0.6</f>
        <v>36.72</v>
      </c>
      <c r="J15" s="23" t="n">
        <v>76.2</v>
      </c>
      <c r="K15" s="23" t="n">
        <f aca="false">J15*0.4</f>
        <v>30.48</v>
      </c>
      <c r="L15" s="23" t="n">
        <f aca="false">H15*0.6+J15*0.4</f>
        <v>67.2</v>
      </c>
      <c r="M15" s="24" t="n">
        <v>13</v>
      </c>
    </row>
    <row r="16" customFormat="false" ht="15" hidden="false" customHeight="false" outlineLevel="0" collapsed="false">
      <c r="A16" s="17" t="n">
        <v>14</v>
      </c>
      <c r="B16" s="9" t="s">
        <v>533</v>
      </c>
      <c r="C16" s="10" t="s">
        <v>534</v>
      </c>
      <c r="D16" s="9" t="s">
        <v>535</v>
      </c>
      <c r="E16" s="10" t="s">
        <v>17</v>
      </c>
      <c r="F16" s="10" t="s">
        <v>496</v>
      </c>
      <c r="G16" s="9" t="n">
        <v>12</v>
      </c>
      <c r="H16" s="23" t="n">
        <v>64.6</v>
      </c>
      <c r="I16" s="23" t="n">
        <f aca="false">H16*0.6</f>
        <v>38.76</v>
      </c>
      <c r="J16" s="23" t="n">
        <v>70.6</v>
      </c>
      <c r="K16" s="23" t="n">
        <f aca="false">J16*0.4</f>
        <v>28.24</v>
      </c>
      <c r="L16" s="23" t="n">
        <f aca="false">H16*0.6+J16*0.4</f>
        <v>67</v>
      </c>
      <c r="M16" s="24" t="n">
        <v>14</v>
      </c>
    </row>
    <row r="17" customFormat="false" ht="15" hidden="false" customHeight="false" outlineLevel="0" collapsed="false">
      <c r="A17" s="17" t="n">
        <v>15</v>
      </c>
      <c r="B17" s="9" t="s">
        <v>536</v>
      </c>
      <c r="C17" s="10" t="s">
        <v>537</v>
      </c>
      <c r="D17" s="9" t="s">
        <v>538</v>
      </c>
      <c r="E17" s="10" t="s">
        <v>25</v>
      </c>
      <c r="F17" s="10" t="s">
        <v>496</v>
      </c>
      <c r="G17" s="9" t="n">
        <v>12</v>
      </c>
      <c r="H17" s="23" t="n">
        <v>60.3</v>
      </c>
      <c r="I17" s="23" t="n">
        <f aca="false">H17*0.6</f>
        <v>36.18</v>
      </c>
      <c r="J17" s="23" t="n">
        <v>75.6</v>
      </c>
      <c r="K17" s="23" t="n">
        <f aca="false">J17*0.4</f>
        <v>30.24</v>
      </c>
      <c r="L17" s="23" t="n">
        <f aca="false">H17*0.6+J17*0.4</f>
        <v>66.42</v>
      </c>
      <c r="M17" s="24" t="n">
        <v>15</v>
      </c>
    </row>
    <row r="18" customFormat="false" ht="15" hidden="false" customHeight="false" outlineLevel="0" collapsed="false">
      <c r="A18" s="17" t="n">
        <v>16</v>
      </c>
      <c r="B18" s="9" t="s">
        <v>539</v>
      </c>
      <c r="C18" s="10" t="s">
        <v>540</v>
      </c>
      <c r="D18" s="9" t="s">
        <v>541</v>
      </c>
      <c r="E18" s="10" t="s">
        <v>25</v>
      </c>
      <c r="F18" s="10" t="s">
        <v>496</v>
      </c>
      <c r="G18" s="9" t="n">
        <v>12</v>
      </c>
      <c r="H18" s="23" t="n">
        <v>61.6</v>
      </c>
      <c r="I18" s="23" t="n">
        <f aca="false">H18*0.6</f>
        <v>36.96</v>
      </c>
      <c r="J18" s="23" t="n">
        <v>73</v>
      </c>
      <c r="K18" s="23" t="n">
        <f aca="false">J18*0.4</f>
        <v>29.2</v>
      </c>
      <c r="L18" s="23" t="n">
        <f aca="false">H18*0.6+J18*0.4</f>
        <v>66.16</v>
      </c>
      <c r="M18" s="24" t="n">
        <v>16</v>
      </c>
    </row>
    <row r="19" customFormat="false" ht="15" hidden="false" customHeight="false" outlineLevel="0" collapsed="false">
      <c r="A19" s="17" t="n">
        <v>17</v>
      </c>
      <c r="B19" s="9" t="s">
        <v>542</v>
      </c>
      <c r="C19" s="10" t="s">
        <v>543</v>
      </c>
      <c r="D19" s="9" t="s">
        <v>544</v>
      </c>
      <c r="E19" s="10" t="s">
        <v>17</v>
      </c>
      <c r="F19" s="10" t="s">
        <v>496</v>
      </c>
      <c r="G19" s="9" t="n">
        <v>12</v>
      </c>
      <c r="H19" s="23" t="n">
        <v>66.7</v>
      </c>
      <c r="I19" s="23" t="n">
        <f aca="false">H19*0.6</f>
        <v>40.02</v>
      </c>
      <c r="J19" s="23" t="n">
        <v>64.8</v>
      </c>
      <c r="K19" s="23" t="n">
        <f aca="false">J19*0.4</f>
        <v>25.92</v>
      </c>
      <c r="L19" s="23" t="n">
        <f aca="false">H19*0.6+J19*0.4</f>
        <v>65.94</v>
      </c>
      <c r="M19" s="24" t="n">
        <v>17</v>
      </c>
    </row>
    <row r="20" customFormat="false" ht="15" hidden="false" customHeight="false" outlineLevel="0" collapsed="false">
      <c r="A20" s="17" t="n">
        <v>18</v>
      </c>
      <c r="B20" s="9" t="s">
        <v>545</v>
      </c>
      <c r="C20" s="10" t="s">
        <v>546</v>
      </c>
      <c r="D20" s="9" t="s">
        <v>547</v>
      </c>
      <c r="E20" s="10" t="s">
        <v>17</v>
      </c>
      <c r="F20" s="10" t="s">
        <v>496</v>
      </c>
      <c r="G20" s="9" t="n">
        <v>12</v>
      </c>
      <c r="H20" s="23" t="n">
        <v>66.3</v>
      </c>
      <c r="I20" s="23" t="n">
        <f aca="false">H20*0.6</f>
        <v>39.78</v>
      </c>
      <c r="J20" s="23" t="n">
        <v>65</v>
      </c>
      <c r="K20" s="23" t="n">
        <f aca="false">J20*0.4</f>
        <v>26</v>
      </c>
      <c r="L20" s="23" t="n">
        <f aca="false">H20*0.6+J20*0.4</f>
        <v>65.78</v>
      </c>
      <c r="M20" s="24" t="n">
        <v>18</v>
      </c>
    </row>
    <row r="21" customFormat="false" ht="15" hidden="false" customHeight="false" outlineLevel="0" collapsed="false">
      <c r="A21" s="17" t="n">
        <v>19</v>
      </c>
      <c r="B21" s="9" t="s">
        <v>548</v>
      </c>
      <c r="C21" s="10" t="s">
        <v>549</v>
      </c>
      <c r="D21" s="9" t="s">
        <v>550</v>
      </c>
      <c r="E21" s="10" t="s">
        <v>17</v>
      </c>
      <c r="F21" s="10" t="s">
        <v>496</v>
      </c>
      <c r="G21" s="9" t="n">
        <v>12</v>
      </c>
      <c r="H21" s="23" t="n">
        <v>65.4</v>
      </c>
      <c r="I21" s="23" t="n">
        <f aca="false">H21*0.6</f>
        <v>39.24</v>
      </c>
      <c r="J21" s="23" t="n">
        <v>63.8</v>
      </c>
      <c r="K21" s="23" t="n">
        <f aca="false">J21*0.4</f>
        <v>25.52</v>
      </c>
      <c r="L21" s="23" t="n">
        <f aca="false">H21*0.6+J21*0.4</f>
        <v>64.76</v>
      </c>
      <c r="M21" s="24" t="n">
        <v>19</v>
      </c>
    </row>
    <row r="22" customFormat="false" ht="15" hidden="false" customHeight="false" outlineLevel="0" collapsed="false">
      <c r="A22" s="17" t="n">
        <v>20</v>
      </c>
      <c r="B22" s="9" t="s">
        <v>551</v>
      </c>
      <c r="C22" s="10" t="s">
        <v>552</v>
      </c>
      <c r="D22" s="9" t="s">
        <v>553</v>
      </c>
      <c r="E22" s="10" t="s">
        <v>17</v>
      </c>
      <c r="F22" s="10" t="s">
        <v>496</v>
      </c>
      <c r="G22" s="9" t="n">
        <v>12</v>
      </c>
      <c r="H22" s="23" t="n">
        <v>63.8</v>
      </c>
      <c r="I22" s="23" t="n">
        <f aca="false">H22*0.6</f>
        <v>38.28</v>
      </c>
      <c r="J22" s="23" t="n">
        <v>66.2</v>
      </c>
      <c r="K22" s="23" t="n">
        <f aca="false">J22*0.4</f>
        <v>26.48</v>
      </c>
      <c r="L22" s="23" t="n">
        <f aca="false">H22*0.6+J22*0.4</f>
        <v>64.76</v>
      </c>
      <c r="M22" s="24" t="n">
        <v>19</v>
      </c>
    </row>
    <row r="23" customFormat="false" ht="15" hidden="false" customHeight="false" outlineLevel="0" collapsed="false">
      <c r="A23" s="17" t="n">
        <v>21</v>
      </c>
      <c r="B23" s="9" t="s">
        <v>554</v>
      </c>
      <c r="C23" s="10" t="s">
        <v>555</v>
      </c>
      <c r="D23" s="9" t="s">
        <v>556</v>
      </c>
      <c r="E23" s="10" t="s">
        <v>25</v>
      </c>
      <c r="F23" s="10" t="s">
        <v>496</v>
      </c>
      <c r="G23" s="9" t="n">
        <v>12</v>
      </c>
      <c r="H23" s="23" t="n">
        <v>60.8</v>
      </c>
      <c r="I23" s="23" t="n">
        <f aca="false">H23*0.6</f>
        <v>36.48</v>
      </c>
      <c r="J23" s="23" t="n">
        <v>70.6</v>
      </c>
      <c r="K23" s="23" t="n">
        <f aca="false">J23*0.4</f>
        <v>28.24</v>
      </c>
      <c r="L23" s="23" t="n">
        <f aca="false">H23*0.6+J23*0.4</f>
        <v>64.72</v>
      </c>
      <c r="M23" s="24" t="n">
        <v>21</v>
      </c>
    </row>
    <row r="24" customFormat="false" ht="15" hidden="false" customHeight="false" outlineLevel="0" collapsed="false">
      <c r="A24" s="17" t="n">
        <v>22</v>
      </c>
      <c r="B24" s="9" t="s">
        <v>557</v>
      </c>
      <c r="C24" s="10" t="s">
        <v>558</v>
      </c>
      <c r="D24" s="9" t="s">
        <v>559</v>
      </c>
      <c r="E24" s="10" t="s">
        <v>17</v>
      </c>
      <c r="F24" s="10" t="s">
        <v>496</v>
      </c>
      <c r="G24" s="9" t="n">
        <v>12</v>
      </c>
      <c r="H24" s="23" t="n">
        <v>62.5</v>
      </c>
      <c r="I24" s="23" t="n">
        <f aca="false">H24*0.6</f>
        <v>37.5</v>
      </c>
      <c r="J24" s="23" t="n">
        <v>66.2</v>
      </c>
      <c r="K24" s="23" t="n">
        <f aca="false">J24*0.4</f>
        <v>26.48</v>
      </c>
      <c r="L24" s="23" t="n">
        <f aca="false">H24*0.6+J24*0.4</f>
        <v>63.98</v>
      </c>
      <c r="M24" s="24" t="n">
        <v>22</v>
      </c>
    </row>
    <row r="25" customFormat="false" ht="15" hidden="false" customHeight="false" outlineLevel="0" collapsed="false">
      <c r="A25" s="17" t="n">
        <v>23</v>
      </c>
      <c r="B25" s="9" t="s">
        <v>560</v>
      </c>
      <c r="C25" s="10" t="s">
        <v>561</v>
      </c>
      <c r="D25" s="9" t="s">
        <v>562</v>
      </c>
      <c r="E25" s="10" t="s">
        <v>17</v>
      </c>
      <c r="F25" s="10" t="s">
        <v>496</v>
      </c>
      <c r="G25" s="9" t="n">
        <v>12</v>
      </c>
      <c r="H25" s="23" t="n">
        <v>65.2</v>
      </c>
      <c r="I25" s="23" t="n">
        <f aca="false">H25*0.6</f>
        <v>39.12</v>
      </c>
      <c r="J25" s="23" t="n">
        <v>61.6</v>
      </c>
      <c r="K25" s="23" t="n">
        <f aca="false">J25*0.4</f>
        <v>24.64</v>
      </c>
      <c r="L25" s="23" t="n">
        <f aca="false">H25*0.6+J25*0.4</f>
        <v>63.76</v>
      </c>
      <c r="M25" s="24" t="n">
        <v>23</v>
      </c>
    </row>
    <row r="26" customFormat="false" ht="15" hidden="false" customHeight="false" outlineLevel="0" collapsed="false">
      <c r="A26" s="17" t="n">
        <v>24</v>
      </c>
      <c r="B26" s="9" t="s">
        <v>563</v>
      </c>
      <c r="C26" s="10" t="s">
        <v>564</v>
      </c>
      <c r="D26" s="9" t="s">
        <v>565</v>
      </c>
      <c r="E26" s="10" t="s">
        <v>17</v>
      </c>
      <c r="F26" s="10" t="s">
        <v>496</v>
      </c>
      <c r="G26" s="9" t="n">
        <v>12</v>
      </c>
      <c r="H26" s="23" t="n">
        <v>66.4</v>
      </c>
      <c r="I26" s="23" t="n">
        <f aca="false">H26*0.6</f>
        <v>39.84</v>
      </c>
      <c r="J26" s="23" t="n">
        <v>56.2</v>
      </c>
      <c r="K26" s="23" t="n">
        <f aca="false">J26*0.4</f>
        <v>22.48</v>
      </c>
      <c r="L26" s="23" t="n">
        <f aca="false">H26*0.6+J26*0.4</f>
        <v>62.32</v>
      </c>
      <c r="M26" s="24" t="n">
        <v>24</v>
      </c>
    </row>
    <row r="27" customFormat="false" ht="15" hidden="false" customHeight="false" outlineLevel="0" collapsed="false">
      <c r="A27" s="17" t="n">
        <v>25</v>
      </c>
      <c r="B27" s="9" t="s">
        <v>566</v>
      </c>
      <c r="C27" s="10" t="s">
        <v>567</v>
      </c>
      <c r="D27" s="9" t="s">
        <v>568</v>
      </c>
      <c r="E27" s="10" t="s">
        <v>17</v>
      </c>
      <c r="F27" s="10" t="s">
        <v>496</v>
      </c>
      <c r="G27" s="9" t="n">
        <v>12</v>
      </c>
      <c r="H27" s="23" t="n">
        <v>64.1</v>
      </c>
      <c r="I27" s="23" t="n">
        <f aca="false">H27*0.6</f>
        <v>38.46</v>
      </c>
      <c r="J27" s="23" t="n">
        <v>56.8</v>
      </c>
      <c r="K27" s="23" t="n">
        <f aca="false">J27*0.4</f>
        <v>22.72</v>
      </c>
      <c r="L27" s="23" t="n">
        <f aca="false">H27*0.6+J27*0.4</f>
        <v>61.18</v>
      </c>
      <c r="M27" s="24" t="n">
        <v>25</v>
      </c>
    </row>
    <row r="28" customFormat="false" ht="15" hidden="false" customHeight="false" outlineLevel="0" collapsed="false">
      <c r="A28" s="17" t="n">
        <v>26</v>
      </c>
      <c r="B28" s="9" t="s">
        <v>569</v>
      </c>
      <c r="C28" s="10" t="s">
        <v>570</v>
      </c>
      <c r="D28" s="9" t="s">
        <v>571</v>
      </c>
      <c r="E28" s="10" t="s">
        <v>17</v>
      </c>
      <c r="F28" s="10" t="s">
        <v>496</v>
      </c>
      <c r="G28" s="9" t="n">
        <v>12</v>
      </c>
      <c r="H28" s="23" t="n">
        <v>60.2</v>
      </c>
      <c r="I28" s="23" t="n">
        <f aca="false">H28*0.6</f>
        <v>36.12</v>
      </c>
      <c r="J28" s="23" t="n">
        <v>61</v>
      </c>
      <c r="K28" s="23" t="n">
        <f aca="false">J28*0.4</f>
        <v>24.4</v>
      </c>
      <c r="L28" s="23" t="n">
        <f aca="false">H28*0.6+J28*0.4</f>
        <v>60.52</v>
      </c>
      <c r="M28" s="24" t="n">
        <v>26</v>
      </c>
    </row>
    <row r="29" customFormat="false" ht="15" hidden="false" customHeight="false" outlineLevel="0" collapsed="false">
      <c r="A29" s="17" t="n">
        <v>27</v>
      </c>
      <c r="B29" s="9" t="s">
        <v>572</v>
      </c>
      <c r="C29" s="10" t="s">
        <v>573</v>
      </c>
      <c r="D29" s="9" t="s">
        <v>574</v>
      </c>
      <c r="E29" s="10" t="s">
        <v>25</v>
      </c>
      <c r="F29" s="10" t="s">
        <v>496</v>
      </c>
      <c r="G29" s="9" t="n">
        <v>12</v>
      </c>
      <c r="H29" s="23" t="n">
        <v>61.3</v>
      </c>
      <c r="I29" s="23" t="n">
        <f aca="false">H29*0.6</f>
        <v>36.78</v>
      </c>
      <c r="J29" s="23" t="n">
        <v>57.8</v>
      </c>
      <c r="K29" s="23" t="n">
        <f aca="false">J29*0.4</f>
        <v>23.12</v>
      </c>
      <c r="L29" s="23" t="n">
        <f aca="false">H29*0.6+J29*0.4</f>
        <v>59.9</v>
      </c>
      <c r="M29" s="24" t="n">
        <v>27</v>
      </c>
    </row>
    <row r="30" customFormat="false" ht="15" hidden="false" customHeight="false" outlineLevel="0" collapsed="false">
      <c r="A30" s="17" t="n">
        <v>28</v>
      </c>
      <c r="B30" s="9" t="s">
        <v>575</v>
      </c>
      <c r="C30" s="10" t="s">
        <v>576</v>
      </c>
      <c r="D30" s="9" t="s">
        <v>577</v>
      </c>
      <c r="E30" s="10" t="s">
        <v>25</v>
      </c>
      <c r="F30" s="10" t="s">
        <v>496</v>
      </c>
      <c r="G30" s="9" t="n">
        <v>12</v>
      </c>
      <c r="H30" s="23" t="n">
        <v>61.3</v>
      </c>
      <c r="I30" s="23" t="n">
        <f aca="false">H30*0.6</f>
        <v>36.78</v>
      </c>
      <c r="J30" s="23" t="n">
        <v>56.6</v>
      </c>
      <c r="K30" s="23" t="n">
        <f aca="false">J30*0.4</f>
        <v>22.64</v>
      </c>
      <c r="L30" s="23" t="n">
        <f aca="false">H30*0.6+J30*0.4</f>
        <v>59.42</v>
      </c>
      <c r="M30" s="24" t="n">
        <v>28</v>
      </c>
    </row>
    <row r="31" customFormat="false" ht="15" hidden="false" customHeight="false" outlineLevel="0" collapsed="false">
      <c r="A31" s="17" t="n">
        <v>29</v>
      </c>
      <c r="B31" s="9" t="s">
        <v>578</v>
      </c>
      <c r="C31" s="10" t="s">
        <v>579</v>
      </c>
      <c r="D31" s="9" t="s">
        <v>580</v>
      </c>
      <c r="E31" s="10" t="s">
        <v>25</v>
      </c>
      <c r="F31" s="10" t="s">
        <v>496</v>
      </c>
      <c r="G31" s="9" t="n">
        <v>12</v>
      </c>
      <c r="H31" s="23" t="n">
        <v>63.4</v>
      </c>
      <c r="I31" s="23" t="n">
        <f aca="false">H31*0.6</f>
        <v>38.04</v>
      </c>
      <c r="J31" s="23" t="n">
        <v>53.4</v>
      </c>
      <c r="K31" s="23" t="n">
        <f aca="false">J31*0.4</f>
        <v>21.36</v>
      </c>
      <c r="L31" s="23" t="n">
        <f aca="false">H31*0.6+J31*0.4</f>
        <v>59.4</v>
      </c>
      <c r="M31" s="24" t="n">
        <v>29</v>
      </c>
    </row>
    <row r="32" customFormat="false" ht="15" hidden="false" customHeight="false" outlineLevel="0" collapsed="false">
      <c r="A32" s="17" t="n">
        <v>30</v>
      </c>
      <c r="B32" s="9" t="s">
        <v>581</v>
      </c>
      <c r="C32" s="10" t="s">
        <v>582</v>
      </c>
      <c r="D32" s="9" t="s">
        <v>583</v>
      </c>
      <c r="E32" s="10" t="s">
        <v>17</v>
      </c>
      <c r="F32" s="10" t="s">
        <v>496</v>
      </c>
      <c r="G32" s="9" t="n">
        <v>12</v>
      </c>
      <c r="H32" s="23" t="n">
        <v>61.5</v>
      </c>
      <c r="I32" s="23" t="n">
        <f aca="false">H32*0.6</f>
        <v>36.9</v>
      </c>
      <c r="J32" s="23" t="n">
        <v>55.2</v>
      </c>
      <c r="K32" s="23" t="n">
        <f aca="false">J32*0.4</f>
        <v>22.08</v>
      </c>
      <c r="L32" s="23" t="n">
        <f aca="false">H32*0.6+J32*0.4</f>
        <v>58.98</v>
      </c>
      <c r="M32" s="24" t="n">
        <v>30</v>
      </c>
    </row>
    <row r="33" customFormat="false" ht="15" hidden="false" customHeight="false" outlineLevel="0" collapsed="false">
      <c r="A33" s="17" t="n">
        <v>31</v>
      </c>
      <c r="B33" s="9" t="s">
        <v>584</v>
      </c>
      <c r="C33" s="10" t="s">
        <v>585</v>
      </c>
      <c r="D33" s="9" t="s">
        <v>586</v>
      </c>
      <c r="E33" s="10" t="s">
        <v>25</v>
      </c>
      <c r="F33" s="10" t="s">
        <v>496</v>
      </c>
      <c r="G33" s="9" t="n">
        <v>12</v>
      </c>
      <c r="H33" s="23" t="n">
        <v>60.8</v>
      </c>
      <c r="I33" s="23" t="n">
        <f aca="false">H33*0.6</f>
        <v>36.48</v>
      </c>
      <c r="J33" s="23" t="n">
        <v>53.6</v>
      </c>
      <c r="K33" s="23" t="n">
        <f aca="false">J33*0.4</f>
        <v>21.44</v>
      </c>
      <c r="L33" s="23" t="n">
        <f aca="false">H33*0.6+J33*0.4</f>
        <v>57.92</v>
      </c>
      <c r="M33" s="24" t="n">
        <v>31</v>
      </c>
    </row>
    <row r="34" customFormat="false" ht="15" hidden="false" customHeight="false" outlineLevel="0" collapsed="false">
      <c r="A34" s="17" t="n">
        <v>32</v>
      </c>
      <c r="B34" s="9" t="s">
        <v>587</v>
      </c>
      <c r="C34" s="10" t="s">
        <v>588</v>
      </c>
      <c r="D34" s="9" t="s">
        <v>589</v>
      </c>
      <c r="E34" s="10" t="s">
        <v>25</v>
      </c>
      <c r="F34" s="10" t="s">
        <v>496</v>
      </c>
      <c r="G34" s="9" t="n">
        <v>12</v>
      </c>
      <c r="H34" s="23" t="n">
        <v>59.6</v>
      </c>
      <c r="I34" s="23" t="n">
        <f aca="false">H34*0.6</f>
        <v>35.76</v>
      </c>
      <c r="J34" s="23" t="n">
        <v>55.4</v>
      </c>
      <c r="K34" s="23" t="n">
        <f aca="false">J34*0.4</f>
        <v>22.16</v>
      </c>
      <c r="L34" s="23" t="n">
        <f aca="false">H34*0.6+J34*0.4</f>
        <v>57.92</v>
      </c>
      <c r="M34" s="24" t="n">
        <v>31</v>
      </c>
    </row>
    <row r="35" customFormat="false" ht="15" hidden="false" customHeight="false" outlineLevel="0" collapsed="false">
      <c r="A35" s="17" t="n">
        <v>33</v>
      </c>
      <c r="B35" s="9" t="s">
        <v>590</v>
      </c>
      <c r="C35" s="10" t="s">
        <v>379</v>
      </c>
      <c r="D35" s="9" t="s">
        <v>591</v>
      </c>
      <c r="E35" s="10" t="s">
        <v>17</v>
      </c>
      <c r="F35" s="10" t="s">
        <v>496</v>
      </c>
      <c r="G35" s="9" t="n">
        <v>12</v>
      </c>
      <c r="H35" s="23" t="n">
        <v>59.6</v>
      </c>
      <c r="I35" s="23" t="n">
        <f aca="false">H35*0.6</f>
        <v>35.76</v>
      </c>
      <c r="J35" s="23" t="n">
        <v>54.2</v>
      </c>
      <c r="K35" s="23" t="n">
        <f aca="false">J35*0.4</f>
        <v>21.68</v>
      </c>
      <c r="L35" s="23" t="n">
        <f aca="false">H35*0.6+J35*0.4</f>
        <v>57.44</v>
      </c>
      <c r="M35" s="24" t="n">
        <v>33</v>
      </c>
    </row>
    <row r="36" customFormat="false" ht="15" hidden="false" customHeight="false" outlineLevel="0" collapsed="false">
      <c r="A36" s="17" t="n">
        <v>34</v>
      </c>
      <c r="B36" s="9" t="s">
        <v>592</v>
      </c>
      <c r="C36" s="10" t="s">
        <v>593</v>
      </c>
      <c r="D36" s="9" t="s">
        <v>594</v>
      </c>
      <c r="E36" s="10" t="s">
        <v>17</v>
      </c>
      <c r="F36" s="10" t="s">
        <v>496</v>
      </c>
      <c r="G36" s="9" t="n">
        <v>12</v>
      </c>
      <c r="H36" s="23" t="n">
        <v>62</v>
      </c>
      <c r="I36" s="23" t="n">
        <f aca="false">H36*0.6</f>
        <v>37.2</v>
      </c>
      <c r="J36" s="23" t="n">
        <v>48.8</v>
      </c>
      <c r="K36" s="23" t="n">
        <f aca="false">J36*0.4</f>
        <v>19.52</v>
      </c>
      <c r="L36" s="23" t="n">
        <f aca="false">H36*0.6+J36*0.4</f>
        <v>56.72</v>
      </c>
      <c r="M36" s="24" t="n">
        <v>34</v>
      </c>
    </row>
    <row r="37" customFormat="false" ht="15" hidden="false" customHeight="false" outlineLevel="0" collapsed="false">
      <c r="A37" s="17" t="n">
        <v>35</v>
      </c>
      <c r="B37" s="9" t="s">
        <v>595</v>
      </c>
      <c r="C37" s="10" t="s">
        <v>596</v>
      </c>
      <c r="D37" s="9" t="s">
        <v>597</v>
      </c>
      <c r="E37" s="10" t="s">
        <v>25</v>
      </c>
      <c r="F37" s="10" t="s">
        <v>496</v>
      </c>
      <c r="G37" s="9" t="n">
        <v>12</v>
      </c>
      <c r="H37" s="23" t="n">
        <v>59.3</v>
      </c>
      <c r="I37" s="23" t="n">
        <f aca="false">H37*0.6</f>
        <v>35.58</v>
      </c>
      <c r="J37" s="23" t="n">
        <v>50.4</v>
      </c>
      <c r="K37" s="23" t="n">
        <f aca="false">J37*0.4</f>
        <v>20.16</v>
      </c>
      <c r="L37" s="23" t="n">
        <f aca="false">H37*0.6+J37*0.4</f>
        <v>55.74</v>
      </c>
      <c r="M37" s="24" t="n">
        <v>35</v>
      </c>
    </row>
    <row r="38" customFormat="false" ht="15" hidden="false" customHeight="false" outlineLevel="0" collapsed="false">
      <c r="A38" s="17" t="n">
        <v>36</v>
      </c>
      <c r="B38" s="9" t="s">
        <v>598</v>
      </c>
      <c r="C38" s="10" t="s">
        <v>599</v>
      </c>
      <c r="D38" s="9" t="s">
        <v>600</v>
      </c>
      <c r="E38" s="10" t="s">
        <v>17</v>
      </c>
      <c r="F38" s="10" t="s">
        <v>496</v>
      </c>
      <c r="G38" s="9" t="n">
        <v>12</v>
      </c>
      <c r="H38" s="23" t="n">
        <v>63.2</v>
      </c>
      <c r="I38" s="23" t="n">
        <f aca="false">H38*0.6</f>
        <v>37.92</v>
      </c>
      <c r="J38" s="25" t="s">
        <v>197</v>
      </c>
      <c r="K38" s="26" t="n">
        <v>0</v>
      </c>
      <c r="L38" s="27" t="n">
        <v>37.92</v>
      </c>
      <c r="M38" s="24" t="n">
        <v>36</v>
      </c>
    </row>
    <row r="39" customFormat="false" ht="36" hidden="false" customHeight="true" outlineLevel="0" collapsed="false">
      <c r="A39" s="18" t="s">
        <v>60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30" hidden="false" customHeight="false" outlineLevel="0" collapsed="false">
      <c r="A40" s="19" t="s">
        <v>1</v>
      </c>
      <c r="B40" s="19" t="s">
        <v>2</v>
      </c>
      <c r="C40" s="19" t="s">
        <v>3</v>
      </c>
      <c r="D40" s="19" t="s">
        <v>4</v>
      </c>
      <c r="E40" s="19" t="s">
        <v>5</v>
      </c>
      <c r="F40" s="19" t="s">
        <v>487</v>
      </c>
      <c r="G40" s="3" t="s">
        <v>7</v>
      </c>
      <c r="H40" s="20" t="s">
        <v>488</v>
      </c>
      <c r="I40" s="4" t="s">
        <v>489</v>
      </c>
      <c r="J40" s="20" t="s">
        <v>490</v>
      </c>
      <c r="K40" s="4" t="s">
        <v>491</v>
      </c>
      <c r="L40" s="20" t="s">
        <v>12</v>
      </c>
      <c r="M40" s="20" t="s">
        <v>492</v>
      </c>
    </row>
    <row r="41" customFormat="false" ht="15" hidden="false" customHeight="false" outlineLevel="0" collapsed="false">
      <c r="A41" s="15" t="n">
        <v>1</v>
      </c>
      <c r="B41" s="6" t="s">
        <v>602</v>
      </c>
      <c r="C41" s="7" t="s">
        <v>603</v>
      </c>
      <c r="D41" s="6" t="s">
        <v>604</v>
      </c>
      <c r="E41" s="7" t="s">
        <v>25</v>
      </c>
      <c r="F41" s="7" t="s">
        <v>496</v>
      </c>
      <c r="G41" s="6" t="n">
        <v>5</v>
      </c>
      <c r="H41" s="21" t="n">
        <v>66.9</v>
      </c>
      <c r="I41" s="21" t="n">
        <f aca="false">H41*0.6</f>
        <v>40.14</v>
      </c>
      <c r="J41" s="21" t="n">
        <v>85.4</v>
      </c>
      <c r="K41" s="21" t="n">
        <f aca="false">J41*0.4</f>
        <v>34.16</v>
      </c>
      <c r="L41" s="21" t="n">
        <f aca="false">H41*0.6+J41*0.4</f>
        <v>74.3</v>
      </c>
      <c r="M41" s="22" t="n">
        <v>1</v>
      </c>
    </row>
    <row r="42" customFormat="false" ht="15" hidden="false" customHeight="false" outlineLevel="0" collapsed="false">
      <c r="A42" s="15" t="n">
        <v>2</v>
      </c>
      <c r="B42" s="6" t="s">
        <v>605</v>
      </c>
      <c r="C42" s="7" t="s">
        <v>606</v>
      </c>
      <c r="D42" s="6" t="s">
        <v>607</v>
      </c>
      <c r="E42" s="7" t="s">
        <v>17</v>
      </c>
      <c r="F42" s="7" t="s">
        <v>496</v>
      </c>
      <c r="G42" s="6" t="n">
        <v>5</v>
      </c>
      <c r="H42" s="21" t="n">
        <v>73.3</v>
      </c>
      <c r="I42" s="21" t="n">
        <f aca="false">H42*0.6</f>
        <v>43.98</v>
      </c>
      <c r="J42" s="21" t="n">
        <v>75.2</v>
      </c>
      <c r="K42" s="21" t="n">
        <f aca="false">J42*0.4</f>
        <v>30.08</v>
      </c>
      <c r="L42" s="21" t="n">
        <f aca="false">H42*0.6+J42*0.4</f>
        <v>74.06</v>
      </c>
      <c r="M42" s="22" t="n">
        <v>2</v>
      </c>
    </row>
    <row r="43" customFormat="false" ht="15" hidden="false" customHeight="false" outlineLevel="0" collapsed="false">
      <c r="A43" s="15" t="n">
        <v>3</v>
      </c>
      <c r="B43" s="6" t="s">
        <v>608</v>
      </c>
      <c r="C43" s="7" t="s">
        <v>609</v>
      </c>
      <c r="D43" s="6" t="s">
        <v>610</v>
      </c>
      <c r="E43" s="7" t="s">
        <v>25</v>
      </c>
      <c r="F43" s="7" t="s">
        <v>496</v>
      </c>
      <c r="G43" s="6" t="n">
        <v>5</v>
      </c>
      <c r="H43" s="21" t="n">
        <v>68.7</v>
      </c>
      <c r="I43" s="21" t="n">
        <f aca="false">H43*0.6</f>
        <v>41.22</v>
      </c>
      <c r="J43" s="21" t="n">
        <v>80</v>
      </c>
      <c r="K43" s="21" t="n">
        <f aca="false">J43*0.4</f>
        <v>32</v>
      </c>
      <c r="L43" s="21" t="n">
        <f aca="false">H43*0.6+J43*0.4</f>
        <v>73.22</v>
      </c>
      <c r="M43" s="22" t="n">
        <v>3</v>
      </c>
    </row>
    <row r="44" customFormat="false" ht="15" hidden="false" customHeight="false" outlineLevel="0" collapsed="false">
      <c r="A44" s="15" t="n">
        <v>4</v>
      </c>
      <c r="B44" s="6" t="s">
        <v>611</v>
      </c>
      <c r="C44" s="7" t="s">
        <v>612</v>
      </c>
      <c r="D44" s="6" t="s">
        <v>613</v>
      </c>
      <c r="E44" s="7" t="s">
        <v>25</v>
      </c>
      <c r="F44" s="7" t="s">
        <v>496</v>
      </c>
      <c r="G44" s="6" t="n">
        <v>5</v>
      </c>
      <c r="H44" s="21" t="n">
        <v>74.6</v>
      </c>
      <c r="I44" s="21" t="n">
        <f aca="false">H44*0.6</f>
        <v>44.76</v>
      </c>
      <c r="J44" s="21" t="n">
        <v>70.2</v>
      </c>
      <c r="K44" s="21" t="n">
        <f aca="false">J44*0.4</f>
        <v>28.08</v>
      </c>
      <c r="L44" s="21" t="n">
        <f aca="false">H44*0.6+J44*0.4</f>
        <v>72.84</v>
      </c>
      <c r="M44" s="22" t="n">
        <v>4</v>
      </c>
    </row>
    <row r="45" customFormat="false" ht="15" hidden="false" customHeight="false" outlineLevel="0" collapsed="false">
      <c r="A45" s="15" t="n">
        <v>5</v>
      </c>
      <c r="B45" s="6" t="s">
        <v>614</v>
      </c>
      <c r="C45" s="7" t="s">
        <v>615</v>
      </c>
      <c r="D45" s="6" t="s">
        <v>616</v>
      </c>
      <c r="E45" s="7" t="s">
        <v>17</v>
      </c>
      <c r="F45" s="7" t="s">
        <v>496</v>
      </c>
      <c r="G45" s="6" t="n">
        <v>5</v>
      </c>
      <c r="H45" s="21" t="n">
        <v>66.3</v>
      </c>
      <c r="I45" s="21" t="n">
        <f aca="false">H45*0.6</f>
        <v>39.78</v>
      </c>
      <c r="J45" s="21" t="n">
        <v>78</v>
      </c>
      <c r="K45" s="21" t="n">
        <f aca="false">J45*0.4</f>
        <v>31.2</v>
      </c>
      <c r="L45" s="21" t="n">
        <f aca="false">H45*0.6+J45*0.4</f>
        <v>70.98</v>
      </c>
      <c r="M45" s="22" t="n">
        <v>5</v>
      </c>
    </row>
    <row r="46" customFormat="false" ht="15" hidden="false" customHeight="false" outlineLevel="0" collapsed="false">
      <c r="A46" s="17" t="n">
        <v>6</v>
      </c>
      <c r="B46" s="9" t="s">
        <v>617</v>
      </c>
      <c r="C46" s="10" t="s">
        <v>618</v>
      </c>
      <c r="D46" s="9" t="s">
        <v>619</v>
      </c>
      <c r="E46" s="10" t="s">
        <v>17</v>
      </c>
      <c r="F46" s="10" t="s">
        <v>496</v>
      </c>
      <c r="G46" s="9" t="n">
        <v>5</v>
      </c>
      <c r="H46" s="23" t="n">
        <v>72.2</v>
      </c>
      <c r="I46" s="23" t="n">
        <f aca="false">H46*0.6</f>
        <v>43.32</v>
      </c>
      <c r="J46" s="23" t="n">
        <v>69</v>
      </c>
      <c r="K46" s="23" t="n">
        <f aca="false">J46*0.4</f>
        <v>27.6</v>
      </c>
      <c r="L46" s="23" t="n">
        <f aca="false">H46*0.6+J46*0.4</f>
        <v>70.92</v>
      </c>
      <c r="M46" s="24" t="n">
        <v>6</v>
      </c>
    </row>
    <row r="47" customFormat="false" ht="15" hidden="false" customHeight="false" outlineLevel="0" collapsed="false">
      <c r="A47" s="17" t="n">
        <v>7</v>
      </c>
      <c r="B47" s="9" t="s">
        <v>620</v>
      </c>
      <c r="C47" s="10" t="s">
        <v>621</v>
      </c>
      <c r="D47" s="9" t="s">
        <v>622</v>
      </c>
      <c r="E47" s="10" t="s">
        <v>17</v>
      </c>
      <c r="F47" s="10" t="s">
        <v>496</v>
      </c>
      <c r="G47" s="9" t="n">
        <v>5</v>
      </c>
      <c r="H47" s="23" t="n">
        <v>68.6</v>
      </c>
      <c r="I47" s="23" t="n">
        <f aca="false">H47*0.6</f>
        <v>41.16</v>
      </c>
      <c r="J47" s="23" t="n">
        <v>70.2</v>
      </c>
      <c r="K47" s="23" t="n">
        <f aca="false">J47*0.4</f>
        <v>28.08</v>
      </c>
      <c r="L47" s="23" t="n">
        <f aca="false">H47*0.6+J47*0.4</f>
        <v>69.24</v>
      </c>
      <c r="M47" s="24" t="n">
        <v>7</v>
      </c>
    </row>
    <row r="48" customFormat="false" ht="15" hidden="false" customHeight="false" outlineLevel="0" collapsed="false">
      <c r="A48" s="17" t="n">
        <v>8</v>
      </c>
      <c r="B48" s="9" t="s">
        <v>623</v>
      </c>
      <c r="C48" s="10" t="s">
        <v>624</v>
      </c>
      <c r="D48" s="9" t="s">
        <v>625</v>
      </c>
      <c r="E48" s="10" t="s">
        <v>17</v>
      </c>
      <c r="F48" s="10" t="s">
        <v>496</v>
      </c>
      <c r="G48" s="9" t="n">
        <v>5</v>
      </c>
      <c r="H48" s="23" t="n">
        <v>67.6</v>
      </c>
      <c r="I48" s="23" t="n">
        <f aca="false">H48*0.6</f>
        <v>40.56</v>
      </c>
      <c r="J48" s="23" t="n">
        <v>70.6</v>
      </c>
      <c r="K48" s="23" t="n">
        <f aca="false">J48*0.4</f>
        <v>28.24</v>
      </c>
      <c r="L48" s="23" t="n">
        <f aca="false">H48*0.6+J48*0.4</f>
        <v>68.8</v>
      </c>
      <c r="M48" s="24" t="n">
        <v>8</v>
      </c>
    </row>
    <row r="49" customFormat="false" ht="15" hidden="false" customHeight="false" outlineLevel="0" collapsed="false">
      <c r="A49" s="17" t="n">
        <v>9</v>
      </c>
      <c r="B49" s="9" t="s">
        <v>626</v>
      </c>
      <c r="C49" s="10" t="s">
        <v>627</v>
      </c>
      <c r="D49" s="9" t="s">
        <v>628</v>
      </c>
      <c r="E49" s="10" t="s">
        <v>17</v>
      </c>
      <c r="F49" s="10" t="s">
        <v>496</v>
      </c>
      <c r="G49" s="9" t="n">
        <v>5</v>
      </c>
      <c r="H49" s="23" t="n">
        <v>66.5</v>
      </c>
      <c r="I49" s="23" t="n">
        <f aca="false">H49*0.6</f>
        <v>39.9</v>
      </c>
      <c r="J49" s="23" t="n">
        <v>71.6</v>
      </c>
      <c r="K49" s="23" t="n">
        <f aca="false">J49*0.4</f>
        <v>28.64</v>
      </c>
      <c r="L49" s="23" t="n">
        <f aca="false">H49*0.6+J49*0.4</f>
        <v>68.54</v>
      </c>
      <c r="M49" s="24" t="n">
        <v>9</v>
      </c>
    </row>
    <row r="50" customFormat="false" ht="15" hidden="false" customHeight="false" outlineLevel="0" collapsed="false">
      <c r="A50" s="17" t="n">
        <v>10</v>
      </c>
      <c r="B50" s="9" t="s">
        <v>629</v>
      </c>
      <c r="C50" s="10" t="s">
        <v>630</v>
      </c>
      <c r="D50" s="9" t="s">
        <v>631</v>
      </c>
      <c r="E50" s="10" t="s">
        <v>17</v>
      </c>
      <c r="F50" s="10" t="s">
        <v>496</v>
      </c>
      <c r="G50" s="9" t="n">
        <v>5</v>
      </c>
      <c r="H50" s="23" t="n">
        <v>64.8</v>
      </c>
      <c r="I50" s="23" t="n">
        <f aca="false">H50*0.6</f>
        <v>38.88</v>
      </c>
      <c r="J50" s="23" t="n">
        <v>72.6</v>
      </c>
      <c r="K50" s="23" t="n">
        <f aca="false">J50*0.4</f>
        <v>29.04</v>
      </c>
      <c r="L50" s="23" t="n">
        <f aca="false">H50*0.6+J50*0.4</f>
        <v>67.92</v>
      </c>
      <c r="M50" s="24" t="n">
        <v>10</v>
      </c>
    </row>
    <row r="51" customFormat="false" ht="15" hidden="false" customHeight="false" outlineLevel="0" collapsed="false">
      <c r="A51" s="17" t="n">
        <v>11</v>
      </c>
      <c r="B51" s="9" t="s">
        <v>632</v>
      </c>
      <c r="C51" s="10" t="s">
        <v>633</v>
      </c>
      <c r="D51" s="9" t="s">
        <v>634</v>
      </c>
      <c r="E51" s="10" t="s">
        <v>17</v>
      </c>
      <c r="F51" s="10" t="s">
        <v>496</v>
      </c>
      <c r="G51" s="9" t="n">
        <v>5</v>
      </c>
      <c r="H51" s="23" t="n">
        <v>66.8</v>
      </c>
      <c r="I51" s="23" t="n">
        <f aca="false">H51*0.6</f>
        <v>40.08</v>
      </c>
      <c r="J51" s="23" t="n">
        <v>67.6</v>
      </c>
      <c r="K51" s="23" t="n">
        <f aca="false">J51*0.4</f>
        <v>27.04</v>
      </c>
      <c r="L51" s="23" t="n">
        <f aca="false">H51*0.6+J51*0.4</f>
        <v>67.12</v>
      </c>
      <c r="M51" s="24" t="n">
        <v>11</v>
      </c>
    </row>
    <row r="52" customFormat="false" ht="15" hidden="false" customHeight="false" outlineLevel="0" collapsed="false">
      <c r="A52" s="17" t="n">
        <v>12</v>
      </c>
      <c r="B52" s="9" t="s">
        <v>635</v>
      </c>
      <c r="C52" s="10" t="s">
        <v>636</v>
      </c>
      <c r="D52" s="9" t="s">
        <v>637</v>
      </c>
      <c r="E52" s="10" t="s">
        <v>25</v>
      </c>
      <c r="F52" s="10" t="s">
        <v>496</v>
      </c>
      <c r="G52" s="9" t="n">
        <v>5</v>
      </c>
      <c r="H52" s="23" t="n">
        <v>62.6</v>
      </c>
      <c r="I52" s="23" t="n">
        <f aca="false">H52*0.6</f>
        <v>37.56</v>
      </c>
      <c r="J52" s="23" t="n">
        <v>68.4</v>
      </c>
      <c r="K52" s="23" t="n">
        <f aca="false">J52*0.4</f>
        <v>27.36</v>
      </c>
      <c r="L52" s="23" t="n">
        <f aca="false">H52*0.6+J52*0.4</f>
        <v>64.92</v>
      </c>
      <c r="M52" s="24" t="n">
        <v>12</v>
      </c>
    </row>
    <row r="53" customFormat="false" ht="15" hidden="false" customHeight="false" outlineLevel="0" collapsed="false">
      <c r="A53" s="17" t="n">
        <v>13</v>
      </c>
      <c r="B53" s="9" t="s">
        <v>638</v>
      </c>
      <c r="C53" s="10" t="s">
        <v>639</v>
      </c>
      <c r="D53" s="9" t="s">
        <v>640</v>
      </c>
      <c r="E53" s="10" t="s">
        <v>17</v>
      </c>
      <c r="F53" s="10" t="s">
        <v>496</v>
      </c>
      <c r="G53" s="9" t="n">
        <v>5</v>
      </c>
      <c r="H53" s="23" t="n">
        <v>62.4</v>
      </c>
      <c r="I53" s="23" t="n">
        <f aca="false">H53*0.6</f>
        <v>37.44</v>
      </c>
      <c r="J53" s="23" t="n">
        <v>62</v>
      </c>
      <c r="K53" s="23" t="n">
        <f aca="false">J53*0.4</f>
        <v>24.8</v>
      </c>
      <c r="L53" s="23" t="n">
        <f aca="false">H53*0.6+J53*0.4</f>
        <v>62.24</v>
      </c>
      <c r="M53" s="24" t="n">
        <v>13</v>
      </c>
    </row>
    <row r="54" customFormat="false" ht="15" hidden="false" customHeight="false" outlineLevel="0" collapsed="false">
      <c r="A54" s="17" t="n">
        <v>14</v>
      </c>
      <c r="B54" s="9" t="s">
        <v>641</v>
      </c>
      <c r="C54" s="10" t="s">
        <v>642</v>
      </c>
      <c r="D54" s="9" t="s">
        <v>643</v>
      </c>
      <c r="E54" s="10" t="s">
        <v>17</v>
      </c>
      <c r="F54" s="10" t="s">
        <v>496</v>
      </c>
      <c r="G54" s="9" t="n">
        <v>5</v>
      </c>
      <c r="H54" s="23" t="n">
        <v>63.7</v>
      </c>
      <c r="I54" s="23" t="n">
        <f aca="false">H54*0.6</f>
        <v>38.22</v>
      </c>
      <c r="J54" s="23" t="n">
        <v>54.6</v>
      </c>
      <c r="K54" s="23" t="n">
        <f aca="false">J54*0.4</f>
        <v>21.84</v>
      </c>
      <c r="L54" s="23" t="n">
        <f aca="false">H54*0.6+J54*0.4</f>
        <v>60.06</v>
      </c>
      <c r="M54" s="24" t="n">
        <v>14</v>
      </c>
    </row>
    <row r="55" customFormat="false" ht="15" hidden="false" customHeight="false" outlineLevel="0" collapsed="false">
      <c r="A55" s="17" t="n">
        <v>15</v>
      </c>
      <c r="B55" s="9" t="s">
        <v>644</v>
      </c>
      <c r="C55" s="10" t="s">
        <v>645</v>
      </c>
      <c r="D55" s="9" t="s">
        <v>646</v>
      </c>
      <c r="E55" s="10" t="s">
        <v>17</v>
      </c>
      <c r="F55" s="10" t="s">
        <v>496</v>
      </c>
      <c r="G55" s="9" t="n">
        <v>5</v>
      </c>
      <c r="H55" s="23" t="n">
        <v>62.9</v>
      </c>
      <c r="I55" s="23" t="n">
        <f aca="false">H55*0.6</f>
        <v>37.74</v>
      </c>
      <c r="J55" s="25" t="s">
        <v>197</v>
      </c>
      <c r="K55" s="25" t="n">
        <v>0</v>
      </c>
      <c r="L55" s="23" t="n">
        <v>37.74</v>
      </c>
      <c r="M55" s="24" t="n">
        <v>15</v>
      </c>
    </row>
  </sheetData>
  <mergeCells count="2">
    <mergeCell ref="A1:M1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6:57Z</dcterms:created>
  <dc:creator>lenovo</dc:creator>
  <dc:description/>
  <dc:language>en-US</dc:language>
  <cp:lastModifiedBy>Lenovo User</cp:lastModifiedBy>
  <cp:lastPrinted>2014-02-25T13:32:24Z</cp:lastPrinted>
  <dcterms:modified xsi:type="dcterms:W3CDTF">2014-02-26T06:13:18Z</dcterms:modified>
  <cp:revision>0</cp:revision>
  <dc:subject/>
  <dc:title/>
</cp:coreProperties>
</file>