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区属" sheetId="1" state="visible" r:id="rId2"/>
    <sheet name="市直" sheetId="2" state="visible" r:id="rId3"/>
  </sheets>
  <definedNames>
    <definedName function="false" hidden="false" localSheetId="0" name="_xlnm.Print_Titles" vbProcedure="false">区属!$1:$3</definedName>
    <definedName function="false" hidden="true" localSheetId="0" name="_xlnm._FilterDatabase" vbProcedure="false">区属!$A$3:$R$437</definedName>
    <definedName function="false" hidden="true" localSheetId="1" name="_xlnm._FilterDatabase" vbProcedure="false">市直!$E$3:$Q$4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40" uniqueCount="1823">
  <si>
    <r>
      <rPr>
        <b val="true"/>
        <sz val="18"/>
        <rFont val="Noto Sans"/>
        <family val="2"/>
      </rPr>
      <t xml:space="preserve">武汉市</t>
    </r>
    <r>
      <rPr>
        <b val="true"/>
        <sz val="18"/>
        <rFont val="华文中宋"/>
        <family val="0"/>
        <charset val="134"/>
      </rPr>
      <t xml:space="preserve">2014</t>
    </r>
    <r>
      <rPr>
        <b val="true"/>
        <sz val="18"/>
        <rFont val="Noto Sans"/>
        <family val="2"/>
      </rPr>
      <t xml:space="preserve">年度事业单位公开招聘工作人员岗位一览表（区属）</t>
    </r>
  </si>
  <si>
    <t xml:space="preserve">区编号</t>
  </si>
  <si>
    <t xml:space="preserve">所属区</t>
  </si>
  <si>
    <t xml:space="preserve">行业主管部门</t>
  </si>
  <si>
    <t xml:space="preserve">单位代码</t>
  </si>
  <si>
    <t xml:space="preserve">招聘单位</t>
  </si>
  <si>
    <t xml:space="preserve">岗位类别</t>
  </si>
  <si>
    <t xml:space="preserve">岗位等级</t>
  </si>
  <si>
    <t xml:space="preserve">岗位代码</t>
  </si>
  <si>
    <t xml:space="preserve">岗位名称</t>
  </si>
  <si>
    <t xml:space="preserve">招聘人数</t>
  </si>
  <si>
    <t xml:space="preserve">招  聘  条  件</t>
  </si>
  <si>
    <t xml:space="preserve">咨询电话</t>
  </si>
  <si>
    <t xml:space="preserve">专业测试科目</t>
  </si>
  <si>
    <t xml:space="preserve">公共科目</t>
  </si>
  <si>
    <t xml:space="preserve">最高年龄</t>
  </si>
  <si>
    <t xml:space="preserve">学历</t>
  </si>
  <si>
    <t xml:space="preserve">学位</t>
  </si>
  <si>
    <t xml:space="preserve">专业</t>
  </si>
  <si>
    <t xml:space="preserve">工作经历要求</t>
  </si>
  <si>
    <t xml:space="preserve">其他</t>
  </si>
  <si>
    <t xml:space="preserve">01</t>
  </si>
  <si>
    <t xml:space="preserve">江岸区</t>
  </si>
  <si>
    <t xml:space="preserve">江岸区教育局</t>
  </si>
  <si>
    <t xml:space="preserve">001</t>
  </si>
  <si>
    <t xml:space="preserve">局属高中（新疆班）</t>
  </si>
  <si>
    <t xml:space="preserve">专技</t>
  </si>
  <si>
    <r>
      <rPr>
        <sz val="12"/>
        <rFont val="仿宋_GB2312"/>
        <family val="3"/>
        <charset val="134"/>
      </rPr>
      <t xml:space="preserve">12</t>
    </r>
    <r>
      <rPr>
        <sz val="12"/>
        <rFont val="Noto Sans"/>
        <family val="2"/>
      </rPr>
      <t xml:space="preserve">级</t>
    </r>
  </si>
  <si>
    <t xml:space="preserve">英语教师</t>
  </si>
  <si>
    <t xml:space="preserve">本科及以上</t>
  </si>
  <si>
    <t xml:space="preserve">学士及以上</t>
  </si>
  <si>
    <t xml:space="preserve">英语</t>
  </si>
  <si>
    <t xml:space="preserve">相应学段教师资格</t>
  </si>
  <si>
    <t xml:space="preserve">具有研究生学历及学位者年龄放宽三周岁。</t>
  </si>
  <si>
    <t xml:space="preserve">中学（中职）英语</t>
  </si>
  <si>
    <t xml:space="preserve">教育类</t>
  </si>
  <si>
    <t xml:space="preserve">002</t>
  </si>
  <si>
    <t xml:space="preserve">局属中专  职校</t>
  </si>
  <si>
    <t xml:space="preserve">信息教师</t>
  </si>
  <si>
    <t xml:space="preserve">信息技术及相近专业</t>
  </si>
  <si>
    <t xml:space="preserve">中学（中职）信息技术</t>
  </si>
  <si>
    <t xml:space="preserve">财务教师</t>
  </si>
  <si>
    <t xml:space="preserve">财务会计及相近专业</t>
  </si>
  <si>
    <t xml:space="preserve">相应学段教师资格、会计从业资格证</t>
  </si>
  <si>
    <t xml:space="preserve">会计学</t>
  </si>
  <si>
    <t xml:space="preserve">专技类</t>
  </si>
  <si>
    <t xml:space="preserve">003</t>
  </si>
  <si>
    <t xml:space="preserve">局属初中</t>
  </si>
  <si>
    <t xml:space="preserve">体育教师</t>
  </si>
  <si>
    <t xml:space="preserve">体育及相近专业</t>
  </si>
  <si>
    <t xml:space="preserve">中学（中职）体育</t>
  </si>
  <si>
    <t xml:space="preserve">语文教师</t>
  </si>
  <si>
    <t xml:space="preserve">汉语言文学及相近专业</t>
  </si>
  <si>
    <t xml:space="preserve">相应学段教师资格；非应届毕业生需中级及以上专技教师职务。</t>
  </si>
  <si>
    <r>
      <rPr>
        <sz val="10"/>
        <rFont val="Noto Sans"/>
        <family val="2"/>
      </rPr>
      <t xml:space="preserve">具有研究生学历及学位的高校毕业生年龄放宽三周岁</t>
    </r>
    <r>
      <rPr>
        <sz val="10"/>
        <rFont val="仿宋_GB2312"/>
        <family val="3"/>
        <charset val="134"/>
      </rPr>
      <t xml:space="preserve">,</t>
    </r>
    <r>
      <rPr>
        <sz val="10"/>
        <rFont val="Noto Sans"/>
        <family val="2"/>
      </rPr>
      <t xml:space="preserve">无职称及工作经历要求。具有中级及以上教师职称且有省级示范中学服务年限五年以上者年龄放宽至</t>
    </r>
    <r>
      <rPr>
        <sz val="10"/>
        <rFont val="仿宋_GB2312"/>
        <family val="3"/>
        <charset val="134"/>
      </rPr>
      <t xml:space="preserve">35</t>
    </r>
    <r>
      <rPr>
        <sz val="10"/>
        <rFont val="Noto Sans"/>
        <family val="2"/>
      </rPr>
      <t xml:space="preserve">周岁。</t>
    </r>
  </si>
  <si>
    <t xml:space="preserve">中学（中职）语文</t>
  </si>
  <si>
    <t xml:space="preserve">数学教师</t>
  </si>
  <si>
    <t xml:space="preserve">数学及相近专业</t>
  </si>
  <si>
    <t xml:space="preserve">中学数学</t>
  </si>
  <si>
    <t xml:space="preserve">物理教师</t>
  </si>
  <si>
    <t xml:space="preserve">物理</t>
  </si>
  <si>
    <t xml:space="preserve">中学物理</t>
  </si>
  <si>
    <t xml:space="preserve">化学教师</t>
  </si>
  <si>
    <t xml:space="preserve">化学</t>
  </si>
  <si>
    <t xml:space="preserve">中学化学</t>
  </si>
  <si>
    <t xml:space="preserve">生物教师</t>
  </si>
  <si>
    <t xml:space="preserve">生物</t>
  </si>
  <si>
    <t xml:space="preserve">中学生物</t>
  </si>
  <si>
    <t xml:space="preserve">政治教师</t>
  </si>
  <si>
    <t xml:space="preserve">政治</t>
  </si>
  <si>
    <t xml:space="preserve">中学（中职）政治</t>
  </si>
  <si>
    <t xml:space="preserve">历史教师</t>
  </si>
  <si>
    <t xml:space="preserve">历史</t>
  </si>
  <si>
    <t xml:space="preserve">中学历史</t>
  </si>
  <si>
    <t xml:space="preserve">地理教师</t>
  </si>
  <si>
    <t xml:space="preserve">地理</t>
  </si>
  <si>
    <t xml:space="preserve">中学地理</t>
  </si>
  <si>
    <t xml:space="preserve">音乐教师</t>
  </si>
  <si>
    <t xml:space="preserve">音乐及相近专业</t>
  </si>
  <si>
    <t xml:space="preserve">中学音乐</t>
  </si>
  <si>
    <t xml:space="preserve">美术教师</t>
  </si>
  <si>
    <t xml:space="preserve">美术及相近专业</t>
  </si>
  <si>
    <t xml:space="preserve">中学美术</t>
  </si>
  <si>
    <t xml:space="preserve">004</t>
  </si>
  <si>
    <t xml:space="preserve">局属小学</t>
  </si>
  <si>
    <t xml:space="preserve">小学英语</t>
  </si>
  <si>
    <t xml:space="preserve">小学美术</t>
  </si>
  <si>
    <t xml:space="preserve">小学体育</t>
  </si>
  <si>
    <t xml:space="preserve">信息技术教师</t>
  </si>
  <si>
    <t xml:space="preserve">小学信息技术</t>
  </si>
  <si>
    <t xml:space="preserve">005</t>
  </si>
  <si>
    <t xml:space="preserve">局属幼儿园</t>
  </si>
  <si>
    <r>
      <rPr>
        <sz val="12"/>
        <rFont val="仿宋_GB2312"/>
        <family val="3"/>
        <charset val="134"/>
      </rPr>
      <t xml:space="preserve">13</t>
    </r>
    <r>
      <rPr>
        <sz val="12"/>
        <rFont val="Noto Sans"/>
        <family val="2"/>
      </rPr>
      <t xml:space="preserve">级</t>
    </r>
  </si>
  <si>
    <t xml:space="preserve">幼儿园  幼儿教师</t>
  </si>
  <si>
    <t xml:space="preserve">大专及以上</t>
  </si>
  <si>
    <t xml:space="preserve">无要求</t>
  </si>
  <si>
    <r>
      <rPr>
        <sz val="12"/>
        <rFont val="Noto Sans"/>
        <family val="2"/>
      </rPr>
      <t xml:space="preserve">幼儿</t>
    </r>
    <r>
      <rPr>
        <sz val="12"/>
        <rFont val="仿宋_GB2312"/>
        <family val="3"/>
        <charset val="134"/>
      </rPr>
      <t xml:space="preserve">(</t>
    </r>
    <r>
      <rPr>
        <sz val="12"/>
        <rFont val="Noto Sans"/>
        <family val="2"/>
      </rPr>
      <t xml:space="preserve">学前</t>
    </r>
    <r>
      <rPr>
        <sz val="12"/>
        <rFont val="仿宋_GB2312"/>
        <family val="3"/>
        <charset val="134"/>
      </rPr>
      <t xml:space="preserve">)</t>
    </r>
    <r>
      <rPr>
        <sz val="12"/>
        <rFont val="Noto Sans"/>
        <family val="2"/>
      </rPr>
      <t xml:space="preserve">教育</t>
    </r>
  </si>
  <si>
    <t xml:space="preserve">学前教育</t>
  </si>
  <si>
    <t xml:space="preserve">006</t>
  </si>
  <si>
    <t xml:space="preserve">局属中小学</t>
  </si>
  <si>
    <t xml:space="preserve">中小学  财务人员</t>
  </si>
  <si>
    <t xml:space="preserve">会计从业资格证</t>
  </si>
  <si>
    <t xml:space="preserve">007</t>
  </si>
  <si>
    <t xml:space="preserve">局属二级单位</t>
  </si>
  <si>
    <t xml:space="preserve">园艺工程人员</t>
  </si>
  <si>
    <t xml:space="preserve">园艺及相近专业</t>
  </si>
  <si>
    <t xml:space="preserve">风景园林与景观学</t>
  </si>
  <si>
    <t xml:space="preserve">江岸区卫计委</t>
  </si>
  <si>
    <t xml:space="preserve">008</t>
  </si>
  <si>
    <t xml:space="preserve">江岸区妇幼保健院</t>
  </si>
  <si>
    <t xml:space="preserve">妇产科</t>
  </si>
  <si>
    <t xml:space="preserve">临床及相近专业</t>
  </si>
  <si>
    <r>
      <rPr>
        <sz val="11"/>
        <rFont val="仿宋_GB2312"/>
        <family val="3"/>
        <charset val="134"/>
      </rPr>
      <t xml:space="preserve">CA.</t>
    </r>
    <r>
      <rPr>
        <sz val="11"/>
        <rFont val="Noto Sans"/>
        <family val="2"/>
      </rPr>
      <t xml:space="preserve">妇产科（人机对话）</t>
    </r>
  </si>
  <si>
    <t xml:space="preserve">卫生类</t>
  </si>
  <si>
    <t xml:space="preserve">检验</t>
  </si>
  <si>
    <t xml:space="preserve">检验及相近专业</t>
  </si>
  <si>
    <r>
      <rPr>
        <sz val="11"/>
        <rFont val="仿宋_GB2312"/>
        <family val="3"/>
        <charset val="134"/>
      </rPr>
      <t xml:space="preserve">MA.</t>
    </r>
    <r>
      <rPr>
        <sz val="11"/>
        <rFont val="Noto Sans"/>
        <family val="2"/>
      </rPr>
      <t xml:space="preserve">检验（人机对话）</t>
    </r>
  </si>
  <si>
    <t xml:space="preserve">公共卫生</t>
  </si>
  <si>
    <t xml:space="preserve">公共卫生与预防医学及相近专业</t>
  </si>
  <si>
    <r>
      <rPr>
        <sz val="11"/>
        <rFont val="仿宋_GB2312"/>
        <family val="3"/>
        <charset val="134"/>
      </rPr>
      <t xml:space="preserve">LA.</t>
    </r>
    <r>
      <rPr>
        <sz val="11"/>
        <rFont val="Noto Sans"/>
        <family val="2"/>
      </rPr>
      <t xml:space="preserve">公共卫生与预防医学（人机对话）</t>
    </r>
  </si>
  <si>
    <t xml:space="preserve">009</t>
  </si>
  <si>
    <t xml:space="preserve">江岸区疾病预防控制中心</t>
  </si>
  <si>
    <t xml:space="preserve">010</t>
  </si>
  <si>
    <t xml:space="preserve">武汉市     第八医院</t>
  </si>
  <si>
    <r>
      <rPr>
        <sz val="12"/>
        <rFont val="仿宋_GB2312"/>
        <family val="3"/>
        <charset val="134"/>
      </rPr>
      <t xml:space="preserve">10</t>
    </r>
    <r>
      <rPr>
        <sz val="12"/>
        <rFont val="Noto Sans"/>
        <family val="2"/>
      </rPr>
      <t xml:space="preserve">级</t>
    </r>
  </si>
  <si>
    <t xml:space="preserve">外科医师</t>
  </si>
  <si>
    <t xml:space="preserve">外科学及相近专业</t>
  </si>
  <si>
    <t xml:space="preserve">具有医师资格证、执业医师资格证、中级专业技术资格证</t>
  </si>
  <si>
    <r>
      <rPr>
        <sz val="10"/>
        <rFont val="Noto Sans"/>
        <family val="2"/>
      </rPr>
      <t xml:space="preserve">有</t>
    </r>
    <r>
      <rPr>
        <sz val="10"/>
        <rFont val="仿宋_GB2312"/>
        <family val="3"/>
        <charset val="134"/>
      </rPr>
      <t xml:space="preserve">5</t>
    </r>
    <r>
      <rPr>
        <sz val="10"/>
        <rFont val="Noto Sans"/>
        <family val="2"/>
      </rPr>
      <t xml:space="preserve">年以上相关工作经验，
学历可适当放宽到大专，
学位无要求。</t>
    </r>
  </si>
  <si>
    <r>
      <rPr>
        <sz val="11"/>
        <rFont val="仿宋_GB2312"/>
        <family val="3"/>
        <charset val="134"/>
      </rPr>
      <t xml:space="preserve">BA.</t>
    </r>
    <r>
      <rPr>
        <sz val="11"/>
        <rFont val="Noto Sans"/>
        <family val="2"/>
      </rPr>
      <t xml:space="preserve">普通外科（人机对话）</t>
    </r>
  </si>
  <si>
    <t xml:space="preserve">内科医师</t>
  </si>
  <si>
    <t xml:space="preserve">内科学及相近专业</t>
  </si>
  <si>
    <r>
      <rPr>
        <sz val="11"/>
        <rFont val="仿宋_GB2312"/>
        <family val="3"/>
        <charset val="134"/>
      </rPr>
      <t xml:space="preserve">AK.</t>
    </r>
    <r>
      <rPr>
        <sz val="11"/>
        <rFont val="Noto Sans"/>
        <family val="2"/>
      </rPr>
      <t xml:space="preserve">普通内科（人机对话）</t>
    </r>
  </si>
  <si>
    <t xml:space="preserve">病理科医师</t>
  </si>
  <si>
    <t xml:space="preserve">病理学及相近专业</t>
  </si>
  <si>
    <r>
      <rPr>
        <sz val="11"/>
        <rFont val="仿宋_GB2312"/>
        <family val="3"/>
        <charset val="134"/>
      </rPr>
      <t xml:space="preserve">KB.</t>
    </r>
    <r>
      <rPr>
        <sz val="11"/>
        <rFont val="Noto Sans"/>
        <family val="2"/>
      </rPr>
      <t xml:space="preserve">病理（医）（人机对话）</t>
    </r>
  </si>
  <si>
    <t xml:space="preserve">口腔科医师</t>
  </si>
  <si>
    <t xml:space="preserve">口腔医学及相近专业</t>
  </si>
  <si>
    <t xml:space="preserve">具有医师资格证、执业医师资格证 </t>
  </si>
  <si>
    <r>
      <rPr>
        <sz val="11"/>
        <rFont val="仿宋_GB2312"/>
        <family val="3"/>
        <charset val="134"/>
      </rPr>
      <t xml:space="preserve">FK.</t>
    </r>
    <r>
      <rPr>
        <sz val="11"/>
        <rFont val="Noto Sans"/>
        <family val="2"/>
      </rPr>
      <t xml:space="preserve">口腔正畸（人机对话）</t>
    </r>
  </si>
  <si>
    <t xml:space="preserve">临床医师</t>
  </si>
  <si>
    <t xml:space="preserve">临床医学及相近专业</t>
  </si>
  <si>
    <t xml:space="preserve">临床中药师</t>
  </si>
  <si>
    <t xml:space="preserve">中药学及相近专业</t>
  </si>
  <si>
    <r>
      <rPr>
        <sz val="11"/>
        <rFont val="仿宋_GB2312"/>
        <family val="3"/>
        <charset val="134"/>
      </rPr>
      <t xml:space="preserve">KJ.</t>
    </r>
    <r>
      <rPr>
        <sz val="11"/>
        <rFont val="Noto Sans"/>
        <family val="2"/>
      </rPr>
      <t xml:space="preserve">中药（人机对话）</t>
    </r>
  </si>
  <si>
    <t xml:space="preserve">影像医师</t>
  </si>
  <si>
    <t xml:space="preserve">影像医学与核医学及相近专业</t>
  </si>
  <si>
    <r>
      <rPr>
        <sz val="11"/>
        <rFont val="仿宋_GB2312"/>
        <family val="3"/>
        <charset val="134"/>
      </rPr>
      <t xml:space="preserve">JA.</t>
    </r>
    <r>
      <rPr>
        <sz val="11"/>
        <rFont val="Noto Sans"/>
        <family val="2"/>
      </rPr>
      <t xml:space="preserve">医学影像学（医）（人机对话）</t>
    </r>
  </si>
  <si>
    <t xml:space="preserve">公共卫生医师</t>
  </si>
  <si>
    <t xml:space="preserve">管理</t>
  </si>
  <si>
    <r>
      <rPr>
        <sz val="12"/>
        <rFont val="仿宋_GB2312"/>
        <family val="3"/>
        <charset val="134"/>
      </rPr>
      <t xml:space="preserve">9</t>
    </r>
    <r>
      <rPr>
        <sz val="12"/>
        <rFont val="Noto Sans"/>
        <family val="2"/>
      </rPr>
      <t xml:space="preserve">级</t>
    </r>
  </si>
  <si>
    <t xml:space="preserve">科员</t>
  </si>
  <si>
    <t xml:space="preserve">社会医学与卫生事业管理及相近专业</t>
  </si>
  <si>
    <t xml:space="preserve">行政管理</t>
  </si>
  <si>
    <t xml:space="preserve">综合类</t>
  </si>
  <si>
    <t xml:space="preserve">财会</t>
  </si>
  <si>
    <t xml:space="preserve">财务管理及相近专业</t>
  </si>
  <si>
    <t xml:space="preserve">具有会计从业资格证</t>
  </si>
  <si>
    <t xml:space="preserve">02</t>
  </si>
  <si>
    <t xml:space="preserve">江汉区</t>
  </si>
  <si>
    <t xml:space="preserve">江汉区教育局</t>
  </si>
  <si>
    <t xml:space="preserve">011</t>
  </si>
  <si>
    <t xml:space="preserve">江汉区教育局属高中</t>
  </si>
  <si>
    <t xml:space="preserve">高中语文教师</t>
  </si>
  <si>
    <t xml:space="preserve">研究生</t>
  </si>
  <si>
    <t xml:space="preserve">硕士及以上</t>
  </si>
  <si>
    <t xml:space="preserve">语文及相近专业</t>
  </si>
  <si>
    <t xml:space="preserve">具有相应学段教师资格</t>
  </si>
  <si>
    <t xml:space="preserve">普通话水平达到二级甲等及以上     </t>
  </si>
  <si>
    <t xml:space="preserve">高中数学教师</t>
  </si>
  <si>
    <t xml:space="preserve">普通话水平达到二级乙等及以上    </t>
  </si>
  <si>
    <t xml:space="preserve">高中英语教师</t>
  </si>
  <si>
    <t xml:space="preserve">英语及相近专业</t>
  </si>
  <si>
    <t xml:space="preserve">高中政治教师</t>
  </si>
  <si>
    <t xml:space="preserve">政治及相近专业</t>
  </si>
  <si>
    <t xml:space="preserve">高中体育教师</t>
  </si>
  <si>
    <r>
      <rPr>
        <sz val="10"/>
        <rFont val="仿宋_GB2312"/>
        <family val="3"/>
        <charset val="134"/>
      </rPr>
      <t xml:space="preserve">1</t>
    </r>
    <r>
      <rPr>
        <sz val="10"/>
        <rFont val="Noto Sans"/>
        <family val="2"/>
      </rPr>
      <t xml:space="preserve">、硕士研究生及以上学历年龄放宽至</t>
    </r>
    <r>
      <rPr>
        <sz val="10"/>
        <rFont val="仿宋_GB2312"/>
        <family val="3"/>
        <charset val="134"/>
      </rPr>
      <t xml:space="preserve">30</t>
    </r>
    <r>
      <rPr>
        <sz val="10"/>
        <rFont val="Noto Sans"/>
        <family val="2"/>
      </rPr>
      <t xml:space="preserve">岁；</t>
    </r>
    <r>
      <rPr>
        <sz val="10"/>
        <rFont val="仿宋_GB2312"/>
        <family val="3"/>
        <charset val="134"/>
      </rPr>
      <t xml:space="preserve">2</t>
    </r>
    <r>
      <rPr>
        <sz val="10"/>
        <rFont val="Noto Sans"/>
        <family val="2"/>
      </rPr>
      <t xml:space="preserve">、普通话水平达到二级乙等及以上。</t>
    </r>
  </si>
  <si>
    <t xml:space="preserve">高中音乐教师</t>
  </si>
  <si>
    <t xml:space="preserve">012</t>
  </si>
  <si>
    <t xml:space="preserve">江汉区教育局属职业高中</t>
  </si>
  <si>
    <t xml:space="preserve">职业学校电子商务教师</t>
  </si>
  <si>
    <t xml:space="preserve">电子商务及相近专业</t>
  </si>
  <si>
    <t xml:space="preserve">电子商务</t>
  </si>
  <si>
    <t xml:space="preserve">职业学校舞蹈教师</t>
  </si>
  <si>
    <t xml:space="preserve">舞蹈及相近专业</t>
  </si>
  <si>
    <t xml:space="preserve">中学（中职）舞蹈</t>
  </si>
  <si>
    <t xml:space="preserve">职业学校交通运输与工程教师</t>
  </si>
  <si>
    <t xml:space="preserve">交通运输与工程及相近专业</t>
  </si>
  <si>
    <t xml:space="preserve">交通运输工程</t>
  </si>
  <si>
    <t xml:space="preserve">013</t>
  </si>
  <si>
    <t xml:space="preserve">江汉区教育局属初中</t>
  </si>
  <si>
    <t xml:space="preserve">初中语文教师</t>
  </si>
  <si>
    <r>
      <rPr>
        <sz val="10"/>
        <rFont val="仿宋_GB2312"/>
        <family val="3"/>
        <charset val="134"/>
      </rPr>
      <t xml:space="preserve">1</t>
    </r>
    <r>
      <rPr>
        <sz val="10"/>
        <rFont val="Noto Sans"/>
        <family val="2"/>
      </rPr>
      <t xml:space="preserve">、硕士研究生及以上学历年龄放宽至</t>
    </r>
    <r>
      <rPr>
        <sz val="10"/>
        <rFont val="仿宋_GB2312"/>
        <family val="3"/>
        <charset val="134"/>
      </rPr>
      <t xml:space="preserve">30</t>
    </r>
    <r>
      <rPr>
        <sz val="10"/>
        <rFont val="Noto Sans"/>
        <family val="2"/>
      </rPr>
      <t xml:space="preserve">岁；</t>
    </r>
    <r>
      <rPr>
        <sz val="10"/>
        <rFont val="仿宋_GB2312"/>
        <family val="3"/>
        <charset val="134"/>
      </rPr>
      <t xml:space="preserve">2</t>
    </r>
    <r>
      <rPr>
        <sz val="10"/>
        <rFont val="Noto Sans"/>
        <family val="2"/>
      </rPr>
      <t xml:space="preserve">、具有高级专业技术职称的人员年龄放宽至</t>
    </r>
    <r>
      <rPr>
        <sz val="10"/>
        <rFont val="仿宋_GB2312"/>
        <family val="3"/>
        <charset val="134"/>
      </rPr>
      <t xml:space="preserve">35</t>
    </r>
    <r>
      <rPr>
        <sz val="10"/>
        <rFont val="Noto Sans"/>
        <family val="2"/>
      </rPr>
      <t xml:space="preserve">岁；</t>
    </r>
    <r>
      <rPr>
        <sz val="10"/>
        <rFont val="仿宋_GB2312"/>
        <family val="3"/>
        <charset val="134"/>
      </rPr>
      <t xml:space="preserve">3</t>
    </r>
    <r>
      <rPr>
        <sz val="10"/>
        <rFont val="Noto Sans"/>
        <family val="2"/>
      </rPr>
      <t xml:space="preserve">、普通话水平达到二级甲等及以上。</t>
    </r>
  </si>
  <si>
    <t xml:space="preserve">初中数学教师</t>
  </si>
  <si>
    <r>
      <rPr>
        <sz val="10"/>
        <rFont val="仿宋_GB2312"/>
        <family val="3"/>
        <charset val="134"/>
      </rPr>
      <t xml:space="preserve">1</t>
    </r>
    <r>
      <rPr>
        <sz val="10"/>
        <rFont val="Noto Sans"/>
        <family val="2"/>
      </rPr>
      <t xml:space="preserve">、硕士研究生及以上学历年龄放宽至</t>
    </r>
    <r>
      <rPr>
        <sz val="10"/>
        <rFont val="仿宋_GB2312"/>
        <family val="3"/>
        <charset val="134"/>
      </rPr>
      <t xml:space="preserve">30</t>
    </r>
    <r>
      <rPr>
        <sz val="10"/>
        <rFont val="Noto Sans"/>
        <family val="2"/>
      </rPr>
      <t xml:space="preserve">岁；</t>
    </r>
    <r>
      <rPr>
        <sz val="10"/>
        <rFont val="仿宋_GB2312"/>
        <family val="3"/>
        <charset val="134"/>
      </rPr>
      <t xml:space="preserve">2</t>
    </r>
    <r>
      <rPr>
        <sz val="10"/>
        <rFont val="Noto Sans"/>
        <family val="2"/>
      </rPr>
      <t xml:space="preserve">、具有高级专业技术职称的人员年龄放宽至</t>
    </r>
    <r>
      <rPr>
        <sz val="10"/>
        <rFont val="仿宋_GB2312"/>
        <family val="3"/>
        <charset val="134"/>
      </rPr>
      <t xml:space="preserve">35</t>
    </r>
    <r>
      <rPr>
        <sz val="10"/>
        <rFont val="Noto Sans"/>
        <family val="2"/>
      </rPr>
      <t xml:space="preserve">岁；</t>
    </r>
    <r>
      <rPr>
        <sz val="10"/>
        <rFont val="仿宋_GB2312"/>
        <family val="3"/>
        <charset val="134"/>
      </rPr>
      <t xml:space="preserve">3</t>
    </r>
    <r>
      <rPr>
        <sz val="10"/>
        <rFont val="Noto Sans"/>
        <family val="2"/>
      </rPr>
      <t xml:space="preserve">、普通话水平达到二级乙等及以上。</t>
    </r>
  </si>
  <si>
    <t xml:space="preserve">中学数学 </t>
  </si>
  <si>
    <t xml:space="preserve">初中英语教师</t>
  </si>
  <si>
    <t xml:space="preserve">中学（中职）英语 </t>
  </si>
  <si>
    <t xml:space="preserve">初中政治教师</t>
  </si>
  <si>
    <t xml:space="preserve">中学（中职）政治 </t>
  </si>
  <si>
    <t xml:space="preserve">初中生物教师</t>
  </si>
  <si>
    <t xml:space="preserve">生物及相近专业</t>
  </si>
  <si>
    <t xml:space="preserve">中学生物 </t>
  </si>
  <si>
    <t xml:space="preserve">初中心理健康教师</t>
  </si>
  <si>
    <t xml:space="preserve">心理健康及相近专业</t>
  </si>
  <si>
    <t xml:space="preserve">中学心理健康教育</t>
  </si>
  <si>
    <t xml:space="preserve">初中体育教师</t>
  </si>
  <si>
    <t xml:space="preserve">中学（中职）体育 </t>
  </si>
  <si>
    <t xml:space="preserve">014</t>
  </si>
  <si>
    <t xml:space="preserve">江汉区教育局属小学</t>
  </si>
  <si>
    <t xml:space="preserve">小学语文教师</t>
  </si>
  <si>
    <r>
      <rPr>
        <sz val="10"/>
        <rFont val="仿宋_GB2312"/>
        <family val="3"/>
        <charset val="134"/>
      </rPr>
      <t xml:space="preserve">1</t>
    </r>
    <r>
      <rPr>
        <sz val="10"/>
        <rFont val="Noto Sans"/>
        <family val="2"/>
      </rPr>
      <t xml:space="preserve">、硕士研究生及以上学历年龄放宽至</t>
    </r>
    <r>
      <rPr>
        <sz val="10"/>
        <rFont val="仿宋_GB2312"/>
        <family val="3"/>
        <charset val="134"/>
      </rPr>
      <t xml:space="preserve">30</t>
    </r>
    <r>
      <rPr>
        <sz val="10"/>
        <rFont val="Noto Sans"/>
        <family val="2"/>
      </rPr>
      <t xml:space="preserve">岁；</t>
    </r>
    <r>
      <rPr>
        <sz val="10"/>
        <rFont val="仿宋_GB2312"/>
        <family val="3"/>
        <charset val="134"/>
      </rPr>
      <t xml:space="preserve">2</t>
    </r>
    <r>
      <rPr>
        <sz val="10"/>
        <rFont val="Noto Sans"/>
        <family val="2"/>
      </rPr>
      <t xml:space="preserve">、普通话水平达到二级甲等及以上。</t>
    </r>
  </si>
  <si>
    <t xml:space="preserve">小学语文 </t>
  </si>
  <si>
    <t xml:space="preserve">小学数学教师</t>
  </si>
  <si>
    <t xml:space="preserve">小学数学 </t>
  </si>
  <si>
    <t xml:space="preserve">小学英语教师</t>
  </si>
  <si>
    <t xml:space="preserve">小学英语 </t>
  </si>
  <si>
    <t xml:space="preserve">015</t>
  </si>
  <si>
    <t xml:space="preserve">江汉区教育局属幼儿园</t>
  </si>
  <si>
    <t xml:space="preserve">幼儿园教师</t>
  </si>
  <si>
    <t xml:space="preserve">学前（幼儿）教育</t>
  </si>
  <si>
    <r>
      <rPr>
        <sz val="10"/>
        <rFont val="仿宋_GB2312"/>
        <family val="3"/>
        <charset val="134"/>
      </rPr>
      <t xml:space="preserve">1</t>
    </r>
    <r>
      <rPr>
        <sz val="10"/>
        <rFont val="Noto Sans"/>
        <family val="2"/>
      </rPr>
      <t xml:space="preserve">、硕士研究生及以上学历年龄放宽至</t>
    </r>
    <r>
      <rPr>
        <sz val="10"/>
        <rFont val="仿宋_GB2312"/>
        <family val="3"/>
        <charset val="134"/>
      </rPr>
      <t xml:space="preserve">30</t>
    </r>
    <r>
      <rPr>
        <sz val="10"/>
        <rFont val="Noto Sans"/>
        <family val="2"/>
      </rPr>
      <t xml:space="preserve">岁；</t>
    </r>
    <r>
      <rPr>
        <sz val="10"/>
        <rFont val="仿宋_GB2312"/>
        <family val="3"/>
        <charset val="134"/>
      </rPr>
      <t xml:space="preserve">2</t>
    </r>
    <r>
      <rPr>
        <sz val="10"/>
        <rFont val="Noto Sans"/>
        <family val="2"/>
      </rPr>
      <t xml:space="preserve">、普通话水平达到二级乙等及以上</t>
    </r>
    <r>
      <rPr>
        <sz val="10"/>
        <rFont val="仿宋_GB2312"/>
        <family val="3"/>
        <charset val="134"/>
      </rPr>
      <t xml:space="preserve">;3</t>
    </r>
    <r>
      <rPr>
        <sz val="10"/>
        <rFont val="Noto Sans"/>
        <family val="2"/>
      </rPr>
      <t xml:space="preserve">、在武汉市二级及以上等级幼儿园担任教师两年及以上的有工作经历人员年龄放宽至</t>
    </r>
    <r>
      <rPr>
        <sz val="10"/>
        <rFont val="仿宋_GB2312"/>
        <family val="3"/>
        <charset val="134"/>
      </rPr>
      <t xml:space="preserve">28</t>
    </r>
    <r>
      <rPr>
        <sz val="10"/>
        <rFont val="Noto Sans"/>
        <family val="2"/>
      </rPr>
      <t xml:space="preserve">岁。</t>
    </r>
  </si>
  <si>
    <t xml:space="preserve">江汉区卫生和计划生育委员会</t>
  </si>
  <si>
    <t xml:space="preserve">016</t>
  </si>
  <si>
    <t xml:space="preserve">江汉区卫生和计划生育委员会属武汉市第十一医院</t>
  </si>
  <si>
    <t xml:space="preserve">西医内科医师</t>
  </si>
  <si>
    <t xml:space="preserve">内科学</t>
  </si>
  <si>
    <t xml:space="preserve">须具有执业医师资格证书。</t>
  </si>
  <si>
    <r>
      <rPr>
        <sz val="10"/>
        <rFont val="仿宋_GB2312"/>
        <family val="3"/>
        <charset val="134"/>
      </rPr>
      <t xml:space="preserve">1</t>
    </r>
    <r>
      <rPr>
        <sz val="10"/>
        <rFont val="Noto Sans"/>
        <family val="2"/>
      </rPr>
      <t xml:space="preserve">、英语六级，计算机二级。</t>
    </r>
    <r>
      <rPr>
        <sz val="10"/>
        <rFont val="仿宋_GB2312"/>
        <family val="3"/>
        <charset val="134"/>
      </rPr>
      <t xml:space="preserve">2</t>
    </r>
    <r>
      <rPr>
        <sz val="10"/>
        <rFont val="Noto Sans"/>
        <family val="2"/>
      </rPr>
      <t xml:space="preserve">、具有中级专业技术资格证书和</t>
    </r>
    <r>
      <rPr>
        <sz val="10"/>
        <rFont val="仿宋_GB2312"/>
        <family val="3"/>
        <charset val="134"/>
      </rPr>
      <t xml:space="preserve">5</t>
    </r>
    <r>
      <rPr>
        <sz val="10"/>
        <rFont val="Noto Sans"/>
        <family val="2"/>
      </rPr>
      <t xml:space="preserve">年相关工作经历的人员：年龄可放宽至</t>
    </r>
    <r>
      <rPr>
        <sz val="10"/>
        <rFont val="仿宋_GB2312"/>
        <family val="3"/>
        <charset val="134"/>
      </rPr>
      <t xml:space="preserve">35</t>
    </r>
    <r>
      <rPr>
        <sz val="10"/>
        <rFont val="Noto Sans"/>
        <family val="2"/>
      </rPr>
      <t xml:space="preserve">岁；学历学位放宽至本科学士；专业须为临床医学</t>
    </r>
    <r>
      <rPr>
        <sz val="10"/>
        <rFont val="仿宋_GB2312"/>
        <family val="3"/>
        <charset val="134"/>
      </rPr>
      <t xml:space="preserve">;</t>
    </r>
    <r>
      <rPr>
        <sz val="10"/>
        <rFont val="Noto Sans"/>
        <family val="2"/>
      </rPr>
      <t xml:space="preserve">英语、计算机无要求。</t>
    </r>
  </si>
  <si>
    <t xml:space="preserve">西医外科医师</t>
  </si>
  <si>
    <t xml:space="preserve">外科学</t>
  </si>
  <si>
    <t xml:space="preserve">西医神经外科医师</t>
  </si>
  <si>
    <t xml:space="preserve">神经外科学</t>
  </si>
  <si>
    <r>
      <rPr>
        <sz val="11"/>
        <rFont val="仿宋_GB2312"/>
        <family val="3"/>
        <charset val="134"/>
      </rPr>
      <t xml:space="preserve">BE.</t>
    </r>
    <r>
      <rPr>
        <sz val="11"/>
        <rFont val="Noto Sans"/>
        <family val="2"/>
      </rPr>
      <t xml:space="preserve">神经外科（人机对话）</t>
    </r>
  </si>
  <si>
    <t xml:space="preserve">麻醉医师</t>
  </si>
  <si>
    <t xml:space="preserve">麻醉学</t>
  </si>
  <si>
    <r>
      <rPr>
        <sz val="11"/>
        <rFont val="仿宋_GB2312"/>
        <family val="3"/>
        <charset val="134"/>
      </rPr>
      <t xml:space="preserve">BH.</t>
    </r>
    <r>
      <rPr>
        <sz val="11"/>
        <rFont val="Noto Sans"/>
        <family val="2"/>
      </rPr>
      <t xml:space="preserve">麻醉（人机对话）</t>
    </r>
  </si>
  <si>
    <t xml:space="preserve">超声医师</t>
  </si>
  <si>
    <t xml:space="preserve">影像医学与核医学</t>
  </si>
  <si>
    <r>
      <rPr>
        <sz val="11"/>
        <rFont val="仿宋_GB2312"/>
        <family val="3"/>
        <charset val="134"/>
      </rPr>
      <t xml:space="preserve">JB.</t>
    </r>
    <r>
      <rPr>
        <sz val="11"/>
        <rFont val="Noto Sans"/>
        <family val="2"/>
      </rPr>
      <t xml:space="preserve">医学影像学（腹部超声、超声心动）（人机对话）</t>
    </r>
  </si>
  <si>
    <t xml:space="preserve">放射医师</t>
  </si>
  <si>
    <t xml:space="preserve">西医妇产科医师</t>
  </si>
  <si>
    <t xml:space="preserve">妇产科学</t>
  </si>
  <si>
    <t xml:space="preserve">017</t>
  </si>
  <si>
    <t xml:space="preserve">江汉区卫生和计划生育委员会属江汉区疾病预防控制中心</t>
  </si>
  <si>
    <t xml:space="preserve">公卫医师</t>
  </si>
  <si>
    <t xml:space="preserve">预防医学及相近专业</t>
  </si>
  <si>
    <r>
      <rPr>
        <sz val="10"/>
        <rFont val="仿宋_GB2312"/>
        <family val="3"/>
        <charset val="134"/>
      </rPr>
      <t xml:space="preserve">1</t>
    </r>
    <r>
      <rPr>
        <sz val="10"/>
        <rFont val="Noto Sans"/>
        <family val="2"/>
      </rPr>
      <t xml:space="preserve">、英语四级；</t>
    </r>
    <r>
      <rPr>
        <sz val="10"/>
        <rFont val="仿宋_GB2312"/>
        <family val="3"/>
        <charset val="134"/>
      </rPr>
      <t xml:space="preserve">2</t>
    </r>
    <r>
      <rPr>
        <sz val="10"/>
        <rFont val="Noto Sans"/>
        <family val="2"/>
      </rPr>
      <t xml:space="preserve">、硕士研究生年龄可放宽至</t>
    </r>
    <r>
      <rPr>
        <sz val="10"/>
        <rFont val="仿宋_GB2312"/>
        <family val="3"/>
        <charset val="134"/>
      </rPr>
      <t xml:space="preserve">30</t>
    </r>
    <r>
      <rPr>
        <sz val="10"/>
        <rFont val="Noto Sans"/>
        <family val="2"/>
      </rPr>
      <t xml:space="preserve">岁；</t>
    </r>
    <r>
      <rPr>
        <sz val="10"/>
        <rFont val="仿宋_GB2312"/>
        <family val="3"/>
        <charset val="134"/>
      </rPr>
      <t xml:space="preserve">3</t>
    </r>
    <r>
      <rPr>
        <sz val="10"/>
        <rFont val="Noto Sans"/>
        <family val="2"/>
      </rPr>
      <t xml:space="preserve">、博士研究生年龄可放宽至</t>
    </r>
    <r>
      <rPr>
        <sz val="10"/>
        <rFont val="仿宋_GB2312"/>
        <family val="3"/>
        <charset val="134"/>
      </rPr>
      <t xml:space="preserve">35</t>
    </r>
    <r>
      <rPr>
        <sz val="10"/>
        <rFont val="Noto Sans"/>
        <family val="2"/>
      </rPr>
      <t xml:space="preserve">岁；</t>
    </r>
    <r>
      <rPr>
        <sz val="10"/>
        <rFont val="仿宋_GB2312"/>
        <family val="3"/>
        <charset val="134"/>
      </rPr>
      <t xml:space="preserve">4</t>
    </r>
    <r>
      <rPr>
        <sz val="10"/>
        <rFont val="Noto Sans"/>
        <family val="2"/>
      </rPr>
      <t xml:space="preserve">、</t>
    </r>
    <r>
      <rPr>
        <sz val="10"/>
        <rFont val="仿宋_GB2312"/>
        <family val="3"/>
        <charset val="134"/>
      </rPr>
      <t xml:space="preserve">2012</t>
    </r>
    <r>
      <rPr>
        <sz val="10"/>
        <rFont val="Noto Sans"/>
        <family val="2"/>
      </rPr>
      <t xml:space="preserve">至</t>
    </r>
    <r>
      <rPr>
        <sz val="10"/>
        <rFont val="仿宋_GB2312"/>
        <family val="3"/>
        <charset val="134"/>
      </rPr>
      <t xml:space="preserve">2014</t>
    </r>
    <r>
      <rPr>
        <sz val="10"/>
        <rFont val="Noto Sans"/>
        <family val="2"/>
      </rPr>
      <t xml:space="preserve">届毕业生可无执业医师资格证书。</t>
    </r>
  </si>
  <si>
    <t xml:space="preserve">须具有执业医师资格证书和中级专业技术资格证书。</t>
  </si>
  <si>
    <r>
      <rPr>
        <sz val="12"/>
        <rFont val="Noto Sans"/>
        <family val="2"/>
      </rPr>
      <t xml:space="preserve">须具有</t>
    </r>
    <r>
      <rPr>
        <sz val="12"/>
        <rFont val="仿宋_GB2312"/>
        <family val="3"/>
        <charset val="134"/>
      </rPr>
      <t xml:space="preserve">5</t>
    </r>
    <r>
      <rPr>
        <sz val="12"/>
        <rFont val="Noto Sans"/>
        <family val="2"/>
      </rPr>
      <t xml:space="preserve">年以上相关工作经历。</t>
    </r>
  </si>
  <si>
    <t xml:space="preserve">英语四级。</t>
  </si>
  <si>
    <t xml:space="preserve">检验技师</t>
  </si>
  <si>
    <t xml:space="preserve">卫生检验及相近专业</t>
  </si>
  <si>
    <t xml:space="preserve">须具有专业技术资格证书。</t>
  </si>
  <si>
    <r>
      <rPr>
        <sz val="10"/>
        <rFont val="仿宋_GB2312"/>
        <family val="3"/>
        <charset val="134"/>
      </rPr>
      <t xml:space="preserve">1</t>
    </r>
    <r>
      <rPr>
        <sz val="10"/>
        <rFont val="Noto Sans"/>
        <family val="2"/>
      </rPr>
      <t xml:space="preserve">、英语四级；</t>
    </r>
    <r>
      <rPr>
        <sz val="10"/>
        <rFont val="仿宋_GB2312"/>
        <family val="3"/>
        <charset val="134"/>
      </rPr>
      <t xml:space="preserve">2</t>
    </r>
    <r>
      <rPr>
        <sz val="10"/>
        <rFont val="Noto Sans"/>
        <family val="2"/>
      </rPr>
      <t xml:space="preserve">、硕士研究生年龄可放宽至</t>
    </r>
    <r>
      <rPr>
        <sz val="10"/>
        <rFont val="仿宋_GB2312"/>
        <family val="3"/>
        <charset val="134"/>
      </rPr>
      <t xml:space="preserve">30</t>
    </r>
    <r>
      <rPr>
        <sz val="10"/>
        <rFont val="Noto Sans"/>
        <family val="2"/>
      </rPr>
      <t xml:space="preserve">岁；</t>
    </r>
    <r>
      <rPr>
        <sz val="10"/>
        <rFont val="仿宋_GB2312"/>
        <family val="3"/>
        <charset val="134"/>
      </rPr>
      <t xml:space="preserve">3</t>
    </r>
    <r>
      <rPr>
        <sz val="10"/>
        <rFont val="Noto Sans"/>
        <family val="2"/>
      </rPr>
      <t xml:space="preserve">、博士研究生年龄可放宽至</t>
    </r>
    <r>
      <rPr>
        <sz val="10"/>
        <rFont val="仿宋_GB2312"/>
        <family val="3"/>
        <charset val="134"/>
      </rPr>
      <t xml:space="preserve">35</t>
    </r>
    <r>
      <rPr>
        <sz val="10"/>
        <rFont val="Noto Sans"/>
        <family val="2"/>
      </rPr>
      <t xml:space="preserve">岁；</t>
    </r>
    <r>
      <rPr>
        <sz val="10"/>
        <rFont val="仿宋_GB2312"/>
        <family val="3"/>
        <charset val="134"/>
      </rPr>
      <t xml:space="preserve">4</t>
    </r>
    <r>
      <rPr>
        <sz val="10"/>
        <rFont val="Noto Sans"/>
        <family val="2"/>
      </rPr>
      <t xml:space="preserve">、</t>
    </r>
    <r>
      <rPr>
        <sz val="10"/>
        <rFont val="仿宋_GB2312"/>
        <family val="3"/>
        <charset val="134"/>
      </rPr>
      <t xml:space="preserve">2012</t>
    </r>
    <r>
      <rPr>
        <sz val="10"/>
        <rFont val="Noto Sans"/>
        <family val="2"/>
      </rPr>
      <t xml:space="preserve">至</t>
    </r>
    <r>
      <rPr>
        <sz val="10"/>
        <rFont val="仿宋_GB2312"/>
        <family val="3"/>
        <charset val="134"/>
      </rPr>
      <t xml:space="preserve">2014</t>
    </r>
    <r>
      <rPr>
        <sz val="10"/>
        <rFont val="Noto Sans"/>
        <family val="2"/>
      </rPr>
      <t xml:space="preserve">届毕业生可无专业技术资格证书。</t>
    </r>
  </si>
  <si>
    <t xml:space="preserve">018</t>
  </si>
  <si>
    <t xml:space="preserve">江汉区卫生和计划生育委员会属江汉区妇幼保健所</t>
  </si>
  <si>
    <t xml:space="preserve">临床检验技师</t>
  </si>
  <si>
    <t xml:space="preserve">医学检验及相近专业</t>
  </si>
  <si>
    <t xml:space="preserve">须具有中级专业技术资格证书。</t>
  </si>
  <si>
    <r>
      <rPr>
        <sz val="11"/>
        <rFont val="仿宋_GB2312"/>
        <family val="3"/>
        <charset val="134"/>
      </rPr>
      <t xml:space="preserve">LH.</t>
    </r>
    <r>
      <rPr>
        <sz val="11"/>
        <rFont val="Noto Sans"/>
        <family val="2"/>
      </rPr>
      <t xml:space="preserve">微生物检验（含病毒检验）（人机对话）</t>
    </r>
  </si>
  <si>
    <r>
      <rPr>
        <sz val="12"/>
        <rFont val="仿宋_GB2312"/>
        <family val="3"/>
        <charset val="134"/>
      </rPr>
      <t xml:space="preserve">B</t>
    </r>
    <r>
      <rPr>
        <sz val="12"/>
        <rFont val="Noto Sans"/>
        <family val="2"/>
      </rPr>
      <t xml:space="preserve">超医（技）师</t>
    </r>
  </si>
  <si>
    <t xml:space="preserve">临床医学或医学影像技术及相近专业</t>
  </si>
  <si>
    <r>
      <rPr>
        <sz val="10"/>
        <rFont val="Noto Sans"/>
        <family val="2"/>
      </rPr>
      <t xml:space="preserve">须具有执业医师资格证书、中级专业技术资格证书和彩色多普勒超声诊断装置（</t>
    </r>
    <r>
      <rPr>
        <sz val="10"/>
        <rFont val="仿宋_GB2312"/>
        <family val="3"/>
        <charset val="134"/>
      </rPr>
      <t xml:space="preserve">CDFI</t>
    </r>
    <r>
      <rPr>
        <sz val="10"/>
        <rFont val="Noto Sans"/>
        <family val="2"/>
      </rPr>
      <t xml:space="preserve">）专业全国医用设备使用人员业务能力考评合格证。</t>
    </r>
  </si>
  <si>
    <r>
      <rPr>
        <sz val="10"/>
        <rFont val="仿宋_GB2312"/>
        <family val="3"/>
        <charset val="134"/>
      </rPr>
      <t xml:space="preserve">1</t>
    </r>
    <r>
      <rPr>
        <sz val="10"/>
        <rFont val="Noto Sans"/>
        <family val="2"/>
      </rPr>
      <t xml:space="preserve">、英语四级；</t>
    </r>
    <r>
      <rPr>
        <sz val="10"/>
        <rFont val="仿宋_GB2312"/>
        <family val="3"/>
        <charset val="134"/>
      </rPr>
      <t xml:space="preserve">2</t>
    </r>
    <r>
      <rPr>
        <sz val="10"/>
        <rFont val="Noto Sans"/>
        <family val="2"/>
      </rPr>
      <t xml:space="preserve">、</t>
    </r>
    <r>
      <rPr>
        <sz val="10"/>
        <rFont val="仿宋_GB2312"/>
        <family val="3"/>
        <charset val="134"/>
      </rPr>
      <t xml:space="preserve">2012</t>
    </r>
    <r>
      <rPr>
        <sz val="10"/>
        <rFont val="Noto Sans"/>
        <family val="2"/>
      </rPr>
      <t xml:space="preserve">至</t>
    </r>
    <r>
      <rPr>
        <sz val="10"/>
        <rFont val="仿宋_GB2312"/>
        <family val="3"/>
        <charset val="134"/>
      </rPr>
      <t xml:space="preserve">2014</t>
    </r>
    <r>
      <rPr>
        <sz val="10"/>
        <rFont val="Noto Sans"/>
        <family val="2"/>
      </rPr>
      <t xml:space="preserve">届毕业生可无执业医师资格证书、中级专业技术资格证书和具有彩色多普勒超声诊断装置（</t>
    </r>
    <r>
      <rPr>
        <sz val="10"/>
        <rFont val="仿宋_GB2312"/>
        <family val="3"/>
        <charset val="134"/>
      </rPr>
      <t xml:space="preserve">CDFI</t>
    </r>
    <r>
      <rPr>
        <sz val="10"/>
        <rFont val="Noto Sans"/>
        <family val="2"/>
      </rPr>
      <t xml:space="preserve">）专业全国医用设备使用人员业务能力考评合格证，且学士本科生年龄为</t>
    </r>
    <r>
      <rPr>
        <sz val="10"/>
        <rFont val="仿宋_GB2312"/>
        <family val="3"/>
        <charset val="134"/>
      </rPr>
      <t xml:space="preserve">25</t>
    </r>
    <r>
      <rPr>
        <sz val="10"/>
        <rFont val="Noto Sans"/>
        <family val="2"/>
      </rPr>
      <t xml:space="preserve">岁以内、硕士研究生年龄为</t>
    </r>
    <r>
      <rPr>
        <sz val="10"/>
        <rFont val="仿宋_GB2312"/>
        <family val="3"/>
        <charset val="134"/>
      </rPr>
      <t xml:space="preserve">30</t>
    </r>
    <r>
      <rPr>
        <sz val="10"/>
        <rFont val="Noto Sans"/>
        <family val="2"/>
      </rPr>
      <t xml:space="preserve">岁以内、博士研究生年龄为</t>
    </r>
    <r>
      <rPr>
        <sz val="10"/>
        <rFont val="仿宋_GB2312"/>
        <family val="3"/>
        <charset val="134"/>
      </rPr>
      <t xml:space="preserve">35</t>
    </r>
    <r>
      <rPr>
        <sz val="10"/>
        <rFont val="Noto Sans"/>
        <family val="2"/>
      </rPr>
      <t xml:space="preserve">岁以内。</t>
    </r>
  </si>
  <si>
    <r>
      <rPr>
        <sz val="11"/>
        <rFont val="仿宋_GB2312"/>
        <family val="3"/>
        <charset val="134"/>
      </rPr>
      <t xml:space="preserve">CA.</t>
    </r>
    <r>
      <rPr>
        <sz val="11"/>
        <rFont val="Noto Sans"/>
        <family val="2"/>
      </rPr>
      <t xml:space="preserve">妇产科（人机对话）       </t>
    </r>
  </si>
  <si>
    <t xml:space="preserve">03</t>
  </si>
  <si>
    <t xml:space="preserve">硚口区</t>
  </si>
  <si>
    <t xml:space="preserve">硚口区卫计委</t>
  </si>
  <si>
    <t xml:space="preserve">019</t>
  </si>
  <si>
    <t xml:space="preserve">硚口区妇幼保健院</t>
  </si>
  <si>
    <t xml:space="preserve">妇科医生</t>
  </si>
  <si>
    <t xml:space="preserve">本科</t>
  </si>
  <si>
    <t xml:space="preserve">学士</t>
  </si>
  <si>
    <t xml:space="preserve">执业医师</t>
  </si>
  <si>
    <t xml:space="preserve">硚口区教育局</t>
  </si>
  <si>
    <t xml:space="preserve">020</t>
  </si>
  <si>
    <t xml:space="preserve">局属高中</t>
  </si>
  <si>
    <t xml:space="preserve">高中生物教师</t>
  </si>
  <si>
    <t xml:space="preserve">生物及相近</t>
  </si>
  <si>
    <t xml:space="preserve">相应教师资格证</t>
  </si>
  <si>
    <t xml:space="preserve">三年及以上相关教学工作经验</t>
  </si>
  <si>
    <t xml:space="preserve">021</t>
  </si>
  <si>
    <t xml:space="preserve">初中美术教师</t>
  </si>
  <si>
    <t xml:space="preserve">美术教育、艺术设计</t>
  </si>
  <si>
    <t xml:space="preserve">022</t>
  </si>
  <si>
    <t xml:space="preserve">汉语言文学及相近</t>
  </si>
  <si>
    <r>
      <rPr>
        <sz val="10"/>
        <rFont val="Noto Sans"/>
        <family val="2"/>
      </rPr>
      <t xml:space="preserve">硕士研究生及以上学历者年龄可放宽至</t>
    </r>
    <r>
      <rPr>
        <sz val="10"/>
        <rFont val="仿宋_GB2312"/>
        <family val="3"/>
        <charset val="134"/>
      </rPr>
      <t xml:space="preserve">30</t>
    </r>
    <r>
      <rPr>
        <sz val="10"/>
        <rFont val="Noto Sans"/>
        <family val="2"/>
      </rPr>
      <t xml:space="preserve">岁</t>
    </r>
  </si>
  <si>
    <t xml:space="preserve">小学语文</t>
  </si>
  <si>
    <t xml:space="preserve">数学及相近</t>
  </si>
  <si>
    <t xml:space="preserve">小学数学</t>
  </si>
  <si>
    <t xml:space="preserve">英语及相近</t>
  </si>
  <si>
    <t xml:space="preserve">小学计算机教师</t>
  </si>
  <si>
    <t xml:space="preserve">计算机及相近</t>
  </si>
  <si>
    <t xml:space="preserve">小学体育教师</t>
  </si>
  <si>
    <t xml:space="preserve">体育及相近</t>
  </si>
  <si>
    <t xml:space="preserve">023</t>
  </si>
  <si>
    <t xml:space="preserve">04</t>
  </si>
  <si>
    <t xml:space="preserve">汉阳区</t>
  </si>
  <si>
    <t xml:space="preserve">汉阳区教育局</t>
  </si>
  <si>
    <t xml:space="preserve">024</t>
  </si>
  <si>
    <t xml:space="preserve">区属高中</t>
  </si>
  <si>
    <t xml:space="preserve">生物科学</t>
  </si>
  <si>
    <r>
      <rPr>
        <sz val="10"/>
        <rFont val="Noto Sans"/>
        <family val="2"/>
      </rPr>
      <t xml:space="preserve">具有研究生学历及学位者年龄放宽</t>
    </r>
    <r>
      <rPr>
        <sz val="10"/>
        <rFont val="仿宋_GB2312"/>
        <family val="3"/>
        <charset val="134"/>
      </rPr>
      <t xml:space="preserve">3</t>
    </r>
    <r>
      <rPr>
        <sz val="10"/>
        <rFont val="Noto Sans"/>
        <family val="2"/>
      </rPr>
      <t xml:space="preserve">周岁</t>
    </r>
  </si>
  <si>
    <t xml:space="preserve">思想政治教育</t>
  </si>
  <si>
    <t xml:space="preserve">高中舞蹈教师</t>
  </si>
  <si>
    <t xml:space="preserve">舞蹈</t>
  </si>
  <si>
    <t xml:space="preserve">025</t>
  </si>
  <si>
    <t xml:space="preserve">区属初中、小学</t>
  </si>
  <si>
    <t xml:space="preserve">义务段心理学教师</t>
  </si>
  <si>
    <t xml:space="preserve">心理学</t>
  </si>
  <si>
    <r>
      <rPr>
        <sz val="10"/>
        <rFont val="Noto Sans"/>
        <family val="2"/>
      </rPr>
      <t xml:space="preserve">具有研究生学历及学位者年龄放宽</t>
    </r>
    <r>
      <rPr>
        <sz val="10"/>
        <rFont val="仿宋_GB2312"/>
        <family val="3"/>
        <charset val="134"/>
      </rPr>
      <t xml:space="preserve">3</t>
    </r>
    <r>
      <rPr>
        <sz val="10"/>
        <rFont val="Noto Sans"/>
        <family val="2"/>
      </rPr>
      <t xml:space="preserve">周岁。初中</t>
    </r>
    <r>
      <rPr>
        <sz val="10"/>
        <rFont val="仿宋_GB2312"/>
        <family val="3"/>
        <charset val="134"/>
      </rPr>
      <t xml:space="preserve">1</t>
    </r>
    <r>
      <rPr>
        <sz val="10"/>
        <rFont val="Noto Sans"/>
        <family val="2"/>
      </rPr>
      <t xml:space="preserve">人。</t>
    </r>
  </si>
  <si>
    <t xml:space="preserve">义务段语文教师</t>
  </si>
  <si>
    <t xml:space="preserve">汉语言文学</t>
  </si>
  <si>
    <r>
      <rPr>
        <sz val="10"/>
        <rFont val="Noto Sans"/>
        <family val="2"/>
      </rPr>
      <t xml:space="preserve">具有研究生学历及学位者年龄放宽</t>
    </r>
    <r>
      <rPr>
        <sz val="10"/>
        <rFont val="仿宋_GB2312"/>
        <family val="3"/>
        <charset val="134"/>
      </rPr>
      <t xml:space="preserve">3</t>
    </r>
    <r>
      <rPr>
        <sz val="10"/>
        <rFont val="Noto Sans"/>
        <family val="2"/>
      </rPr>
      <t xml:space="preserve">周岁。初中</t>
    </r>
    <r>
      <rPr>
        <sz val="10"/>
        <rFont val="仿宋_GB2312"/>
        <family val="3"/>
        <charset val="134"/>
      </rPr>
      <t xml:space="preserve">1</t>
    </r>
    <r>
      <rPr>
        <sz val="10"/>
        <rFont val="Noto Sans"/>
        <family val="2"/>
      </rPr>
      <t xml:space="preserve">人，小学</t>
    </r>
    <r>
      <rPr>
        <sz val="10"/>
        <rFont val="仿宋_GB2312"/>
        <family val="3"/>
        <charset val="134"/>
      </rPr>
      <t xml:space="preserve">10</t>
    </r>
    <r>
      <rPr>
        <sz val="10"/>
        <rFont val="Noto Sans"/>
        <family val="2"/>
      </rPr>
      <t xml:space="preserve">人。</t>
    </r>
  </si>
  <si>
    <t xml:space="preserve">义务段数学教师</t>
  </si>
  <si>
    <t xml:space="preserve">数学与应用数学</t>
  </si>
  <si>
    <r>
      <rPr>
        <sz val="10"/>
        <rFont val="Noto Sans"/>
        <family val="2"/>
      </rPr>
      <t xml:space="preserve">具有研究生学历及学位者年龄放宽</t>
    </r>
    <r>
      <rPr>
        <sz val="10"/>
        <rFont val="仿宋_GB2312"/>
        <family val="3"/>
        <charset val="134"/>
      </rPr>
      <t xml:space="preserve">3</t>
    </r>
    <r>
      <rPr>
        <sz val="10"/>
        <rFont val="Noto Sans"/>
        <family val="2"/>
      </rPr>
      <t xml:space="preserve">周岁。初中</t>
    </r>
    <r>
      <rPr>
        <sz val="10"/>
        <rFont val="仿宋_GB2312"/>
        <family val="3"/>
        <charset val="134"/>
      </rPr>
      <t xml:space="preserve">1</t>
    </r>
    <r>
      <rPr>
        <sz val="10"/>
        <rFont val="Noto Sans"/>
        <family val="2"/>
      </rPr>
      <t xml:space="preserve">人，小学</t>
    </r>
    <r>
      <rPr>
        <sz val="10"/>
        <rFont val="仿宋_GB2312"/>
        <family val="3"/>
        <charset val="134"/>
      </rPr>
      <t xml:space="preserve">6</t>
    </r>
    <r>
      <rPr>
        <sz val="10"/>
        <rFont val="Noto Sans"/>
        <family val="2"/>
      </rPr>
      <t xml:space="preserve">人。</t>
    </r>
  </si>
  <si>
    <t xml:space="preserve">义务段英语教师</t>
  </si>
  <si>
    <t xml:space="preserve">英语教育</t>
  </si>
  <si>
    <r>
      <rPr>
        <sz val="10"/>
        <rFont val="Noto Sans"/>
        <family val="2"/>
      </rPr>
      <t xml:space="preserve">具有研究生学历及学位者年龄放宽</t>
    </r>
    <r>
      <rPr>
        <sz val="10"/>
        <rFont val="仿宋_GB2312"/>
        <family val="3"/>
        <charset val="134"/>
      </rPr>
      <t xml:space="preserve">3</t>
    </r>
    <r>
      <rPr>
        <sz val="10"/>
        <rFont val="Noto Sans"/>
        <family val="2"/>
      </rPr>
      <t xml:space="preserve">周岁。小学</t>
    </r>
    <r>
      <rPr>
        <sz val="10"/>
        <rFont val="仿宋_GB2312"/>
        <family val="3"/>
        <charset val="134"/>
      </rPr>
      <t xml:space="preserve">4</t>
    </r>
    <r>
      <rPr>
        <sz val="10"/>
        <rFont val="Noto Sans"/>
        <family val="2"/>
      </rPr>
      <t xml:space="preserve">人。</t>
    </r>
  </si>
  <si>
    <t xml:space="preserve">义务段体育教师</t>
  </si>
  <si>
    <t xml:space="preserve">体育教育</t>
  </si>
  <si>
    <r>
      <rPr>
        <sz val="10"/>
        <rFont val="Noto Sans"/>
        <family val="2"/>
      </rPr>
      <t xml:space="preserve">具有研究生学历及学位者年龄放宽</t>
    </r>
    <r>
      <rPr>
        <sz val="10"/>
        <rFont val="仿宋_GB2312"/>
        <family val="3"/>
        <charset val="134"/>
      </rPr>
      <t xml:space="preserve">3</t>
    </r>
    <r>
      <rPr>
        <sz val="10"/>
        <rFont val="Noto Sans"/>
        <family val="2"/>
      </rPr>
      <t xml:space="preserve">周岁。初中</t>
    </r>
    <r>
      <rPr>
        <sz val="10"/>
        <rFont val="仿宋_GB2312"/>
        <family val="3"/>
        <charset val="134"/>
      </rPr>
      <t xml:space="preserve">2</t>
    </r>
    <r>
      <rPr>
        <sz val="10"/>
        <rFont val="Noto Sans"/>
        <family val="2"/>
      </rPr>
      <t xml:space="preserve">人，小学</t>
    </r>
    <r>
      <rPr>
        <sz val="10"/>
        <rFont val="仿宋_GB2312"/>
        <family val="3"/>
        <charset val="134"/>
      </rPr>
      <t xml:space="preserve">3</t>
    </r>
    <r>
      <rPr>
        <sz val="10"/>
        <rFont val="Noto Sans"/>
        <family val="2"/>
      </rPr>
      <t xml:space="preserve">人。（侧重羽毛球、篮球、健身操）</t>
    </r>
  </si>
  <si>
    <t xml:space="preserve">026</t>
  </si>
  <si>
    <t xml:space="preserve">区属幼儿园</t>
  </si>
  <si>
    <t xml:space="preserve">中国共产党武汉市汉阳区委员会</t>
  </si>
  <si>
    <t xml:space="preserve">027</t>
  </si>
  <si>
    <t xml:space="preserve">中国共产党武汉市汉阳区委员会党校</t>
  </si>
  <si>
    <t xml:space="preserve">教师</t>
  </si>
  <si>
    <t xml:space="preserve">文科</t>
  </si>
  <si>
    <t xml:space="preserve">有工作经验者</t>
  </si>
  <si>
    <t xml:space="preserve">文秘</t>
  </si>
  <si>
    <t xml:space="preserve">会计</t>
  </si>
  <si>
    <t xml:space="preserve">有会计从业资格证</t>
  </si>
  <si>
    <t xml:space="preserve">武汉市第五医院</t>
  </si>
  <si>
    <t xml:space="preserve">028</t>
  </si>
  <si>
    <t xml:space="preserve">临床专业</t>
  </si>
  <si>
    <t xml:space="preserve">初级及以上专业职称或执业资格证书</t>
  </si>
  <si>
    <r>
      <rPr>
        <sz val="11"/>
        <rFont val="仿宋_GB2312"/>
        <family val="3"/>
        <charset val="134"/>
      </rPr>
      <t xml:space="preserve">KK.</t>
    </r>
    <r>
      <rPr>
        <sz val="11"/>
        <rFont val="Noto Sans"/>
        <family val="2"/>
      </rPr>
      <t xml:space="preserve">全科医学（人机对话）</t>
    </r>
  </si>
  <si>
    <t xml:space="preserve">财务</t>
  </si>
  <si>
    <t xml:space="preserve">金融学及相近专业</t>
  </si>
  <si>
    <t xml:space="preserve">029</t>
  </si>
  <si>
    <t xml:space="preserve">武汉市第五医院下属社区卫生服务中心</t>
  </si>
  <si>
    <t xml:space="preserve">执业医师资格证书</t>
  </si>
  <si>
    <t xml:space="preserve">汉阳区   卫计委</t>
  </si>
  <si>
    <t xml:space="preserve">030</t>
  </si>
  <si>
    <t xml:space="preserve">汉阳区疾病预防控制中心</t>
  </si>
  <si>
    <t xml:space="preserve">预防医学</t>
  </si>
  <si>
    <t xml:space="preserve">非应届毕业生需初级执业资格</t>
  </si>
  <si>
    <t xml:space="preserve">英语四级</t>
  </si>
  <si>
    <t xml:space="preserve">031</t>
  </si>
  <si>
    <t xml:space="preserve">汉阳区妇幼保健院</t>
  </si>
  <si>
    <t xml:space="preserve">儿科医生</t>
  </si>
  <si>
    <t xml:space="preserve">临床医学</t>
  </si>
  <si>
    <t xml:space="preserve">非应届毕业生须具备执业医师执业证书</t>
  </si>
  <si>
    <t xml:space="preserve">英语四级
计算机二级</t>
  </si>
  <si>
    <t xml:space="preserve">公共卫生与预防医学</t>
  </si>
  <si>
    <t xml:space="preserve">032</t>
  </si>
  <si>
    <t xml:space="preserve">汉阳区结核病防治所</t>
  </si>
  <si>
    <t xml:space="preserve">内科医生</t>
  </si>
  <si>
    <t xml:space="preserve">非应届毕业生需医师执业证、医师资格证</t>
  </si>
  <si>
    <r>
      <rPr>
        <sz val="12"/>
        <rFont val="Noto Sans"/>
        <family val="2"/>
      </rPr>
      <t xml:space="preserve">非应届毕业生需</t>
    </r>
    <r>
      <rPr>
        <sz val="12"/>
        <rFont val="仿宋_GB2312"/>
        <family val="3"/>
        <charset val="134"/>
      </rPr>
      <t xml:space="preserve">2</t>
    </r>
    <r>
      <rPr>
        <sz val="12"/>
        <rFont val="Noto Sans"/>
        <family val="2"/>
      </rPr>
      <t xml:space="preserve">年工作经历</t>
    </r>
  </si>
  <si>
    <t xml:space="preserve">药剂师</t>
  </si>
  <si>
    <t xml:space="preserve">药学</t>
  </si>
  <si>
    <t xml:space="preserve">非应届毕业生需药学初级卫生专业技术资格证</t>
  </si>
  <si>
    <r>
      <rPr>
        <sz val="11"/>
        <rFont val="仿宋_GB2312"/>
        <family val="3"/>
        <charset val="134"/>
      </rPr>
      <t xml:space="preserve">YA.</t>
    </r>
    <r>
      <rPr>
        <sz val="11"/>
        <rFont val="Noto Sans"/>
        <family val="2"/>
      </rPr>
      <t xml:space="preserve">药学</t>
    </r>
    <r>
      <rPr>
        <sz val="11"/>
        <rFont val="仿宋_GB2312"/>
        <family val="3"/>
        <charset val="134"/>
      </rPr>
      <t xml:space="preserve">(</t>
    </r>
    <r>
      <rPr>
        <sz val="11"/>
        <rFont val="Noto Sans"/>
        <family val="2"/>
      </rPr>
      <t xml:space="preserve">西药）（人机对话）</t>
    </r>
  </si>
  <si>
    <t xml:space="preserve">033</t>
  </si>
  <si>
    <t xml:space="preserve">汉阳区江堤街社区卫生服务中心 </t>
  </si>
  <si>
    <t xml:space="preserve">非应届毕业生须具备执业医师资格</t>
  </si>
  <si>
    <t xml:space="preserve">中西结合</t>
  </si>
  <si>
    <t xml:space="preserve">中医或中西医临床医学</t>
  </si>
  <si>
    <r>
      <rPr>
        <sz val="10"/>
        <rFont val="Noto Sans"/>
        <family val="2"/>
      </rPr>
      <t xml:space="preserve">中级职称人员，年龄放宽到</t>
    </r>
    <r>
      <rPr>
        <sz val="10"/>
        <rFont val="仿宋_GB2312"/>
        <family val="3"/>
        <charset val="134"/>
      </rPr>
      <t xml:space="preserve">40</t>
    </r>
    <r>
      <rPr>
        <sz val="10"/>
        <rFont val="Noto Sans"/>
        <family val="2"/>
      </rPr>
      <t xml:space="preserve">周岁。</t>
    </r>
  </si>
  <si>
    <r>
      <rPr>
        <sz val="11"/>
        <rFont val="仿宋_GB2312"/>
        <family val="3"/>
        <charset val="134"/>
      </rPr>
      <t xml:space="preserve">ID.</t>
    </r>
    <r>
      <rPr>
        <sz val="11"/>
        <rFont val="Noto Sans"/>
        <family val="2"/>
      </rPr>
      <t xml:space="preserve">中医内科（人机对话）</t>
    </r>
  </si>
  <si>
    <t xml:space="preserve">034</t>
  </si>
  <si>
    <t xml:space="preserve">汉阳区永丰街社区卫生服务中心</t>
  </si>
  <si>
    <t xml:space="preserve">临床</t>
  </si>
  <si>
    <t xml:space="preserve">中医</t>
  </si>
  <si>
    <t xml:space="preserve">中医学</t>
  </si>
  <si>
    <t xml:space="preserve">05</t>
  </si>
  <si>
    <t xml:space="preserve">武昌区</t>
  </si>
  <si>
    <t xml:space="preserve">武昌区卫生和计划生育委员会</t>
  </si>
  <si>
    <t xml:space="preserve">035</t>
  </si>
  <si>
    <t xml:space="preserve">武昌区疾病预防控制中心</t>
  </si>
  <si>
    <t xml:space="preserve">西医临床医学</t>
  </si>
  <si>
    <t xml:space="preserve">执业医师资格证</t>
  </si>
  <si>
    <r>
      <rPr>
        <sz val="12"/>
        <rFont val="仿宋_GB2312"/>
        <family val="3"/>
        <charset val="134"/>
      </rPr>
      <t xml:space="preserve">1</t>
    </r>
    <r>
      <rPr>
        <sz val="12"/>
        <rFont val="Noto Sans"/>
        <family val="2"/>
      </rPr>
      <t xml:space="preserve">年以上公共卫生岗位工作经历</t>
    </r>
  </si>
  <si>
    <t xml:space="preserve">036</t>
  </si>
  <si>
    <t xml:space="preserve">武昌区妇幼保健中心</t>
  </si>
  <si>
    <t xml:space="preserve">妇科医师</t>
  </si>
  <si>
    <t xml:space="preserve">执业医师资格证、母婴保健技术考核合格证</t>
  </si>
  <si>
    <r>
      <rPr>
        <sz val="12"/>
        <rFont val="仿宋_GB2312"/>
        <family val="3"/>
        <charset val="134"/>
      </rPr>
      <t xml:space="preserve">1</t>
    </r>
    <r>
      <rPr>
        <sz val="12"/>
        <rFont val="Noto Sans"/>
        <family val="2"/>
      </rPr>
      <t xml:space="preserve">年以上妇产科岗位工作经历</t>
    </r>
  </si>
  <si>
    <t xml:space="preserve">执业范围妇科</t>
  </si>
  <si>
    <t xml:space="preserve">会计员</t>
  </si>
  <si>
    <t xml:space="preserve">037</t>
  </si>
  <si>
    <t xml:space="preserve">武昌区中华路街社区卫生服务中心</t>
  </si>
  <si>
    <t xml:space="preserve">中医康复</t>
  </si>
  <si>
    <t xml:space="preserve">针灸推拿学</t>
  </si>
  <si>
    <r>
      <rPr>
        <sz val="12"/>
        <rFont val="仿宋_GB2312"/>
        <family val="3"/>
        <charset val="134"/>
      </rPr>
      <t xml:space="preserve">1</t>
    </r>
    <r>
      <rPr>
        <sz val="12"/>
        <rFont val="Noto Sans"/>
        <family val="2"/>
      </rPr>
      <t xml:space="preserve">年以上针灸推拿岗位工作经历</t>
    </r>
  </si>
  <si>
    <r>
      <rPr>
        <sz val="11"/>
        <rFont val="仿宋_GB2312"/>
        <family val="3"/>
        <charset val="134"/>
      </rPr>
      <t xml:space="preserve">IE.</t>
    </r>
    <r>
      <rPr>
        <sz val="11"/>
        <rFont val="Noto Sans"/>
        <family val="2"/>
      </rPr>
      <t xml:space="preserve">针灸科（人机对话）</t>
    </r>
  </si>
  <si>
    <r>
      <rPr>
        <sz val="10"/>
        <rFont val="仿宋_GB2312"/>
        <family val="3"/>
        <charset val="134"/>
      </rPr>
      <t xml:space="preserve">2013</t>
    </r>
    <r>
      <rPr>
        <sz val="10"/>
        <rFont val="Noto Sans"/>
        <family val="2"/>
      </rPr>
      <t xml:space="preserve">和</t>
    </r>
    <r>
      <rPr>
        <sz val="10"/>
        <rFont val="仿宋_GB2312"/>
        <family val="3"/>
        <charset val="134"/>
      </rPr>
      <t xml:space="preserve">2014</t>
    </r>
    <r>
      <rPr>
        <sz val="10"/>
        <rFont val="Noto Sans"/>
        <family val="2"/>
      </rPr>
      <t xml:space="preserve">年毕业生不要求执业医师资格证</t>
    </r>
  </si>
  <si>
    <t xml:space="preserve">武昌区教育局</t>
  </si>
  <si>
    <t xml:space="preserve">038</t>
  </si>
  <si>
    <t xml:space="preserve">武昌区教育局所属学校</t>
  </si>
  <si>
    <t xml:space="preserve">汉语言文学专业及相关</t>
  </si>
  <si>
    <t xml:space="preserve">相应等级教师资格证</t>
  </si>
  <si>
    <t xml:space="preserve">仅限应届毕业生报考</t>
  </si>
  <si>
    <t xml:space="preserve">87138390</t>
  </si>
  <si>
    <t xml:space="preserve">数学教育及相关</t>
  </si>
  <si>
    <t xml:space="preserve">英语教育及相关</t>
  </si>
  <si>
    <t xml:space="preserve">高中物理教师</t>
  </si>
  <si>
    <t xml:space="preserve">物理教育及相关</t>
  </si>
  <si>
    <t xml:space="preserve">高中化学教师</t>
  </si>
  <si>
    <t xml:space="preserve">化学教育及相关</t>
  </si>
  <si>
    <t xml:space="preserve">高中地理教师</t>
  </si>
  <si>
    <t xml:space="preserve">地理教育及相关</t>
  </si>
  <si>
    <t xml:space="preserve">生物教育及相关</t>
  </si>
  <si>
    <t xml:space="preserve"> </t>
  </si>
  <si>
    <t xml:space="preserve">体育教育及相关</t>
  </si>
  <si>
    <t xml:space="preserve">义务段政治教师</t>
  </si>
  <si>
    <t xml:space="preserve">思想政治教育及相关</t>
  </si>
  <si>
    <r>
      <rPr>
        <sz val="10"/>
        <rFont val="Noto Sans"/>
        <family val="2"/>
      </rPr>
      <t xml:space="preserve">初中</t>
    </r>
    <r>
      <rPr>
        <sz val="10"/>
        <rFont val="仿宋_GB2312"/>
        <family val="3"/>
        <charset val="134"/>
      </rPr>
      <t xml:space="preserve">1</t>
    </r>
    <r>
      <rPr>
        <sz val="10"/>
        <rFont val="Noto Sans"/>
        <family val="2"/>
      </rPr>
      <t xml:space="preserve">人 仅限应届毕业生报考</t>
    </r>
  </si>
  <si>
    <t xml:space="preserve">汉语言文学及相关</t>
  </si>
  <si>
    <r>
      <rPr>
        <sz val="10"/>
        <rFont val="Noto Sans"/>
        <family val="2"/>
      </rPr>
      <t xml:space="preserve">小学</t>
    </r>
    <r>
      <rPr>
        <sz val="10"/>
        <rFont val="仿宋_GB2312"/>
        <family val="3"/>
        <charset val="134"/>
      </rPr>
      <t xml:space="preserve">18</t>
    </r>
    <r>
      <rPr>
        <sz val="10"/>
        <rFont val="Noto Sans"/>
        <family val="2"/>
      </rPr>
      <t xml:space="preserve">人 仅限应届毕业生报考 </t>
    </r>
  </si>
  <si>
    <r>
      <rPr>
        <sz val="10"/>
        <rFont val="Noto Sans"/>
        <family val="2"/>
      </rPr>
      <t xml:space="preserve">其中：小学</t>
    </r>
    <r>
      <rPr>
        <sz val="10"/>
        <rFont val="仿宋_GB2312"/>
        <family val="3"/>
        <charset val="134"/>
      </rPr>
      <t xml:space="preserve">17</t>
    </r>
    <r>
      <rPr>
        <sz val="10"/>
        <rFont val="Noto Sans"/>
        <family val="2"/>
      </rPr>
      <t xml:space="preserve">人，初中</t>
    </r>
    <r>
      <rPr>
        <sz val="10"/>
        <rFont val="仿宋_GB2312"/>
        <family val="3"/>
        <charset val="134"/>
      </rPr>
      <t xml:space="preserve">1</t>
    </r>
    <r>
      <rPr>
        <sz val="10"/>
        <rFont val="Noto Sans"/>
        <family val="2"/>
      </rPr>
      <t xml:space="preserve">人。仅限应届毕业生报考</t>
    </r>
  </si>
  <si>
    <r>
      <rPr>
        <sz val="10"/>
        <rFont val="Noto Sans"/>
        <family val="2"/>
      </rPr>
      <t xml:space="preserve">其中：小学</t>
    </r>
    <r>
      <rPr>
        <sz val="10"/>
        <rFont val="仿宋_GB2312"/>
        <family val="3"/>
        <charset val="134"/>
      </rPr>
      <t xml:space="preserve">17</t>
    </r>
    <r>
      <rPr>
        <sz val="10"/>
        <rFont val="Noto Sans"/>
        <family val="2"/>
      </rPr>
      <t xml:space="preserve">人，初中</t>
    </r>
    <r>
      <rPr>
        <sz val="10"/>
        <rFont val="仿宋_GB2312"/>
        <family val="3"/>
        <charset val="134"/>
      </rPr>
      <t xml:space="preserve">2</t>
    </r>
    <r>
      <rPr>
        <sz val="10"/>
        <rFont val="Noto Sans"/>
        <family val="2"/>
      </rPr>
      <t xml:space="preserve">人。仅限应届毕业生报考</t>
    </r>
  </si>
  <si>
    <r>
      <rPr>
        <sz val="10"/>
        <rFont val="Noto Sans"/>
        <family val="2"/>
      </rPr>
      <t xml:space="preserve">其中：小学</t>
    </r>
    <r>
      <rPr>
        <sz val="10"/>
        <rFont val="仿宋_GB2312"/>
        <family val="3"/>
        <charset val="134"/>
      </rPr>
      <t xml:space="preserve">2</t>
    </r>
    <r>
      <rPr>
        <sz val="10"/>
        <rFont val="Noto Sans"/>
        <family val="2"/>
      </rPr>
      <t xml:space="preserve">人，初中</t>
    </r>
    <r>
      <rPr>
        <sz val="10"/>
        <rFont val="仿宋_GB2312"/>
        <family val="3"/>
        <charset val="134"/>
      </rPr>
      <t xml:space="preserve">1</t>
    </r>
    <r>
      <rPr>
        <sz val="10"/>
        <rFont val="Noto Sans"/>
        <family val="2"/>
      </rPr>
      <t xml:space="preserve">人 。 仅限应届毕业生报考</t>
    </r>
  </si>
  <si>
    <t xml:space="preserve">义务段物理教师</t>
  </si>
  <si>
    <r>
      <rPr>
        <sz val="10"/>
        <rFont val="Noto Sans"/>
        <family val="2"/>
      </rPr>
      <t xml:space="preserve">其中：小学</t>
    </r>
    <r>
      <rPr>
        <sz val="10"/>
        <rFont val="仿宋_GB2312"/>
        <family val="3"/>
        <charset val="134"/>
      </rPr>
      <t xml:space="preserve">3</t>
    </r>
    <r>
      <rPr>
        <sz val="10"/>
        <rFont val="Noto Sans"/>
        <family val="2"/>
      </rPr>
      <t xml:space="preserve">人（科学），初中</t>
    </r>
    <r>
      <rPr>
        <sz val="10"/>
        <rFont val="仿宋_GB2312"/>
        <family val="3"/>
        <charset val="134"/>
      </rPr>
      <t xml:space="preserve">2</t>
    </r>
    <r>
      <rPr>
        <sz val="10"/>
        <rFont val="Noto Sans"/>
        <family val="2"/>
      </rPr>
      <t xml:space="preserve">人。 仅限应届毕业生报考</t>
    </r>
  </si>
  <si>
    <t xml:space="preserve">义务段历史教师</t>
  </si>
  <si>
    <t xml:space="preserve">历史教育及相关</t>
  </si>
  <si>
    <t xml:space="preserve">中学历史 </t>
  </si>
  <si>
    <t xml:space="preserve">义务段生物教师</t>
  </si>
  <si>
    <r>
      <rPr>
        <sz val="10"/>
        <rFont val="Noto Sans"/>
        <family val="2"/>
      </rPr>
      <t xml:space="preserve">其中：小学</t>
    </r>
    <r>
      <rPr>
        <sz val="10"/>
        <rFont val="仿宋_GB2312"/>
        <family val="3"/>
        <charset val="134"/>
      </rPr>
      <t xml:space="preserve">7</t>
    </r>
    <r>
      <rPr>
        <sz val="10"/>
        <rFont val="Noto Sans"/>
        <family val="2"/>
      </rPr>
      <t xml:space="preserve">人，初中</t>
    </r>
    <r>
      <rPr>
        <sz val="10"/>
        <rFont val="仿宋_GB2312"/>
        <family val="3"/>
        <charset val="134"/>
      </rPr>
      <t xml:space="preserve">2</t>
    </r>
    <r>
      <rPr>
        <sz val="10"/>
        <rFont val="Noto Sans"/>
        <family val="2"/>
      </rPr>
      <t xml:space="preserve">人。  仅限应届毕业生报考</t>
    </r>
  </si>
  <si>
    <t xml:space="preserve">义务段计算机教师</t>
  </si>
  <si>
    <t xml:space="preserve">信息技术教育及相关</t>
  </si>
  <si>
    <r>
      <rPr>
        <sz val="10"/>
        <rFont val="Noto Sans"/>
        <family val="2"/>
      </rPr>
      <t xml:space="preserve">其中：小学</t>
    </r>
    <r>
      <rPr>
        <sz val="10"/>
        <rFont val="仿宋_GB2312"/>
        <family val="3"/>
        <charset val="134"/>
      </rPr>
      <t xml:space="preserve">1</t>
    </r>
    <r>
      <rPr>
        <sz val="10"/>
        <rFont val="Noto Sans"/>
        <family val="2"/>
      </rPr>
      <t xml:space="preserve">人，初中</t>
    </r>
    <r>
      <rPr>
        <sz val="10"/>
        <rFont val="仿宋_GB2312"/>
        <family val="3"/>
        <charset val="134"/>
      </rPr>
      <t xml:space="preserve">1</t>
    </r>
    <r>
      <rPr>
        <sz val="10"/>
        <rFont val="Noto Sans"/>
        <family val="2"/>
      </rPr>
      <t xml:space="preserve">人。仅限应届毕业生报考</t>
    </r>
  </si>
  <si>
    <t xml:space="preserve">中学（中职）信息技术 </t>
  </si>
  <si>
    <t xml:space="preserve">039</t>
  </si>
  <si>
    <t xml:space="preserve">武汉市石洞街学校小学部</t>
  </si>
  <si>
    <r>
      <rPr>
        <sz val="10"/>
        <rFont val="Noto Sans"/>
        <family val="2"/>
      </rPr>
      <t xml:space="preserve">小学</t>
    </r>
    <r>
      <rPr>
        <sz val="10"/>
        <rFont val="仿宋_GB2312"/>
        <family val="3"/>
        <charset val="134"/>
      </rPr>
      <t xml:space="preserve">1</t>
    </r>
    <r>
      <rPr>
        <sz val="10"/>
        <rFont val="Noto Sans"/>
        <family val="2"/>
      </rPr>
      <t xml:space="preserve">人 仅限应届毕业生报考</t>
    </r>
  </si>
  <si>
    <t xml:space="preserve">040</t>
  </si>
  <si>
    <t xml:space="preserve">武昌区教育局所属幼儿园</t>
  </si>
  <si>
    <t xml:space="preserve">幼教或学前教育</t>
  </si>
  <si>
    <t xml:space="preserve">幼儿园教师资格证</t>
  </si>
  <si>
    <t xml:space="preserve">学前教育 </t>
  </si>
  <si>
    <t xml:space="preserve">06</t>
  </si>
  <si>
    <t xml:space="preserve">青山区</t>
  </si>
  <si>
    <t xml:space="preserve">青山区    教育局</t>
  </si>
  <si>
    <t xml:space="preserve">041</t>
  </si>
  <si>
    <r>
      <rPr>
        <sz val="12"/>
        <rFont val="Noto Sans"/>
        <family val="2"/>
      </rPr>
      <t xml:space="preserve">所属中小学校</t>
    </r>
    <r>
      <rPr>
        <sz val="12"/>
        <rFont val="仿宋_GB2312"/>
        <family val="3"/>
        <charset val="134"/>
      </rPr>
      <t xml:space="preserve">(</t>
    </r>
    <r>
      <rPr>
        <sz val="12"/>
        <rFont val="Noto Sans"/>
        <family val="2"/>
      </rPr>
      <t xml:space="preserve">幼儿园</t>
    </r>
    <r>
      <rPr>
        <sz val="12"/>
        <rFont val="仿宋_GB2312"/>
        <family val="3"/>
        <charset val="134"/>
      </rPr>
      <t xml:space="preserve">)</t>
    </r>
  </si>
  <si>
    <t xml:space="preserve">文科类</t>
  </si>
  <si>
    <t xml:space="preserve">相应学段教师资格证</t>
  </si>
  <si>
    <r>
      <rPr>
        <sz val="10"/>
        <rFont val="Noto Sans"/>
        <family val="2"/>
      </rPr>
      <t xml:space="preserve">硕士研究生及以上学历年龄放宽至</t>
    </r>
    <r>
      <rPr>
        <sz val="10"/>
        <rFont val="仿宋_GB2312"/>
        <family val="3"/>
        <charset val="134"/>
      </rPr>
      <t xml:space="preserve">30</t>
    </r>
    <r>
      <rPr>
        <sz val="10"/>
        <rFont val="Noto Sans"/>
        <family val="2"/>
      </rPr>
      <t xml:space="preserve">岁</t>
    </r>
  </si>
  <si>
    <t xml:space="preserve">理工类</t>
  </si>
  <si>
    <t xml:space="preserve">英语及相关</t>
  </si>
  <si>
    <t xml:space="preserve">体育及相关</t>
  </si>
  <si>
    <t xml:space="preserve">小学美术教师</t>
  </si>
  <si>
    <t xml:space="preserve">美术及相关</t>
  </si>
  <si>
    <t xml:space="preserve">政治及相关</t>
  </si>
  <si>
    <t xml:space="preserve">须具备相应学段教师资格证、助理级及以上职称</t>
  </si>
  <si>
    <r>
      <rPr>
        <sz val="12"/>
        <rFont val="Noto Sans"/>
        <family val="2"/>
      </rPr>
      <t xml:space="preserve">须</t>
    </r>
    <r>
      <rPr>
        <sz val="12"/>
        <rFont val="仿宋_GB2312"/>
        <family val="3"/>
        <charset val="134"/>
      </rPr>
      <t xml:space="preserve">3</t>
    </r>
    <r>
      <rPr>
        <sz val="12"/>
        <rFont val="Noto Sans"/>
        <family val="2"/>
      </rPr>
      <t xml:space="preserve">年及以上学科教学经历</t>
    </r>
  </si>
  <si>
    <t xml:space="preserve">初中化学教师</t>
  </si>
  <si>
    <t xml:space="preserve">化学及相关</t>
  </si>
  <si>
    <t xml:space="preserve">中文及相关 </t>
  </si>
  <si>
    <t xml:space="preserve">数学及相关</t>
  </si>
  <si>
    <t xml:space="preserve">生物及相关</t>
  </si>
  <si>
    <r>
      <rPr>
        <sz val="12"/>
        <rFont val="Noto Sans"/>
        <family val="2"/>
      </rPr>
      <t xml:space="preserve">学前</t>
    </r>
    <r>
      <rPr>
        <sz val="12"/>
        <rFont val="仿宋_GB2312"/>
        <family val="3"/>
        <charset val="134"/>
      </rPr>
      <t xml:space="preserve">(</t>
    </r>
    <r>
      <rPr>
        <sz val="12"/>
        <rFont val="Noto Sans"/>
        <family val="2"/>
      </rPr>
      <t xml:space="preserve">幼儿</t>
    </r>
    <r>
      <rPr>
        <sz val="12"/>
        <rFont val="仿宋_GB2312"/>
        <family val="3"/>
        <charset val="134"/>
      </rPr>
      <t xml:space="preserve">)</t>
    </r>
    <r>
      <rPr>
        <sz val="12"/>
        <rFont val="Noto Sans"/>
        <family val="2"/>
      </rPr>
      <t xml:space="preserve">教育</t>
    </r>
  </si>
  <si>
    <t xml:space="preserve">须具备幼儿教师资格证、助理级及以上职称</t>
  </si>
  <si>
    <r>
      <rPr>
        <sz val="12"/>
        <rFont val="Noto Sans"/>
        <family val="2"/>
      </rPr>
      <t xml:space="preserve">须</t>
    </r>
    <r>
      <rPr>
        <sz val="12"/>
        <rFont val="仿宋_GB2312"/>
        <family val="3"/>
        <charset val="134"/>
      </rPr>
      <t xml:space="preserve">2</t>
    </r>
    <r>
      <rPr>
        <sz val="12"/>
        <rFont val="Noto Sans"/>
        <family val="2"/>
      </rPr>
      <t xml:space="preserve">年及以上学科教学经历</t>
    </r>
  </si>
  <si>
    <t xml:space="preserve">青山区卫生和计划生育委员会</t>
  </si>
  <si>
    <t xml:space="preserve">042</t>
  </si>
  <si>
    <t xml:space="preserve">青山区疾病预防控制中心</t>
  </si>
  <si>
    <t xml:space="preserve">公卫医生</t>
  </si>
  <si>
    <t xml:space="preserve">硕士</t>
  </si>
  <si>
    <t xml:space="preserve">具备执业医师资格</t>
  </si>
  <si>
    <t xml:space="preserve">英语六级</t>
  </si>
  <si>
    <t xml:space="preserve">卫生检验</t>
  </si>
  <si>
    <t xml:space="preserve">具备检验技师资格</t>
  </si>
  <si>
    <r>
      <rPr>
        <sz val="12"/>
        <rFont val="仿宋_GB2312"/>
        <family val="3"/>
        <charset val="134"/>
      </rPr>
      <t xml:space="preserve">2</t>
    </r>
    <r>
      <rPr>
        <sz val="12"/>
        <rFont val="Noto Sans"/>
        <family val="2"/>
      </rPr>
      <t xml:space="preserve">年及以上相关工作经历</t>
    </r>
  </si>
  <si>
    <r>
      <rPr>
        <sz val="11"/>
        <rFont val="仿宋_GB2312"/>
        <family val="3"/>
        <charset val="134"/>
      </rPr>
      <t xml:space="preserve">LG.</t>
    </r>
    <r>
      <rPr>
        <sz val="11"/>
        <rFont val="Noto Sans"/>
        <family val="2"/>
      </rPr>
      <t xml:space="preserve">理化检验（含仪器分析）（人机对话）</t>
    </r>
  </si>
  <si>
    <t xml:space="preserve">043</t>
  </si>
  <si>
    <t xml:space="preserve">青山区结核病防治所</t>
  </si>
  <si>
    <t xml:space="preserve">呼吸内科医生</t>
  </si>
  <si>
    <t xml:space="preserve">须具备执业医师资格</t>
  </si>
  <si>
    <r>
      <rPr>
        <sz val="11"/>
        <rFont val="仿宋_GB2312"/>
        <family val="3"/>
        <charset val="134"/>
      </rPr>
      <t xml:space="preserve">AB.</t>
    </r>
    <r>
      <rPr>
        <sz val="11"/>
        <rFont val="Noto Sans"/>
        <family val="2"/>
      </rPr>
      <t xml:space="preserve">呼吸内科（人机对话）</t>
    </r>
  </si>
  <si>
    <t xml:space="preserve">044</t>
  </si>
  <si>
    <t xml:space="preserve">青山区妇幼保健院</t>
  </si>
  <si>
    <t xml:space="preserve">男性婚前医学检查</t>
  </si>
  <si>
    <r>
      <rPr>
        <sz val="11"/>
        <rFont val="仿宋_GB2312"/>
        <family val="3"/>
        <charset val="134"/>
      </rPr>
      <t xml:space="preserve">BC.</t>
    </r>
    <r>
      <rPr>
        <sz val="11"/>
        <rFont val="Noto Sans"/>
        <family val="2"/>
      </rPr>
      <t xml:space="preserve">泌尿外科（人机对话）</t>
    </r>
  </si>
  <si>
    <t xml:space="preserve">045</t>
  </si>
  <si>
    <t xml:space="preserve">青山区第二医院</t>
  </si>
  <si>
    <t xml:space="preserve">全科医生</t>
  </si>
  <si>
    <t xml:space="preserve">内科或全科</t>
  </si>
  <si>
    <r>
      <rPr>
        <sz val="10"/>
        <rFont val="Noto Sans"/>
        <family val="2"/>
      </rPr>
      <t xml:space="preserve">硕士研究生及以上学历者年龄放宽至</t>
    </r>
    <r>
      <rPr>
        <sz val="10"/>
        <rFont val="仿宋_GB2312"/>
        <family val="3"/>
        <charset val="134"/>
      </rPr>
      <t xml:space="preserve">30</t>
    </r>
    <r>
      <rPr>
        <sz val="10"/>
        <rFont val="Noto Sans"/>
        <family val="2"/>
      </rPr>
      <t xml:space="preserve">岁、中级职称者年龄放宽至</t>
    </r>
    <r>
      <rPr>
        <sz val="10"/>
        <rFont val="仿宋_GB2312"/>
        <family val="3"/>
        <charset val="134"/>
      </rPr>
      <t xml:space="preserve">35</t>
    </r>
    <r>
      <rPr>
        <sz val="10"/>
        <rFont val="Noto Sans"/>
        <family val="2"/>
      </rPr>
      <t xml:space="preserve">岁</t>
    </r>
  </si>
  <si>
    <t xml:space="preserve">影像人员</t>
  </si>
  <si>
    <t xml:space="preserve">影像及相近专业</t>
  </si>
  <si>
    <t xml:space="preserve">046</t>
  </si>
  <si>
    <t xml:space="preserve">武汉市第九医院</t>
  </si>
  <si>
    <t xml:space="preserve">具备执业医师、主治医师资格</t>
  </si>
  <si>
    <r>
      <rPr>
        <sz val="10"/>
        <rFont val="Noto Sans"/>
        <family val="2"/>
      </rPr>
      <t xml:space="preserve">取得副主任医师资格者年龄放宽至</t>
    </r>
    <r>
      <rPr>
        <sz val="10"/>
        <rFont val="仿宋_GB2312"/>
        <family val="3"/>
        <charset val="134"/>
      </rPr>
      <t xml:space="preserve">45</t>
    </r>
    <r>
      <rPr>
        <sz val="10"/>
        <rFont val="Noto Sans"/>
        <family val="2"/>
      </rPr>
      <t xml:space="preserve">岁</t>
    </r>
  </si>
  <si>
    <r>
      <rPr>
        <sz val="11"/>
        <rFont val="仿宋_GB2312"/>
        <family val="3"/>
        <charset val="134"/>
      </rPr>
      <t xml:space="preserve">DA.</t>
    </r>
    <r>
      <rPr>
        <sz val="11"/>
        <rFont val="Noto Sans"/>
        <family val="2"/>
      </rPr>
      <t xml:space="preserve">小儿内科（人机对话）</t>
    </r>
  </si>
  <si>
    <t xml:space="preserve">外科医生</t>
  </si>
  <si>
    <t xml:space="preserve">中医科医生</t>
  </si>
  <si>
    <t xml:space="preserve">医学检验</t>
  </si>
  <si>
    <t xml:space="preserve">须具备临床医学检验技师</t>
  </si>
  <si>
    <r>
      <rPr>
        <sz val="10"/>
        <rFont val="Noto Sans"/>
        <family val="2"/>
      </rPr>
      <t xml:space="preserve">取得执业医师资格者或取得硕士研究生学历以上者年龄放宽至</t>
    </r>
    <r>
      <rPr>
        <sz val="10"/>
        <rFont val="仿宋_GB2312"/>
        <family val="3"/>
        <charset val="134"/>
      </rPr>
      <t xml:space="preserve">30</t>
    </r>
    <r>
      <rPr>
        <sz val="10"/>
        <rFont val="Noto Sans"/>
        <family val="2"/>
      </rPr>
      <t xml:space="preserve">岁</t>
    </r>
  </si>
  <si>
    <t xml:space="preserve">麻醉科医生</t>
  </si>
  <si>
    <t xml:space="preserve">07</t>
  </si>
  <si>
    <t xml:space="preserve">洪山区</t>
  </si>
  <si>
    <t xml:space="preserve">洪山区教育局</t>
  </si>
  <si>
    <t xml:space="preserve">047</t>
  </si>
  <si>
    <t xml:space="preserve">洪山区教育局直属小学</t>
  </si>
  <si>
    <t xml:space="preserve">相应学段对应学科的教师资格证</t>
  </si>
  <si>
    <r>
      <rPr>
        <sz val="10"/>
        <rFont val="Noto Sans"/>
        <family val="2"/>
      </rPr>
      <t xml:space="preserve">硕士研究生年龄可放宽到</t>
    </r>
    <r>
      <rPr>
        <sz val="10"/>
        <rFont val="仿宋_GB2312"/>
        <family val="3"/>
        <charset val="134"/>
      </rPr>
      <t xml:space="preserve">30</t>
    </r>
    <r>
      <rPr>
        <sz val="10"/>
        <rFont val="Noto Sans"/>
        <family val="2"/>
      </rPr>
      <t xml:space="preserve">岁以内</t>
    </r>
  </si>
  <si>
    <t xml:space="preserve">体育类</t>
  </si>
  <si>
    <t xml:space="preserve">048</t>
  </si>
  <si>
    <t xml:space="preserve">洪山区教育局直属中学</t>
  </si>
  <si>
    <t xml:space="preserve">中学英语</t>
  </si>
  <si>
    <t xml:space="preserve">中学信息技术</t>
  </si>
  <si>
    <t xml:space="preserve">中学体育</t>
  </si>
  <si>
    <t xml:space="preserve">艺术类</t>
  </si>
  <si>
    <t xml:space="preserve">洪山区卫生和计划生育委员会</t>
  </si>
  <si>
    <t xml:space="preserve">049</t>
  </si>
  <si>
    <t xml:space="preserve">洪山区疾病预防控制中心</t>
  </si>
  <si>
    <t xml:space="preserve">检验专业</t>
  </si>
  <si>
    <t xml:space="preserve">050</t>
  </si>
  <si>
    <t xml:space="preserve">洪山区妇幼保健所</t>
  </si>
  <si>
    <t xml:space="preserve">儿科医师</t>
  </si>
  <si>
    <t xml:space="preserve">有执业医师资格</t>
  </si>
  <si>
    <r>
      <rPr>
        <sz val="12"/>
        <rFont val="Noto Sans"/>
        <family val="2"/>
      </rPr>
      <t xml:space="preserve">从事儿科专业工作</t>
    </r>
    <r>
      <rPr>
        <sz val="12"/>
        <rFont val="仿宋_GB2312"/>
        <family val="3"/>
        <charset val="134"/>
      </rPr>
      <t xml:space="preserve">2</t>
    </r>
    <r>
      <rPr>
        <sz val="12"/>
        <rFont val="Noto Sans"/>
        <family val="2"/>
      </rPr>
      <t xml:space="preserve">年及以上</t>
    </r>
  </si>
  <si>
    <r>
      <rPr>
        <sz val="11"/>
        <rFont val="仿宋_GB2312"/>
        <family val="3"/>
        <charset val="134"/>
      </rPr>
      <t xml:space="preserve">LI.</t>
    </r>
    <r>
      <rPr>
        <sz val="11"/>
        <rFont val="Noto Sans"/>
        <family val="2"/>
      </rPr>
      <t xml:space="preserve">儿童保健（人机对话）</t>
    </r>
  </si>
  <si>
    <t xml:space="preserve">051</t>
  </si>
  <si>
    <t xml:space="preserve">洪山区中医医院（珞南街社区卫生服务中心）</t>
  </si>
  <si>
    <t xml:space="preserve">妇女保健医师</t>
  </si>
  <si>
    <t xml:space="preserve">临床医学、预防医学</t>
  </si>
  <si>
    <r>
      <rPr>
        <sz val="12"/>
        <rFont val="Noto Sans"/>
        <family val="2"/>
      </rPr>
      <t xml:space="preserve">有</t>
    </r>
    <r>
      <rPr>
        <sz val="12"/>
        <rFont val="仿宋_GB2312"/>
        <family val="3"/>
        <charset val="134"/>
      </rPr>
      <t xml:space="preserve">2</t>
    </r>
    <r>
      <rPr>
        <sz val="12"/>
        <rFont val="Noto Sans"/>
        <family val="2"/>
      </rPr>
      <t xml:space="preserve">年及以上工作经历</t>
    </r>
  </si>
  <si>
    <r>
      <rPr>
        <sz val="10"/>
        <rFont val="仿宋_GB2312"/>
        <family val="3"/>
        <charset val="134"/>
      </rPr>
      <t xml:space="preserve">2013</t>
    </r>
    <r>
      <rPr>
        <sz val="10"/>
        <rFont val="Noto Sans"/>
        <family val="2"/>
      </rPr>
      <t xml:space="preserve">、</t>
    </r>
    <r>
      <rPr>
        <sz val="10"/>
        <rFont val="仿宋_GB2312"/>
        <family val="3"/>
        <charset val="134"/>
      </rPr>
      <t xml:space="preserve">2014</t>
    </r>
    <r>
      <rPr>
        <sz val="10"/>
        <rFont val="Noto Sans"/>
        <family val="2"/>
      </rPr>
      <t xml:space="preserve">年高校毕业生学历本科及以上，学士及以上学位</t>
    </r>
    <r>
      <rPr>
        <sz val="10"/>
        <rFont val="仿宋_GB2312"/>
        <family val="3"/>
        <charset val="134"/>
      </rPr>
      <t xml:space="preserve">,</t>
    </r>
    <r>
      <rPr>
        <sz val="10"/>
        <rFont val="Noto Sans"/>
        <family val="2"/>
      </rPr>
      <t xml:space="preserve">无执业医师资格、工作经历要求</t>
    </r>
  </si>
  <si>
    <r>
      <rPr>
        <sz val="11"/>
        <rFont val="仿宋_GB2312"/>
        <family val="3"/>
        <charset val="134"/>
      </rPr>
      <t xml:space="preserve">LJ.</t>
    </r>
    <r>
      <rPr>
        <sz val="11"/>
        <rFont val="Noto Sans"/>
        <family val="2"/>
      </rPr>
      <t xml:space="preserve">妇女保健（人机对话）</t>
    </r>
  </si>
  <si>
    <t xml:space="preserve">052</t>
  </si>
  <si>
    <t xml:space="preserve">洪山街社区卫生服务中心</t>
  </si>
  <si>
    <t xml:space="preserve">执业助理医师资格及以上</t>
  </si>
  <si>
    <t xml:space="preserve">053</t>
  </si>
  <si>
    <t xml:space="preserve">张家湾街社区卫生服务中心</t>
  </si>
  <si>
    <t xml:space="preserve">医学影像</t>
  </si>
  <si>
    <r>
      <rPr>
        <sz val="10"/>
        <rFont val="仿宋_GB2312"/>
        <family val="3"/>
        <charset val="134"/>
      </rPr>
      <t xml:space="preserve">2013</t>
    </r>
    <r>
      <rPr>
        <sz val="10"/>
        <rFont val="Noto Sans"/>
        <family val="2"/>
      </rPr>
      <t xml:space="preserve">、</t>
    </r>
    <r>
      <rPr>
        <sz val="10"/>
        <rFont val="仿宋_GB2312"/>
        <family val="3"/>
        <charset val="134"/>
      </rPr>
      <t xml:space="preserve">2014</t>
    </r>
    <r>
      <rPr>
        <sz val="10"/>
        <rFont val="Noto Sans"/>
        <family val="2"/>
      </rPr>
      <t xml:space="preserve">年高校毕业生无执业医师资格、工作经历要求且年龄不大于</t>
    </r>
    <r>
      <rPr>
        <sz val="10"/>
        <rFont val="仿宋_GB2312"/>
        <family val="3"/>
        <charset val="134"/>
      </rPr>
      <t xml:space="preserve">25</t>
    </r>
    <r>
      <rPr>
        <sz val="10"/>
        <rFont val="Noto Sans"/>
        <family val="2"/>
      </rPr>
      <t xml:space="preserve">岁</t>
    </r>
  </si>
  <si>
    <t xml:space="preserve">054</t>
  </si>
  <si>
    <t xml:space="preserve">和平街社区卫生服务中心</t>
  </si>
  <si>
    <r>
      <rPr>
        <sz val="12"/>
        <rFont val="Noto Sans"/>
        <family val="2"/>
      </rPr>
      <t xml:space="preserve">有</t>
    </r>
    <r>
      <rPr>
        <sz val="12"/>
        <rFont val="仿宋_GB2312"/>
        <family val="3"/>
        <charset val="134"/>
      </rPr>
      <t xml:space="preserve">2</t>
    </r>
    <r>
      <rPr>
        <sz val="12"/>
        <rFont val="Noto Sans"/>
        <family val="2"/>
      </rPr>
      <t xml:space="preserve">年及以上相关基层工作经历</t>
    </r>
  </si>
  <si>
    <r>
      <rPr>
        <sz val="10"/>
        <rFont val="Noto Sans"/>
        <family val="2"/>
      </rPr>
      <t xml:space="preserve">有中级职称者最高年龄为</t>
    </r>
    <r>
      <rPr>
        <sz val="10"/>
        <rFont val="仿宋_GB2312"/>
        <family val="3"/>
        <charset val="134"/>
      </rPr>
      <t xml:space="preserve">35</t>
    </r>
    <r>
      <rPr>
        <sz val="10"/>
        <rFont val="Noto Sans"/>
        <family val="2"/>
      </rPr>
      <t xml:space="preserve">岁</t>
    </r>
  </si>
  <si>
    <t xml:space="preserve">08</t>
  </si>
  <si>
    <t xml:space="preserve">东西湖</t>
  </si>
  <si>
    <t xml:space="preserve">东西湖区教育局</t>
  </si>
  <si>
    <t xml:space="preserve">055</t>
  </si>
  <si>
    <t xml:space="preserve">物理教育专业及相近专业</t>
  </si>
  <si>
    <t xml:space="preserve">高级中学教师资格</t>
  </si>
  <si>
    <r>
      <rPr>
        <sz val="10"/>
        <rFont val="Noto Sans"/>
        <family val="2"/>
      </rPr>
      <t xml:space="preserve">英语四级，普通话二级乙等以上，计算机二级水平。硕士研究生年龄放宽至</t>
    </r>
    <r>
      <rPr>
        <sz val="10"/>
        <rFont val="仿宋_GB2312"/>
        <family val="3"/>
        <charset val="134"/>
      </rPr>
      <t xml:space="preserve">30</t>
    </r>
    <r>
      <rPr>
        <sz val="10"/>
        <rFont val="Noto Sans"/>
        <family val="2"/>
      </rPr>
      <t xml:space="preserve">岁。</t>
    </r>
  </si>
  <si>
    <t xml:space="preserve">通用技术教师</t>
  </si>
  <si>
    <t xml:space="preserve">计算机专业及相近专业</t>
  </si>
  <si>
    <r>
      <rPr>
        <sz val="10"/>
        <rFont val="Noto Sans"/>
        <family val="2"/>
      </rPr>
      <t xml:space="preserve">英语四级，普通话二级乙等以上，计算机二级水平</t>
    </r>
    <r>
      <rPr>
        <sz val="10"/>
        <rFont val="仿宋_GB2312"/>
        <family val="3"/>
        <charset val="134"/>
      </rPr>
      <t xml:space="preserve">(</t>
    </r>
    <r>
      <rPr>
        <sz val="10"/>
        <rFont val="Noto Sans"/>
        <family val="2"/>
      </rPr>
      <t xml:space="preserve">计算机专业不需具备计算机二级证</t>
    </r>
    <r>
      <rPr>
        <sz val="10"/>
        <rFont val="仿宋_GB2312"/>
        <family val="3"/>
        <charset val="134"/>
      </rPr>
      <t xml:space="preserve">)</t>
    </r>
    <r>
      <rPr>
        <sz val="10"/>
        <rFont val="Noto Sans"/>
        <family val="2"/>
      </rPr>
      <t xml:space="preserve">。</t>
    </r>
  </si>
  <si>
    <t xml:space="preserve">056</t>
  </si>
  <si>
    <t xml:space="preserve">区属初中</t>
  </si>
  <si>
    <t xml:space="preserve">语文教育专业及相近专业</t>
  </si>
  <si>
    <t xml:space="preserve">初级中学教师资格</t>
  </si>
  <si>
    <r>
      <rPr>
        <sz val="10"/>
        <rFont val="Noto Sans"/>
        <family val="2"/>
      </rPr>
      <t xml:space="preserve">英语四级，普通话二级甲等以上，计算机课程合格。硕士研究生年龄放宽至</t>
    </r>
    <r>
      <rPr>
        <sz val="10"/>
        <rFont val="仿宋_GB2312"/>
        <family val="3"/>
        <charset val="134"/>
      </rPr>
      <t xml:space="preserve">30</t>
    </r>
    <r>
      <rPr>
        <sz val="10"/>
        <rFont val="Noto Sans"/>
        <family val="2"/>
      </rPr>
      <t xml:space="preserve">岁。</t>
    </r>
  </si>
  <si>
    <t xml:space="preserve">数学教育专业及相近专业</t>
  </si>
  <si>
    <t xml:space="preserve">英语教育专业及相近专业</t>
  </si>
  <si>
    <r>
      <rPr>
        <sz val="10"/>
        <rFont val="Noto Sans"/>
        <family val="2"/>
      </rPr>
      <t xml:space="preserve">英语四级，普通话二级乙等以上，计算机课程合格。硕士研究生年龄放宽至</t>
    </r>
    <r>
      <rPr>
        <sz val="10"/>
        <rFont val="仿宋_GB2312"/>
        <family val="3"/>
        <charset val="134"/>
      </rPr>
      <t xml:space="preserve">30</t>
    </r>
    <r>
      <rPr>
        <sz val="10"/>
        <rFont val="Noto Sans"/>
        <family val="2"/>
      </rPr>
      <t xml:space="preserve">岁。</t>
    </r>
  </si>
  <si>
    <t xml:space="preserve">音乐教育专业及相近专业</t>
  </si>
  <si>
    <t xml:space="preserve">体育教育专业及相近专业</t>
  </si>
  <si>
    <t xml:space="preserve">057</t>
  </si>
  <si>
    <t xml:space="preserve">区属小学</t>
  </si>
  <si>
    <t xml:space="preserve">小学教师资格</t>
  </si>
  <si>
    <t xml:space="preserve">美术教育专业及相近专业</t>
  </si>
  <si>
    <t xml:space="preserve">小学音乐</t>
  </si>
  <si>
    <t xml:space="preserve">东西湖区卫计委</t>
  </si>
  <si>
    <t xml:space="preserve">058</t>
  </si>
  <si>
    <t xml:space="preserve">慈惠街卫生院</t>
  </si>
  <si>
    <t xml:space="preserve">中医医生</t>
  </si>
  <si>
    <t xml:space="preserve">需具备执业资格证</t>
  </si>
  <si>
    <r>
      <rPr>
        <sz val="10"/>
        <rFont val="仿宋_GB2312"/>
        <family val="3"/>
        <charset val="134"/>
      </rPr>
      <t xml:space="preserve">2013</t>
    </r>
    <r>
      <rPr>
        <sz val="10"/>
        <rFont val="Noto Sans"/>
        <family val="2"/>
      </rPr>
      <t xml:space="preserve">年毕业和应届毕业生不需具备执业资格证</t>
    </r>
  </si>
  <si>
    <t xml:space="preserve">059</t>
  </si>
  <si>
    <t xml:space="preserve">东山办事处卫生院</t>
  </si>
  <si>
    <t xml:space="preserve">妇产科医生</t>
  </si>
  <si>
    <r>
      <rPr>
        <sz val="12"/>
        <rFont val="仿宋_GB2312"/>
        <family val="3"/>
        <charset val="134"/>
      </rPr>
      <t xml:space="preserve">2</t>
    </r>
    <r>
      <rPr>
        <sz val="12"/>
        <rFont val="Noto Sans"/>
        <family val="2"/>
      </rPr>
      <t xml:space="preserve">年以上相关工作经历</t>
    </r>
  </si>
  <si>
    <r>
      <rPr>
        <sz val="10"/>
        <rFont val="Noto Sans"/>
        <family val="2"/>
      </rPr>
      <t xml:space="preserve">中级职称年龄可放宽到</t>
    </r>
    <r>
      <rPr>
        <sz val="10"/>
        <rFont val="仿宋_GB2312"/>
        <family val="3"/>
        <charset val="134"/>
      </rPr>
      <t xml:space="preserve">35</t>
    </r>
    <r>
      <rPr>
        <sz val="10"/>
        <rFont val="Noto Sans"/>
        <family val="2"/>
      </rPr>
      <t xml:space="preserve">岁</t>
    </r>
  </si>
  <si>
    <t xml:space="preserve">药剂人员</t>
  </si>
  <si>
    <t xml:space="preserve">药学及相近专业</t>
  </si>
  <si>
    <t xml:space="preserve">需具备药士及以上资格证</t>
  </si>
  <si>
    <r>
      <rPr>
        <sz val="10"/>
        <rFont val="仿宋_GB2312"/>
        <family val="3"/>
        <charset val="134"/>
      </rPr>
      <t xml:space="preserve">2013</t>
    </r>
    <r>
      <rPr>
        <sz val="10"/>
        <rFont val="Noto Sans"/>
        <family val="2"/>
      </rPr>
      <t xml:space="preserve">年毕业和应届毕业生不需具备资格证</t>
    </r>
  </si>
  <si>
    <r>
      <rPr>
        <sz val="11"/>
        <rFont val="仿宋_GB2312"/>
        <family val="3"/>
        <charset val="134"/>
      </rPr>
      <t xml:space="preserve">YA.</t>
    </r>
    <r>
      <rPr>
        <sz val="11"/>
        <rFont val="Noto Sans"/>
        <family val="2"/>
      </rPr>
      <t xml:space="preserve">药学（西药）（人机对话）</t>
    </r>
  </si>
  <si>
    <t xml:space="preserve">060</t>
  </si>
  <si>
    <t xml:space="preserve">径河街卫生院</t>
  </si>
  <si>
    <t xml:space="preserve">061</t>
  </si>
  <si>
    <t xml:space="preserve">辛安渡办事处卫生院</t>
  </si>
  <si>
    <t xml:space="preserve">需具备资格证</t>
  </si>
  <si>
    <t xml:space="preserve">护士</t>
  </si>
  <si>
    <t xml:space="preserve">护理学</t>
  </si>
  <si>
    <r>
      <rPr>
        <sz val="11"/>
        <rFont val="仿宋_GB2312"/>
        <family val="3"/>
        <charset val="134"/>
      </rPr>
      <t xml:space="preserve">HA.</t>
    </r>
    <r>
      <rPr>
        <sz val="11"/>
        <rFont val="Noto Sans"/>
        <family val="2"/>
      </rPr>
      <t xml:space="preserve">内科护理（人机对话）</t>
    </r>
  </si>
  <si>
    <t xml:space="preserve">062</t>
  </si>
  <si>
    <t xml:space="preserve">走马岭街中心卫生院</t>
  </si>
  <si>
    <r>
      <rPr>
        <sz val="10"/>
        <rFont val="仿宋_GB2312"/>
        <family val="3"/>
        <charset val="134"/>
      </rPr>
      <t xml:space="preserve">2013</t>
    </r>
    <r>
      <rPr>
        <sz val="10"/>
        <rFont val="Noto Sans"/>
        <family val="2"/>
      </rPr>
      <t xml:space="preserve">年毕业和应届毕业生不需具备执业资格证，中级职称年龄可放宽到</t>
    </r>
    <r>
      <rPr>
        <sz val="10"/>
        <rFont val="仿宋_GB2312"/>
        <family val="3"/>
        <charset val="134"/>
      </rPr>
      <t xml:space="preserve">35</t>
    </r>
    <r>
      <rPr>
        <sz val="10"/>
        <rFont val="Noto Sans"/>
        <family val="2"/>
      </rPr>
      <t xml:space="preserve">岁</t>
    </r>
  </si>
  <si>
    <t xml:space="preserve">放射      医生</t>
  </si>
  <si>
    <t xml:space="preserve">放射医学</t>
  </si>
  <si>
    <t xml:space="preserve">需具备放射执业医师资格证</t>
  </si>
  <si>
    <r>
      <rPr>
        <sz val="11"/>
        <rFont val="仿宋_GB2312"/>
        <family val="3"/>
        <charset val="134"/>
      </rPr>
      <t xml:space="preserve">KF. </t>
    </r>
    <r>
      <rPr>
        <sz val="11"/>
        <rFont val="Noto Sans"/>
        <family val="2"/>
      </rPr>
      <t xml:space="preserve">放射治疗（医）（人机对话）</t>
    </r>
  </si>
  <si>
    <t xml:space="preserve">063</t>
  </si>
  <si>
    <t xml:space="preserve">柏泉办事处卫生院</t>
  </si>
  <si>
    <t xml:space="preserve">口腔医生</t>
  </si>
  <si>
    <t xml:space="preserve">口腔医学</t>
  </si>
  <si>
    <r>
      <rPr>
        <sz val="11"/>
        <rFont val="仿宋_GB2312"/>
        <family val="3"/>
        <charset val="134"/>
      </rPr>
      <t xml:space="preserve">FB.</t>
    </r>
    <r>
      <rPr>
        <sz val="11"/>
        <rFont val="Noto Sans"/>
        <family val="2"/>
      </rPr>
      <t xml:space="preserve">口腔内科（人机对话）</t>
    </r>
  </si>
  <si>
    <t xml:space="preserve">064</t>
  </si>
  <si>
    <t xml:space="preserve">新沟镇街卫生院</t>
  </si>
  <si>
    <t xml:space="preserve">065</t>
  </si>
  <si>
    <t xml:space="preserve">将军路街卫生院</t>
  </si>
  <si>
    <t xml:space="preserve">067</t>
  </si>
  <si>
    <t xml:space="preserve">疾病预防控制中心</t>
  </si>
  <si>
    <t xml:space="preserve">068</t>
  </si>
  <si>
    <t xml:space="preserve">人口和计划生育服务中心</t>
  </si>
  <si>
    <t xml:space="preserve">069</t>
  </si>
  <si>
    <t xml:space="preserve">妇幼保健院</t>
  </si>
  <si>
    <t xml:space="preserve">麻醉医生</t>
  </si>
  <si>
    <r>
      <rPr>
        <sz val="12"/>
        <rFont val="仿宋_GB2312"/>
        <family val="3"/>
        <charset val="134"/>
      </rPr>
      <t xml:space="preserve">3</t>
    </r>
    <r>
      <rPr>
        <sz val="12"/>
        <rFont val="Noto Sans"/>
        <family val="2"/>
      </rPr>
      <t xml:space="preserve">年以上相关工作经历</t>
    </r>
  </si>
  <si>
    <r>
      <rPr>
        <sz val="10"/>
        <rFont val="仿宋_GB2312"/>
        <family val="3"/>
        <charset val="134"/>
      </rPr>
      <t xml:space="preserve">2013</t>
    </r>
    <r>
      <rPr>
        <sz val="10"/>
        <rFont val="Noto Sans"/>
        <family val="2"/>
      </rPr>
      <t xml:space="preserve">年毕业和应届毕业生不需具备执业资格证和工作经历</t>
    </r>
  </si>
  <si>
    <t xml:space="preserve">070</t>
  </si>
  <si>
    <t xml:space="preserve">人口和计划生育执法大队</t>
  </si>
  <si>
    <t xml:space="preserve">计生执法</t>
  </si>
  <si>
    <t xml:space="preserve">经济学、法学、公共管理学及相近专业</t>
  </si>
  <si>
    <t xml:space="preserve">公共事业管理</t>
  </si>
  <si>
    <t xml:space="preserve">东西湖区人民医院</t>
  </si>
  <si>
    <t xml:space="preserve">071</t>
  </si>
  <si>
    <t xml:space="preserve">肾内科医生</t>
  </si>
  <si>
    <r>
      <rPr>
        <sz val="10"/>
        <rFont val="Noto Sans"/>
        <family val="2"/>
      </rPr>
      <t xml:space="preserve">临床类执业资格</t>
    </r>
    <r>
      <rPr>
        <sz val="10"/>
        <rFont val="仿宋_GB2312"/>
        <family val="3"/>
        <charset val="134"/>
      </rPr>
      <t xml:space="preserve">,</t>
    </r>
    <r>
      <rPr>
        <sz val="10"/>
        <rFont val="Noto Sans"/>
        <family val="2"/>
      </rPr>
      <t xml:space="preserve">本硕连读不要求执业资格</t>
    </r>
  </si>
  <si>
    <r>
      <rPr>
        <sz val="12"/>
        <rFont val="仿宋_GB2312"/>
        <family val="3"/>
        <charset val="134"/>
      </rPr>
      <t xml:space="preserve">3</t>
    </r>
    <r>
      <rPr>
        <sz val="12"/>
        <rFont val="Noto Sans"/>
        <family val="2"/>
      </rPr>
      <t xml:space="preserve">年及以上相关工作经历</t>
    </r>
  </si>
  <si>
    <r>
      <rPr>
        <sz val="11"/>
        <rFont val="仿宋_GB2312"/>
        <family val="3"/>
        <charset val="134"/>
      </rPr>
      <t xml:space="preserve">AD.</t>
    </r>
    <r>
      <rPr>
        <sz val="11"/>
        <rFont val="Noto Sans"/>
        <family val="2"/>
      </rPr>
      <t xml:space="preserve">肾脏内科（人机对话）</t>
    </r>
  </si>
  <si>
    <t xml:space="preserve">心血管内科医生</t>
  </si>
  <si>
    <r>
      <rPr>
        <sz val="11"/>
        <rFont val="仿宋_GB2312"/>
        <family val="3"/>
        <charset val="134"/>
      </rPr>
      <t xml:space="preserve">AA.</t>
    </r>
    <r>
      <rPr>
        <sz val="11"/>
        <rFont val="Noto Sans"/>
        <family val="2"/>
      </rPr>
      <t xml:space="preserve">心血管内科（人机对话）</t>
    </r>
  </si>
  <si>
    <t xml:space="preserve">需临床类中级职称</t>
  </si>
  <si>
    <r>
      <rPr>
        <sz val="12"/>
        <rFont val="仿宋_GB2312"/>
        <family val="3"/>
        <charset val="134"/>
      </rPr>
      <t xml:space="preserve">5</t>
    </r>
    <r>
      <rPr>
        <sz val="12"/>
        <rFont val="Noto Sans"/>
        <family val="2"/>
      </rPr>
      <t xml:space="preserve">年及以上相关工作经历</t>
    </r>
  </si>
  <si>
    <t xml:space="preserve">神经内科医生</t>
  </si>
  <si>
    <r>
      <rPr>
        <sz val="11"/>
        <rFont val="仿宋_GB2312"/>
        <family val="3"/>
        <charset val="134"/>
      </rPr>
      <t xml:space="preserve">AG.</t>
    </r>
    <r>
      <rPr>
        <sz val="11"/>
        <rFont val="Noto Sans"/>
        <family val="2"/>
      </rPr>
      <t xml:space="preserve">神经内科（人机对话）</t>
    </r>
  </si>
  <si>
    <t xml:space="preserve">肿瘤内科医生</t>
  </si>
  <si>
    <r>
      <rPr>
        <sz val="11"/>
        <rFont val="仿宋_GB2312"/>
        <family val="3"/>
        <charset val="134"/>
      </rPr>
      <t xml:space="preserve">GB.</t>
    </r>
    <r>
      <rPr>
        <sz val="11"/>
        <rFont val="Noto Sans"/>
        <family val="2"/>
      </rPr>
      <t xml:space="preserve">肿瘤内科（人机对话）</t>
    </r>
  </si>
  <si>
    <r>
      <rPr>
        <sz val="12"/>
        <rFont val="Noto Sans"/>
        <family val="2"/>
      </rPr>
      <t xml:space="preserve">内科</t>
    </r>
    <r>
      <rPr>
        <sz val="12"/>
        <rFont val="仿宋_GB2312"/>
        <family val="3"/>
        <charset val="134"/>
      </rPr>
      <t xml:space="preserve">ICU</t>
    </r>
    <r>
      <rPr>
        <sz val="12"/>
        <rFont val="Noto Sans"/>
        <family val="2"/>
      </rPr>
      <t xml:space="preserve">医生</t>
    </r>
  </si>
  <si>
    <r>
      <rPr>
        <sz val="11"/>
        <rFont val="仿宋_GB2312"/>
        <family val="3"/>
        <charset val="134"/>
      </rPr>
      <t xml:space="preserve">ZZ.</t>
    </r>
    <r>
      <rPr>
        <sz val="11"/>
        <rFont val="Noto Sans"/>
        <family val="2"/>
      </rPr>
      <t xml:space="preserve">内科</t>
    </r>
    <r>
      <rPr>
        <sz val="11"/>
        <rFont val="仿宋_GB2312"/>
        <family val="3"/>
        <charset val="134"/>
      </rPr>
      <t xml:space="preserve">ICU</t>
    </r>
    <r>
      <rPr>
        <sz val="11"/>
        <rFont val="Noto Sans"/>
        <family val="2"/>
      </rPr>
      <t xml:space="preserve">（人机对话）</t>
    </r>
  </si>
  <si>
    <t xml:space="preserve">需中医临床类中级职称</t>
  </si>
  <si>
    <t xml:space="preserve">普外科医生</t>
  </si>
  <si>
    <t xml:space="preserve">骨外科医生</t>
  </si>
  <si>
    <r>
      <rPr>
        <sz val="11"/>
        <rFont val="仿宋_GB2312"/>
        <family val="3"/>
        <charset val="134"/>
      </rPr>
      <t xml:space="preserve">BB.</t>
    </r>
    <r>
      <rPr>
        <sz val="11"/>
        <rFont val="Noto Sans"/>
        <family val="2"/>
      </rPr>
      <t xml:space="preserve">骨科（人机对话）</t>
    </r>
  </si>
  <si>
    <t xml:space="preserve">脑外科医生</t>
  </si>
  <si>
    <r>
      <rPr>
        <sz val="11"/>
        <rFont val="仿宋_GB2312"/>
        <family val="3"/>
        <charset val="134"/>
      </rPr>
      <t xml:space="preserve">CA.</t>
    </r>
    <r>
      <rPr>
        <sz val="11"/>
        <rFont val="Noto Sans"/>
        <family val="2"/>
      </rPr>
      <t xml:space="preserve">妇产科</t>
    </r>
    <r>
      <rPr>
        <sz val="11"/>
        <rFont val="仿宋_GB2312"/>
        <family val="3"/>
        <charset val="134"/>
      </rPr>
      <t xml:space="preserve">(</t>
    </r>
    <r>
      <rPr>
        <sz val="11"/>
        <rFont val="Noto Sans"/>
        <family val="2"/>
      </rPr>
      <t xml:space="preserve">人机对话）</t>
    </r>
  </si>
  <si>
    <t xml:space="preserve">口腔科医生</t>
  </si>
  <si>
    <r>
      <rPr>
        <sz val="10"/>
        <rFont val="Noto Sans"/>
        <family val="2"/>
      </rPr>
      <t xml:space="preserve">口腔医学执业资格</t>
    </r>
    <r>
      <rPr>
        <sz val="10"/>
        <rFont val="仿宋_GB2312"/>
        <family val="3"/>
        <charset val="134"/>
      </rPr>
      <t xml:space="preserve">,</t>
    </r>
    <r>
      <rPr>
        <sz val="10"/>
        <rFont val="Noto Sans"/>
        <family val="2"/>
      </rPr>
      <t xml:space="preserve">本硕连读不要求执业资格</t>
    </r>
  </si>
  <si>
    <r>
      <rPr>
        <sz val="11"/>
        <rFont val="仿宋_GB2312"/>
        <family val="3"/>
        <charset val="134"/>
      </rPr>
      <t xml:space="preserve">FD.</t>
    </r>
    <r>
      <rPr>
        <sz val="11"/>
        <rFont val="Noto Sans"/>
        <family val="2"/>
      </rPr>
      <t xml:space="preserve">口腔颌面外科（人机对话）</t>
    </r>
  </si>
  <si>
    <t xml:space="preserve">麻醉学或临床医学</t>
  </si>
  <si>
    <t xml:space="preserve">急诊外科医生</t>
  </si>
  <si>
    <r>
      <rPr>
        <sz val="11"/>
        <rFont val="仿宋_GB2312"/>
        <family val="3"/>
        <charset val="134"/>
      </rPr>
      <t xml:space="preserve">BK.</t>
    </r>
    <r>
      <rPr>
        <sz val="11"/>
        <rFont val="Noto Sans"/>
        <family val="2"/>
      </rPr>
      <t xml:space="preserve">急诊外科（人机对话）</t>
    </r>
  </si>
  <si>
    <t xml:space="preserve">眼科医生</t>
  </si>
  <si>
    <r>
      <rPr>
        <sz val="11"/>
        <rFont val="仿宋_GB2312"/>
        <family val="3"/>
        <charset val="134"/>
      </rPr>
      <t xml:space="preserve">FA.</t>
    </r>
    <r>
      <rPr>
        <sz val="11"/>
        <rFont val="Noto Sans"/>
        <family val="2"/>
      </rPr>
      <t xml:space="preserve">眼科（医）（人机对话）</t>
    </r>
  </si>
  <si>
    <t xml:space="preserve">耳鼻喉医生</t>
  </si>
  <si>
    <r>
      <rPr>
        <sz val="11"/>
        <rFont val="仿宋_GB2312"/>
        <family val="3"/>
        <charset val="134"/>
      </rPr>
      <t xml:space="preserve">FC.</t>
    </r>
    <r>
      <rPr>
        <sz val="11"/>
        <rFont val="Noto Sans"/>
        <family val="2"/>
      </rPr>
      <t xml:space="preserve">耳鼻喉科（人机对话）</t>
    </r>
  </si>
  <si>
    <t xml:space="preserve">影像医生</t>
  </si>
  <si>
    <t xml:space="preserve">医学影像学</t>
  </si>
  <si>
    <t xml:space="preserve">医学影像学或临床医学</t>
  </si>
  <si>
    <r>
      <rPr>
        <sz val="11"/>
        <rFont val="仿宋_GB2312"/>
        <family val="3"/>
        <charset val="134"/>
      </rPr>
      <t xml:space="preserve">JB.</t>
    </r>
    <r>
      <rPr>
        <sz val="11"/>
        <rFont val="Noto Sans"/>
        <family val="2"/>
      </rPr>
      <t xml:space="preserve">医学影像学（腹部超声，超声心动）（人机对话）</t>
    </r>
  </si>
  <si>
    <t xml:space="preserve">临床检验</t>
  </si>
  <si>
    <t xml:space="preserve">医学检验或临床医学</t>
  </si>
  <si>
    <r>
      <rPr>
        <sz val="11"/>
        <rFont val="仿宋_GB2312"/>
        <family val="3"/>
        <charset val="134"/>
      </rPr>
      <t xml:space="preserve">LK.</t>
    </r>
    <r>
      <rPr>
        <sz val="11"/>
        <rFont val="Noto Sans"/>
        <family val="2"/>
      </rPr>
      <t xml:space="preserve">健康教育（人机对话）</t>
    </r>
  </si>
  <si>
    <t xml:space="preserve">09</t>
  </si>
  <si>
    <t xml:space="preserve">汉南区</t>
  </si>
  <si>
    <t xml:space="preserve">汉南区卫生和计划生育委员会</t>
  </si>
  <si>
    <t xml:space="preserve">072</t>
  </si>
  <si>
    <t xml:space="preserve">汉南区中医医院</t>
  </si>
  <si>
    <t xml:space="preserve"> 中医学</t>
  </si>
  <si>
    <t xml:space="preserve">具有中医执业医师资格证书</t>
  </si>
  <si>
    <t xml:space="preserve">应届毕业生可不需中医执业医师资格证书</t>
  </si>
  <si>
    <t xml:space="preserve">具有执业医师资格证书</t>
  </si>
  <si>
    <r>
      <rPr>
        <sz val="10"/>
        <rFont val="Noto Sans"/>
        <family val="2"/>
      </rPr>
      <t xml:space="preserve">基层卫生院</t>
    </r>
    <r>
      <rPr>
        <sz val="10"/>
        <rFont val="仿宋_GB2312"/>
        <family val="3"/>
        <charset val="134"/>
      </rPr>
      <t xml:space="preserve">10</t>
    </r>
    <r>
      <rPr>
        <sz val="10"/>
        <rFont val="Noto Sans"/>
        <family val="2"/>
      </rPr>
      <t xml:space="preserve">年工作经历的，年龄放宽至</t>
    </r>
    <r>
      <rPr>
        <sz val="10"/>
        <rFont val="仿宋_GB2312"/>
        <family val="3"/>
        <charset val="134"/>
      </rPr>
      <t xml:space="preserve">40</t>
    </r>
    <r>
      <rPr>
        <sz val="10"/>
        <rFont val="Noto Sans"/>
        <family val="2"/>
      </rPr>
      <t xml:space="preserve">岁</t>
    </r>
  </si>
  <si>
    <t xml:space="preserve">073</t>
  </si>
  <si>
    <t xml:space="preserve">汉南区邓南中心卫生院</t>
  </si>
  <si>
    <t xml:space="preserve">需三年相关工作经历</t>
  </si>
  <si>
    <t xml:space="preserve">汉南区
教育局</t>
  </si>
  <si>
    <t xml:space="preserve">074</t>
  </si>
  <si>
    <t xml:space="preserve">所属
幼儿园</t>
  </si>
  <si>
    <t xml:space="preserve">中专及以上</t>
  </si>
  <si>
    <t xml:space="preserve">幼儿教育、学前教育</t>
  </si>
  <si>
    <t xml:space="preserve">具有教师资格证</t>
  </si>
  <si>
    <t xml:space="preserve">中专须幼儿师范学校毕业或省教育厅认定的中职学校学前教育专业毕业。应届毕业生须具有省级派遣资格。</t>
  </si>
  <si>
    <t xml:space="preserve">075</t>
  </si>
  <si>
    <t xml:space="preserve">所属初中</t>
  </si>
  <si>
    <t xml:space="preserve">语文
教师</t>
  </si>
  <si>
    <t xml:space="preserve">汉语言文学、语言学、语文教育及相近专业</t>
  </si>
  <si>
    <t xml:space="preserve">具有初中教师资格证及以上</t>
  </si>
  <si>
    <t xml:space="preserve">需二年相关工作经历</t>
  </si>
  <si>
    <t xml:space="preserve">化学
教师</t>
  </si>
  <si>
    <t xml:space="preserve">化学及相近专业</t>
  </si>
  <si>
    <r>
      <rPr>
        <sz val="10"/>
        <rFont val="Noto Sans"/>
        <family val="2"/>
      </rPr>
      <t xml:space="preserve">硕士学历者年龄放宽至</t>
    </r>
    <r>
      <rPr>
        <sz val="10"/>
        <rFont val="仿宋_GB2312"/>
        <family val="3"/>
        <charset val="134"/>
      </rPr>
      <t xml:space="preserve">30</t>
    </r>
    <r>
      <rPr>
        <sz val="10"/>
        <rFont val="Noto Sans"/>
        <family val="2"/>
      </rPr>
      <t xml:space="preserve">岁。应届毕业生须具有省级派遣资格。</t>
    </r>
  </si>
  <si>
    <t xml:space="preserve">076</t>
  </si>
  <si>
    <t xml:space="preserve">所属小学</t>
  </si>
  <si>
    <t xml:space="preserve">英语
教师</t>
  </si>
  <si>
    <t xml:space="preserve">具有小学教师资格证及以上</t>
  </si>
  <si>
    <t xml:space="preserve">应届毕业生须具有省级派遣资格</t>
  </si>
  <si>
    <t xml:space="preserve">蔡甸区</t>
  </si>
  <si>
    <t xml:space="preserve">蔡甸区
卫生和计划生育委员会</t>
  </si>
  <si>
    <t xml:space="preserve">077</t>
  </si>
  <si>
    <t xml:space="preserve">武汉市第十三医院</t>
  </si>
  <si>
    <t xml:space="preserve">临床医疗</t>
  </si>
  <si>
    <t xml:space="preserve">非应届毕业生需执业医师资格</t>
  </si>
  <si>
    <r>
      <rPr>
        <sz val="10"/>
        <rFont val="仿宋_GB2312"/>
        <family val="3"/>
        <charset val="134"/>
      </rPr>
      <t xml:space="preserve">1</t>
    </r>
    <r>
      <rPr>
        <sz val="10"/>
        <rFont val="Noto Sans"/>
        <family val="2"/>
      </rPr>
      <t xml:space="preserve">、本区卫生计生系统在职人员报考，需持区卫计委同意报考证明，到区人社局审验后方可网上报名。</t>
    </r>
    <r>
      <rPr>
        <sz val="10"/>
        <rFont val="仿宋_GB2312"/>
        <family val="3"/>
        <charset val="134"/>
      </rPr>
      <t xml:space="preserve">2</t>
    </r>
    <r>
      <rPr>
        <sz val="10"/>
        <rFont val="Noto Sans"/>
        <family val="2"/>
      </rPr>
      <t xml:space="preserve">、硕士及以上学历、中级及以上职称年龄放宽</t>
    </r>
    <r>
      <rPr>
        <sz val="10"/>
        <rFont val="仿宋_GB2312"/>
        <family val="3"/>
        <charset val="134"/>
      </rPr>
      <t xml:space="preserve">5</t>
    </r>
    <r>
      <rPr>
        <sz val="10"/>
        <rFont val="Noto Sans"/>
        <family val="2"/>
      </rPr>
      <t xml:space="preserve">岁。       </t>
    </r>
  </si>
  <si>
    <t xml:space="preserve">84998641
84945875</t>
  </si>
  <si>
    <t xml:space="preserve">麻醉</t>
  </si>
  <si>
    <t xml:space="preserve">临床医学专业需学士及以上学位</t>
  </si>
  <si>
    <t xml:space="preserve">麻醉学、临床医学</t>
  </si>
  <si>
    <t xml:space="preserve">检验科</t>
  </si>
  <si>
    <t xml:space="preserve">药剂科</t>
  </si>
  <si>
    <t xml:space="preserve">药剂学</t>
  </si>
  <si>
    <t xml:space="preserve">中医骨伤</t>
  </si>
  <si>
    <t xml:space="preserve">中医学（骨伤方向）</t>
  </si>
  <si>
    <r>
      <rPr>
        <sz val="11"/>
        <rFont val="仿宋_GB2312"/>
        <family val="3"/>
        <charset val="134"/>
      </rPr>
      <t xml:space="preserve">IC.</t>
    </r>
    <r>
      <rPr>
        <sz val="11"/>
        <rFont val="Noto Sans"/>
        <family val="2"/>
      </rPr>
      <t xml:space="preserve">中医骨伤科（人机对话）</t>
    </r>
  </si>
  <si>
    <t xml:space="preserve">财务会计</t>
  </si>
  <si>
    <t xml:space="preserve">078</t>
  </si>
  <si>
    <t xml:space="preserve">区中医医院</t>
  </si>
  <si>
    <r>
      <rPr>
        <sz val="10"/>
        <rFont val="仿宋_GB2312"/>
        <family val="3"/>
        <charset val="134"/>
      </rPr>
      <t xml:space="preserve">1</t>
    </r>
    <r>
      <rPr>
        <sz val="10"/>
        <rFont val="Noto Sans"/>
        <family val="2"/>
      </rPr>
      <t xml:space="preserve">、本区卫生计生系统在职人员报考，需持区卫计委同意报考证明，到区人社局审验后方可网上报名。</t>
    </r>
    <r>
      <rPr>
        <sz val="10"/>
        <rFont val="仿宋_GB2312"/>
        <family val="3"/>
        <charset val="134"/>
      </rPr>
      <t xml:space="preserve">2</t>
    </r>
    <r>
      <rPr>
        <sz val="10"/>
        <rFont val="Noto Sans"/>
        <family val="2"/>
      </rPr>
      <t xml:space="preserve">、硕士及以上学历、中级及以上职称年龄放宽</t>
    </r>
    <r>
      <rPr>
        <sz val="10"/>
        <rFont val="仿宋_GB2312"/>
        <family val="3"/>
        <charset val="134"/>
      </rPr>
      <t xml:space="preserve">5</t>
    </r>
    <r>
      <rPr>
        <sz val="10"/>
        <rFont val="Noto Sans"/>
        <family val="2"/>
      </rPr>
      <t xml:space="preserve">岁。</t>
    </r>
  </si>
  <si>
    <t xml:space="preserve">中西医临床医学</t>
  </si>
  <si>
    <r>
      <rPr>
        <sz val="11"/>
        <rFont val="仿宋_GB2312"/>
        <family val="3"/>
        <charset val="134"/>
      </rPr>
      <t xml:space="preserve">IJ.</t>
    </r>
    <r>
      <rPr>
        <sz val="11"/>
        <rFont val="Noto Sans"/>
        <family val="2"/>
      </rPr>
      <t xml:space="preserve">中西医结合（内科）（人机对话）</t>
    </r>
  </si>
  <si>
    <t xml:space="preserve">中医康复治疗技术</t>
  </si>
  <si>
    <r>
      <rPr>
        <sz val="12"/>
        <rFont val="Noto Sans"/>
        <family val="2"/>
      </rPr>
      <t xml:space="preserve">有</t>
    </r>
    <r>
      <rPr>
        <sz val="12"/>
        <rFont val="仿宋_GB2312"/>
        <family val="3"/>
        <charset val="134"/>
      </rPr>
      <t xml:space="preserve">2</t>
    </r>
    <r>
      <rPr>
        <sz val="12"/>
        <rFont val="Noto Sans"/>
        <family val="2"/>
      </rPr>
      <t xml:space="preserve">年以上相关工作经历并取得相关专业技术资格者，学历可放宽至大专</t>
    </r>
  </si>
  <si>
    <r>
      <rPr>
        <sz val="11"/>
        <rFont val="仿宋_GB2312"/>
        <family val="3"/>
        <charset val="134"/>
      </rPr>
      <t xml:space="preserve">KI.</t>
    </r>
    <r>
      <rPr>
        <sz val="11"/>
        <rFont val="Noto Sans"/>
        <family val="2"/>
      </rPr>
      <t xml:space="preserve">康复医学及理疗（技）（人机对话）</t>
    </r>
  </si>
  <si>
    <t xml:space="preserve">84998641
84945876</t>
  </si>
  <si>
    <t xml:space="preserve">079</t>
  </si>
  <si>
    <t xml:space="preserve">索河卫生院</t>
  </si>
  <si>
    <t xml:space="preserve">84998641
84945878</t>
  </si>
  <si>
    <t xml:space="preserve">080</t>
  </si>
  <si>
    <t xml:space="preserve">桐湖卫生院</t>
  </si>
  <si>
    <t xml:space="preserve">需助理执业医师及以上资格</t>
  </si>
  <si>
    <t xml:space="preserve">081</t>
  </si>
  <si>
    <t xml:space="preserve">洪北卫生院</t>
  </si>
  <si>
    <t xml:space="preserve">蔡甸区教育局</t>
  </si>
  <si>
    <t xml:space="preserve">082</t>
  </si>
  <si>
    <t xml:space="preserve">蔡甸区奓山中心幼儿园</t>
  </si>
  <si>
    <t xml:space="preserve">学前教育或有学前教育专业学习经历</t>
  </si>
  <si>
    <t xml:space="preserve">中专学历者，须为幼儿师范学校或省教育厅认定合格的中职学校学前教育专业毕业生</t>
  </si>
  <si>
    <t xml:space="preserve">84998641
69812435</t>
  </si>
  <si>
    <t xml:space="preserve">083</t>
  </si>
  <si>
    <t xml:space="preserve">蔡甸区消泗中心幼儿园</t>
  </si>
  <si>
    <t xml:space="preserve">084</t>
  </si>
  <si>
    <t xml:space="preserve">蔡甸区区属小学</t>
  </si>
  <si>
    <t xml:space="preserve">小学教师资格及以上</t>
  </si>
  <si>
    <t xml:space="preserve">专业不限</t>
  </si>
  <si>
    <t xml:space="preserve">小学美术 </t>
  </si>
  <si>
    <t xml:space="preserve">小学体育 </t>
  </si>
  <si>
    <t xml:space="preserve">江夏区</t>
  </si>
  <si>
    <t xml:space="preserve">江夏区人社局</t>
  </si>
  <si>
    <t xml:space="preserve">085</t>
  </si>
  <si>
    <t xml:space="preserve">江夏区教育局</t>
  </si>
  <si>
    <t xml:space="preserve">物理及相近</t>
  </si>
  <si>
    <t xml:space="preserve">具有相应教师资格</t>
  </si>
  <si>
    <t xml:space="preserve">中学物理 </t>
  </si>
  <si>
    <t xml:space="preserve">化学及相近</t>
  </si>
  <si>
    <t xml:space="preserve">中学化学 </t>
  </si>
  <si>
    <t xml:space="preserve">政治及相近</t>
  </si>
  <si>
    <t xml:space="preserve">职校物流管理教师</t>
  </si>
  <si>
    <t xml:space="preserve">物流管理及相近</t>
  </si>
  <si>
    <t xml:space="preserve">具有相应教师资格、会计人员从业资格</t>
  </si>
  <si>
    <t xml:space="preserve">物流管理</t>
  </si>
  <si>
    <t xml:space="preserve">职校会计学教师</t>
  </si>
  <si>
    <t xml:space="preserve">会计学及相近</t>
  </si>
  <si>
    <t xml:space="preserve">初中地理教师</t>
  </si>
  <si>
    <t xml:space="preserve">地理及相近</t>
  </si>
  <si>
    <t xml:space="preserve">美术及相近</t>
  </si>
  <si>
    <t xml:space="preserve">初中音乐教师</t>
  </si>
  <si>
    <t xml:space="preserve">音乐及相近</t>
  </si>
  <si>
    <t xml:space="preserve">初中计算机教师</t>
  </si>
  <si>
    <t xml:space="preserve">语文及相近</t>
  </si>
  <si>
    <t xml:space="preserve">小学音乐教师</t>
  </si>
  <si>
    <t xml:space="preserve">086</t>
  </si>
  <si>
    <t xml:space="preserve">江夏区卫计委</t>
  </si>
  <si>
    <t xml:space="preserve">急诊科医生</t>
  </si>
  <si>
    <t xml:space="preserve">非应届毕业生需具备执业医师资格</t>
  </si>
  <si>
    <r>
      <rPr>
        <sz val="10"/>
        <rFont val="Noto Sans"/>
        <family val="2"/>
      </rPr>
      <t xml:space="preserve">中级职称年龄可放宽至</t>
    </r>
    <r>
      <rPr>
        <sz val="10"/>
        <rFont val="仿宋_GB2312"/>
        <family val="3"/>
        <charset val="134"/>
      </rPr>
      <t xml:space="preserve">35</t>
    </r>
    <r>
      <rPr>
        <sz val="10"/>
        <rFont val="Noto Sans"/>
        <family val="2"/>
      </rPr>
      <t xml:space="preserve">岁</t>
    </r>
  </si>
  <si>
    <t xml:space="preserve">87958800</t>
  </si>
  <si>
    <r>
      <rPr>
        <sz val="11"/>
        <rFont val="仿宋_GB2312"/>
        <family val="3"/>
        <charset val="134"/>
      </rPr>
      <t xml:space="preserve">AL.</t>
    </r>
    <r>
      <rPr>
        <sz val="11"/>
        <rFont val="Noto Sans"/>
        <family val="2"/>
      </rPr>
      <t xml:space="preserve">急诊内科</t>
    </r>
    <r>
      <rPr>
        <sz val="11"/>
        <rFont val="仿宋_GB2312"/>
        <family val="3"/>
        <charset val="134"/>
      </rPr>
      <t xml:space="preserve">(</t>
    </r>
    <r>
      <rPr>
        <sz val="11"/>
        <rFont val="Noto Sans"/>
        <family val="2"/>
      </rPr>
      <t xml:space="preserve">人机对话）</t>
    </r>
  </si>
  <si>
    <r>
      <rPr>
        <sz val="11"/>
        <rFont val="仿宋_GB2312"/>
        <family val="3"/>
        <charset val="134"/>
      </rPr>
      <t xml:space="preserve">AB.</t>
    </r>
    <r>
      <rPr>
        <sz val="11"/>
        <rFont val="Noto Sans"/>
        <family val="2"/>
      </rPr>
      <t xml:space="preserve">呼吸内科</t>
    </r>
    <r>
      <rPr>
        <sz val="11"/>
        <rFont val="仿宋_GB2312"/>
        <family val="3"/>
        <charset val="134"/>
      </rPr>
      <t xml:space="preserve">(</t>
    </r>
    <r>
      <rPr>
        <sz val="11"/>
        <rFont val="Noto Sans"/>
        <family val="2"/>
      </rPr>
      <t xml:space="preserve">人机对话）</t>
    </r>
  </si>
  <si>
    <r>
      <rPr>
        <sz val="11"/>
        <rFont val="仿宋_GB2312"/>
        <family val="3"/>
        <charset val="134"/>
      </rPr>
      <t xml:space="preserve">AA.</t>
    </r>
    <r>
      <rPr>
        <sz val="11"/>
        <rFont val="Noto Sans"/>
        <family val="2"/>
      </rPr>
      <t xml:space="preserve">心血管内科</t>
    </r>
    <r>
      <rPr>
        <sz val="11"/>
        <rFont val="仿宋_GB2312"/>
        <family val="3"/>
        <charset val="134"/>
      </rPr>
      <t xml:space="preserve">(</t>
    </r>
    <r>
      <rPr>
        <sz val="11"/>
        <rFont val="Noto Sans"/>
        <family val="2"/>
      </rPr>
      <t xml:space="preserve">人机对话）</t>
    </r>
  </si>
  <si>
    <t xml:space="preserve">消化内科医生</t>
  </si>
  <si>
    <r>
      <rPr>
        <sz val="11"/>
        <rFont val="仿宋_GB2312"/>
        <family val="3"/>
        <charset val="134"/>
      </rPr>
      <t xml:space="preserve">AC.</t>
    </r>
    <r>
      <rPr>
        <sz val="11"/>
        <rFont val="Noto Sans"/>
        <family val="2"/>
      </rPr>
      <t xml:space="preserve">消化内科</t>
    </r>
    <r>
      <rPr>
        <sz val="11"/>
        <rFont val="仿宋_GB2312"/>
        <family val="3"/>
        <charset val="134"/>
      </rPr>
      <t xml:space="preserve">(</t>
    </r>
    <r>
      <rPr>
        <sz val="11"/>
        <rFont val="Noto Sans"/>
        <family val="2"/>
      </rPr>
      <t xml:space="preserve">人机对话）</t>
    </r>
  </si>
  <si>
    <t xml:space="preserve">肾病内科医生</t>
  </si>
  <si>
    <r>
      <rPr>
        <sz val="11"/>
        <rFont val="仿宋_GB2312"/>
        <family val="3"/>
        <charset val="134"/>
      </rPr>
      <t xml:space="preserve">AD.</t>
    </r>
    <r>
      <rPr>
        <sz val="11"/>
        <rFont val="Noto Sans"/>
        <family val="2"/>
      </rPr>
      <t xml:space="preserve">肾脏内科</t>
    </r>
    <r>
      <rPr>
        <sz val="11"/>
        <rFont val="仿宋_GB2312"/>
        <family val="3"/>
        <charset val="134"/>
      </rPr>
      <t xml:space="preserve">(</t>
    </r>
    <r>
      <rPr>
        <sz val="11"/>
        <rFont val="Noto Sans"/>
        <family val="2"/>
      </rPr>
      <t xml:space="preserve">人机对话）</t>
    </r>
  </si>
  <si>
    <t xml:space="preserve">内分泌科医生</t>
  </si>
  <si>
    <r>
      <rPr>
        <sz val="11"/>
        <rFont val="仿宋_GB2312"/>
        <family val="3"/>
        <charset val="134"/>
      </rPr>
      <t xml:space="preserve">AF.</t>
    </r>
    <r>
      <rPr>
        <sz val="11"/>
        <rFont val="Noto Sans"/>
        <family val="2"/>
      </rPr>
      <t xml:space="preserve">内分泌科</t>
    </r>
    <r>
      <rPr>
        <sz val="11"/>
        <rFont val="仿宋_GB2312"/>
        <family val="3"/>
        <charset val="134"/>
      </rPr>
      <t xml:space="preserve">(</t>
    </r>
    <r>
      <rPr>
        <sz val="11"/>
        <rFont val="Noto Sans"/>
        <family val="2"/>
      </rPr>
      <t xml:space="preserve">人机对话）</t>
    </r>
  </si>
  <si>
    <t xml:space="preserve">血液病科医生</t>
  </si>
  <si>
    <r>
      <rPr>
        <sz val="11"/>
        <rFont val="仿宋_GB2312"/>
        <family val="3"/>
        <charset val="134"/>
      </rPr>
      <t xml:space="preserve">AE.</t>
    </r>
    <r>
      <rPr>
        <sz val="11"/>
        <rFont val="Noto Sans"/>
        <family val="2"/>
      </rPr>
      <t xml:space="preserve">血液病科</t>
    </r>
    <r>
      <rPr>
        <sz val="11"/>
        <rFont val="仿宋_GB2312"/>
        <family val="3"/>
        <charset val="134"/>
      </rPr>
      <t xml:space="preserve">(</t>
    </r>
    <r>
      <rPr>
        <sz val="11"/>
        <rFont val="Noto Sans"/>
        <family val="2"/>
      </rPr>
      <t xml:space="preserve">人机对话）</t>
    </r>
  </si>
  <si>
    <t xml:space="preserve">风湿病科医生</t>
  </si>
  <si>
    <r>
      <rPr>
        <sz val="11"/>
        <rFont val="仿宋_GB2312"/>
        <family val="3"/>
        <charset val="134"/>
      </rPr>
      <t xml:space="preserve">AN.</t>
    </r>
    <r>
      <rPr>
        <sz val="11"/>
        <rFont val="Noto Sans"/>
        <family val="2"/>
      </rPr>
      <t xml:space="preserve">风湿病科</t>
    </r>
    <r>
      <rPr>
        <sz val="11"/>
        <rFont val="仿宋_GB2312"/>
        <family val="3"/>
        <charset val="134"/>
      </rPr>
      <t xml:space="preserve">(</t>
    </r>
    <r>
      <rPr>
        <sz val="11"/>
        <rFont val="Noto Sans"/>
        <family val="2"/>
      </rPr>
      <t xml:space="preserve">人机对话）</t>
    </r>
  </si>
  <si>
    <r>
      <rPr>
        <sz val="11"/>
        <rFont val="仿宋_GB2312"/>
        <family val="3"/>
        <charset val="134"/>
      </rPr>
      <t xml:space="preserve">AG.</t>
    </r>
    <r>
      <rPr>
        <sz val="11"/>
        <rFont val="Noto Sans"/>
        <family val="2"/>
      </rPr>
      <t xml:space="preserve">神经内科</t>
    </r>
    <r>
      <rPr>
        <sz val="11"/>
        <rFont val="仿宋_GB2312"/>
        <family val="3"/>
        <charset val="134"/>
      </rPr>
      <t xml:space="preserve">(</t>
    </r>
    <r>
      <rPr>
        <sz val="11"/>
        <rFont val="Noto Sans"/>
        <family val="2"/>
      </rPr>
      <t xml:space="preserve">人机对话）</t>
    </r>
  </si>
  <si>
    <t xml:space="preserve">感染性疾病科医生</t>
  </si>
  <si>
    <r>
      <rPr>
        <sz val="11"/>
        <rFont val="仿宋_GB2312"/>
        <family val="3"/>
        <charset val="134"/>
      </rPr>
      <t xml:space="preserve">EA.</t>
    </r>
    <r>
      <rPr>
        <sz val="11"/>
        <rFont val="Noto Sans"/>
        <family val="2"/>
      </rPr>
      <t xml:space="preserve">传染病科</t>
    </r>
    <r>
      <rPr>
        <sz val="11"/>
        <rFont val="仿宋_GB2312"/>
        <family val="3"/>
        <charset val="134"/>
      </rPr>
      <t xml:space="preserve">(</t>
    </r>
    <r>
      <rPr>
        <sz val="11"/>
        <rFont val="Noto Sans"/>
        <family val="2"/>
      </rPr>
      <t xml:space="preserve">人机对话）</t>
    </r>
  </si>
  <si>
    <r>
      <rPr>
        <sz val="11"/>
        <rFont val="仿宋_GB2312"/>
        <family val="3"/>
        <charset val="134"/>
      </rPr>
      <t xml:space="preserve">BA.</t>
    </r>
    <r>
      <rPr>
        <sz val="11"/>
        <rFont val="Noto Sans"/>
        <family val="2"/>
      </rPr>
      <t xml:space="preserve">普通外科</t>
    </r>
    <r>
      <rPr>
        <sz val="11"/>
        <rFont val="仿宋_GB2312"/>
        <family val="3"/>
        <charset val="134"/>
      </rPr>
      <t xml:space="preserve">(</t>
    </r>
    <r>
      <rPr>
        <sz val="11"/>
        <rFont val="Noto Sans"/>
        <family val="2"/>
      </rPr>
      <t xml:space="preserve">人机对话）</t>
    </r>
  </si>
  <si>
    <t xml:space="preserve">胸外科医生</t>
  </si>
  <si>
    <r>
      <rPr>
        <sz val="11"/>
        <rFont val="仿宋_GB2312"/>
        <family val="3"/>
        <charset val="134"/>
      </rPr>
      <t xml:space="preserve">BI.</t>
    </r>
    <r>
      <rPr>
        <sz val="11"/>
        <rFont val="Noto Sans"/>
        <family val="2"/>
      </rPr>
      <t xml:space="preserve">胸外科</t>
    </r>
    <r>
      <rPr>
        <sz val="11"/>
        <rFont val="仿宋_GB2312"/>
        <family val="3"/>
        <charset val="134"/>
      </rPr>
      <t xml:space="preserve">(</t>
    </r>
    <r>
      <rPr>
        <sz val="11"/>
        <rFont val="Noto Sans"/>
        <family val="2"/>
      </rPr>
      <t xml:space="preserve">人机对话）</t>
    </r>
  </si>
  <si>
    <r>
      <rPr>
        <sz val="11"/>
        <rFont val="仿宋_GB2312"/>
        <family val="3"/>
        <charset val="134"/>
      </rPr>
      <t xml:space="preserve">YA.</t>
    </r>
    <r>
      <rPr>
        <sz val="11"/>
        <rFont val="Noto Sans"/>
        <family val="2"/>
      </rPr>
      <t xml:space="preserve">药学（西药）</t>
    </r>
    <r>
      <rPr>
        <sz val="11"/>
        <rFont val="仿宋_GB2312"/>
        <family val="3"/>
        <charset val="134"/>
      </rPr>
      <t xml:space="preserve">(</t>
    </r>
    <r>
      <rPr>
        <sz val="11"/>
        <rFont val="Noto Sans"/>
        <family val="2"/>
      </rPr>
      <t xml:space="preserve">人机对话）</t>
    </r>
  </si>
  <si>
    <t xml:space="preserve">检验医生</t>
  </si>
  <si>
    <r>
      <rPr>
        <sz val="11"/>
        <rFont val="仿宋_GB2312"/>
        <family val="3"/>
        <charset val="134"/>
      </rPr>
      <t xml:space="preserve">KB.</t>
    </r>
    <r>
      <rPr>
        <sz val="11"/>
        <rFont val="Noto Sans"/>
        <family val="2"/>
      </rPr>
      <t xml:space="preserve">病理（医）</t>
    </r>
    <r>
      <rPr>
        <sz val="11"/>
        <rFont val="仿宋_GB2312"/>
        <family val="3"/>
        <charset val="134"/>
      </rPr>
      <t xml:space="preserve">(</t>
    </r>
    <r>
      <rPr>
        <sz val="11"/>
        <rFont val="Noto Sans"/>
        <family val="2"/>
      </rPr>
      <t xml:space="preserve">人机对话）</t>
    </r>
  </si>
  <si>
    <t xml:space="preserve">西医临床医生</t>
  </si>
  <si>
    <r>
      <rPr>
        <sz val="11"/>
        <rFont val="仿宋_GB2312"/>
        <family val="3"/>
        <charset val="134"/>
      </rPr>
      <t xml:space="preserve">KK.</t>
    </r>
    <r>
      <rPr>
        <sz val="11"/>
        <rFont val="Noto Sans"/>
        <family val="2"/>
      </rPr>
      <t xml:space="preserve">全科医学</t>
    </r>
    <r>
      <rPr>
        <sz val="11"/>
        <rFont val="仿宋_GB2312"/>
        <family val="3"/>
        <charset val="134"/>
      </rPr>
      <t xml:space="preserve">(</t>
    </r>
    <r>
      <rPr>
        <sz val="11"/>
        <rFont val="Noto Sans"/>
        <family val="2"/>
      </rPr>
      <t xml:space="preserve">人机对话）</t>
    </r>
  </si>
  <si>
    <t xml:space="preserve">中医内科医生</t>
  </si>
  <si>
    <t xml:space="preserve">中医学及相近专业</t>
  </si>
  <si>
    <r>
      <rPr>
        <sz val="11"/>
        <rFont val="仿宋_GB2312"/>
        <family val="3"/>
        <charset val="134"/>
      </rPr>
      <t xml:space="preserve">ID.</t>
    </r>
    <r>
      <rPr>
        <sz val="11"/>
        <rFont val="Noto Sans"/>
        <family val="2"/>
      </rPr>
      <t xml:space="preserve">中医内科</t>
    </r>
    <r>
      <rPr>
        <sz val="11"/>
        <rFont val="仿宋_GB2312"/>
        <family val="3"/>
        <charset val="134"/>
      </rPr>
      <t xml:space="preserve">(</t>
    </r>
    <r>
      <rPr>
        <sz val="11"/>
        <rFont val="Noto Sans"/>
        <family val="2"/>
      </rPr>
      <t xml:space="preserve">人机对话）</t>
    </r>
  </si>
  <si>
    <t xml:space="preserve">针灸科医生</t>
  </si>
  <si>
    <t xml:space="preserve">针灸推拿学及相近专业</t>
  </si>
  <si>
    <r>
      <rPr>
        <sz val="11"/>
        <rFont val="仿宋_GB2312"/>
        <family val="3"/>
        <charset val="134"/>
      </rPr>
      <t xml:space="preserve">IE.</t>
    </r>
    <r>
      <rPr>
        <sz val="11"/>
        <rFont val="Noto Sans"/>
        <family val="2"/>
      </rPr>
      <t xml:space="preserve">针灸科</t>
    </r>
    <r>
      <rPr>
        <sz val="11"/>
        <rFont val="仿宋_GB2312"/>
        <family val="3"/>
        <charset val="134"/>
      </rPr>
      <t xml:space="preserve">(</t>
    </r>
    <r>
      <rPr>
        <sz val="11"/>
        <rFont val="Noto Sans"/>
        <family val="2"/>
      </rPr>
      <t xml:space="preserve">人机对话）</t>
    </r>
  </si>
  <si>
    <t xml:space="preserve">放射科医生</t>
  </si>
  <si>
    <t xml:space="preserve">医学影像技术</t>
  </si>
  <si>
    <r>
      <rPr>
        <sz val="11"/>
        <rFont val="仿宋_GB2312"/>
        <family val="3"/>
        <charset val="134"/>
      </rPr>
      <t xml:space="preserve">DA.</t>
    </r>
    <r>
      <rPr>
        <sz val="11"/>
        <rFont val="Noto Sans"/>
        <family val="2"/>
      </rPr>
      <t xml:space="preserve">小儿内科</t>
    </r>
    <r>
      <rPr>
        <sz val="11"/>
        <rFont val="仿宋_GB2312"/>
        <family val="3"/>
        <charset val="134"/>
      </rPr>
      <t xml:space="preserve">(</t>
    </r>
    <r>
      <rPr>
        <sz val="11"/>
        <rFont val="Noto Sans"/>
        <family val="2"/>
      </rPr>
      <t xml:space="preserve">人机对话）</t>
    </r>
  </si>
  <si>
    <t xml:space="preserve">临床医生</t>
  </si>
  <si>
    <r>
      <rPr>
        <sz val="11"/>
        <rFont val="仿宋_GB2312"/>
        <family val="3"/>
        <charset val="134"/>
      </rPr>
      <t xml:space="preserve">KL.</t>
    </r>
    <r>
      <rPr>
        <sz val="11"/>
        <rFont val="Noto Sans"/>
        <family val="2"/>
      </rPr>
      <t xml:space="preserve">医学影像学（技）</t>
    </r>
    <r>
      <rPr>
        <sz val="11"/>
        <rFont val="仿宋_GB2312"/>
        <family val="3"/>
        <charset val="134"/>
      </rPr>
      <t xml:space="preserve">(</t>
    </r>
    <r>
      <rPr>
        <sz val="11"/>
        <rFont val="Noto Sans"/>
        <family val="2"/>
      </rPr>
      <t xml:space="preserve">人机对话）</t>
    </r>
  </si>
  <si>
    <r>
      <rPr>
        <sz val="11"/>
        <rFont val="仿宋_GB2312"/>
        <family val="3"/>
        <charset val="134"/>
      </rPr>
      <t xml:space="preserve">MA.</t>
    </r>
    <r>
      <rPr>
        <sz val="11"/>
        <rFont val="Noto Sans"/>
        <family val="2"/>
      </rPr>
      <t xml:space="preserve">检验</t>
    </r>
    <r>
      <rPr>
        <sz val="11"/>
        <rFont val="仿宋_GB2312"/>
        <family val="3"/>
        <charset val="134"/>
      </rPr>
      <t xml:space="preserve">(</t>
    </r>
    <r>
      <rPr>
        <sz val="11"/>
        <rFont val="Noto Sans"/>
        <family val="2"/>
      </rPr>
      <t xml:space="preserve">人机对话）</t>
    </r>
  </si>
  <si>
    <t xml:space="preserve">临床中医医生</t>
  </si>
  <si>
    <r>
      <rPr>
        <sz val="11"/>
        <rFont val="仿宋_GB2312"/>
        <family val="3"/>
        <charset val="134"/>
      </rPr>
      <t xml:space="preserve">FB.</t>
    </r>
    <r>
      <rPr>
        <sz val="11"/>
        <rFont val="Noto Sans"/>
        <family val="2"/>
      </rPr>
      <t xml:space="preserve">口腔内科</t>
    </r>
    <r>
      <rPr>
        <sz val="11"/>
        <rFont val="仿宋_GB2312"/>
        <family val="3"/>
        <charset val="134"/>
      </rPr>
      <t xml:space="preserve">(</t>
    </r>
    <r>
      <rPr>
        <sz val="11"/>
        <rFont val="Noto Sans"/>
        <family val="2"/>
      </rPr>
      <t xml:space="preserve">人机对话）</t>
    </r>
  </si>
  <si>
    <r>
      <rPr>
        <sz val="11"/>
        <rFont val="仿宋_GB2312"/>
        <family val="3"/>
        <charset val="134"/>
      </rPr>
      <t xml:space="preserve">YA.</t>
    </r>
    <r>
      <rPr>
        <sz val="11"/>
        <rFont val="Noto Sans"/>
        <family val="2"/>
      </rPr>
      <t xml:space="preserve">药学</t>
    </r>
    <r>
      <rPr>
        <sz val="11"/>
        <rFont val="仿宋_GB2312"/>
        <family val="3"/>
        <charset val="134"/>
      </rPr>
      <t xml:space="preserve">(</t>
    </r>
    <r>
      <rPr>
        <sz val="11"/>
        <rFont val="Noto Sans"/>
        <family val="2"/>
      </rPr>
      <t xml:space="preserve">西药）</t>
    </r>
    <r>
      <rPr>
        <sz val="11"/>
        <rFont val="仿宋_GB2312"/>
        <family val="3"/>
        <charset val="134"/>
      </rPr>
      <t xml:space="preserve">(</t>
    </r>
    <r>
      <rPr>
        <sz val="11"/>
        <rFont val="Noto Sans"/>
        <family val="2"/>
      </rPr>
      <t xml:space="preserve">人机对话）</t>
    </r>
  </si>
  <si>
    <t xml:space="preserve">具备执业助理医师资格</t>
  </si>
  <si>
    <r>
      <rPr>
        <sz val="11"/>
        <rFont val="仿宋_GB2312"/>
        <family val="3"/>
        <charset val="134"/>
      </rPr>
      <t xml:space="preserve">FK.</t>
    </r>
    <r>
      <rPr>
        <sz val="11"/>
        <rFont val="Noto Sans"/>
        <family val="2"/>
      </rPr>
      <t xml:space="preserve">口腔正畸</t>
    </r>
    <r>
      <rPr>
        <sz val="11"/>
        <rFont val="仿宋_GB2312"/>
        <family val="3"/>
        <charset val="134"/>
      </rPr>
      <t xml:space="preserve">(</t>
    </r>
    <r>
      <rPr>
        <sz val="11"/>
        <rFont val="Noto Sans"/>
        <family val="2"/>
      </rPr>
      <t xml:space="preserve">人机对话）</t>
    </r>
  </si>
  <si>
    <t xml:space="preserve">放射医生</t>
  </si>
  <si>
    <t xml:space="preserve">管理人员</t>
  </si>
  <si>
    <t xml:space="preserve">食品科学与工程</t>
  </si>
  <si>
    <t xml:space="preserve">大学英语六级</t>
  </si>
  <si>
    <t xml:space="preserve">具备会计从业资格证书</t>
  </si>
  <si>
    <t xml:space="preserve">人力资源管理</t>
  </si>
  <si>
    <t xml:space="preserve">具有高级中学英语教师资格证书</t>
  </si>
  <si>
    <t xml:space="preserve">大学英语六级，普通话二级甲等及以上</t>
  </si>
  <si>
    <t xml:space="preserve">具有高级中学语文教师资格证书、中学二级教师（助理讲师）及以上技术职称</t>
  </si>
  <si>
    <t xml:space="preserve">普通话二级甲等及以上</t>
  </si>
  <si>
    <t xml:space="preserve">黄陂区</t>
  </si>
  <si>
    <t xml:space="preserve">黄陂区教育局</t>
  </si>
  <si>
    <t xml:space="preserve">087</t>
  </si>
  <si>
    <t xml:space="preserve">长岭街所属小学</t>
  </si>
  <si>
    <t xml:space="preserve">小学语文及以上教师资格证</t>
  </si>
  <si>
    <r>
      <rPr>
        <sz val="10"/>
        <rFont val="Noto Sans"/>
        <family val="2"/>
      </rPr>
      <t xml:space="preserve">研究生年龄放宽至</t>
    </r>
    <r>
      <rPr>
        <sz val="10"/>
        <rFont val="仿宋_GB2312"/>
        <family val="3"/>
        <charset val="134"/>
      </rPr>
      <t xml:space="preserve">30</t>
    </r>
    <r>
      <rPr>
        <sz val="10"/>
        <rFont val="Noto Sans"/>
        <family val="2"/>
      </rPr>
      <t xml:space="preserve">岁</t>
    </r>
  </si>
  <si>
    <t xml:space="preserve">088</t>
  </si>
  <si>
    <t xml:space="preserve">王家河街所属小学</t>
  </si>
  <si>
    <t xml:space="preserve">089</t>
  </si>
  <si>
    <t xml:space="preserve">李集街所属小学</t>
  </si>
  <si>
    <t xml:space="preserve">090</t>
  </si>
  <si>
    <t xml:space="preserve">天河街所属小学</t>
  </si>
  <si>
    <t xml:space="preserve">091</t>
  </si>
  <si>
    <t xml:space="preserve">盘龙开发区所属小学</t>
  </si>
  <si>
    <t xml:space="preserve">092</t>
  </si>
  <si>
    <t xml:space="preserve">三里街所属小学</t>
  </si>
  <si>
    <t xml:space="preserve">093</t>
  </si>
  <si>
    <t xml:space="preserve">大潭原种场所属小学</t>
  </si>
  <si>
    <t xml:space="preserve">094</t>
  </si>
  <si>
    <t xml:space="preserve">蔡店街所属小学</t>
  </si>
  <si>
    <t xml:space="preserve">小学数学及以上教师资格证</t>
  </si>
  <si>
    <t xml:space="preserve">095</t>
  </si>
  <si>
    <t xml:space="preserve">木兰乡所属小学</t>
  </si>
  <si>
    <t xml:space="preserve">096</t>
  </si>
  <si>
    <t xml:space="preserve">罗汉街所属小学</t>
  </si>
  <si>
    <t xml:space="preserve">097</t>
  </si>
  <si>
    <t xml:space="preserve">098</t>
  </si>
  <si>
    <t xml:space="preserve">099</t>
  </si>
  <si>
    <r>
      <rPr>
        <sz val="10"/>
        <rFont val="Noto Sans"/>
        <family val="2"/>
      </rPr>
      <t xml:space="preserve">小学英语及以上教师资格证</t>
    </r>
    <r>
      <rPr>
        <sz val="10"/>
        <rFont val="仿宋_GB2312"/>
        <family val="3"/>
        <charset val="134"/>
      </rPr>
      <t xml:space="preserve">,</t>
    </r>
    <r>
      <rPr>
        <sz val="10"/>
        <rFont val="Noto Sans"/>
        <family val="2"/>
      </rPr>
      <t xml:space="preserve">大学英语四级证书</t>
    </r>
  </si>
  <si>
    <t xml:space="preserve">100</t>
  </si>
  <si>
    <t xml:space="preserve">蔡榨街所属小学</t>
  </si>
  <si>
    <t xml:space="preserve">101</t>
  </si>
  <si>
    <t xml:space="preserve">六指街所属小学</t>
  </si>
  <si>
    <t xml:space="preserve">102</t>
  </si>
  <si>
    <t xml:space="preserve">103</t>
  </si>
  <si>
    <t xml:space="preserve">104</t>
  </si>
  <si>
    <t xml:space="preserve">祁家湾街所属小学</t>
  </si>
  <si>
    <t xml:space="preserve">105</t>
  </si>
  <si>
    <t xml:space="preserve">滠口街所属小学</t>
  </si>
  <si>
    <t xml:space="preserve">106</t>
  </si>
  <si>
    <t xml:space="preserve">107</t>
  </si>
  <si>
    <t xml:space="preserve">108</t>
  </si>
  <si>
    <t xml:space="preserve">小学体育及以上教师资格证</t>
  </si>
  <si>
    <t xml:space="preserve">109</t>
  </si>
  <si>
    <t xml:space="preserve">110</t>
  </si>
  <si>
    <t xml:space="preserve">111</t>
  </si>
  <si>
    <t xml:space="preserve">姚集街所属小学</t>
  </si>
  <si>
    <t xml:space="preserve">小学音乐及以上教师资格证</t>
  </si>
  <si>
    <t xml:space="preserve">112</t>
  </si>
  <si>
    <t xml:space="preserve">横店街所属小学</t>
  </si>
  <si>
    <t xml:space="preserve">113</t>
  </si>
  <si>
    <t xml:space="preserve">114</t>
  </si>
  <si>
    <t xml:space="preserve">小学美术及以上教师资格证</t>
  </si>
  <si>
    <t xml:space="preserve">115</t>
  </si>
  <si>
    <t xml:space="preserve">116</t>
  </si>
  <si>
    <t xml:space="preserve">117</t>
  </si>
  <si>
    <t xml:space="preserve">118</t>
  </si>
  <si>
    <t xml:space="preserve">119</t>
  </si>
  <si>
    <t xml:space="preserve">120</t>
  </si>
  <si>
    <t xml:space="preserve">思品教师</t>
  </si>
  <si>
    <t xml:space="preserve">小学政治、历史及以上教师资格证</t>
  </si>
  <si>
    <t xml:space="preserve">小学思品</t>
  </si>
  <si>
    <t xml:space="preserve">121</t>
  </si>
  <si>
    <t xml:space="preserve">科学教师</t>
  </si>
  <si>
    <t xml:space="preserve">小学物理、化学、生物、科学及以上教师资格证</t>
  </si>
  <si>
    <t xml:space="preserve">小学科学</t>
  </si>
  <si>
    <t xml:space="preserve">122</t>
  </si>
  <si>
    <t xml:space="preserve">小学及以上教师资格证</t>
  </si>
  <si>
    <t xml:space="preserve">123</t>
  </si>
  <si>
    <t xml:space="preserve">区职校</t>
  </si>
  <si>
    <t xml:space="preserve">生物学、生物技术专业</t>
  </si>
  <si>
    <t xml:space="preserve">高中生物教师资格证</t>
  </si>
  <si>
    <t xml:space="preserve">舞蹈教师</t>
  </si>
  <si>
    <t xml:space="preserve">音乐学舞蹈专业</t>
  </si>
  <si>
    <t xml:space="preserve">124</t>
  </si>
  <si>
    <t xml:space="preserve">长岭街中心幼儿园</t>
  </si>
  <si>
    <t xml:space="preserve">幼儿教师</t>
  </si>
  <si>
    <t xml:space="preserve">幼儿园及以上教师资格证</t>
  </si>
  <si>
    <r>
      <rPr>
        <sz val="10"/>
        <rFont val="Noto Sans"/>
        <family val="2"/>
      </rPr>
      <t xml:space="preserve">研究生年龄放宽至</t>
    </r>
    <r>
      <rPr>
        <sz val="10"/>
        <rFont val="仿宋_GB2312"/>
        <family val="3"/>
        <charset val="134"/>
      </rPr>
      <t xml:space="preserve">30</t>
    </r>
    <r>
      <rPr>
        <sz val="10"/>
        <rFont val="Noto Sans"/>
        <family val="2"/>
      </rPr>
      <t xml:space="preserve">岁，具有幼儿园工作经历的年龄放宽至</t>
    </r>
    <r>
      <rPr>
        <sz val="10"/>
        <rFont val="仿宋_GB2312"/>
        <family val="3"/>
        <charset val="134"/>
      </rPr>
      <t xml:space="preserve">28</t>
    </r>
    <r>
      <rPr>
        <sz val="10"/>
        <rFont val="Noto Sans"/>
        <family val="2"/>
      </rPr>
      <t xml:space="preserve">岁</t>
    </r>
  </si>
  <si>
    <t xml:space="preserve">财务人员</t>
  </si>
  <si>
    <t xml:space="preserve">财务管理</t>
  </si>
  <si>
    <t xml:space="preserve">125</t>
  </si>
  <si>
    <t xml:space="preserve">六指街甘棠幼儿园</t>
  </si>
  <si>
    <t xml:space="preserve">126</t>
  </si>
  <si>
    <t xml:space="preserve">蔡家榨街中心幼儿园</t>
  </si>
  <si>
    <t xml:space="preserve">127</t>
  </si>
  <si>
    <t xml:space="preserve">李集中心幼儿园</t>
  </si>
  <si>
    <t xml:space="preserve">128</t>
  </si>
  <si>
    <t xml:space="preserve">区直机关幼儿园</t>
  </si>
  <si>
    <t xml:space="preserve">黄陂区卫生和计划生育委员会 </t>
  </si>
  <si>
    <t xml:space="preserve">129</t>
  </si>
  <si>
    <t xml:space="preserve">黄陂区人民医院</t>
  </si>
  <si>
    <t xml:space="preserve">病理学医生</t>
  </si>
  <si>
    <t xml:space="preserve">病理学与病理生理学</t>
  </si>
  <si>
    <t xml:space="preserve">医学影像学医生</t>
  </si>
  <si>
    <t xml:space="preserve">耳鼻咽喉科学</t>
  </si>
  <si>
    <t xml:space="preserve">眼科学</t>
  </si>
  <si>
    <t xml:space="preserve">康复科医生</t>
  </si>
  <si>
    <t xml:space="preserve">康复医学与理疗学</t>
  </si>
  <si>
    <r>
      <rPr>
        <sz val="11"/>
        <rFont val="仿宋_GB2312"/>
        <family val="3"/>
        <charset val="134"/>
      </rPr>
      <t xml:space="preserve">KH.</t>
    </r>
    <r>
      <rPr>
        <sz val="11"/>
        <rFont val="Noto Sans"/>
        <family val="2"/>
      </rPr>
      <t xml:space="preserve">康复医学及理疗（医）（人机对话）</t>
    </r>
  </si>
  <si>
    <t xml:space="preserve">核医学医生</t>
  </si>
  <si>
    <r>
      <rPr>
        <sz val="11"/>
        <rFont val="仿宋_GB2312"/>
        <family val="3"/>
        <charset val="134"/>
      </rPr>
      <t xml:space="preserve">JC.</t>
    </r>
    <r>
      <rPr>
        <sz val="11"/>
        <rFont val="Noto Sans"/>
        <family val="2"/>
      </rPr>
      <t xml:space="preserve">核医学（医）（人机对话）</t>
    </r>
  </si>
  <si>
    <t xml:space="preserve">执业护士</t>
  </si>
  <si>
    <t xml:space="preserve">130</t>
  </si>
  <si>
    <t xml:space="preserve">黄陂区中医医院</t>
  </si>
  <si>
    <t xml:space="preserve">中医学、中西结合医学</t>
  </si>
  <si>
    <t xml:space="preserve">超声医生</t>
  </si>
  <si>
    <t xml:space="preserve">131</t>
  </si>
  <si>
    <t xml:space="preserve">黄陂区妇幼保健院</t>
  </si>
  <si>
    <t xml:space="preserve">儿科学</t>
  </si>
  <si>
    <t xml:space="preserve">132</t>
  </si>
  <si>
    <t xml:space="preserve">黄陂区疾病预防控制中心</t>
  </si>
  <si>
    <t xml:space="preserve">预防医学医生</t>
  </si>
  <si>
    <t xml:space="preserve">流行病与卫生统计学</t>
  </si>
  <si>
    <t xml:space="preserve">公共卫生医生</t>
  </si>
  <si>
    <t xml:space="preserve">营养与食品卫生学</t>
  </si>
  <si>
    <r>
      <rPr>
        <sz val="11"/>
        <rFont val="仿宋_GB2312"/>
        <family val="3"/>
        <charset val="134"/>
      </rPr>
      <t xml:space="preserve">LB.</t>
    </r>
    <r>
      <rPr>
        <sz val="11"/>
        <rFont val="Noto Sans"/>
        <family val="2"/>
      </rPr>
      <t xml:space="preserve">营养与食品卫生（人机对话）</t>
    </r>
  </si>
  <si>
    <t xml:space="preserve">卫生检验医生</t>
  </si>
  <si>
    <t xml:space="preserve">卫生检验学</t>
  </si>
  <si>
    <t xml:space="preserve">133</t>
  </si>
  <si>
    <t xml:space="preserve">黄陂区精神病防治医院</t>
  </si>
  <si>
    <r>
      <rPr>
        <sz val="10"/>
        <rFont val="Noto Sans"/>
        <family val="2"/>
      </rPr>
      <t xml:space="preserve">研究生或有执业医师资格证的年龄放宽至</t>
    </r>
    <r>
      <rPr>
        <sz val="10"/>
        <rFont val="仿宋_GB2312"/>
        <family val="3"/>
        <charset val="134"/>
      </rPr>
      <t xml:space="preserve">30</t>
    </r>
    <r>
      <rPr>
        <sz val="10"/>
        <rFont val="Noto Sans"/>
        <family val="2"/>
      </rPr>
      <t xml:space="preserve">岁</t>
    </r>
  </si>
  <si>
    <t xml:space="preserve">134</t>
  </si>
  <si>
    <t xml:space="preserve">黄陂区乡镇场卫生院</t>
  </si>
  <si>
    <t xml:space="preserve">中药师</t>
  </si>
  <si>
    <t xml:space="preserve">西药师</t>
  </si>
  <si>
    <r>
      <rPr>
        <sz val="11"/>
        <rFont val="仿宋_GB2312"/>
        <family val="3"/>
        <charset val="134"/>
      </rPr>
      <t xml:space="preserve">KL.</t>
    </r>
    <r>
      <rPr>
        <sz val="11"/>
        <rFont val="Noto Sans"/>
        <family val="2"/>
      </rPr>
      <t xml:space="preserve">医学影像学（技）（人机对话）</t>
    </r>
  </si>
  <si>
    <r>
      <rPr>
        <sz val="11"/>
        <rFont val="仿宋_GB2312"/>
        <family val="3"/>
        <charset val="134"/>
      </rPr>
      <t xml:space="preserve">FF.</t>
    </r>
    <r>
      <rPr>
        <sz val="11"/>
        <rFont val="Noto Sans"/>
        <family val="2"/>
      </rPr>
      <t xml:space="preserve">口腔（技）（人机对话）</t>
    </r>
  </si>
  <si>
    <t xml:space="preserve">临床检验诊断学</t>
  </si>
  <si>
    <t xml:space="preserve">新洲区</t>
  </si>
  <si>
    <t xml:space="preserve">新洲区人力资源和社会保障局</t>
  </si>
  <si>
    <t xml:space="preserve">135</t>
  </si>
  <si>
    <t xml:space="preserve">新洲区职业高中</t>
  </si>
  <si>
    <t xml:space="preserve">职业教师</t>
  </si>
  <si>
    <t xml:space="preserve">机械设计制造及自动化 </t>
  </si>
  <si>
    <t xml:space="preserve">机械工程</t>
  </si>
  <si>
    <t xml:space="preserve">土木工程、工民建 </t>
  </si>
  <si>
    <t xml:space="preserve">土木工程</t>
  </si>
  <si>
    <t xml:space="preserve">电气工程及其自动化</t>
  </si>
  <si>
    <t xml:space="preserve">136</t>
  </si>
  <si>
    <t xml:space="preserve">新洲区教育局所属初中</t>
  </si>
  <si>
    <t xml:space="preserve">初中历史教师</t>
  </si>
  <si>
    <t xml:space="preserve">历史学及相近专业</t>
  </si>
  <si>
    <t xml:space="preserve">地理学及相近专业</t>
  </si>
  <si>
    <t xml:space="preserve">初中物理教师</t>
  </si>
  <si>
    <t xml:space="preserve">物理学及相近专业</t>
  </si>
  <si>
    <t xml:space="preserve">生物学及相近专业</t>
  </si>
  <si>
    <t xml:space="preserve">137</t>
  </si>
  <si>
    <t xml:space="preserve">新洲区教育局所属小学</t>
  </si>
  <si>
    <t xml:space="preserve">138</t>
  </si>
  <si>
    <t xml:space="preserve">新洲区教育局所属幼儿园</t>
  </si>
  <si>
    <t xml:space="preserve">大专及以上学历须为学前教育专业毕业或有学前教育专业学习经历；中专学历指幼儿师范学校或省教育厅认定合格的中职学校学前教育专业毕业。</t>
  </si>
  <si>
    <t xml:space="preserve">新洲区卫生局</t>
  </si>
  <si>
    <t xml:space="preserve">139</t>
  </si>
  <si>
    <t xml:space="preserve">新洲区人民医院</t>
  </si>
  <si>
    <r>
      <rPr>
        <sz val="10"/>
        <rFont val="仿宋_GB2312"/>
        <family val="3"/>
        <charset val="134"/>
      </rPr>
      <t xml:space="preserve">2011</t>
    </r>
    <r>
      <rPr>
        <sz val="10"/>
        <rFont val="Noto Sans"/>
        <family val="2"/>
      </rPr>
      <t xml:space="preserve">年底以前毕业的临床医学专业的人员必须具有执业助理医师及以上执业资格</t>
    </r>
  </si>
  <si>
    <r>
      <rPr>
        <sz val="10"/>
        <rFont val="Noto Sans"/>
        <family val="2"/>
      </rPr>
      <t xml:space="preserve">研究生学历的人员年龄可适当放宽至</t>
    </r>
    <r>
      <rPr>
        <sz val="10"/>
        <rFont val="仿宋_GB2312"/>
        <family val="3"/>
        <charset val="134"/>
      </rPr>
      <t xml:space="preserve">35</t>
    </r>
    <r>
      <rPr>
        <sz val="10"/>
        <rFont val="Noto Sans"/>
        <family val="2"/>
      </rPr>
      <t xml:space="preserve">周岁</t>
    </r>
  </si>
  <si>
    <t xml:space="preserve">140</t>
  </si>
  <si>
    <t xml:space="preserve">新洲区中医医院</t>
  </si>
  <si>
    <t xml:space="preserve">141</t>
  </si>
  <si>
    <t xml:space="preserve">汪集中心卫生院</t>
  </si>
  <si>
    <t xml:space="preserve">临床检验学</t>
  </si>
  <si>
    <t xml:space="preserve">142</t>
  </si>
  <si>
    <t xml:space="preserve">三店街卫生院</t>
  </si>
  <si>
    <t xml:space="preserve">中药学</t>
  </si>
  <si>
    <t xml:space="preserve">143</t>
  </si>
  <si>
    <t xml:space="preserve">凤凰镇卫生院</t>
  </si>
  <si>
    <r>
      <rPr>
        <b val="true"/>
        <sz val="18"/>
        <rFont val="Noto Sans"/>
        <family val="2"/>
      </rPr>
      <t xml:space="preserve">武汉市</t>
    </r>
    <r>
      <rPr>
        <b val="true"/>
        <sz val="18"/>
        <rFont val="华文中宋"/>
        <family val="0"/>
        <charset val="134"/>
      </rPr>
      <t xml:space="preserve">2014</t>
    </r>
    <r>
      <rPr>
        <b val="true"/>
        <sz val="18"/>
        <rFont val="Noto Sans"/>
        <family val="2"/>
      </rPr>
      <t xml:space="preserve">年度事业单位公开招聘工作人员岗位一览表（市直）</t>
    </r>
  </si>
  <si>
    <t xml:space="preserve">序号</t>
  </si>
  <si>
    <t xml:space="preserve">主管部门</t>
  </si>
  <si>
    <t xml:space="preserve">执业资格、技术资格、技术等级</t>
  </si>
  <si>
    <t xml:space="preserve">武汉市委党校</t>
  </si>
  <si>
    <t xml:space="preserve">博士</t>
  </si>
  <si>
    <t xml:space="preserve">社区治理相关专业</t>
  </si>
  <si>
    <t xml:space="preserve">本科或硕士所学专业为管理学或社会学相关专业</t>
  </si>
  <si>
    <t xml:space="preserve">免笔试</t>
  </si>
  <si>
    <t xml:space="preserve">政治学、社会学、哲学及相关专业</t>
  </si>
  <si>
    <t xml:space="preserve">法学</t>
  </si>
  <si>
    <t xml:space="preserve">中共党史、科社、政治学、马克思主义基本原理等相关专业</t>
  </si>
  <si>
    <t xml:space="preserve">经济学</t>
  </si>
  <si>
    <t xml:space="preserve">要求具有相应科研成果</t>
  </si>
  <si>
    <t xml:space="preserve">公共管理相关专业</t>
  </si>
  <si>
    <t xml:space="preserve">具备良好的外语基础</t>
  </si>
  <si>
    <t xml:space="preserve">党史党建、政治学、公共管理相关专业</t>
  </si>
  <si>
    <t xml:space="preserve">江汉大学</t>
  </si>
  <si>
    <t xml:space="preserve">历史学专业（考古学及博物馆学方向）</t>
  </si>
  <si>
    <t xml:space="preserve">广播电视艺术学专业（播音与主持艺术方向）</t>
  </si>
  <si>
    <t xml:space="preserve">非应届毕业生须副高及以上职称</t>
  </si>
  <si>
    <r>
      <rPr>
        <sz val="12"/>
        <rFont val="Noto Sans"/>
        <family val="2"/>
      </rPr>
      <t xml:space="preserve">副高及以上职称的学历放宽到硕士研究生、年龄放宽到</t>
    </r>
    <r>
      <rPr>
        <sz val="12"/>
        <rFont val="仿宋_GB2312"/>
        <family val="3"/>
        <charset val="134"/>
      </rPr>
      <t xml:space="preserve">40</t>
    </r>
    <r>
      <rPr>
        <sz val="12"/>
        <rFont val="Noto Sans"/>
        <family val="2"/>
      </rPr>
      <t xml:space="preserve">岁</t>
    </r>
  </si>
  <si>
    <t xml:space="preserve">英语专业（翻译及其它方向）</t>
  </si>
  <si>
    <t xml:space="preserve">日语专业（日本语言文学方向）</t>
  </si>
  <si>
    <t xml:space="preserve">建筑学专业（规划设计方向）</t>
  </si>
  <si>
    <t xml:space="preserve">建筑学专业（建筑设计理论方向）</t>
  </si>
  <si>
    <t xml:space="preserve">生物信息科研</t>
  </si>
  <si>
    <t xml:space="preserve">计算机科学与技术专业（算法或数据挖掘方向）</t>
  </si>
  <si>
    <t xml:space="preserve">生物化学与分子生物学专业（人、动植物细胞生物学或分子生物学方向）</t>
  </si>
  <si>
    <t xml:space="preserve">江汉大学卫生职业技术学院</t>
  </si>
  <si>
    <r>
      <rPr>
        <sz val="12"/>
        <rFont val="仿宋_GB2312"/>
        <family val="3"/>
        <charset val="134"/>
      </rPr>
      <t xml:space="preserve">7</t>
    </r>
    <r>
      <rPr>
        <sz val="12"/>
        <rFont val="Noto Sans"/>
        <family val="2"/>
      </rPr>
      <t xml:space="preserve">级</t>
    </r>
  </si>
  <si>
    <t xml:space="preserve">副教授或副主任医师资格证书</t>
  </si>
  <si>
    <t xml:space="preserve">副主任医师或副教授资格证书</t>
  </si>
  <si>
    <t xml:space="preserve">有三年工作经历者，学历学位可放宽至硕士研究生</t>
  </si>
  <si>
    <t xml:space="preserve">副主任护师或副教授，护士职业资格证书</t>
  </si>
  <si>
    <t xml:space="preserve">护士职业资格证书</t>
  </si>
  <si>
    <t xml:space="preserve">江汉大学附属医院（武汉市第六医院） </t>
  </si>
  <si>
    <t xml:space="preserve">内科学 </t>
  </si>
  <si>
    <t xml:space="preserve">非应届毕业生须执业医师资格</t>
  </si>
  <si>
    <r>
      <rPr>
        <sz val="12"/>
        <rFont val="Noto Sans"/>
        <family val="2"/>
      </rPr>
      <t xml:space="preserve">有</t>
    </r>
    <r>
      <rPr>
        <sz val="12"/>
        <rFont val="仿宋_GB2312"/>
        <family val="3"/>
        <charset val="134"/>
      </rPr>
      <t xml:space="preserve">5</t>
    </r>
    <r>
      <rPr>
        <sz val="12"/>
        <rFont val="Noto Sans"/>
        <family val="2"/>
      </rPr>
      <t xml:space="preserve">年相关工作经历者，学历学位放宽至本科学士</t>
    </r>
  </si>
  <si>
    <r>
      <rPr>
        <sz val="11"/>
        <rFont val="仿宋_GB2312"/>
        <family val="3"/>
        <charset val="134"/>
      </rPr>
      <t xml:space="preserve">AK.</t>
    </r>
    <r>
      <rPr>
        <sz val="11"/>
        <rFont val="Noto Sans"/>
        <family val="2"/>
      </rPr>
      <t xml:space="preserve">普通内科（人机对话</t>
    </r>
    <r>
      <rPr>
        <sz val="11"/>
        <rFont val="仿宋_GB2312"/>
        <family val="3"/>
        <charset val="134"/>
      </rPr>
      <t xml:space="preserve">)</t>
    </r>
  </si>
  <si>
    <t xml:space="preserve">普外科医师</t>
  </si>
  <si>
    <t xml:space="preserve">外科学 </t>
  </si>
  <si>
    <r>
      <rPr>
        <sz val="11"/>
        <rFont val="仿宋_GB2312"/>
        <family val="3"/>
        <charset val="134"/>
      </rPr>
      <t xml:space="preserve">BA.</t>
    </r>
    <r>
      <rPr>
        <sz val="11"/>
        <rFont val="Noto Sans"/>
        <family val="2"/>
      </rPr>
      <t xml:space="preserve">普通外科（人机对话</t>
    </r>
    <r>
      <rPr>
        <sz val="11"/>
        <rFont val="仿宋_GB2312"/>
        <family val="3"/>
        <charset val="134"/>
      </rPr>
      <t xml:space="preserve">)</t>
    </r>
  </si>
  <si>
    <t xml:space="preserve">泌尿外科医师</t>
  </si>
  <si>
    <t xml:space="preserve">外科学　</t>
  </si>
  <si>
    <r>
      <rPr>
        <sz val="12"/>
        <rFont val="Noto Sans"/>
        <family val="2"/>
      </rPr>
      <t xml:space="preserve">取得泌尿外科高级职称者，学历学位放宽至本科学士，年龄放宽至</t>
    </r>
    <r>
      <rPr>
        <sz val="12"/>
        <rFont val="仿宋_GB2312"/>
        <family val="3"/>
        <charset val="134"/>
      </rPr>
      <t xml:space="preserve">45</t>
    </r>
    <r>
      <rPr>
        <sz val="12"/>
        <rFont val="Noto Sans"/>
        <family val="2"/>
      </rPr>
      <t xml:space="preserve">岁</t>
    </r>
  </si>
  <si>
    <t xml:space="preserve">神经外科医师</t>
  </si>
  <si>
    <t xml:space="preserve">临床医学、外科学</t>
  </si>
  <si>
    <t xml:space="preserve">副主任医师资格</t>
  </si>
  <si>
    <t xml:space="preserve">口腔医学　</t>
  </si>
  <si>
    <r>
      <rPr>
        <sz val="11"/>
        <rFont val="仿宋_GB2312"/>
        <family val="3"/>
        <charset val="134"/>
      </rPr>
      <t xml:space="preserve">FB.</t>
    </r>
    <r>
      <rPr>
        <sz val="11"/>
        <rFont val="Noto Sans"/>
        <family val="2"/>
      </rPr>
      <t xml:space="preserve">口腔内科（人机对话</t>
    </r>
    <r>
      <rPr>
        <sz val="11"/>
        <rFont val="仿宋_GB2312"/>
        <family val="3"/>
        <charset val="134"/>
      </rPr>
      <t xml:space="preserve">)</t>
    </r>
  </si>
  <si>
    <t xml:space="preserve">眼科医师</t>
  </si>
  <si>
    <r>
      <rPr>
        <sz val="12"/>
        <rFont val="Noto Sans"/>
        <family val="2"/>
      </rPr>
      <t xml:space="preserve">有</t>
    </r>
    <r>
      <rPr>
        <sz val="12"/>
        <rFont val="仿宋_GB2312"/>
        <family val="3"/>
        <charset val="134"/>
      </rPr>
      <t xml:space="preserve">5</t>
    </r>
    <r>
      <rPr>
        <sz val="12"/>
        <rFont val="Noto Sans"/>
        <family val="2"/>
      </rPr>
      <t xml:space="preserve">年相关工作经历、取得眼科学主治医师资格者，学历学位放宽至本科学士</t>
    </r>
  </si>
  <si>
    <r>
      <rPr>
        <sz val="11"/>
        <rFont val="仿宋_GB2312"/>
        <family val="3"/>
        <charset val="134"/>
      </rPr>
      <t xml:space="preserve">FA.</t>
    </r>
    <r>
      <rPr>
        <sz val="11"/>
        <rFont val="Noto Sans"/>
        <family val="2"/>
      </rPr>
      <t xml:space="preserve">眼科（医）（人机对话</t>
    </r>
    <r>
      <rPr>
        <sz val="11"/>
        <rFont val="仿宋_GB2312"/>
        <family val="3"/>
        <charset val="134"/>
      </rPr>
      <t xml:space="preserve">)</t>
    </r>
  </si>
  <si>
    <t xml:space="preserve">耳鼻咽喉科医师</t>
  </si>
  <si>
    <t xml:space="preserve">耳鼻咽喉科</t>
  </si>
  <si>
    <r>
      <rPr>
        <sz val="12"/>
        <rFont val="Noto Sans"/>
        <family val="2"/>
      </rPr>
      <t xml:space="preserve">有</t>
    </r>
    <r>
      <rPr>
        <sz val="12"/>
        <rFont val="仿宋_GB2312"/>
        <family val="3"/>
        <charset val="134"/>
      </rPr>
      <t xml:space="preserve">5</t>
    </r>
    <r>
      <rPr>
        <sz val="12"/>
        <rFont val="Noto Sans"/>
        <family val="2"/>
      </rPr>
      <t xml:space="preserve">年相关工作经历、取得耳鼻咽喉科学主治医师资格者，学历学位放宽至本科学士</t>
    </r>
  </si>
  <si>
    <r>
      <rPr>
        <sz val="11"/>
        <rFont val="仿宋_GB2312"/>
        <family val="3"/>
        <charset val="134"/>
      </rPr>
      <t xml:space="preserve">FC.</t>
    </r>
    <r>
      <rPr>
        <sz val="11"/>
        <rFont val="Noto Sans"/>
        <family val="2"/>
      </rPr>
      <t xml:space="preserve">耳鼻喉科（人机对话</t>
    </r>
    <r>
      <rPr>
        <sz val="11"/>
        <rFont val="仿宋_GB2312"/>
        <family val="3"/>
        <charset val="134"/>
      </rPr>
      <t xml:space="preserve">)</t>
    </r>
  </si>
  <si>
    <t xml:space="preserve">中医科医师</t>
  </si>
  <si>
    <t xml:space="preserve">中医或中西医结合</t>
  </si>
  <si>
    <r>
      <rPr>
        <sz val="11"/>
        <rFont val="仿宋_GB2312"/>
        <family val="3"/>
        <charset val="134"/>
      </rPr>
      <t xml:space="preserve">ID.</t>
    </r>
    <r>
      <rPr>
        <sz val="11"/>
        <rFont val="Noto Sans"/>
        <family val="2"/>
      </rPr>
      <t xml:space="preserve">中医内科（人机对话</t>
    </r>
    <r>
      <rPr>
        <sz val="11"/>
        <rFont val="仿宋_GB2312"/>
        <family val="3"/>
        <charset val="134"/>
      </rPr>
      <t xml:space="preserve">)</t>
    </r>
  </si>
  <si>
    <t xml:space="preserve">非应届毕业生须中药师资格</t>
  </si>
  <si>
    <r>
      <rPr>
        <sz val="12"/>
        <rFont val="Noto Sans"/>
        <family val="2"/>
      </rPr>
      <t xml:space="preserve">有</t>
    </r>
    <r>
      <rPr>
        <sz val="12"/>
        <rFont val="仿宋_GB2312"/>
        <family val="3"/>
        <charset val="134"/>
      </rPr>
      <t xml:space="preserve">3</t>
    </r>
    <r>
      <rPr>
        <sz val="12"/>
        <rFont val="Noto Sans"/>
        <family val="2"/>
      </rPr>
      <t xml:space="preserve">年医院中药剂科工作经历、并取得中药师资格证者学历学位放宽至本科学士</t>
    </r>
  </si>
  <si>
    <r>
      <rPr>
        <sz val="11"/>
        <rFont val="仿宋_GB2312"/>
        <family val="3"/>
        <charset val="134"/>
      </rPr>
      <t xml:space="preserve">KJ.</t>
    </r>
    <r>
      <rPr>
        <sz val="11"/>
        <rFont val="Noto Sans"/>
        <family val="2"/>
      </rPr>
      <t xml:space="preserve">中药（人机对话</t>
    </r>
    <r>
      <rPr>
        <sz val="11"/>
        <rFont val="仿宋_GB2312"/>
        <family val="3"/>
        <charset val="134"/>
      </rPr>
      <t xml:space="preserve">)</t>
    </r>
  </si>
  <si>
    <t xml:space="preserve">药学　</t>
  </si>
  <si>
    <t xml:space="preserve">非应届毕业生须药师资格</t>
  </si>
  <si>
    <r>
      <rPr>
        <sz val="12"/>
        <rFont val="Noto Sans"/>
        <family val="2"/>
      </rPr>
      <t xml:space="preserve">有</t>
    </r>
    <r>
      <rPr>
        <sz val="12"/>
        <rFont val="仿宋_GB2312"/>
        <family val="3"/>
        <charset val="134"/>
      </rPr>
      <t xml:space="preserve">3</t>
    </r>
    <r>
      <rPr>
        <sz val="12"/>
        <rFont val="Noto Sans"/>
        <family val="2"/>
      </rPr>
      <t xml:space="preserve">年医院西药剂科工作经历、并取得药师资格证者学历学位放宽至本科学士</t>
    </r>
  </si>
  <si>
    <r>
      <rPr>
        <sz val="11"/>
        <rFont val="仿宋_GB2312"/>
        <family val="3"/>
        <charset val="134"/>
      </rPr>
      <t xml:space="preserve">YA.</t>
    </r>
    <r>
      <rPr>
        <sz val="11"/>
        <rFont val="Noto Sans"/>
        <family val="2"/>
      </rPr>
      <t xml:space="preserve">药学（西药）（人机对话</t>
    </r>
    <r>
      <rPr>
        <sz val="11"/>
        <rFont val="仿宋_GB2312"/>
        <family val="3"/>
        <charset val="134"/>
      </rPr>
      <t xml:space="preserve">)</t>
    </r>
  </si>
  <si>
    <r>
      <rPr>
        <sz val="11"/>
        <rFont val="仿宋_GB2312"/>
        <family val="3"/>
        <charset val="134"/>
      </rPr>
      <t xml:space="preserve">JA.</t>
    </r>
    <r>
      <rPr>
        <sz val="11"/>
        <rFont val="Noto Sans"/>
        <family val="2"/>
      </rPr>
      <t xml:space="preserve">医学影像学（医）（人机对话</t>
    </r>
    <r>
      <rPr>
        <sz val="11"/>
        <rFont val="仿宋_GB2312"/>
        <family val="3"/>
        <charset val="134"/>
      </rPr>
      <t xml:space="preserve">)</t>
    </r>
    <r>
      <rPr>
        <sz val="11"/>
        <rFont val="Noto Sans"/>
        <family val="2"/>
      </rPr>
      <t xml:space="preserve">　</t>
    </r>
  </si>
  <si>
    <r>
      <rPr>
        <sz val="11"/>
        <rFont val="仿宋_GB2312"/>
        <family val="3"/>
        <charset val="134"/>
      </rPr>
      <t xml:space="preserve">JB.</t>
    </r>
    <r>
      <rPr>
        <sz val="11"/>
        <rFont val="Noto Sans"/>
        <family val="2"/>
      </rPr>
      <t xml:space="preserve">医学影像学</t>
    </r>
    <r>
      <rPr>
        <sz val="11"/>
        <rFont val="仿宋_GB2312"/>
        <family val="3"/>
        <charset val="134"/>
      </rPr>
      <t xml:space="preserve">(</t>
    </r>
    <r>
      <rPr>
        <sz val="11"/>
        <rFont val="Noto Sans"/>
        <family val="2"/>
      </rPr>
      <t xml:space="preserve">腹部超声，超声心动）（人机对话</t>
    </r>
    <r>
      <rPr>
        <sz val="11"/>
        <rFont val="仿宋_GB2312"/>
        <family val="3"/>
        <charset val="134"/>
      </rPr>
      <t xml:space="preserve">)</t>
    </r>
  </si>
  <si>
    <r>
      <rPr>
        <sz val="11"/>
        <rFont val="仿宋_GB2312"/>
        <family val="3"/>
        <charset val="134"/>
      </rPr>
      <t xml:space="preserve">BH.</t>
    </r>
    <r>
      <rPr>
        <sz val="11"/>
        <rFont val="Noto Sans"/>
        <family val="2"/>
      </rPr>
      <t xml:space="preserve">麻醉（人机对话</t>
    </r>
    <r>
      <rPr>
        <sz val="11"/>
        <rFont val="仿宋_GB2312"/>
        <family val="3"/>
        <charset val="134"/>
      </rPr>
      <t xml:space="preserve">)</t>
    </r>
  </si>
  <si>
    <t xml:space="preserve">护理</t>
  </si>
  <si>
    <t xml:space="preserve">主管护师资格</t>
  </si>
  <si>
    <r>
      <rPr>
        <sz val="12"/>
        <rFont val="Noto Sans"/>
        <family val="2"/>
      </rPr>
      <t xml:space="preserve">有</t>
    </r>
    <r>
      <rPr>
        <sz val="12"/>
        <rFont val="仿宋_GB2312"/>
        <family val="3"/>
        <charset val="134"/>
      </rPr>
      <t xml:space="preserve">5</t>
    </r>
    <r>
      <rPr>
        <sz val="12"/>
        <rFont val="Noto Sans"/>
        <family val="2"/>
      </rPr>
      <t xml:space="preserve">年的护理管理经验</t>
    </r>
  </si>
  <si>
    <r>
      <rPr>
        <sz val="11"/>
        <rFont val="仿宋_GB2312"/>
        <family val="3"/>
        <charset val="134"/>
      </rPr>
      <t xml:space="preserve">HA.</t>
    </r>
    <r>
      <rPr>
        <sz val="11"/>
        <rFont val="Noto Sans"/>
        <family val="2"/>
      </rPr>
      <t xml:space="preserve">内科护理（人机对话</t>
    </r>
    <r>
      <rPr>
        <sz val="11"/>
        <rFont val="仿宋_GB2312"/>
        <family val="3"/>
        <charset val="134"/>
      </rPr>
      <t xml:space="preserve">)</t>
    </r>
  </si>
  <si>
    <t xml:space="preserve">非应届毕业生须检验技师资格</t>
  </si>
  <si>
    <r>
      <rPr>
        <sz val="12"/>
        <rFont val="Noto Sans"/>
        <family val="2"/>
      </rPr>
      <t xml:space="preserve">有</t>
    </r>
    <r>
      <rPr>
        <sz val="12"/>
        <rFont val="仿宋_GB2312"/>
        <family val="3"/>
        <charset val="134"/>
      </rPr>
      <t xml:space="preserve">2</t>
    </r>
    <r>
      <rPr>
        <sz val="12"/>
        <rFont val="Noto Sans"/>
        <family val="2"/>
      </rPr>
      <t xml:space="preserve">年相关工作经历者，年龄放宽至</t>
    </r>
    <r>
      <rPr>
        <sz val="12"/>
        <rFont val="仿宋_GB2312"/>
        <family val="3"/>
        <charset val="134"/>
      </rPr>
      <t xml:space="preserve">30</t>
    </r>
    <r>
      <rPr>
        <sz val="12"/>
        <rFont val="Noto Sans"/>
        <family val="2"/>
      </rPr>
      <t xml:space="preserve">岁</t>
    </r>
  </si>
  <si>
    <r>
      <rPr>
        <sz val="11"/>
        <rFont val="仿宋_GB2312"/>
        <family val="3"/>
        <charset val="134"/>
      </rPr>
      <t xml:space="preserve">MA.</t>
    </r>
    <r>
      <rPr>
        <sz val="11"/>
        <rFont val="Noto Sans"/>
        <family val="2"/>
      </rPr>
      <t xml:space="preserve">检验（人机对话</t>
    </r>
    <r>
      <rPr>
        <sz val="11"/>
        <rFont val="仿宋_GB2312"/>
        <family val="3"/>
        <charset val="134"/>
      </rPr>
      <t xml:space="preserve">)</t>
    </r>
  </si>
  <si>
    <t xml:space="preserve">武汉商学院</t>
  </si>
  <si>
    <t xml:space="preserve">世界经济</t>
  </si>
  <si>
    <t xml:space="preserve">市场营销</t>
  </si>
  <si>
    <t xml:space="preserve">区域经济学</t>
  </si>
  <si>
    <t xml:space="preserve">旅游管理学</t>
  </si>
  <si>
    <t xml:space="preserve">动物与人类运动比较科学</t>
  </si>
  <si>
    <t xml:space="preserve">产业经济学</t>
  </si>
  <si>
    <t xml:space="preserve">公共管理学</t>
  </si>
  <si>
    <t xml:space="preserve">英语语言文学</t>
  </si>
  <si>
    <t xml:space="preserve">免笔试，本科及以上学历均为英语专业，英语八级</t>
  </si>
  <si>
    <r>
      <rPr>
        <sz val="12"/>
        <rFont val="Noto Sans"/>
        <family val="2"/>
      </rPr>
      <t xml:space="preserve">汽车运用工程</t>
    </r>
    <r>
      <rPr>
        <sz val="12"/>
        <rFont val="仿宋_GB2312"/>
        <family val="3"/>
        <charset val="134"/>
      </rPr>
      <t xml:space="preserve">/</t>
    </r>
    <r>
      <rPr>
        <sz val="12"/>
        <rFont val="Noto Sans"/>
        <family val="2"/>
      </rPr>
      <t xml:space="preserve">车辆工程</t>
    </r>
  </si>
  <si>
    <r>
      <rPr>
        <sz val="12"/>
        <rFont val="Noto Sans"/>
        <family val="2"/>
      </rPr>
      <t xml:space="preserve">食品科学与工程</t>
    </r>
    <r>
      <rPr>
        <sz val="12"/>
        <rFont val="仿宋_GB2312"/>
        <family val="3"/>
        <charset val="134"/>
      </rPr>
      <t xml:space="preserve">/</t>
    </r>
    <r>
      <rPr>
        <sz val="12"/>
        <rFont val="Noto Sans"/>
        <family val="2"/>
      </rPr>
      <t xml:space="preserve">分析化学</t>
    </r>
  </si>
  <si>
    <t xml:space="preserve">通信与信息系统</t>
  </si>
  <si>
    <t xml:space="preserve">工商管理</t>
  </si>
  <si>
    <r>
      <rPr>
        <sz val="12"/>
        <rFont val="Noto Sans"/>
        <family val="2"/>
      </rPr>
      <t xml:space="preserve">博士学位可放宽至</t>
    </r>
    <r>
      <rPr>
        <sz val="12"/>
        <rFont val="仿宋_GB2312"/>
        <family val="3"/>
        <charset val="134"/>
      </rPr>
      <t xml:space="preserve">35</t>
    </r>
    <r>
      <rPr>
        <sz val="12"/>
        <rFont val="Noto Sans"/>
        <family val="2"/>
      </rPr>
      <t xml:space="preserve">岁、免笔试。有</t>
    </r>
    <r>
      <rPr>
        <sz val="12"/>
        <rFont val="仿宋_GB2312"/>
        <family val="3"/>
        <charset val="134"/>
      </rPr>
      <t xml:space="preserve">3</t>
    </r>
    <r>
      <rPr>
        <sz val="12"/>
        <rFont val="Noto Sans"/>
        <family val="2"/>
      </rPr>
      <t xml:space="preserve">年以上高校工作经历者年龄可放宽至</t>
    </r>
    <r>
      <rPr>
        <sz val="12"/>
        <rFont val="仿宋_GB2312"/>
        <family val="3"/>
        <charset val="134"/>
      </rPr>
      <t xml:space="preserve">35</t>
    </r>
    <r>
      <rPr>
        <sz val="12"/>
        <rFont val="Noto Sans"/>
        <family val="2"/>
      </rPr>
      <t xml:space="preserve">岁</t>
    </r>
  </si>
  <si>
    <r>
      <rPr>
        <sz val="12"/>
        <rFont val="Noto Sans"/>
        <family val="2"/>
      </rPr>
      <t xml:space="preserve">国际商务</t>
    </r>
    <r>
      <rPr>
        <sz val="12"/>
        <rFont val="仿宋_GB2312"/>
        <family val="3"/>
        <charset val="134"/>
      </rPr>
      <t xml:space="preserve">/</t>
    </r>
    <r>
      <rPr>
        <sz val="12"/>
        <rFont val="Noto Sans"/>
        <family val="2"/>
      </rPr>
      <t xml:space="preserve">统计学</t>
    </r>
  </si>
  <si>
    <r>
      <rPr>
        <sz val="12"/>
        <rFont val="Noto Sans"/>
        <family val="2"/>
      </rPr>
      <t xml:space="preserve">博士学位可放宽至</t>
    </r>
    <r>
      <rPr>
        <sz val="12"/>
        <rFont val="仿宋_GB2312"/>
        <family val="3"/>
        <charset val="134"/>
      </rPr>
      <t xml:space="preserve">35</t>
    </r>
    <r>
      <rPr>
        <sz val="12"/>
        <rFont val="Noto Sans"/>
        <family val="2"/>
      </rPr>
      <t xml:space="preserve">岁、免笔试</t>
    </r>
  </si>
  <si>
    <t xml:space="preserve">统计学</t>
  </si>
  <si>
    <t xml:space="preserve">金融学</t>
  </si>
  <si>
    <t xml:space="preserve">旅游管理学（酒店管理方向）</t>
  </si>
  <si>
    <t xml:space="preserve">旅游与酒店管理</t>
  </si>
  <si>
    <t xml:space="preserve">社会体育指导</t>
  </si>
  <si>
    <r>
      <rPr>
        <sz val="12"/>
        <rFont val="Noto Sans"/>
        <family val="2"/>
      </rPr>
      <t xml:space="preserve">博士学位可放宽至</t>
    </r>
    <r>
      <rPr>
        <sz val="12"/>
        <rFont val="仿宋_GB2312"/>
        <family val="3"/>
        <charset val="134"/>
      </rPr>
      <t xml:space="preserve">35</t>
    </r>
    <r>
      <rPr>
        <sz val="12"/>
        <rFont val="Noto Sans"/>
        <family val="2"/>
      </rPr>
      <t xml:space="preserve">岁、免笔试。有</t>
    </r>
    <r>
      <rPr>
        <sz val="12"/>
        <rFont val="仿宋_GB2312"/>
        <family val="3"/>
        <charset val="134"/>
      </rPr>
      <t xml:space="preserve">3</t>
    </r>
    <r>
      <rPr>
        <sz val="12"/>
        <rFont val="Noto Sans"/>
        <family val="2"/>
      </rPr>
      <t xml:space="preserve">年以上高校工作经历，对马文化产业领域有相关研究成果者年龄可放宽至</t>
    </r>
    <r>
      <rPr>
        <sz val="12"/>
        <rFont val="仿宋_GB2312"/>
        <family val="3"/>
        <charset val="134"/>
      </rPr>
      <t xml:space="preserve">35</t>
    </r>
    <r>
      <rPr>
        <sz val="12"/>
        <rFont val="Noto Sans"/>
        <family val="2"/>
      </rPr>
      <t xml:space="preserve">岁</t>
    </r>
  </si>
  <si>
    <t xml:space="preserve">体育学</t>
  </si>
  <si>
    <t xml:space="preserve">体育人文社会学（体育管理方向）</t>
  </si>
  <si>
    <r>
      <rPr>
        <sz val="12"/>
        <rFont val="Noto Sans"/>
        <family val="2"/>
      </rPr>
      <t xml:space="preserve">博士学位可放宽至</t>
    </r>
    <r>
      <rPr>
        <sz val="12"/>
        <rFont val="仿宋_GB2312"/>
        <family val="3"/>
        <charset val="134"/>
      </rPr>
      <t xml:space="preserve">35</t>
    </r>
    <r>
      <rPr>
        <sz val="12"/>
        <rFont val="Noto Sans"/>
        <family val="2"/>
      </rPr>
      <t xml:space="preserve">岁、免笔试，具有体育管理领域的研究成果</t>
    </r>
  </si>
  <si>
    <t xml:space="preserve">商务英语</t>
  </si>
  <si>
    <r>
      <rPr>
        <sz val="12"/>
        <rFont val="Noto Sans"/>
        <family val="2"/>
      </rPr>
      <t xml:space="preserve">博士学位可放宽至</t>
    </r>
    <r>
      <rPr>
        <sz val="12"/>
        <rFont val="仿宋_GB2312"/>
        <family val="3"/>
        <charset val="134"/>
      </rPr>
      <t xml:space="preserve">35</t>
    </r>
    <r>
      <rPr>
        <sz val="12"/>
        <rFont val="Noto Sans"/>
        <family val="2"/>
      </rPr>
      <t xml:space="preserve">岁、免笔试，本科及以上学历均为英语专业，英语八级</t>
    </r>
  </si>
  <si>
    <t xml:space="preserve">本科及以上学历均为英语专业，英语八级</t>
  </si>
  <si>
    <t xml:space="preserve">本科及以上学历均为英语专业，英语八级；具有海外学历者本科专业不限，无需英语八级</t>
  </si>
  <si>
    <t xml:space="preserve">英语翻译</t>
  </si>
  <si>
    <r>
      <rPr>
        <sz val="12"/>
        <rFont val="Noto Sans"/>
        <family val="2"/>
      </rPr>
      <t xml:space="preserve">博士学位可放宽至</t>
    </r>
    <r>
      <rPr>
        <sz val="12"/>
        <rFont val="仿宋_GB2312"/>
        <family val="3"/>
        <charset val="134"/>
      </rPr>
      <t xml:space="preserve">35</t>
    </r>
    <r>
      <rPr>
        <sz val="12"/>
        <rFont val="Noto Sans"/>
        <family val="2"/>
      </rPr>
      <t xml:space="preserve">岁、免笔试，本科以及以上学历均为英语专业，英语八级</t>
    </r>
  </si>
  <si>
    <t xml:space="preserve">供热、供燃气、通风及空调工程</t>
  </si>
  <si>
    <t xml:space="preserve">软件工程</t>
  </si>
  <si>
    <t xml:space="preserve">计算机科学与技术</t>
  </si>
  <si>
    <t xml:space="preserve">教辅人员</t>
  </si>
  <si>
    <t xml:space="preserve">辅导员</t>
  </si>
  <si>
    <r>
      <rPr>
        <sz val="12"/>
        <rFont val="Noto Sans"/>
        <family val="2"/>
      </rPr>
      <t xml:space="preserve">中共党员，有</t>
    </r>
    <r>
      <rPr>
        <sz val="12"/>
        <rFont val="仿宋_GB2312"/>
        <family val="3"/>
        <charset val="134"/>
      </rPr>
      <t xml:space="preserve">3</t>
    </r>
    <r>
      <rPr>
        <sz val="12"/>
        <rFont val="Noto Sans"/>
        <family val="2"/>
      </rPr>
      <t xml:space="preserve">年以上高校工作经历者年龄可放宽至</t>
    </r>
    <r>
      <rPr>
        <sz val="12"/>
        <rFont val="仿宋_GB2312"/>
        <family val="3"/>
        <charset val="134"/>
      </rPr>
      <t xml:space="preserve">35</t>
    </r>
    <r>
      <rPr>
        <sz val="12"/>
        <rFont val="Noto Sans"/>
        <family val="2"/>
      </rPr>
      <t xml:space="preserve">岁</t>
    </r>
  </si>
  <si>
    <t xml:space="preserve">教育学、心理学、普通话</t>
  </si>
  <si>
    <t xml:space="preserve">治安辅导员</t>
  </si>
  <si>
    <r>
      <rPr>
        <sz val="12"/>
        <rFont val="Noto Sans"/>
        <family val="2"/>
      </rPr>
      <t xml:space="preserve">中共党员，男性，有</t>
    </r>
    <r>
      <rPr>
        <sz val="12"/>
        <rFont val="仿宋_GB2312"/>
        <family val="3"/>
        <charset val="134"/>
      </rPr>
      <t xml:space="preserve">3</t>
    </r>
    <r>
      <rPr>
        <sz val="12"/>
        <rFont val="Noto Sans"/>
        <family val="2"/>
      </rPr>
      <t xml:space="preserve">年以上高校工作经历者年龄可放宽至</t>
    </r>
    <r>
      <rPr>
        <sz val="12"/>
        <rFont val="仿宋_GB2312"/>
        <family val="3"/>
        <charset val="134"/>
      </rPr>
      <t xml:space="preserve">35</t>
    </r>
    <r>
      <rPr>
        <sz val="12"/>
        <rFont val="Noto Sans"/>
        <family val="2"/>
      </rPr>
      <t xml:space="preserve">岁</t>
    </r>
  </si>
  <si>
    <t xml:space="preserve">艺术辅导员</t>
  </si>
  <si>
    <t xml:space="preserve">音乐与舞蹈学、播音主持艺术、表演</t>
  </si>
  <si>
    <t xml:space="preserve">中共党员，获省级及以上专业比赛（展演）金奖者学历可放宽至本科</t>
  </si>
  <si>
    <t xml:space="preserve">体育辅导员</t>
  </si>
  <si>
    <t xml:space="preserve">具有乒、羽、网二级及以上资格证书</t>
  </si>
  <si>
    <t xml:space="preserve">中共党员，获一级以上运动员或具有省级专业队正式队员经历者学历可放宽至本科</t>
  </si>
  <si>
    <r>
      <rPr>
        <sz val="12"/>
        <rFont val="Noto Sans"/>
        <family val="2"/>
      </rPr>
      <t xml:space="preserve">会计学</t>
    </r>
    <r>
      <rPr>
        <sz val="12"/>
        <rFont val="仿宋_GB2312"/>
        <family val="3"/>
        <charset val="134"/>
      </rPr>
      <t xml:space="preserve">/</t>
    </r>
    <r>
      <rPr>
        <sz val="12"/>
        <rFont val="Noto Sans"/>
        <family val="2"/>
      </rPr>
      <t xml:space="preserve">财务管理</t>
    </r>
  </si>
  <si>
    <t xml:space="preserve">具有注册会计师证书者学历可放宽至本科</t>
  </si>
  <si>
    <t xml:space="preserve">武汉软件工程职业学院
武汉市广播电视大学</t>
  </si>
  <si>
    <t xml:space="preserve">计算机软件与理论及相近专业</t>
  </si>
  <si>
    <r>
      <rPr>
        <sz val="12"/>
        <rFont val="Noto Sans"/>
        <family val="2"/>
      </rPr>
      <t xml:space="preserve">具有</t>
    </r>
    <r>
      <rPr>
        <sz val="12"/>
        <rFont val="仿宋_GB2312"/>
        <family val="3"/>
        <charset val="134"/>
      </rPr>
      <t xml:space="preserve">2</t>
    </r>
    <r>
      <rPr>
        <sz val="12"/>
        <rFont val="Noto Sans"/>
        <family val="2"/>
      </rPr>
      <t xml:space="preserve">年以上相关工作经历者，学历、学位可放宽至本科、学士。</t>
    </r>
  </si>
  <si>
    <t xml:space="preserve">通讯技术</t>
  </si>
  <si>
    <t xml:space="preserve">控制科学与工程</t>
  </si>
  <si>
    <t xml:space="preserve">实训</t>
  </si>
  <si>
    <t xml:space="preserve">光信息与科学技术</t>
  </si>
  <si>
    <t xml:space="preserve">材料学</t>
  </si>
  <si>
    <t xml:space="preserve">机械电子工程、制造及其自动化</t>
  </si>
  <si>
    <t xml:space="preserve">机械电子工程</t>
  </si>
  <si>
    <t xml:space="preserve">车辆工程</t>
  </si>
  <si>
    <t xml:space="preserve">汽车服务工程</t>
  </si>
  <si>
    <t xml:space="preserve">汽车维修工程</t>
  </si>
  <si>
    <t xml:space="preserve">汽车维修技师或工程师职称证书</t>
  </si>
  <si>
    <r>
      <rPr>
        <sz val="12"/>
        <rFont val="Noto Sans"/>
        <family val="2"/>
      </rPr>
      <t xml:space="preserve">要求具有</t>
    </r>
    <r>
      <rPr>
        <sz val="12"/>
        <rFont val="仿宋_GB2312"/>
        <family val="3"/>
        <charset val="134"/>
      </rPr>
      <t xml:space="preserve">3</t>
    </r>
    <r>
      <rPr>
        <sz val="12"/>
        <rFont val="Noto Sans"/>
        <family val="2"/>
      </rPr>
      <t xml:space="preserve">年以上相关工作经历。</t>
    </r>
  </si>
  <si>
    <t xml:space="preserve">服装设计与工艺、服装设计与工程</t>
  </si>
  <si>
    <t xml:space="preserve">本科、研究生专业一致</t>
  </si>
  <si>
    <t xml:space="preserve">服装设计与工艺</t>
  </si>
  <si>
    <t xml:space="preserve">制药工程或药学及相关专业</t>
  </si>
  <si>
    <t xml:space="preserve">制药工程</t>
  </si>
  <si>
    <t xml:space="preserve"> 马克思主义理论</t>
  </si>
  <si>
    <t xml:space="preserve">马克思主义理论</t>
  </si>
  <si>
    <t xml:space="preserve">应用数学或基础数学</t>
  </si>
  <si>
    <t xml:space="preserve">高等数学</t>
  </si>
  <si>
    <t xml:space="preserve">生物工程</t>
  </si>
  <si>
    <t xml:space="preserve">羽毛球</t>
  </si>
  <si>
    <t xml:space="preserve">国家一级运动员证书</t>
  </si>
  <si>
    <t xml:space="preserve">要求具有省队训练经历者可放宽至本科、学士</t>
  </si>
  <si>
    <t xml:space="preserve">教学管理</t>
  </si>
  <si>
    <t xml:space="preserve">管理学</t>
  </si>
  <si>
    <r>
      <rPr>
        <sz val="12"/>
        <rFont val="Noto Sans"/>
        <family val="2"/>
      </rPr>
      <t xml:space="preserve">具有</t>
    </r>
    <r>
      <rPr>
        <sz val="12"/>
        <rFont val="仿宋_GB2312"/>
        <family val="3"/>
        <charset val="134"/>
      </rPr>
      <t xml:space="preserve">3</t>
    </r>
    <r>
      <rPr>
        <sz val="12"/>
        <rFont val="Noto Sans"/>
        <family val="2"/>
      </rPr>
      <t xml:space="preserve">年以上高校教学管理工作经历者，学历、学位可放宽至本科、学士。</t>
    </r>
  </si>
  <si>
    <t xml:space="preserve">学生管理</t>
  </si>
  <si>
    <t xml:space="preserve">心理学及相近专业</t>
  </si>
  <si>
    <t xml:space="preserve">思政教育、教育学及相近专业</t>
  </si>
  <si>
    <t xml:space="preserve">会计学及相近专业</t>
  </si>
  <si>
    <t xml:space="preserve">教务管理</t>
  </si>
  <si>
    <t xml:space="preserve">计算机科学技术</t>
  </si>
  <si>
    <t xml:space="preserve">网站管理</t>
  </si>
  <si>
    <t xml:space="preserve">计算机软件与理论</t>
  </si>
  <si>
    <t xml:space="preserve">社区教育管理</t>
  </si>
  <si>
    <t xml:space="preserve">社会教育学及相近专业</t>
  </si>
  <si>
    <t xml:space="preserve">编导</t>
  </si>
  <si>
    <t xml:space="preserve">广播电视编导</t>
  </si>
  <si>
    <r>
      <rPr>
        <sz val="12"/>
        <rFont val="Noto Sans"/>
        <family val="2"/>
      </rPr>
      <t xml:space="preserve">具有</t>
    </r>
    <r>
      <rPr>
        <sz val="12"/>
        <rFont val="仿宋_GB2312"/>
        <family val="3"/>
        <charset val="134"/>
      </rPr>
      <t xml:space="preserve">3</t>
    </r>
    <r>
      <rPr>
        <sz val="12"/>
        <rFont val="Noto Sans"/>
        <family val="2"/>
      </rPr>
      <t xml:space="preserve">年以上相关工作经历者，学历、学位可放宽至本科、学士。</t>
    </r>
  </si>
  <si>
    <t xml:space="preserve">新闻传播学</t>
  </si>
  <si>
    <t xml:space="preserve">软件开发</t>
  </si>
  <si>
    <t xml:space="preserve">软件设计师证书</t>
  </si>
  <si>
    <r>
      <rPr>
        <sz val="12"/>
        <rFont val="Noto Sans"/>
        <family val="2"/>
      </rPr>
      <t xml:space="preserve">具有</t>
    </r>
    <r>
      <rPr>
        <sz val="12"/>
        <rFont val="仿宋_GB2312"/>
        <family val="3"/>
        <charset val="134"/>
      </rPr>
      <t xml:space="preserve">3</t>
    </r>
    <r>
      <rPr>
        <sz val="12"/>
        <rFont val="Noto Sans"/>
        <family val="2"/>
      </rPr>
      <t xml:space="preserve">年以上相关工作经历</t>
    </r>
  </si>
  <si>
    <t xml:space="preserve">档案管理</t>
  </si>
  <si>
    <t xml:space="preserve">档案学</t>
  </si>
  <si>
    <t xml:space="preserve">武汉城市职业学院</t>
  </si>
  <si>
    <t xml:space="preserve">课程与教学论（地理方向）</t>
  </si>
  <si>
    <t xml:space="preserve">仅限应届毕业生报考，本科学历为地理教育专业</t>
  </si>
  <si>
    <t xml:space="preserve">地理科学</t>
  </si>
  <si>
    <t xml:space="preserve">工商管理及奢侈品相关专业</t>
  </si>
  <si>
    <t xml:space="preserve">有海外学习经历或两年以上从事奢侈品行业工作经历</t>
  </si>
  <si>
    <t xml:space="preserve">体育赛事运作</t>
  </si>
  <si>
    <t xml:space="preserve">仅限应届毕业生报考，英语六级，有参加国家级课题研究的经历；有公开刊物上发表的论文；本硕专业一致。</t>
  </si>
  <si>
    <t xml:space="preserve">旅游管理</t>
  </si>
  <si>
    <t xml:space="preserve">三年以上相关工作经历</t>
  </si>
  <si>
    <t xml:space="preserve">副高以上职称学历可降低为本科；</t>
  </si>
  <si>
    <t xml:space="preserve">仅限应届毕业生报考，具备体育专业知识，能从事网球专项英语教学。</t>
  </si>
  <si>
    <t xml:space="preserve">交通运输类</t>
  </si>
  <si>
    <t xml:space="preserve">汽车车辆工程</t>
  </si>
  <si>
    <t xml:space="preserve">工程测量及相关专业</t>
  </si>
  <si>
    <t xml:space="preserve">能熟练使用测量仪器</t>
  </si>
  <si>
    <t xml:space="preserve">测绘工程</t>
  </si>
  <si>
    <t xml:space="preserve">中级以上职称</t>
  </si>
  <si>
    <t xml:space="preserve">模具设计</t>
  </si>
  <si>
    <t xml:space="preserve">两年以上相关工作经历</t>
  </si>
  <si>
    <t xml:space="preserve">能熟练操作注塑机</t>
  </si>
  <si>
    <t xml:space="preserve">模具</t>
  </si>
  <si>
    <t xml:space="preserve">机械工程类</t>
  </si>
  <si>
    <t xml:space="preserve">非应届毕业生要求两年以上相关工作经历</t>
  </si>
  <si>
    <t xml:space="preserve">武汉市教育局</t>
  </si>
  <si>
    <t xml:space="preserve">武汉常青阳光幼儿园</t>
  </si>
  <si>
    <t xml:space="preserve">具有相应教师资格证</t>
  </si>
  <si>
    <t xml:space="preserve">武汉市常青童馨幼儿园</t>
  </si>
  <si>
    <t xml:space="preserve">普通话水平二级甲等及以上</t>
  </si>
  <si>
    <t xml:space="preserve">18071055093</t>
  </si>
  <si>
    <t xml:space="preserve">武汉市实验幼儿园</t>
  </si>
  <si>
    <r>
      <rPr>
        <sz val="12"/>
        <rFont val="Noto Sans"/>
        <family val="2"/>
      </rPr>
      <t xml:space="preserve">普通话等级二甲及以上；具有三年以上工作经验且为初级及以上职称者，年龄可放宽至</t>
    </r>
    <r>
      <rPr>
        <sz val="12"/>
        <rFont val="仿宋_GB2312"/>
        <family val="3"/>
        <charset val="134"/>
      </rPr>
      <t xml:space="preserve">30</t>
    </r>
    <r>
      <rPr>
        <sz val="12"/>
        <rFont val="Noto Sans"/>
        <family val="2"/>
      </rPr>
      <t xml:space="preserve">岁。</t>
    </r>
  </si>
  <si>
    <t xml:space="preserve">18971646886</t>
  </si>
  <si>
    <t xml:space="preserve">武汉小学</t>
  </si>
  <si>
    <t xml:space="preserve">87313334-8004/18971215668</t>
  </si>
  <si>
    <t xml:space="preserve">体育教育、运动训练</t>
  </si>
  <si>
    <t xml:space="preserve">有一年及以上小学体育教学工作经历</t>
  </si>
  <si>
    <r>
      <rPr>
        <sz val="12"/>
        <rFont val="Noto Sans"/>
        <family val="2"/>
      </rPr>
      <t xml:space="preserve">具有中级职称年龄可放宽至</t>
    </r>
    <r>
      <rPr>
        <sz val="12"/>
        <rFont val="仿宋_GB2312"/>
        <family val="3"/>
        <charset val="134"/>
      </rPr>
      <t xml:space="preserve">35</t>
    </r>
    <r>
      <rPr>
        <sz val="12"/>
        <rFont val="Noto Sans"/>
        <family val="2"/>
      </rPr>
      <t xml:space="preserve">周岁</t>
    </r>
  </si>
  <si>
    <t xml:space="preserve">武汉市常青第一中学</t>
  </si>
  <si>
    <t xml:space="preserve">数学教育专业</t>
  </si>
  <si>
    <t xml:space="preserve">具有相应教师资格证　</t>
  </si>
  <si>
    <r>
      <rPr>
        <sz val="12"/>
        <rFont val="Noto Sans"/>
        <family val="2"/>
      </rPr>
      <t xml:space="preserve">研究生及以上学历者年龄可放宽至</t>
    </r>
    <r>
      <rPr>
        <sz val="12"/>
        <rFont val="仿宋_GB2312"/>
        <family val="3"/>
        <charset val="134"/>
      </rPr>
      <t xml:space="preserve">30</t>
    </r>
    <r>
      <rPr>
        <sz val="12"/>
        <rFont val="Noto Sans"/>
        <family val="2"/>
      </rPr>
      <t xml:space="preserve">周岁；普通话二级甲等</t>
    </r>
    <r>
      <rPr>
        <sz val="12"/>
        <rFont val="仿宋_GB2312"/>
        <family val="3"/>
        <charset val="134"/>
      </rPr>
      <t xml:space="preserve">;</t>
    </r>
    <r>
      <rPr>
        <sz val="12"/>
        <rFont val="Noto Sans"/>
        <family val="2"/>
      </rPr>
      <t xml:space="preserve">熟练使用</t>
    </r>
    <r>
      <rPr>
        <sz val="12"/>
        <rFont val="仿宋_GB2312"/>
        <family val="3"/>
        <charset val="134"/>
      </rPr>
      <t xml:space="preserve">office</t>
    </r>
    <r>
      <rPr>
        <sz val="12"/>
        <rFont val="Noto Sans"/>
        <family val="2"/>
      </rPr>
      <t xml:space="preserve">软件；仅限应届毕业生报考。</t>
    </r>
  </si>
  <si>
    <t xml:space="preserve">具有相应教师资格证；中学一级教师　</t>
  </si>
  <si>
    <r>
      <rPr>
        <sz val="12"/>
        <rFont val="Noto Sans"/>
        <family val="2"/>
      </rPr>
      <t xml:space="preserve">具有</t>
    </r>
    <r>
      <rPr>
        <sz val="12"/>
        <rFont val="仿宋_GB2312"/>
        <family val="3"/>
        <charset val="134"/>
      </rPr>
      <t xml:space="preserve">5</t>
    </r>
    <r>
      <rPr>
        <sz val="12"/>
        <rFont val="Noto Sans"/>
        <family val="2"/>
      </rPr>
      <t xml:space="preserve">年以上高中数学教学工作经历</t>
    </r>
  </si>
  <si>
    <r>
      <rPr>
        <sz val="12"/>
        <rFont val="Noto Sans"/>
        <family val="2"/>
      </rPr>
      <t xml:space="preserve">普通话二级甲等</t>
    </r>
    <r>
      <rPr>
        <sz val="12"/>
        <rFont val="仿宋_GB2312"/>
        <family val="3"/>
        <charset val="134"/>
      </rPr>
      <t xml:space="preserve">;</t>
    </r>
    <r>
      <rPr>
        <sz val="12"/>
        <rFont val="Noto Sans"/>
        <family val="2"/>
      </rPr>
      <t xml:space="preserve">熟练使用</t>
    </r>
    <r>
      <rPr>
        <sz val="12"/>
        <rFont val="仿宋_GB2312"/>
        <family val="3"/>
        <charset val="134"/>
      </rPr>
      <t xml:space="preserve">office</t>
    </r>
    <r>
      <rPr>
        <sz val="12"/>
        <rFont val="Noto Sans"/>
        <family val="2"/>
      </rPr>
      <t xml:space="preserve">软件。</t>
    </r>
  </si>
  <si>
    <t xml:space="preserve">高中德语教师</t>
  </si>
  <si>
    <t xml:space="preserve">德语专业及德语涉外口笔译专业 </t>
  </si>
  <si>
    <r>
      <rPr>
        <sz val="12"/>
        <rFont val="Noto Sans"/>
        <family val="2"/>
      </rPr>
      <t xml:space="preserve">研究生及以上学历者年龄可放宽至</t>
    </r>
    <r>
      <rPr>
        <sz val="12"/>
        <rFont val="仿宋_GB2312"/>
        <family val="3"/>
        <charset val="134"/>
      </rPr>
      <t xml:space="preserve">30</t>
    </r>
    <r>
      <rPr>
        <sz val="12"/>
        <rFont val="Noto Sans"/>
        <family val="2"/>
      </rPr>
      <t xml:space="preserve">周岁；有</t>
    </r>
    <r>
      <rPr>
        <sz val="12"/>
        <rFont val="仿宋_GB2312"/>
        <family val="3"/>
        <charset val="134"/>
      </rPr>
      <t xml:space="preserve">2</t>
    </r>
    <r>
      <rPr>
        <sz val="12"/>
        <rFont val="Noto Sans"/>
        <family val="2"/>
      </rPr>
      <t xml:space="preserve">年以上高中德语教学工作经历的本科学历者年龄可放宽到</t>
    </r>
    <r>
      <rPr>
        <sz val="12"/>
        <rFont val="仿宋_GB2312"/>
        <family val="3"/>
        <charset val="134"/>
      </rPr>
      <t xml:space="preserve">28</t>
    </r>
    <r>
      <rPr>
        <sz val="12"/>
        <rFont val="Noto Sans"/>
        <family val="2"/>
      </rPr>
      <t xml:space="preserve">岁；
普通话二级甲等</t>
    </r>
    <r>
      <rPr>
        <sz val="12"/>
        <rFont val="仿宋_GB2312"/>
        <family val="3"/>
        <charset val="134"/>
      </rPr>
      <t xml:space="preserve">;
</t>
    </r>
    <r>
      <rPr>
        <sz val="12"/>
        <rFont val="Noto Sans"/>
        <family val="2"/>
      </rPr>
      <t xml:space="preserve">德语专业四级；
熟练使用</t>
    </r>
    <r>
      <rPr>
        <sz val="12"/>
        <rFont val="仿宋_GB2312"/>
        <family val="3"/>
        <charset val="134"/>
      </rPr>
      <t xml:space="preserve">office</t>
    </r>
    <r>
      <rPr>
        <sz val="12"/>
        <rFont val="Noto Sans"/>
        <family val="2"/>
      </rPr>
      <t xml:space="preserve">软件；</t>
    </r>
  </si>
  <si>
    <t xml:space="preserve">中学德语</t>
  </si>
  <si>
    <t xml:space="preserve">高中历史教师</t>
  </si>
  <si>
    <t xml:space="preserve">历史教育专业</t>
  </si>
  <si>
    <t xml:space="preserve">高中心理健康教师</t>
  </si>
  <si>
    <t xml:space="preserve">心理健康教育专业</t>
  </si>
  <si>
    <t xml:space="preserve">高中新闻传媒教师</t>
  </si>
  <si>
    <t xml:space="preserve">新闻传媒专业</t>
  </si>
  <si>
    <r>
      <rPr>
        <sz val="12"/>
        <rFont val="Noto Sans"/>
        <family val="2"/>
      </rPr>
      <t xml:space="preserve">研究生及以上学历者年龄可放宽至</t>
    </r>
    <r>
      <rPr>
        <sz val="12"/>
        <rFont val="仿宋_GB2312"/>
        <family val="3"/>
        <charset val="134"/>
      </rPr>
      <t xml:space="preserve">30</t>
    </r>
    <r>
      <rPr>
        <sz val="12"/>
        <rFont val="Noto Sans"/>
        <family val="2"/>
      </rPr>
      <t xml:space="preserve">周岁；普通话二级甲等</t>
    </r>
    <r>
      <rPr>
        <sz val="12"/>
        <rFont val="仿宋_GB2312"/>
        <family val="3"/>
        <charset val="134"/>
      </rPr>
      <t xml:space="preserve">;</t>
    </r>
    <r>
      <rPr>
        <sz val="12"/>
        <rFont val="Noto Sans"/>
        <family val="2"/>
      </rPr>
      <t xml:space="preserve">熟练使用</t>
    </r>
    <r>
      <rPr>
        <sz val="12"/>
        <rFont val="仿宋_GB2312"/>
        <family val="3"/>
        <charset val="134"/>
      </rPr>
      <t xml:space="preserve">office</t>
    </r>
    <r>
      <rPr>
        <sz val="12"/>
        <rFont val="Noto Sans"/>
        <family val="2"/>
      </rPr>
      <t xml:space="preserve">软件；仅限应届毕业生报考</t>
    </r>
  </si>
  <si>
    <t xml:space="preserve">高中教育管理教师</t>
  </si>
  <si>
    <t xml:space="preserve">教育学及教育管理专业</t>
  </si>
  <si>
    <t xml:space="preserve">教育学</t>
  </si>
  <si>
    <t xml:space="preserve">高中美术教师</t>
  </si>
  <si>
    <t xml:space="preserve">美术教育及油画专业</t>
  </si>
  <si>
    <r>
      <rPr>
        <sz val="12"/>
        <rFont val="Noto Sans"/>
        <family val="2"/>
      </rPr>
      <t xml:space="preserve">具有</t>
    </r>
    <r>
      <rPr>
        <sz val="12"/>
        <rFont val="仿宋_GB2312"/>
        <family val="3"/>
        <charset val="134"/>
      </rPr>
      <t xml:space="preserve">5</t>
    </r>
    <r>
      <rPr>
        <sz val="12"/>
        <rFont val="Noto Sans"/>
        <family val="2"/>
      </rPr>
      <t xml:space="preserve">年以上高中美术专业生教学工作经历</t>
    </r>
  </si>
  <si>
    <t xml:space="preserve">武汉市常青第一学校（武汉市常青第二学校</t>
  </si>
  <si>
    <r>
      <rPr>
        <sz val="12"/>
        <rFont val="仿宋_GB2312"/>
        <family val="3"/>
        <charset val="134"/>
      </rPr>
      <t xml:space="preserve">12</t>
    </r>
    <r>
      <rPr>
        <sz val="12"/>
        <rFont val="Noto Sans"/>
        <family val="2"/>
      </rPr>
      <t xml:space="preserve">级 </t>
    </r>
  </si>
  <si>
    <t xml:space="preserve">初中信息技术教师</t>
  </si>
  <si>
    <t xml:space="preserve">计算机及相近专业</t>
  </si>
  <si>
    <t xml:space="preserve">英语专业八级</t>
  </si>
  <si>
    <t xml:space="preserve">运动训练及相近专业</t>
  </si>
  <si>
    <t xml:space="preserve">篮球国家一级运动员</t>
  </si>
  <si>
    <t xml:space="preserve">初中体育教师 </t>
  </si>
  <si>
    <t xml:space="preserve">羽毛球国家一级运动员</t>
  </si>
  <si>
    <t xml:space="preserve">武汉西藏中学</t>
  </si>
  <si>
    <t xml:space="preserve">地理专业及相近专业</t>
  </si>
  <si>
    <t xml:space="preserve">仅限应届毕业生报考；普通话二级乙等及以上</t>
  </si>
  <si>
    <t xml:space="preserve">生物专业及相近专业</t>
  </si>
  <si>
    <t xml:space="preserve">政治专业及相近专业</t>
  </si>
  <si>
    <t xml:space="preserve">化学专业及相近专业</t>
  </si>
  <si>
    <t xml:space="preserve">心理专业及相近专业</t>
  </si>
  <si>
    <r>
      <rPr>
        <sz val="12"/>
        <rFont val="Noto Sans"/>
        <family val="2"/>
      </rPr>
      <t xml:space="preserve">仅限应届毕业生报考；普通话二级乙等及以上</t>
    </r>
    <r>
      <rPr>
        <sz val="12"/>
        <rFont val="仿宋_GB2312"/>
        <family val="3"/>
        <charset val="134"/>
      </rPr>
      <t xml:space="preserve">;</t>
    </r>
    <r>
      <rPr>
        <sz val="12"/>
        <rFont val="Noto Sans"/>
        <family val="2"/>
      </rPr>
      <t xml:space="preserve">国家二级心理咨询师</t>
    </r>
  </si>
  <si>
    <t xml:space="preserve">高中信息技术教师</t>
  </si>
  <si>
    <t xml:space="preserve">信息技术专业及相近专业</t>
  </si>
  <si>
    <r>
      <rPr>
        <sz val="12"/>
        <rFont val="Noto Sans"/>
        <family val="2"/>
      </rPr>
      <t xml:space="preserve">仅限应届毕业生报考；普通话二级乙等及以上；研究生及以上学历者年龄可放宽至</t>
    </r>
    <r>
      <rPr>
        <sz val="12"/>
        <rFont val="仿宋_GB2312"/>
        <family val="3"/>
        <charset val="134"/>
      </rPr>
      <t xml:space="preserve">30</t>
    </r>
    <r>
      <rPr>
        <sz val="12"/>
        <rFont val="Noto Sans"/>
        <family val="2"/>
      </rPr>
      <t xml:space="preserve">周岁</t>
    </r>
  </si>
  <si>
    <t xml:space="preserve">武汉市砺志中学</t>
  </si>
  <si>
    <t xml:space="preserve">初中心理健康教育教师</t>
  </si>
  <si>
    <t xml:space="preserve">心理教育及相近专业</t>
  </si>
  <si>
    <t xml:space="preserve">具有相应教师资格证、国家二级心理咨询资格证书</t>
  </si>
  <si>
    <r>
      <rPr>
        <sz val="12"/>
        <rFont val="Noto Sans"/>
        <family val="2"/>
      </rPr>
      <t xml:space="preserve">本科及研究生均为心理学相近专业</t>
    </r>
    <r>
      <rPr>
        <sz val="12"/>
        <rFont val="仿宋_GB2312"/>
        <family val="3"/>
        <charset val="134"/>
      </rPr>
      <t xml:space="preserve">,</t>
    </r>
    <r>
      <rPr>
        <sz val="12"/>
        <rFont val="Noto Sans"/>
        <family val="2"/>
      </rPr>
      <t xml:space="preserve">普通话二级乙等及以上水平</t>
    </r>
  </si>
  <si>
    <t xml:space="preserve">物理教育及相近专业</t>
  </si>
  <si>
    <t xml:space="preserve">具有相应教师资格证、计算机一级资格证书</t>
  </si>
  <si>
    <r>
      <rPr>
        <sz val="12"/>
        <rFont val="Noto Sans"/>
        <family val="2"/>
      </rPr>
      <t xml:space="preserve">硕士研究生年龄可放宽至</t>
    </r>
    <r>
      <rPr>
        <sz val="12"/>
        <rFont val="仿宋_GB2312"/>
        <family val="3"/>
        <charset val="134"/>
      </rPr>
      <t xml:space="preserve">30</t>
    </r>
    <r>
      <rPr>
        <sz val="12"/>
        <rFont val="Noto Sans"/>
        <family val="2"/>
      </rPr>
      <t xml:space="preserve">岁</t>
    </r>
    <r>
      <rPr>
        <sz val="12"/>
        <rFont val="仿宋_GB2312"/>
        <family val="3"/>
        <charset val="134"/>
      </rPr>
      <t xml:space="preserve">,</t>
    </r>
    <r>
      <rPr>
        <sz val="12"/>
        <rFont val="Noto Sans"/>
        <family val="2"/>
      </rPr>
      <t xml:space="preserve">普通话二级乙等以上水平</t>
    </r>
  </si>
  <si>
    <t xml:space="preserve">武汉市第一商业学校</t>
  </si>
  <si>
    <t xml:space="preserve">中职体育教师</t>
  </si>
  <si>
    <t xml:space="preserve">相应教师资格证、田径或篮球一级运动员</t>
  </si>
  <si>
    <t xml:space="preserve">85792891</t>
  </si>
  <si>
    <t xml:space="preserve">中职数学教师</t>
  </si>
  <si>
    <t xml:space="preserve">数学专业</t>
  </si>
  <si>
    <t xml:space="preserve">中职营销教师</t>
  </si>
  <si>
    <t xml:space="preserve">市场营销、工商管理</t>
  </si>
  <si>
    <t xml:space="preserve">相应教师资格证、助理营销师</t>
  </si>
  <si>
    <t xml:space="preserve">中职培训教师</t>
  </si>
  <si>
    <t xml:space="preserve">中职西餐烹饪教师</t>
  </si>
  <si>
    <t xml:space="preserve">烹饪、酒店管理</t>
  </si>
  <si>
    <t xml:space="preserve">相应教师资格证、高级烹饪职业资格证书</t>
  </si>
  <si>
    <t xml:space="preserve">烹饪或酒店行业从业三年以上</t>
  </si>
  <si>
    <t xml:space="preserve">中职美容教师</t>
  </si>
  <si>
    <t xml:space="preserve">美容及相近专业</t>
  </si>
  <si>
    <t xml:space="preserve">相应教师资格证、高级以上形象设计师证或美容师证或高级摄影师证</t>
  </si>
  <si>
    <r>
      <rPr>
        <sz val="12"/>
        <rFont val="Noto Sans"/>
        <family val="2"/>
      </rPr>
      <t xml:space="preserve"> 有</t>
    </r>
    <r>
      <rPr>
        <sz val="12"/>
        <rFont val="仿宋_GB2312"/>
        <family val="3"/>
        <charset val="134"/>
      </rPr>
      <t xml:space="preserve">2</t>
    </r>
    <r>
      <rPr>
        <sz val="12"/>
        <rFont val="Noto Sans"/>
        <family val="2"/>
      </rPr>
      <t xml:space="preserve">年以上相关工作经验</t>
    </r>
  </si>
  <si>
    <r>
      <rPr>
        <sz val="12"/>
        <rFont val="Noto Sans"/>
        <family val="2"/>
      </rPr>
      <t xml:space="preserve">在市级及以上大赛中获奖并具备高级美容师或高级形象设计师资格者，不限专业、年龄可放宽至</t>
    </r>
    <r>
      <rPr>
        <sz val="12"/>
        <rFont val="仿宋_GB2312"/>
        <family val="3"/>
        <charset val="134"/>
      </rPr>
      <t xml:space="preserve">40</t>
    </r>
    <r>
      <rPr>
        <sz val="12"/>
        <rFont val="Noto Sans"/>
        <family val="2"/>
      </rPr>
      <t xml:space="preserve">岁。</t>
    </r>
  </si>
  <si>
    <t xml:space="preserve">艺术概论</t>
  </si>
  <si>
    <t xml:space="preserve">中职计算机专业教学助理</t>
  </si>
  <si>
    <t xml:space="preserve">中职轨道交通教师</t>
  </si>
  <si>
    <t xml:space="preserve">铁道交通运营与管理</t>
  </si>
  <si>
    <t xml:space="preserve">轨道交通</t>
  </si>
  <si>
    <t xml:space="preserve">中职德育教师</t>
  </si>
  <si>
    <t xml:space="preserve">中职眼视光教师</t>
  </si>
  <si>
    <t xml:space="preserve">眼视光学
</t>
  </si>
  <si>
    <t xml:space="preserve">相应教师资格证、高级验光员资格证书</t>
  </si>
  <si>
    <r>
      <rPr>
        <sz val="11"/>
        <rFont val="仿宋_GB2312"/>
        <family val="3"/>
        <charset val="134"/>
      </rPr>
      <t xml:space="preserve">FG.</t>
    </r>
    <r>
      <rPr>
        <sz val="11"/>
        <rFont val="Noto Sans"/>
        <family val="2"/>
      </rPr>
      <t xml:space="preserve">眼科（技）（人机对话</t>
    </r>
    <r>
      <rPr>
        <sz val="11"/>
        <rFont val="仿宋_GB2312"/>
        <family val="3"/>
        <charset val="134"/>
      </rPr>
      <t xml:space="preserve">)</t>
    </r>
  </si>
  <si>
    <t xml:space="preserve">中职环境艺术设计教师</t>
  </si>
  <si>
    <t xml:space="preserve">建筑设计、建筑学</t>
  </si>
  <si>
    <t xml:space="preserve">建筑学</t>
  </si>
  <si>
    <t xml:space="preserve">中职会计教师</t>
  </si>
  <si>
    <t xml:space="preserve">会计及相关专业</t>
  </si>
  <si>
    <t xml:space="preserve">相应教师资格证、会计从业资格证书</t>
  </si>
  <si>
    <r>
      <rPr>
        <sz val="12"/>
        <rFont val="Noto Sans"/>
        <family val="2"/>
      </rPr>
      <t xml:space="preserve">应届毕业生要求有会计事务所实习经历；非应届毕业生要求有</t>
    </r>
    <r>
      <rPr>
        <sz val="12"/>
        <rFont val="仿宋_GB2312"/>
        <family val="3"/>
        <charset val="134"/>
      </rPr>
      <t xml:space="preserve">2</t>
    </r>
    <r>
      <rPr>
        <sz val="12"/>
        <rFont val="Noto Sans"/>
        <family val="2"/>
      </rPr>
      <t xml:space="preserve">年以上相关企业工作经验或会计教学经验</t>
    </r>
  </si>
  <si>
    <r>
      <rPr>
        <sz val="12"/>
        <rFont val="Noto Sans"/>
        <family val="2"/>
      </rPr>
      <t xml:space="preserve">具备会计中高级职称或注册会计师资格，年龄可放宽至</t>
    </r>
    <r>
      <rPr>
        <sz val="12"/>
        <rFont val="仿宋_GB2312"/>
        <family val="3"/>
        <charset val="134"/>
      </rPr>
      <t xml:space="preserve">35</t>
    </r>
    <r>
      <rPr>
        <sz val="12"/>
        <rFont val="Noto Sans"/>
        <family val="2"/>
      </rPr>
      <t xml:space="preserve">岁。</t>
    </r>
  </si>
  <si>
    <t xml:space="preserve">中职国际贸易教师</t>
  </si>
  <si>
    <t xml:space="preserve">国际贸易</t>
  </si>
  <si>
    <t xml:space="preserve">相应教师资格证、助理讲师、会计从业资格证书</t>
  </si>
  <si>
    <r>
      <rPr>
        <sz val="12"/>
        <rFont val="Noto Sans"/>
        <family val="2"/>
      </rPr>
      <t xml:space="preserve">有从事教育教学工作</t>
    </r>
    <r>
      <rPr>
        <sz val="12"/>
        <rFont val="仿宋_GB2312"/>
        <family val="3"/>
        <charset val="134"/>
      </rPr>
      <t xml:space="preserve">2</t>
    </r>
    <r>
      <rPr>
        <sz val="12"/>
        <rFont val="Noto Sans"/>
        <family val="2"/>
      </rPr>
      <t xml:space="preserve">年以上工作经验</t>
    </r>
  </si>
  <si>
    <r>
      <rPr>
        <sz val="12"/>
        <rFont val="Noto Sans"/>
        <family val="2"/>
      </rPr>
      <t xml:space="preserve">从事学生管理工作经验</t>
    </r>
    <r>
      <rPr>
        <sz val="12"/>
        <rFont val="仿宋_GB2312"/>
        <family val="3"/>
        <charset val="134"/>
      </rPr>
      <t xml:space="preserve">5</t>
    </r>
    <r>
      <rPr>
        <sz val="12"/>
        <rFont val="Noto Sans"/>
        <family val="2"/>
      </rPr>
      <t xml:space="preserve">年以上者报考条件可放宽至本科</t>
    </r>
  </si>
  <si>
    <t xml:space="preserve">中职表演艺术专业教学助理</t>
  </si>
  <si>
    <t xml:space="preserve">表演艺术和艺术管理</t>
  </si>
  <si>
    <t xml:space="preserve">武汉机电工程学校 </t>
  </si>
  <si>
    <t xml:space="preserve">事业会计</t>
  </si>
  <si>
    <t xml:space="preserve">具有相应教师资格证、会计从业资格证、助理及以上会计证书</t>
  </si>
  <si>
    <r>
      <rPr>
        <sz val="12"/>
        <rFont val="Noto Sans"/>
        <family val="2"/>
      </rPr>
      <t xml:space="preserve">有事业会计工作经历</t>
    </r>
    <r>
      <rPr>
        <sz val="12"/>
        <rFont val="仿宋_GB2312"/>
        <family val="3"/>
        <charset val="134"/>
      </rPr>
      <t xml:space="preserve">3</t>
    </r>
    <r>
      <rPr>
        <sz val="12"/>
        <rFont val="Noto Sans"/>
        <family val="2"/>
      </rPr>
      <t xml:space="preserve">年以上</t>
    </r>
  </si>
  <si>
    <t xml:space="preserve">熟练掌握国库集中支付系统软件操作及国库集中支付制度。</t>
  </si>
  <si>
    <t xml:space="preserve">德育教育（含音乐、艺术、法律、政治及相近专业）</t>
  </si>
  <si>
    <r>
      <rPr>
        <sz val="12"/>
        <rFont val="Noto Sans"/>
        <family val="2"/>
      </rPr>
      <t xml:space="preserve">有专业工作经历</t>
    </r>
    <r>
      <rPr>
        <sz val="12"/>
        <rFont val="仿宋_GB2312"/>
        <family val="3"/>
        <charset val="134"/>
      </rPr>
      <t xml:space="preserve">3</t>
    </r>
    <r>
      <rPr>
        <sz val="12"/>
        <rFont val="Noto Sans"/>
        <family val="2"/>
      </rPr>
      <t xml:space="preserve">年以上</t>
    </r>
  </si>
  <si>
    <t xml:space="preserve">中职汽修教师</t>
  </si>
  <si>
    <t xml:space="preserve">汽车制造与维修</t>
  </si>
  <si>
    <t xml:space="preserve">具有相应教师资格证、相应工种中级工及以上职业资格证书</t>
  </si>
  <si>
    <r>
      <rPr>
        <sz val="12"/>
        <rFont val="Noto Sans"/>
        <family val="2"/>
      </rPr>
      <t xml:space="preserve">有企业工作经历</t>
    </r>
    <r>
      <rPr>
        <sz val="12"/>
        <rFont val="仿宋_GB2312"/>
        <family val="3"/>
        <charset val="134"/>
      </rPr>
      <t xml:space="preserve">3</t>
    </r>
    <r>
      <rPr>
        <sz val="12"/>
        <rFont val="Noto Sans"/>
        <family val="2"/>
      </rPr>
      <t xml:space="preserve">年以上</t>
    </r>
  </si>
  <si>
    <t xml:space="preserve">武汉市仪表电子学校　</t>
  </si>
  <si>
    <t xml:space="preserve">中专语文教师</t>
  </si>
  <si>
    <t xml:space="preserve">中文</t>
  </si>
  <si>
    <t xml:space="preserve">有职教工作经历者学历（学位）可放宽至本科（学士）；</t>
  </si>
  <si>
    <t xml:space="preserve">中专数学教师</t>
  </si>
  <si>
    <t xml:space="preserve">数学</t>
  </si>
  <si>
    <t xml:space="preserve">中专英语教师</t>
  </si>
  <si>
    <t xml:space="preserve">中专体育教师</t>
  </si>
  <si>
    <t xml:space="preserve">中专音乐教师</t>
  </si>
  <si>
    <t xml:space="preserve">音乐教育（声乐方向）</t>
  </si>
  <si>
    <t xml:space="preserve">中专机电专业教学助理</t>
  </si>
  <si>
    <t xml:space="preserve">机电及相近专业</t>
  </si>
  <si>
    <r>
      <rPr>
        <sz val="12"/>
        <rFont val="Noto Sans"/>
        <family val="2"/>
      </rPr>
      <t xml:space="preserve">具有</t>
    </r>
    <r>
      <rPr>
        <sz val="12"/>
        <rFont val="仿宋_GB2312"/>
        <family val="3"/>
        <charset val="134"/>
      </rPr>
      <t xml:space="preserve">3</t>
    </r>
    <r>
      <rPr>
        <sz val="12"/>
        <rFont val="Noto Sans"/>
        <family val="2"/>
      </rPr>
      <t xml:space="preserve">年以上相关专业企业或职教经历</t>
    </r>
  </si>
  <si>
    <t xml:space="preserve">具有技师以上职业资格者学历可放宽大专</t>
  </si>
  <si>
    <t xml:space="preserve">中专光电子专业教学助理</t>
  </si>
  <si>
    <t xml:space="preserve">光电子技术及相近专业</t>
  </si>
  <si>
    <t xml:space="preserve">中专汽车制造与维修教学助理</t>
  </si>
  <si>
    <t xml:space="preserve">车辆工程及相近专业</t>
  </si>
  <si>
    <t xml:space="preserve">中专电信工程教学助理</t>
  </si>
  <si>
    <t xml:space="preserve">电信工程及相近专业</t>
  </si>
  <si>
    <t xml:space="preserve">具有技师以上职业资格者学历可放宽至大专</t>
  </si>
  <si>
    <t xml:space="preserve">电子信息工程</t>
  </si>
  <si>
    <t xml:space="preserve">武汉市交通学校</t>
  </si>
  <si>
    <t xml:space="preserve">思想政治教育专业</t>
  </si>
  <si>
    <r>
      <rPr>
        <sz val="12"/>
        <rFont val="Noto Sans"/>
        <family val="2"/>
      </rPr>
      <t xml:space="preserve">应届毕业生本科、研究生阶段专业均需同一专业</t>
    </r>
    <r>
      <rPr>
        <sz val="12"/>
        <rFont val="仿宋_GB2312"/>
        <family val="3"/>
        <charset val="134"/>
      </rPr>
      <t xml:space="preserve">;</t>
    </r>
    <r>
      <rPr>
        <sz val="12"/>
        <rFont val="Noto Sans"/>
        <family val="2"/>
      </rPr>
      <t xml:space="preserve">非应届毕业生须</t>
    </r>
    <r>
      <rPr>
        <sz val="12"/>
        <rFont val="仿宋_GB2312"/>
        <family val="3"/>
        <charset val="134"/>
      </rPr>
      <t xml:space="preserve">5</t>
    </r>
    <r>
      <rPr>
        <sz val="12"/>
        <rFont val="Noto Sans"/>
        <family val="2"/>
      </rPr>
      <t xml:space="preserve">年及以上相关工作经历</t>
    </r>
    <r>
      <rPr>
        <sz val="12"/>
        <rFont val="仿宋_GB2312"/>
        <family val="3"/>
        <charset val="134"/>
      </rPr>
      <t xml:space="preserve">,</t>
    </r>
    <r>
      <rPr>
        <sz val="12"/>
        <rFont val="Noto Sans"/>
        <family val="2"/>
      </rPr>
      <t xml:space="preserve">具备此条件的学历可放宽至本科，年龄也可放宽至</t>
    </r>
    <r>
      <rPr>
        <sz val="12"/>
        <rFont val="仿宋_GB2312"/>
        <family val="3"/>
        <charset val="134"/>
      </rPr>
      <t xml:space="preserve">35</t>
    </r>
    <r>
      <rPr>
        <sz val="12"/>
        <rFont val="Noto Sans"/>
        <family val="2"/>
      </rPr>
      <t xml:space="preserve">岁。</t>
    </r>
  </si>
  <si>
    <r>
      <rPr>
        <sz val="12"/>
        <rFont val="Noto Sans"/>
        <family val="2"/>
      </rPr>
      <t xml:space="preserve">应届毕业生本科、研究生阶段专业均需同一专业</t>
    </r>
    <r>
      <rPr>
        <sz val="12"/>
        <rFont val="仿宋_GB2312"/>
        <family val="3"/>
        <charset val="134"/>
      </rPr>
      <t xml:space="preserve">;</t>
    </r>
    <r>
      <rPr>
        <sz val="12"/>
        <rFont val="Noto Sans"/>
        <family val="2"/>
      </rPr>
      <t xml:space="preserve">非应届毕业生须</t>
    </r>
    <r>
      <rPr>
        <sz val="12"/>
        <rFont val="仿宋_GB2312"/>
        <family val="3"/>
        <charset val="134"/>
      </rPr>
      <t xml:space="preserve">5</t>
    </r>
    <r>
      <rPr>
        <sz val="12"/>
        <rFont val="Noto Sans"/>
        <family val="2"/>
      </rPr>
      <t xml:space="preserve">年及以上相关工作经历</t>
    </r>
    <r>
      <rPr>
        <sz val="12"/>
        <rFont val="仿宋_GB2312"/>
        <family val="3"/>
        <charset val="134"/>
      </rPr>
      <t xml:space="preserve">,</t>
    </r>
    <r>
      <rPr>
        <sz val="12"/>
        <rFont val="Noto Sans"/>
        <family val="2"/>
      </rPr>
      <t xml:space="preserve">具备此条件的学历</t>
    </r>
    <r>
      <rPr>
        <sz val="12"/>
        <rFont val="仿宋_GB2312"/>
        <family val="3"/>
        <charset val="134"/>
      </rPr>
      <t xml:space="preserve">(</t>
    </r>
    <r>
      <rPr>
        <sz val="12"/>
        <rFont val="Noto Sans"/>
        <family val="2"/>
      </rPr>
      <t xml:space="preserve">学位</t>
    </r>
    <r>
      <rPr>
        <sz val="12"/>
        <rFont val="仿宋_GB2312"/>
        <family val="3"/>
        <charset val="134"/>
      </rPr>
      <t xml:space="preserve">)</t>
    </r>
    <r>
      <rPr>
        <sz val="12"/>
        <rFont val="Noto Sans"/>
        <family val="2"/>
      </rPr>
      <t xml:space="preserve">可放宽至本科</t>
    </r>
    <r>
      <rPr>
        <sz val="12"/>
        <rFont val="仿宋_GB2312"/>
        <family val="3"/>
        <charset val="134"/>
      </rPr>
      <t xml:space="preserve">(</t>
    </r>
    <r>
      <rPr>
        <sz val="12"/>
        <rFont val="Noto Sans"/>
        <family val="2"/>
      </rPr>
      <t xml:space="preserve">学士</t>
    </r>
    <r>
      <rPr>
        <sz val="12"/>
        <rFont val="仿宋_GB2312"/>
        <family val="3"/>
        <charset val="134"/>
      </rPr>
      <t xml:space="preserve">)</t>
    </r>
    <r>
      <rPr>
        <sz val="12"/>
        <rFont val="Noto Sans"/>
        <family val="2"/>
      </rPr>
      <t xml:space="preserve">，年龄也可放宽至</t>
    </r>
    <r>
      <rPr>
        <sz val="12"/>
        <rFont val="仿宋_GB2312"/>
        <family val="3"/>
        <charset val="134"/>
      </rPr>
      <t xml:space="preserve">35</t>
    </r>
    <r>
      <rPr>
        <sz val="12"/>
        <rFont val="Noto Sans"/>
        <family val="2"/>
      </rPr>
      <t xml:space="preserve">岁。</t>
    </r>
  </si>
  <si>
    <t xml:space="preserve">中职英语教师</t>
  </si>
  <si>
    <t xml:space="preserve">英语专业</t>
  </si>
  <si>
    <t xml:space="preserve">体育教育、运动训练专业</t>
  </si>
  <si>
    <t xml:space="preserve">中职汽车专业教师</t>
  </si>
  <si>
    <t xml:space="preserve">车辆工程、交通运输及相近专业</t>
  </si>
  <si>
    <r>
      <rPr>
        <sz val="12"/>
        <rFont val="Noto Sans"/>
        <family val="2"/>
      </rPr>
      <t xml:space="preserve">具备</t>
    </r>
    <r>
      <rPr>
        <sz val="12"/>
        <rFont val="仿宋_GB2312"/>
        <family val="3"/>
        <charset val="134"/>
      </rPr>
      <t xml:space="preserve">5</t>
    </r>
    <r>
      <rPr>
        <sz val="12"/>
        <rFont val="Noto Sans"/>
        <family val="2"/>
      </rPr>
      <t xml:space="preserve">年及以上专业实践工作经历，取得技师及以上技术等级的社会人员，学历可放宽至专科，专业、学位不限，年龄可放宽至</t>
    </r>
    <r>
      <rPr>
        <sz val="12"/>
        <rFont val="仿宋_GB2312"/>
        <family val="3"/>
        <charset val="134"/>
      </rPr>
      <t xml:space="preserve">40</t>
    </r>
    <r>
      <rPr>
        <sz val="12"/>
        <rFont val="Noto Sans"/>
        <family val="2"/>
      </rPr>
      <t xml:space="preserve">岁。</t>
    </r>
  </si>
  <si>
    <t xml:space="preserve">中职机械电子专业教师</t>
  </si>
  <si>
    <t xml:space="preserve">机械、电子、自动化及相近专业</t>
  </si>
  <si>
    <t xml:space="preserve">中职资产管理</t>
  </si>
  <si>
    <t xml:space="preserve">会计专业</t>
  </si>
  <si>
    <r>
      <rPr>
        <sz val="12"/>
        <rFont val="Noto Sans"/>
        <family val="2"/>
      </rPr>
      <t xml:space="preserve">需有</t>
    </r>
    <r>
      <rPr>
        <sz val="12"/>
        <rFont val="仿宋_GB2312"/>
        <family val="3"/>
        <charset val="134"/>
      </rPr>
      <t xml:space="preserve">2</t>
    </r>
    <r>
      <rPr>
        <sz val="12"/>
        <rFont val="Noto Sans"/>
        <family val="2"/>
      </rPr>
      <t xml:space="preserve">年及以上教学设备等固定资产管理工作经历。</t>
    </r>
  </si>
  <si>
    <r>
      <rPr>
        <sz val="12"/>
        <rFont val="Noto Sans"/>
        <family val="2"/>
      </rPr>
      <t xml:space="preserve">具备中级会计师职称的，年龄可放宽至</t>
    </r>
    <r>
      <rPr>
        <sz val="12"/>
        <rFont val="仿宋_GB2312"/>
        <family val="3"/>
        <charset val="134"/>
      </rPr>
      <t xml:space="preserve">40</t>
    </r>
    <r>
      <rPr>
        <sz val="12"/>
        <rFont val="Noto Sans"/>
        <family val="2"/>
      </rPr>
      <t xml:space="preserve">岁。</t>
    </r>
  </si>
  <si>
    <t xml:space="preserve">中职教育教学行政管理</t>
  </si>
  <si>
    <r>
      <rPr>
        <sz val="12"/>
        <rFont val="Noto Sans"/>
        <family val="2"/>
      </rPr>
      <t xml:space="preserve">需有</t>
    </r>
    <r>
      <rPr>
        <sz val="12"/>
        <rFont val="仿宋_GB2312"/>
        <family val="3"/>
        <charset val="134"/>
      </rPr>
      <t xml:space="preserve">2</t>
    </r>
    <r>
      <rPr>
        <sz val="12"/>
        <rFont val="Noto Sans"/>
        <family val="2"/>
      </rPr>
      <t xml:space="preserve">年及以上学校教育管理、教学管理、行政管理（服务）工作经历。</t>
    </r>
  </si>
  <si>
    <t xml:space="preserve">武汉市民政局</t>
  </si>
  <si>
    <t xml:space="preserve">市按摩医院</t>
  </si>
  <si>
    <t xml:space="preserve">按摩医生</t>
  </si>
  <si>
    <t xml:space="preserve">非应届毕业生须有《盲人医疗按摩人员从事医疗按摩资格证书》</t>
  </si>
  <si>
    <t xml:space="preserve">需具有视力残疾残疾证</t>
  </si>
  <si>
    <r>
      <rPr>
        <sz val="11"/>
        <rFont val="仿宋_GB2312"/>
        <family val="3"/>
        <charset val="134"/>
      </rPr>
      <t xml:space="preserve">II.</t>
    </r>
    <r>
      <rPr>
        <sz val="11"/>
        <rFont val="Noto Sans"/>
        <family val="2"/>
      </rPr>
      <t xml:space="preserve">中医推拿（人机对话</t>
    </r>
    <r>
      <rPr>
        <sz val="11"/>
        <rFont val="仿宋_GB2312"/>
        <family val="3"/>
        <charset val="134"/>
      </rPr>
      <t xml:space="preserve">)</t>
    </r>
  </si>
  <si>
    <t xml:space="preserve">武汉市儿童福利院</t>
  </si>
  <si>
    <t xml:space="preserve">本科及以上 </t>
  </si>
  <si>
    <t xml:space="preserve">学士及以上 </t>
  </si>
  <si>
    <r>
      <rPr>
        <sz val="12"/>
        <rFont val="Noto Sans"/>
        <family val="2"/>
      </rPr>
      <t xml:space="preserve">医师执业资格证（</t>
    </r>
    <r>
      <rPr>
        <sz val="12"/>
        <rFont val="仿宋_GB2312"/>
        <family val="3"/>
        <charset val="134"/>
      </rPr>
      <t xml:space="preserve">2013</t>
    </r>
    <r>
      <rPr>
        <sz val="12"/>
        <rFont val="Noto Sans"/>
        <family val="2"/>
      </rPr>
      <t xml:space="preserve">、</t>
    </r>
    <r>
      <rPr>
        <sz val="12"/>
        <rFont val="仿宋_GB2312"/>
        <family val="3"/>
        <charset val="134"/>
      </rPr>
      <t xml:space="preserve">2014</t>
    </r>
    <r>
      <rPr>
        <sz val="12"/>
        <rFont val="Noto Sans"/>
        <family val="2"/>
      </rPr>
      <t xml:space="preserve">年毕业生不要求）</t>
    </r>
  </si>
  <si>
    <r>
      <rPr>
        <sz val="11"/>
        <rFont val="仿宋_GB2312"/>
        <family val="3"/>
        <charset val="134"/>
      </rPr>
      <t xml:space="preserve">DA.</t>
    </r>
    <r>
      <rPr>
        <sz val="11"/>
        <rFont val="Noto Sans"/>
        <family val="2"/>
      </rPr>
      <t xml:space="preserve">小儿内科（人机对话</t>
    </r>
    <r>
      <rPr>
        <sz val="11"/>
        <rFont val="仿宋_GB2312"/>
        <family val="3"/>
        <charset val="134"/>
      </rPr>
      <t xml:space="preserve">)</t>
    </r>
  </si>
  <si>
    <t xml:space="preserve">康复师</t>
  </si>
  <si>
    <t xml:space="preserve">康复治疗学</t>
  </si>
  <si>
    <r>
      <rPr>
        <sz val="11"/>
        <rFont val="仿宋_GB2312"/>
        <family val="3"/>
        <charset val="134"/>
      </rPr>
      <t xml:space="preserve">KI.</t>
    </r>
    <r>
      <rPr>
        <sz val="11"/>
        <rFont val="Noto Sans"/>
        <family val="2"/>
      </rPr>
      <t xml:space="preserve">康复医学及理疗（技）（人机对话</t>
    </r>
    <r>
      <rPr>
        <sz val="11"/>
        <rFont val="仿宋_GB2312"/>
        <family val="3"/>
        <charset val="134"/>
      </rPr>
      <t xml:space="preserve">)</t>
    </r>
  </si>
  <si>
    <r>
      <rPr>
        <sz val="11"/>
        <rFont val="仿宋_GB2312"/>
        <family val="3"/>
        <charset val="134"/>
      </rPr>
      <t xml:space="preserve">HC.</t>
    </r>
    <r>
      <rPr>
        <sz val="11"/>
        <rFont val="Noto Sans"/>
        <family val="2"/>
      </rPr>
      <t xml:space="preserve">儿科护理（人机对话</t>
    </r>
    <r>
      <rPr>
        <sz val="11"/>
        <rFont val="仿宋_GB2312"/>
        <family val="3"/>
        <charset val="134"/>
      </rPr>
      <t xml:space="preserve">)</t>
    </r>
  </si>
  <si>
    <t xml:space="preserve">社会工作，社会学</t>
  </si>
  <si>
    <t xml:space="preserve">社会学</t>
  </si>
  <si>
    <t xml:space="preserve">武汉市优抚医院</t>
  </si>
  <si>
    <t xml:space="preserve">临床　　　医师</t>
  </si>
  <si>
    <r>
      <rPr>
        <sz val="12"/>
        <rFont val="Noto Sans"/>
        <family val="2"/>
      </rPr>
      <t xml:space="preserve">执业医师资格证</t>
    </r>
    <r>
      <rPr>
        <sz val="12"/>
        <rFont val="仿宋_GB2312"/>
        <family val="3"/>
        <charset val="134"/>
      </rPr>
      <t xml:space="preserve">(2013</t>
    </r>
    <r>
      <rPr>
        <sz val="12"/>
        <rFont val="Noto Sans"/>
        <family val="2"/>
      </rPr>
      <t xml:space="preserve">和</t>
    </r>
    <r>
      <rPr>
        <sz val="12"/>
        <rFont val="仿宋_GB2312"/>
        <family val="3"/>
        <charset val="134"/>
      </rPr>
      <t xml:space="preserve">2014</t>
    </r>
    <r>
      <rPr>
        <sz val="12"/>
        <rFont val="Noto Sans"/>
        <family val="2"/>
      </rPr>
      <t xml:space="preserve">年毕业生不要求</t>
    </r>
    <r>
      <rPr>
        <sz val="12"/>
        <rFont val="仿宋_GB2312"/>
        <family val="3"/>
        <charset val="134"/>
      </rPr>
      <t xml:space="preserve">)</t>
    </r>
  </si>
  <si>
    <r>
      <rPr>
        <sz val="12"/>
        <rFont val="Noto Sans"/>
        <family val="2"/>
      </rPr>
      <t xml:space="preserve">具备主治医师资格年龄可放宽至</t>
    </r>
    <r>
      <rPr>
        <sz val="12"/>
        <rFont val="仿宋_GB2312"/>
        <family val="3"/>
        <charset val="134"/>
      </rPr>
      <t xml:space="preserve">35</t>
    </r>
    <r>
      <rPr>
        <sz val="12"/>
        <rFont val="Noto Sans"/>
        <family val="2"/>
      </rPr>
      <t xml:space="preserve">岁</t>
    </r>
  </si>
  <si>
    <r>
      <rPr>
        <sz val="11"/>
        <rFont val="仿宋_GB2312"/>
        <family val="3"/>
        <charset val="134"/>
      </rPr>
      <t xml:space="preserve">AH.</t>
    </r>
    <r>
      <rPr>
        <sz val="11"/>
        <rFont val="Noto Sans"/>
        <family val="2"/>
      </rPr>
      <t xml:space="preserve">精神病科（人机对话</t>
    </r>
    <r>
      <rPr>
        <sz val="11"/>
        <rFont val="仿宋_GB2312"/>
        <family val="3"/>
        <charset val="134"/>
      </rPr>
      <t xml:space="preserve">)</t>
    </r>
  </si>
  <si>
    <t xml:space="preserve">精神科护士</t>
  </si>
  <si>
    <r>
      <rPr>
        <sz val="12"/>
        <rFont val="Noto Sans"/>
        <family val="2"/>
      </rPr>
      <t xml:space="preserve">护士执业证</t>
    </r>
    <r>
      <rPr>
        <sz val="12"/>
        <rFont val="仿宋_GB2312"/>
        <family val="3"/>
        <charset val="134"/>
      </rPr>
      <t xml:space="preserve">(2013</t>
    </r>
    <r>
      <rPr>
        <sz val="12"/>
        <rFont val="Noto Sans"/>
        <family val="2"/>
      </rPr>
      <t xml:space="preserve">和</t>
    </r>
    <r>
      <rPr>
        <sz val="12"/>
        <rFont val="仿宋_GB2312"/>
        <family val="3"/>
        <charset val="134"/>
      </rPr>
      <t xml:space="preserve">2014</t>
    </r>
    <r>
      <rPr>
        <sz val="12"/>
        <rFont val="Noto Sans"/>
        <family val="2"/>
      </rPr>
      <t xml:space="preserve">年毕业生不要求</t>
    </r>
    <r>
      <rPr>
        <sz val="12"/>
        <rFont val="仿宋_GB2312"/>
        <family val="3"/>
        <charset val="134"/>
      </rPr>
      <t xml:space="preserve">)</t>
    </r>
  </si>
  <si>
    <r>
      <rPr>
        <sz val="12"/>
        <rFont val="Noto Sans"/>
        <family val="2"/>
      </rPr>
      <t xml:space="preserve">男护士年龄可放宽至</t>
    </r>
    <r>
      <rPr>
        <sz val="12"/>
        <rFont val="仿宋_GB2312"/>
        <family val="3"/>
        <charset val="134"/>
      </rPr>
      <t xml:space="preserve">35</t>
    </r>
    <r>
      <rPr>
        <sz val="12"/>
        <rFont val="Noto Sans"/>
        <family val="2"/>
      </rPr>
      <t xml:space="preserve">岁</t>
    </r>
  </si>
  <si>
    <r>
      <rPr>
        <sz val="11"/>
        <rFont val="仿宋_GB2312"/>
        <family val="3"/>
        <charset val="134"/>
      </rPr>
      <t xml:space="preserve">HF.</t>
    </r>
    <r>
      <rPr>
        <sz val="11"/>
        <rFont val="Noto Sans"/>
        <family val="2"/>
      </rPr>
      <t xml:space="preserve">精神护理（人机对话</t>
    </r>
    <r>
      <rPr>
        <sz val="11"/>
        <rFont val="仿宋_GB2312"/>
        <family val="3"/>
        <charset val="134"/>
      </rPr>
      <t xml:space="preserve">)</t>
    </r>
  </si>
  <si>
    <t xml:space="preserve"> 武汉市财政局</t>
  </si>
  <si>
    <t xml:space="preserve">武汉市财政学校</t>
  </si>
  <si>
    <t xml:space="preserve">财会教师</t>
  </si>
  <si>
    <t xml:space="preserve">会计学或财政学</t>
  </si>
  <si>
    <t xml:space="preserve">助理讲师</t>
  </si>
  <si>
    <r>
      <rPr>
        <sz val="12"/>
        <rFont val="仿宋_GB2312"/>
        <family val="3"/>
        <charset val="134"/>
      </rPr>
      <t xml:space="preserve">2</t>
    </r>
    <r>
      <rPr>
        <sz val="12"/>
        <rFont val="Noto Sans"/>
        <family val="2"/>
      </rPr>
      <t xml:space="preserve">年以上教学工作相关经历</t>
    </r>
  </si>
  <si>
    <t xml:space="preserve">财经教师</t>
  </si>
  <si>
    <t xml:space="preserve">讲师</t>
  </si>
  <si>
    <t xml:space="preserve">德育教师</t>
  </si>
  <si>
    <t xml:space="preserve">数学与应用数学及相近专业</t>
  </si>
  <si>
    <t xml:space="preserve">教师执业资格证</t>
  </si>
  <si>
    <t xml:space="preserve">汉语言文学或秘书学</t>
  </si>
  <si>
    <t xml:space="preserve">商贸教师</t>
  </si>
  <si>
    <t xml:space="preserve">轨道交通教师</t>
  </si>
  <si>
    <t xml:space="preserve">轨道交通运营管理及相近专业</t>
  </si>
  <si>
    <t xml:space="preserve">武汉市人力资源和社会保障局</t>
  </si>
  <si>
    <t xml:space="preserve">武汉市直属机关育才幼儿园</t>
  </si>
  <si>
    <t xml:space="preserve">美术学及相近专业</t>
  </si>
  <si>
    <t xml:space="preserve">自身美术素养较高，有相关美术教学和培训经验。有整体环境艺术设计能力。</t>
  </si>
  <si>
    <t xml:space="preserve">15727021316</t>
  </si>
  <si>
    <t xml:space="preserve">美术学</t>
  </si>
  <si>
    <t xml:space="preserve">学前教育学</t>
  </si>
  <si>
    <t xml:space="preserve">幼儿教师资格证</t>
  </si>
  <si>
    <r>
      <rPr>
        <sz val="11"/>
        <rFont val="Noto Sans"/>
        <family val="2"/>
      </rPr>
      <t xml:space="preserve">学前教育</t>
    </r>
    <r>
      <rPr>
        <sz val="11"/>
        <rFont val="仿宋_GB2312"/>
        <family val="3"/>
        <charset val="134"/>
      </rPr>
      <t xml:space="preserve">(</t>
    </r>
    <r>
      <rPr>
        <sz val="11"/>
        <rFont val="Noto Sans"/>
        <family val="2"/>
      </rPr>
      <t xml:space="preserve">人社）</t>
    </r>
  </si>
  <si>
    <t xml:space="preserve">武汉市直属机关曙光幼儿园</t>
  </si>
  <si>
    <t xml:space="preserve">舞蹈学及相近专业</t>
  </si>
  <si>
    <r>
      <rPr>
        <sz val="12"/>
        <rFont val="Noto Sans"/>
        <family val="2"/>
      </rPr>
      <t xml:space="preserve">非应届毕业生需</t>
    </r>
    <r>
      <rPr>
        <sz val="12"/>
        <rFont val="仿宋_GB2312"/>
        <family val="3"/>
        <charset val="134"/>
      </rPr>
      <t xml:space="preserve">2</t>
    </r>
    <r>
      <rPr>
        <sz val="12"/>
        <rFont val="Noto Sans"/>
        <family val="2"/>
      </rPr>
      <t xml:space="preserve">年舞蹈教学工作经历</t>
    </r>
  </si>
  <si>
    <t xml:space="preserve">自身舞蹈造诣较高，具备创编、编导和组织大型艺术活动的能力</t>
  </si>
  <si>
    <r>
      <rPr>
        <sz val="12"/>
        <rFont val="Noto Sans"/>
        <family val="2"/>
      </rPr>
      <t xml:space="preserve">非应届毕业生需</t>
    </r>
    <r>
      <rPr>
        <sz val="12"/>
        <rFont val="仿宋_GB2312"/>
        <family val="3"/>
        <charset val="134"/>
      </rPr>
      <t xml:space="preserve">2-3</t>
    </r>
    <r>
      <rPr>
        <sz val="12"/>
        <rFont val="Noto Sans"/>
        <family val="2"/>
      </rPr>
      <t xml:space="preserve">年美术教学工作经历</t>
    </r>
  </si>
  <si>
    <t xml:space="preserve">具备较强的美术创作能力，有相关美术教学和培训经验</t>
  </si>
  <si>
    <t xml:space="preserve">武汉市直属机关健康幼儿园</t>
  </si>
  <si>
    <t xml:space="preserve">幼儿
教师</t>
  </si>
  <si>
    <r>
      <rPr>
        <sz val="12"/>
        <rFont val="Noto Sans"/>
        <family val="2"/>
      </rPr>
      <t xml:space="preserve">非应届毕业生需</t>
    </r>
    <r>
      <rPr>
        <sz val="12"/>
        <rFont val="仿宋_GB2312"/>
        <family val="3"/>
        <charset val="134"/>
      </rPr>
      <t xml:space="preserve">2</t>
    </r>
    <r>
      <rPr>
        <sz val="12"/>
        <rFont val="Noto Sans"/>
        <family val="2"/>
      </rPr>
      <t xml:space="preserve">年相关工作经历</t>
    </r>
  </si>
  <si>
    <t xml:space="preserve">美术
教师</t>
  </si>
  <si>
    <t xml:space="preserve">艺术
教师</t>
  </si>
  <si>
    <t xml:space="preserve">戏剧戏曲学
舞蹈学</t>
  </si>
  <si>
    <t xml:space="preserve">具备编导、组织、主持大型艺术活动的能力。</t>
  </si>
  <si>
    <t xml:space="preserve">武汉市直属机关永红幼儿园</t>
  </si>
  <si>
    <t xml:space="preserve">武汉市农业局</t>
  </si>
  <si>
    <t xml:space="preserve">武汉市农业学校</t>
  </si>
  <si>
    <t xml:space="preserve">畜牧生产（养猪、养禽、养牛）</t>
  </si>
  <si>
    <t xml:space="preserve">有相关工作实习经历或科研课题</t>
  </si>
  <si>
    <t xml:space="preserve">有相关实习经历或科研课题</t>
  </si>
  <si>
    <t xml:space="preserve">兽医临床（微生物、传染病）</t>
  </si>
  <si>
    <t xml:space="preserve">饲料生产（营养与饲料、饲料分析）</t>
  </si>
  <si>
    <t xml:space="preserve">组织培养（蔬菜 花卉）</t>
  </si>
  <si>
    <t xml:space="preserve">植保（植物病虫害防治）</t>
  </si>
  <si>
    <t xml:space="preserve">武汉市卫生与计划生育委员会</t>
  </si>
  <si>
    <t xml:space="preserve">武汉市中西医结合医院</t>
  </si>
  <si>
    <t xml:space="preserve">内科学、神经内科学</t>
  </si>
  <si>
    <r>
      <rPr>
        <sz val="12"/>
        <rFont val="Noto Sans"/>
        <family val="2"/>
      </rPr>
      <t xml:space="preserve">非应届毕业生需</t>
    </r>
    <r>
      <rPr>
        <sz val="12"/>
        <rFont val="仿宋_GB2312"/>
        <family val="3"/>
        <charset val="134"/>
      </rPr>
      <t xml:space="preserve">1</t>
    </r>
    <r>
      <rPr>
        <sz val="12"/>
        <rFont val="Noto Sans"/>
        <family val="2"/>
      </rPr>
      <t xml:space="preserve">年相关工作经历</t>
    </r>
  </si>
  <si>
    <r>
      <rPr>
        <sz val="12"/>
        <rFont val="Noto Sans"/>
        <family val="2"/>
      </rPr>
      <t xml:space="preserve">有</t>
    </r>
    <r>
      <rPr>
        <sz val="12"/>
        <rFont val="仿宋_GB2312"/>
        <family val="3"/>
        <charset val="134"/>
      </rPr>
      <t xml:space="preserve">1</t>
    </r>
    <r>
      <rPr>
        <sz val="12"/>
        <rFont val="Noto Sans"/>
        <family val="2"/>
      </rPr>
      <t xml:space="preserve">年相关工作经历者，可放宽至硕士学历学位</t>
    </r>
  </si>
  <si>
    <t xml:space="preserve">85332018
</t>
  </si>
  <si>
    <t xml:space="preserve">皮肤科医生</t>
  </si>
  <si>
    <t xml:space="preserve">皮肤学与性病学</t>
  </si>
  <si>
    <r>
      <rPr>
        <sz val="11"/>
        <rFont val="仿宋_GB2312"/>
        <family val="3"/>
        <charset val="134"/>
      </rPr>
      <t xml:space="preserve">AJ.</t>
    </r>
    <r>
      <rPr>
        <sz val="11"/>
        <rFont val="Noto Sans"/>
        <family val="2"/>
      </rPr>
      <t xml:space="preserve">皮肤科（人机对话）</t>
    </r>
  </si>
  <si>
    <r>
      <rPr>
        <sz val="12"/>
        <rFont val="Noto Sans"/>
        <family val="2"/>
      </rPr>
      <t xml:space="preserve">非应届毕业生需</t>
    </r>
    <r>
      <rPr>
        <sz val="12"/>
        <rFont val="仿宋_GB2312"/>
        <family val="3"/>
        <charset val="134"/>
      </rPr>
      <t xml:space="preserve">3</t>
    </r>
    <r>
      <rPr>
        <sz val="12"/>
        <rFont val="Noto Sans"/>
        <family val="2"/>
      </rPr>
      <t xml:space="preserve">年相关工作经历</t>
    </r>
  </si>
  <si>
    <r>
      <rPr>
        <sz val="12"/>
        <rFont val="Noto Sans"/>
        <family val="2"/>
      </rPr>
      <t xml:space="preserve">有</t>
    </r>
    <r>
      <rPr>
        <sz val="12"/>
        <rFont val="仿宋_GB2312"/>
        <family val="3"/>
        <charset val="134"/>
      </rPr>
      <t xml:space="preserve">3</t>
    </r>
    <r>
      <rPr>
        <sz val="12"/>
        <rFont val="Noto Sans"/>
        <family val="2"/>
      </rPr>
      <t xml:space="preserve">年相关工作经历者，可放宽至硕士学历学位</t>
    </r>
  </si>
  <si>
    <r>
      <rPr>
        <sz val="12"/>
        <rFont val="Noto Sans"/>
        <family val="2"/>
      </rPr>
      <t xml:space="preserve">非应届毕业生需</t>
    </r>
    <r>
      <rPr>
        <sz val="12"/>
        <rFont val="仿宋_GB2312"/>
        <family val="3"/>
        <charset val="134"/>
      </rPr>
      <t xml:space="preserve">5</t>
    </r>
    <r>
      <rPr>
        <sz val="12"/>
        <rFont val="Noto Sans"/>
        <family val="2"/>
      </rPr>
      <t xml:space="preserve">年相关工作经历</t>
    </r>
  </si>
  <si>
    <r>
      <rPr>
        <sz val="12"/>
        <rFont val="Noto Sans"/>
        <family val="2"/>
      </rPr>
      <t xml:space="preserve">有</t>
    </r>
    <r>
      <rPr>
        <sz val="12"/>
        <rFont val="仿宋_GB2312"/>
        <family val="3"/>
        <charset val="134"/>
      </rPr>
      <t xml:space="preserve">5</t>
    </r>
    <r>
      <rPr>
        <sz val="12"/>
        <rFont val="Noto Sans"/>
        <family val="2"/>
      </rPr>
      <t xml:space="preserve">年相关工作经历者，可放宽至硕士学历学位</t>
    </r>
  </si>
  <si>
    <t xml:space="preserve">影像医学与核医学（超声）</t>
  </si>
  <si>
    <t xml:space="preserve">康复医学</t>
  </si>
  <si>
    <t xml:space="preserve">病理医生</t>
  </si>
  <si>
    <t xml:space="preserve">须执业医师资格</t>
  </si>
  <si>
    <r>
      <rPr>
        <sz val="12"/>
        <rFont val="Noto Sans"/>
        <family val="2"/>
      </rPr>
      <t xml:space="preserve">需</t>
    </r>
    <r>
      <rPr>
        <sz val="12"/>
        <rFont val="仿宋_GB2312"/>
        <family val="3"/>
        <charset val="134"/>
      </rPr>
      <t xml:space="preserve">5</t>
    </r>
    <r>
      <rPr>
        <sz val="12"/>
        <rFont val="Noto Sans"/>
        <family val="2"/>
      </rPr>
      <t xml:space="preserve">年相关工作经历</t>
    </r>
  </si>
  <si>
    <r>
      <rPr>
        <sz val="12"/>
        <rFont val="Noto Sans"/>
        <family val="2"/>
      </rPr>
      <t xml:space="preserve">仅限非应届毕业生报考。有</t>
    </r>
    <r>
      <rPr>
        <sz val="12"/>
        <rFont val="仿宋_GB2312"/>
        <family val="3"/>
        <charset val="134"/>
      </rPr>
      <t xml:space="preserve">10</t>
    </r>
    <r>
      <rPr>
        <sz val="12"/>
        <rFont val="Noto Sans"/>
        <family val="2"/>
      </rPr>
      <t xml:space="preserve">年相关工作经历及中级资格者可放宽至本科学历学位</t>
    </r>
  </si>
  <si>
    <r>
      <rPr>
        <sz val="12"/>
        <rFont val="Noto Sans"/>
        <family val="2"/>
      </rPr>
      <t xml:space="preserve">需</t>
    </r>
    <r>
      <rPr>
        <sz val="12"/>
        <rFont val="仿宋_GB2312"/>
        <family val="3"/>
        <charset val="134"/>
      </rPr>
      <t xml:space="preserve">1</t>
    </r>
    <r>
      <rPr>
        <sz val="12"/>
        <rFont val="Noto Sans"/>
        <family val="2"/>
      </rPr>
      <t xml:space="preserve">年相关工作经历</t>
    </r>
  </si>
  <si>
    <t xml:space="preserve">耳鼻喉科医生</t>
  </si>
  <si>
    <t xml:space="preserve">耳鼻喉科学</t>
  </si>
  <si>
    <t xml:space="preserve">仅限非应届毕业生报考</t>
  </si>
  <si>
    <t xml:space="preserve">影像医学与核医学（放射）</t>
  </si>
  <si>
    <t xml:space="preserve">肿瘤科医生</t>
  </si>
  <si>
    <t xml:space="preserve">肿瘤学</t>
  </si>
  <si>
    <t xml:space="preserve">急危重症医学科医生</t>
  </si>
  <si>
    <t xml:space="preserve">急诊医学、麻醉学、内科学</t>
  </si>
  <si>
    <r>
      <rPr>
        <sz val="11"/>
        <rFont val="仿宋_GB2312"/>
        <family val="3"/>
        <charset val="134"/>
      </rPr>
      <t xml:space="preserve">AL.</t>
    </r>
    <r>
      <rPr>
        <sz val="11"/>
        <rFont val="Noto Sans"/>
        <family val="2"/>
      </rPr>
      <t xml:space="preserve">急诊内科（人机对话）</t>
    </r>
  </si>
  <si>
    <r>
      <rPr>
        <sz val="11"/>
        <rFont val="仿宋_GB2312"/>
        <family val="3"/>
        <charset val="134"/>
      </rPr>
      <t xml:space="preserve">YA.</t>
    </r>
    <r>
      <rPr>
        <sz val="11"/>
        <rFont val="Noto Sans"/>
        <family val="2"/>
      </rPr>
      <t xml:space="preserve">药学（西药）（人机对话）       </t>
    </r>
  </si>
  <si>
    <t xml:space="preserve">临床检验诊断学及相近专业</t>
  </si>
  <si>
    <t xml:space="preserve">非应届毕业生须会计从业资格</t>
  </si>
  <si>
    <t xml:space="preserve">英语六级、计算机二级</t>
  </si>
  <si>
    <t xml:space="preserve">计算机人员</t>
  </si>
  <si>
    <t xml:space="preserve">计算机应用技术及相近专业</t>
  </si>
  <si>
    <t xml:space="preserve">非应届毕业生须助理工程师资格</t>
  </si>
  <si>
    <t xml:space="preserve">武汉市中心医院</t>
  </si>
  <si>
    <r>
      <rPr>
        <sz val="12"/>
        <rFont val="仿宋_GB2312"/>
        <family val="3"/>
        <charset val="134"/>
      </rPr>
      <t xml:space="preserve">4</t>
    </r>
    <r>
      <rPr>
        <sz val="12"/>
        <rFont val="Noto Sans"/>
        <family val="2"/>
      </rPr>
      <t xml:space="preserve">级</t>
    </r>
  </si>
  <si>
    <t xml:space="preserve">主任医师</t>
  </si>
  <si>
    <r>
      <rPr>
        <sz val="12"/>
        <rFont val="Noto Sans"/>
        <family val="2"/>
      </rPr>
      <t xml:space="preserve">临床医学</t>
    </r>
    <r>
      <rPr>
        <sz val="12"/>
        <rFont val="仿宋_GB2312"/>
        <family val="3"/>
        <charset val="134"/>
      </rPr>
      <t xml:space="preserve">(</t>
    </r>
    <r>
      <rPr>
        <sz val="12"/>
        <rFont val="Noto Sans"/>
        <family val="2"/>
      </rPr>
      <t xml:space="preserve">西医</t>
    </r>
    <r>
      <rPr>
        <sz val="12"/>
        <rFont val="仿宋_GB2312"/>
        <family val="3"/>
        <charset val="134"/>
      </rPr>
      <t xml:space="preserve">)</t>
    </r>
  </si>
  <si>
    <t xml:space="preserve">主任医师资格</t>
  </si>
  <si>
    <r>
      <rPr>
        <sz val="12"/>
        <rFont val="仿宋_GB2312"/>
        <family val="3"/>
        <charset val="134"/>
      </rPr>
      <t xml:space="preserve">5</t>
    </r>
    <r>
      <rPr>
        <sz val="12"/>
        <rFont val="Noto Sans"/>
        <family val="2"/>
      </rPr>
      <t xml:space="preserve">年以上相关工作经历</t>
    </r>
  </si>
  <si>
    <t xml:space="preserve">副主任医师</t>
  </si>
  <si>
    <t xml:space="preserve">副主任技师</t>
  </si>
  <si>
    <t xml:space="preserve">病原生物学</t>
  </si>
  <si>
    <t xml:space="preserve">副主任技师资格</t>
  </si>
  <si>
    <t xml:space="preserve">高级会计师</t>
  </si>
  <si>
    <t xml:space="preserve">经济类专业</t>
  </si>
  <si>
    <r>
      <rPr>
        <sz val="12"/>
        <rFont val="Noto Sans"/>
        <family val="2"/>
      </rPr>
      <t xml:space="preserve">医师</t>
    </r>
    <r>
      <rPr>
        <sz val="12"/>
        <rFont val="仿宋_GB2312"/>
        <family val="3"/>
        <charset val="134"/>
      </rPr>
      <t xml:space="preserve">/</t>
    </r>
    <r>
      <rPr>
        <sz val="12"/>
        <rFont val="Noto Sans"/>
        <family val="2"/>
      </rPr>
      <t xml:space="preserve">技师</t>
    </r>
  </si>
  <si>
    <r>
      <rPr>
        <sz val="12"/>
        <rFont val="Noto Sans"/>
        <family val="2"/>
      </rPr>
      <t xml:space="preserve">检验</t>
    </r>
    <r>
      <rPr>
        <sz val="12"/>
        <rFont val="仿宋_GB2312"/>
        <family val="3"/>
        <charset val="134"/>
      </rPr>
      <t xml:space="preserve">/</t>
    </r>
    <r>
      <rPr>
        <sz val="12"/>
        <rFont val="Noto Sans"/>
        <family val="2"/>
      </rPr>
      <t xml:space="preserve">病理</t>
    </r>
    <r>
      <rPr>
        <sz val="12"/>
        <rFont val="仿宋_GB2312"/>
        <family val="3"/>
        <charset val="134"/>
      </rPr>
      <t xml:space="preserve">/</t>
    </r>
    <r>
      <rPr>
        <sz val="12"/>
        <rFont val="Noto Sans"/>
        <family val="2"/>
      </rPr>
      <t xml:space="preserve">基础医学相关专业</t>
    </r>
  </si>
  <si>
    <t xml:space="preserve">非应届医疗专业须执业医师资格</t>
  </si>
  <si>
    <t xml:space="preserve">非应届医疗专业需相关工作经历</t>
  </si>
  <si>
    <t xml:space="preserve">医师</t>
  </si>
  <si>
    <t xml:space="preserve">非应届毕业生需相关工作经历</t>
  </si>
  <si>
    <r>
      <rPr>
        <sz val="12"/>
        <rFont val="Noto Sans"/>
        <family val="2"/>
      </rPr>
      <t xml:space="preserve">临床医学</t>
    </r>
    <r>
      <rPr>
        <sz val="12"/>
        <rFont val="仿宋_GB2312"/>
        <family val="3"/>
        <charset val="134"/>
      </rPr>
      <t xml:space="preserve">(</t>
    </r>
    <r>
      <rPr>
        <sz val="12"/>
        <rFont val="Noto Sans"/>
        <family val="2"/>
      </rPr>
      <t xml:space="preserve">中医</t>
    </r>
    <r>
      <rPr>
        <sz val="12"/>
        <rFont val="仿宋_GB2312"/>
        <family val="3"/>
        <charset val="134"/>
      </rPr>
      <t xml:space="preserve">\</t>
    </r>
    <r>
      <rPr>
        <sz val="12"/>
        <rFont val="Noto Sans"/>
        <family val="2"/>
      </rPr>
      <t xml:space="preserve">中西结合</t>
    </r>
    <r>
      <rPr>
        <sz val="12"/>
        <rFont val="仿宋_GB2312"/>
        <family val="3"/>
        <charset val="134"/>
      </rPr>
      <t xml:space="preserve">)</t>
    </r>
  </si>
  <si>
    <t xml:space="preserve">药师</t>
  </si>
  <si>
    <t xml:space="preserve">卫生事业管理</t>
  </si>
  <si>
    <r>
      <rPr>
        <sz val="11"/>
        <rFont val="仿宋_GB2312"/>
        <family val="3"/>
        <charset val="134"/>
      </rPr>
      <t xml:space="preserve">KK.</t>
    </r>
    <r>
      <rPr>
        <sz val="11"/>
        <rFont val="Noto Sans"/>
        <family val="2"/>
      </rPr>
      <t xml:space="preserve">全科医学       </t>
    </r>
    <r>
      <rPr>
        <sz val="11"/>
        <rFont val="仿宋_GB2312"/>
        <family val="3"/>
        <charset val="134"/>
      </rPr>
      <t xml:space="preserve">(</t>
    </r>
    <r>
      <rPr>
        <sz val="11"/>
        <rFont val="Noto Sans"/>
        <family val="2"/>
      </rPr>
      <t xml:space="preserve">人机对话</t>
    </r>
    <r>
      <rPr>
        <sz val="11"/>
        <rFont val="仿宋_GB2312"/>
        <family val="3"/>
        <charset val="134"/>
      </rPr>
      <t xml:space="preserve">)</t>
    </r>
  </si>
  <si>
    <t xml:space="preserve">中医医师</t>
  </si>
  <si>
    <r>
      <rPr>
        <sz val="12"/>
        <rFont val="Noto Sans"/>
        <family val="2"/>
      </rPr>
      <t xml:space="preserve">临床医学</t>
    </r>
    <r>
      <rPr>
        <sz val="12"/>
        <rFont val="仿宋_GB2312"/>
        <family val="3"/>
        <charset val="134"/>
      </rPr>
      <t xml:space="preserve">(</t>
    </r>
    <r>
      <rPr>
        <sz val="12"/>
        <rFont val="Noto Sans"/>
        <family val="2"/>
      </rPr>
      <t xml:space="preserve">中医</t>
    </r>
    <r>
      <rPr>
        <sz val="12"/>
        <rFont val="仿宋_GB2312"/>
        <family val="3"/>
        <charset val="134"/>
      </rPr>
      <t xml:space="preserve">/</t>
    </r>
    <r>
      <rPr>
        <sz val="12"/>
        <rFont val="Noto Sans"/>
        <family val="2"/>
      </rPr>
      <t xml:space="preserve">中西结合</t>
    </r>
    <r>
      <rPr>
        <sz val="12"/>
        <rFont val="仿宋_GB2312"/>
        <family val="3"/>
        <charset val="134"/>
      </rPr>
      <t xml:space="preserve">)</t>
    </r>
  </si>
  <si>
    <t xml:space="preserve">需相关工作经历</t>
  </si>
  <si>
    <r>
      <rPr>
        <sz val="11"/>
        <rFont val="仿宋_GB2312"/>
        <family val="3"/>
        <charset val="134"/>
      </rPr>
      <t xml:space="preserve">IJ.</t>
    </r>
    <r>
      <rPr>
        <sz val="11"/>
        <rFont val="Noto Sans"/>
        <family val="2"/>
      </rPr>
      <t xml:space="preserve">中西医结合</t>
    </r>
    <r>
      <rPr>
        <sz val="11"/>
        <rFont val="仿宋_GB2312"/>
        <family val="3"/>
        <charset val="134"/>
      </rPr>
      <t xml:space="preserve">(</t>
    </r>
    <r>
      <rPr>
        <sz val="11"/>
        <rFont val="Noto Sans"/>
        <family val="2"/>
      </rPr>
      <t xml:space="preserve">内科</t>
    </r>
    <r>
      <rPr>
        <sz val="11"/>
        <rFont val="仿宋_GB2312"/>
        <family val="3"/>
        <charset val="134"/>
      </rPr>
      <t xml:space="preserve">)   (</t>
    </r>
    <r>
      <rPr>
        <sz val="11"/>
        <rFont val="Noto Sans"/>
        <family val="2"/>
      </rPr>
      <t xml:space="preserve">人机对话</t>
    </r>
    <r>
      <rPr>
        <sz val="11"/>
        <rFont val="仿宋_GB2312"/>
        <family val="3"/>
        <charset val="134"/>
      </rPr>
      <t xml:space="preserve">)</t>
    </r>
  </si>
  <si>
    <t xml:space="preserve">武汉市第三医院</t>
  </si>
  <si>
    <t xml:space="preserve">须主任医师资格证</t>
  </si>
  <si>
    <r>
      <rPr>
        <sz val="12"/>
        <rFont val="仿宋_GB2312"/>
        <family val="3"/>
        <charset val="134"/>
      </rPr>
      <t xml:space="preserve">20</t>
    </r>
    <r>
      <rPr>
        <sz val="12"/>
        <rFont val="Noto Sans"/>
        <family val="2"/>
      </rPr>
      <t xml:space="preserve">年相关工作经历，年龄可适当放宽</t>
    </r>
  </si>
  <si>
    <t xml:space="preserve">皮肤医生</t>
  </si>
  <si>
    <t xml:space="preserve">心内科医生</t>
  </si>
  <si>
    <t xml:space="preserve">呼吸科医生</t>
  </si>
  <si>
    <t xml:space="preserve">呼吸内科</t>
  </si>
  <si>
    <t xml:space="preserve">放射科技师</t>
  </si>
  <si>
    <t xml:space="preserve">须副主任技师资格</t>
  </si>
  <si>
    <t xml:space="preserve">须副主任医师资格</t>
  </si>
  <si>
    <t xml:space="preserve">心电超声医生</t>
  </si>
  <si>
    <t xml:space="preserve">超声科医生</t>
  </si>
  <si>
    <t xml:space="preserve">医学影像及核医学</t>
  </si>
  <si>
    <t xml:space="preserve">超声影像</t>
  </si>
  <si>
    <t xml:space="preserve">药学部人员</t>
  </si>
  <si>
    <t xml:space="preserve">药理学</t>
  </si>
  <si>
    <t xml:space="preserve">生物化学与分子生物学</t>
  </si>
  <si>
    <t xml:space="preserve">检验科人员</t>
  </si>
  <si>
    <t xml:space="preserve">整形外科医生</t>
  </si>
  <si>
    <t xml:space="preserve">整形外科</t>
  </si>
  <si>
    <t xml:space="preserve">病理科医生</t>
  </si>
  <si>
    <t xml:space="preserve">病理</t>
  </si>
  <si>
    <t xml:space="preserve">消化内科</t>
  </si>
  <si>
    <t xml:space="preserve">烧伤科医生</t>
  </si>
  <si>
    <t xml:space="preserve">外科学（烧伤）</t>
  </si>
  <si>
    <t xml:space="preserve">针灸推拿</t>
  </si>
  <si>
    <t xml:space="preserve">须主治医师资格证</t>
  </si>
  <si>
    <r>
      <rPr>
        <sz val="11"/>
        <rFont val="仿宋_GB2312"/>
        <family val="3"/>
        <charset val="134"/>
      </rPr>
      <t xml:space="preserve">II.</t>
    </r>
    <r>
      <rPr>
        <sz val="11"/>
        <rFont val="Noto Sans"/>
        <family val="2"/>
      </rPr>
      <t xml:space="preserve">中医推拿（人机对话）</t>
    </r>
  </si>
  <si>
    <t xml:space="preserve">药学部药师</t>
  </si>
  <si>
    <t xml:space="preserve">须药师资格证</t>
  </si>
  <si>
    <t xml:space="preserve">非应届毕业生须有医师资格证</t>
  </si>
  <si>
    <t xml:space="preserve">非应届毕业生需有相关工作经历</t>
  </si>
  <si>
    <t xml:space="preserve">放射超声医生</t>
  </si>
  <si>
    <t xml:space="preserve">影像及核医学</t>
  </si>
  <si>
    <r>
      <rPr>
        <sz val="11"/>
        <rFont val="仿宋_GB2312"/>
        <family val="3"/>
        <charset val="134"/>
      </rPr>
      <t xml:space="preserve">KB.</t>
    </r>
    <r>
      <rPr>
        <sz val="11"/>
        <rFont val="Noto Sans"/>
        <family val="2"/>
      </rPr>
      <t xml:space="preserve">病理</t>
    </r>
    <r>
      <rPr>
        <sz val="11"/>
        <rFont val="仿宋_GB2312"/>
        <family val="3"/>
        <charset val="134"/>
      </rPr>
      <t xml:space="preserve">(</t>
    </r>
    <r>
      <rPr>
        <sz val="11"/>
        <rFont val="Noto Sans"/>
        <family val="2"/>
      </rPr>
      <t xml:space="preserve">医</t>
    </r>
    <r>
      <rPr>
        <sz val="11"/>
        <rFont val="仿宋_GB2312"/>
        <family val="3"/>
        <charset val="134"/>
      </rPr>
      <t xml:space="preserve">)</t>
    </r>
    <r>
      <rPr>
        <sz val="11"/>
        <rFont val="Noto Sans"/>
        <family val="2"/>
      </rPr>
      <t xml:space="preserve">（人机对话）</t>
    </r>
  </si>
  <si>
    <t xml:space="preserve">口腔专业</t>
  </si>
  <si>
    <r>
      <rPr>
        <sz val="11"/>
        <rFont val="仿宋_GB2312"/>
        <family val="3"/>
        <charset val="134"/>
      </rPr>
      <t xml:space="preserve">FA.</t>
    </r>
    <r>
      <rPr>
        <sz val="11"/>
        <rFont val="Noto Sans"/>
        <family val="2"/>
      </rPr>
      <t xml:space="preserve">眼科</t>
    </r>
    <r>
      <rPr>
        <sz val="11"/>
        <rFont val="仿宋_GB2312"/>
        <family val="3"/>
        <charset val="134"/>
      </rPr>
      <t xml:space="preserve">(</t>
    </r>
    <r>
      <rPr>
        <sz val="11"/>
        <rFont val="Noto Sans"/>
        <family val="2"/>
      </rPr>
      <t xml:space="preserve">医</t>
    </r>
    <r>
      <rPr>
        <sz val="11"/>
        <rFont val="仿宋_GB2312"/>
        <family val="3"/>
        <charset val="134"/>
      </rPr>
      <t xml:space="preserve">)</t>
    </r>
    <r>
      <rPr>
        <sz val="11"/>
        <rFont val="Noto Sans"/>
        <family val="2"/>
      </rPr>
      <t xml:space="preserve">（人机对话）</t>
    </r>
  </si>
  <si>
    <t xml:space="preserve">耳鼻咽喉</t>
  </si>
  <si>
    <t xml:space="preserve">检验、输血科技师</t>
  </si>
  <si>
    <t xml:space="preserve">中医内科</t>
  </si>
  <si>
    <t xml:space="preserve">临床护理人员</t>
  </si>
  <si>
    <t xml:space="preserve">须护士资格证</t>
  </si>
  <si>
    <t xml:space="preserve">流行病统计人员</t>
  </si>
  <si>
    <t xml:space="preserve">财务科人员</t>
  </si>
  <si>
    <t xml:space="preserve">金融学及财会</t>
  </si>
  <si>
    <t xml:space="preserve">信息管理与信息系统、公共事业管理、社会医学与卫生事业管理</t>
  </si>
  <si>
    <t xml:space="preserve">武汉市普爱医院</t>
  </si>
  <si>
    <t xml:space="preserve">骨科</t>
  </si>
  <si>
    <t xml:space="preserve">神经内科、耳鼻咽喉科、胸外科</t>
  </si>
  <si>
    <t xml:space="preserve">临床技师</t>
  </si>
  <si>
    <t xml:space="preserve">临床药学</t>
  </si>
  <si>
    <t xml:space="preserve">非应届毕业生须有药师资格证书</t>
  </si>
  <si>
    <t xml:space="preserve">临床检验诊断学、分子化学与分子生物学</t>
  </si>
  <si>
    <t xml:space="preserve">非应届毕业生须有技师资格证书</t>
  </si>
  <si>
    <t xml:space="preserve">临床护理</t>
  </si>
  <si>
    <t xml:space="preserve">须护理中级资格</t>
  </si>
  <si>
    <r>
      <rPr>
        <sz val="12"/>
        <rFont val="Noto Sans"/>
        <family val="2"/>
      </rPr>
      <t xml:space="preserve">需</t>
    </r>
    <r>
      <rPr>
        <sz val="12"/>
        <rFont val="仿宋_GB2312"/>
        <family val="3"/>
        <charset val="134"/>
      </rPr>
      <t xml:space="preserve">3</t>
    </r>
    <r>
      <rPr>
        <sz val="12"/>
        <rFont val="Noto Sans"/>
        <family val="2"/>
      </rPr>
      <t xml:space="preserve">年以上相关工作经历</t>
    </r>
  </si>
  <si>
    <t xml:space="preserve">武汉市妇女儿童医疗保健中心</t>
  </si>
  <si>
    <t xml:space="preserve">小儿内科医师</t>
  </si>
  <si>
    <t xml:space="preserve">小儿内科</t>
  </si>
  <si>
    <r>
      <rPr>
        <sz val="12"/>
        <rFont val="Noto Sans"/>
        <family val="2"/>
      </rPr>
      <t xml:space="preserve">非应届毕业生</t>
    </r>
    <r>
      <rPr>
        <sz val="12"/>
        <rFont val="仿宋_GB2312"/>
        <family val="3"/>
        <charset val="134"/>
      </rPr>
      <t xml:space="preserve">1</t>
    </r>
    <r>
      <rPr>
        <sz val="12"/>
        <rFont val="Noto Sans"/>
        <family val="2"/>
      </rPr>
      <t xml:space="preserve">年以上相关专业工作经历学历可放宽到硕士，中级及以上职称者年龄可放宽到</t>
    </r>
    <r>
      <rPr>
        <sz val="12"/>
        <rFont val="仿宋_GB2312"/>
        <family val="3"/>
        <charset val="134"/>
      </rPr>
      <t xml:space="preserve">40</t>
    </r>
    <r>
      <rPr>
        <sz val="12"/>
        <rFont val="Noto Sans"/>
        <family val="2"/>
      </rPr>
      <t xml:space="preserve">岁。</t>
    </r>
  </si>
  <si>
    <t xml:space="preserve">小儿外科医师</t>
  </si>
  <si>
    <t xml:space="preserve">小儿外科</t>
  </si>
  <si>
    <r>
      <rPr>
        <sz val="11"/>
        <rFont val="仿宋_GB2312"/>
        <family val="3"/>
        <charset val="134"/>
      </rPr>
      <t xml:space="preserve">DB.</t>
    </r>
    <r>
      <rPr>
        <sz val="11"/>
        <rFont val="Noto Sans"/>
        <family val="2"/>
      </rPr>
      <t xml:space="preserve">小儿外科（人机对话）</t>
    </r>
  </si>
  <si>
    <t xml:space="preserve">妇产科医师</t>
  </si>
  <si>
    <t xml:space="preserve">耳鼻喉医师</t>
  </si>
  <si>
    <t xml:space="preserve">耳鼻喉</t>
  </si>
  <si>
    <r>
      <rPr>
        <sz val="12"/>
        <rFont val="Noto Sans"/>
        <family val="2"/>
      </rPr>
      <t xml:space="preserve">非应届毕业生</t>
    </r>
    <r>
      <rPr>
        <sz val="12"/>
        <rFont val="仿宋_GB2312"/>
        <family val="3"/>
        <charset val="134"/>
      </rPr>
      <t xml:space="preserve">1</t>
    </r>
    <r>
      <rPr>
        <sz val="12"/>
        <rFont val="Noto Sans"/>
        <family val="2"/>
      </rPr>
      <t xml:space="preserve">年以上相关专业工作经历学历可放宽到硕士。</t>
    </r>
  </si>
  <si>
    <t xml:space="preserve">影像</t>
  </si>
  <si>
    <r>
      <rPr>
        <sz val="11"/>
        <rFont val="仿宋_GB2312"/>
        <family val="3"/>
        <charset val="134"/>
      </rPr>
      <t xml:space="preserve">JA.</t>
    </r>
    <r>
      <rPr>
        <sz val="11"/>
        <rFont val="Noto Sans"/>
        <family val="2"/>
      </rPr>
      <t xml:space="preserve">医学影像学（医）</t>
    </r>
    <r>
      <rPr>
        <sz val="11"/>
        <rFont val="仿宋_GB2312"/>
        <family val="3"/>
        <charset val="134"/>
      </rPr>
      <t xml:space="preserve">(</t>
    </r>
    <r>
      <rPr>
        <sz val="11"/>
        <rFont val="Noto Sans"/>
        <family val="2"/>
      </rPr>
      <t xml:space="preserve">人机对话）</t>
    </r>
  </si>
  <si>
    <t xml:space="preserve">非应届毕业生须具备执业资格</t>
  </si>
  <si>
    <t xml:space="preserve">药学技师</t>
  </si>
  <si>
    <t xml:space="preserve">医院管理</t>
  </si>
  <si>
    <t xml:space="preserve">卫生管理及相关</t>
  </si>
  <si>
    <t xml:space="preserve">武汉市东湖医院</t>
  </si>
  <si>
    <r>
      <rPr>
        <sz val="12"/>
        <rFont val="Noto Sans"/>
        <family val="2"/>
      </rPr>
      <t xml:space="preserve">需</t>
    </r>
    <r>
      <rPr>
        <sz val="12"/>
        <rFont val="仿宋_GB2312"/>
        <family val="3"/>
        <charset val="134"/>
      </rPr>
      <t xml:space="preserve">2</t>
    </r>
    <r>
      <rPr>
        <sz val="12"/>
        <rFont val="Noto Sans"/>
        <family val="2"/>
      </rPr>
      <t xml:space="preserve">年及以上相关工作经历</t>
    </r>
  </si>
  <si>
    <t xml:space="preserve">仅限非应届生报考、  英语四级</t>
  </si>
  <si>
    <t xml:space="preserve">针炙推拿</t>
  </si>
  <si>
    <t xml:space="preserve"> 针灸推拿学 </t>
  </si>
  <si>
    <r>
      <rPr>
        <sz val="11"/>
        <rFont val="仿宋_GB2312"/>
        <family val="3"/>
        <charset val="134"/>
      </rPr>
      <t xml:space="preserve">IE.</t>
    </r>
    <r>
      <rPr>
        <sz val="11"/>
        <rFont val="Noto Sans"/>
        <family val="2"/>
      </rPr>
      <t xml:space="preserve">针炙科（人机对话）</t>
    </r>
  </si>
  <si>
    <t xml:space="preserve">武汉市武东医院</t>
  </si>
  <si>
    <r>
      <rPr>
        <sz val="12"/>
        <rFont val="仿宋_GB2312"/>
        <family val="3"/>
        <charset val="134"/>
      </rPr>
      <t xml:space="preserve">2013</t>
    </r>
    <r>
      <rPr>
        <sz val="12"/>
        <rFont val="Noto Sans"/>
        <family val="2"/>
      </rPr>
      <t xml:space="preserve">年之前的毕业生须具备执业医师资格</t>
    </r>
  </si>
  <si>
    <r>
      <rPr>
        <sz val="11"/>
        <rFont val="仿宋_GB2312"/>
        <family val="3"/>
        <charset val="134"/>
      </rPr>
      <t xml:space="preserve">KK.</t>
    </r>
    <r>
      <rPr>
        <sz val="11"/>
        <rFont val="Noto Sans"/>
        <family val="2"/>
      </rPr>
      <t xml:space="preserve">全科医学
</t>
    </r>
    <r>
      <rPr>
        <sz val="11"/>
        <rFont val="仿宋_GB2312"/>
        <family val="3"/>
        <charset val="134"/>
      </rPr>
      <t xml:space="preserve">(</t>
    </r>
    <r>
      <rPr>
        <sz val="11"/>
        <rFont val="Noto Sans"/>
        <family val="2"/>
      </rPr>
      <t xml:space="preserve">人机对话</t>
    </r>
    <r>
      <rPr>
        <sz val="11"/>
        <rFont val="仿宋_GB2312"/>
        <family val="3"/>
        <charset val="134"/>
      </rPr>
      <t xml:space="preserve">)</t>
    </r>
  </si>
  <si>
    <t xml:space="preserve">医学影像医生</t>
  </si>
  <si>
    <t xml:space="preserve">检验师</t>
  </si>
  <si>
    <t xml:space="preserve">须医学检验初级资格</t>
  </si>
  <si>
    <r>
      <rPr>
        <sz val="11"/>
        <rFont val="仿宋_GB2312"/>
        <family val="3"/>
        <charset val="134"/>
      </rPr>
      <t xml:space="preserve">LG.</t>
    </r>
    <r>
      <rPr>
        <sz val="11"/>
        <rFont val="Noto Sans"/>
        <family val="2"/>
      </rPr>
      <t xml:space="preserve">理化检验</t>
    </r>
    <r>
      <rPr>
        <sz val="11"/>
        <rFont val="仿宋_GB2312"/>
        <family val="3"/>
        <charset val="134"/>
      </rPr>
      <t xml:space="preserve">(</t>
    </r>
    <r>
      <rPr>
        <sz val="11"/>
        <rFont val="Noto Sans"/>
        <family val="2"/>
      </rPr>
      <t xml:space="preserve">含仪器分析</t>
    </r>
    <r>
      <rPr>
        <sz val="11"/>
        <rFont val="仿宋_GB2312"/>
        <family val="3"/>
        <charset val="134"/>
      </rPr>
      <t xml:space="preserve">)
</t>
    </r>
    <r>
      <rPr>
        <sz val="11"/>
        <rFont val="Noto Sans"/>
        <family val="2"/>
      </rPr>
      <t xml:space="preserve">（人机对话）</t>
    </r>
  </si>
  <si>
    <t xml:space="preserve">武汉市中医医院</t>
  </si>
  <si>
    <t xml:space="preserve">肾病、骨科医师</t>
  </si>
  <si>
    <r>
      <rPr>
        <sz val="12"/>
        <rFont val="Noto Sans"/>
        <family val="2"/>
      </rPr>
      <t xml:space="preserve">临床医学</t>
    </r>
    <r>
      <rPr>
        <sz val="12"/>
        <rFont val="仿宋_GB2312"/>
        <family val="3"/>
        <charset val="134"/>
      </rPr>
      <t xml:space="preserve">/</t>
    </r>
    <r>
      <rPr>
        <sz val="12"/>
        <rFont val="Noto Sans"/>
        <family val="2"/>
      </rPr>
      <t xml:space="preserve">中医、中西医结合</t>
    </r>
  </si>
  <si>
    <t xml:space="preserve">须有正高级职称证</t>
  </si>
  <si>
    <r>
      <rPr>
        <sz val="12"/>
        <rFont val="仿宋_GB2312"/>
        <family val="3"/>
        <charset val="134"/>
      </rPr>
      <t xml:space="preserve">10</t>
    </r>
    <r>
      <rPr>
        <sz val="12"/>
        <rFont val="Noto Sans"/>
        <family val="2"/>
      </rPr>
      <t xml:space="preserve">年以上相关工作经历</t>
    </r>
  </si>
  <si>
    <t xml:space="preserve">肝病医师</t>
  </si>
  <si>
    <t xml:space="preserve">须有副高级职称证</t>
  </si>
  <si>
    <t xml:space="preserve">中医妇科</t>
  </si>
  <si>
    <t xml:space="preserve">内分泌医师</t>
  </si>
  <si>
    <t xml:space="preserve">免疫学</t>
  </si>
  <si>
    <t xml:space="preserve">中医、中西医结合</t>
  </si>
  <si>
    <t xml:space="preserve">须有中级职称证</t>
  </si>
  <si>
    <t xml:space="preserve">非应届毕业生须有执业医师资格</t>
  </si>
  <si>
    <r>
      <rPr>
        <sz val="12"/>
        <rFont val="Noto Sans"/>
        <family val="2"/>
      </rPr>
      <t xml:space="preserve">非应届毕业生需</t>
    </r>
    <r>
      <rPr>
        <sz val="12"/>
        <rFont val="仿宋_GB2312"/>
        <family val="3"/>
        <charset val="134"/>
      </rPr>
      <t xml:space="preserve">1</t>
    </r>
    <r>
      <rPr>
        <sz val="12"/>
        <rFont val="Noto Sans"/>
        <family val="2"/>
      </rPr>
      <t xml:space="preserve">年以上相关工作经历</t>
    </r>
  </si>
  <si>
    <r>
      <rPr>
        <sz val="12"/>
        <rFont val="Noto Sans"/>
        <family val="2"/>
      </rPr>
      <t xml:space="preserve">应届毕业生要求英语六级；非应届毕业生学历可放宽至本科学历，学士学位，年龄放宽至</t>
    </r>
    <r>
      <rPr>
        <sz val="12"/>
        <rFont val="仿宋_GB2312"/>
        <family val="3"/>
        <charset val="134"/>
      </rPr>
      <t xml:space="preserve">35</t>
    </r>
    <r>
      <rPr>
        <sz val="12"/>
        <rFont val="Noto Sans"/>
        <family val="2"/>
      </rPr>
      <t xml:space="preserve">岁，英语可不作要求。</t>
    </r>
  </si>
  <si>
    <r>
      <rPr>
        <sz val="12"/>
        <rFont val="Noto Sans"/>
        <family val="2"/>
      </rPr>
      <t xml:space="preserve">临床医学</t>
    </r>
    <r>
      <rPr>
        <sz val="12"/>
        <rFont val="仿宋_GB2312"/>
        <family val="3"/>
        <charset val="134"/>
      </rPr>
      <t xml:space="preserve">/</t>
    </r>
    <r>
      <rPr>
        <sz val="12"/>
        <rFont val="Noto Sans"/>
        <family val="2"/>
      </rPr>
      <t xml:space="preserve">麻醉</t>
    </r>
    <r>
      <rPr>
        <sz val="12"/>
        <rFont val="仿宋_GB2312"/>
        <family val="3"/>
        <charset val="134"/>
      </rPr>
      <t xml:space="preserve">/</t>
    </r>
    <r>
      <rPr>
        <sz val="12"/>
        <rFont val="Noto Sans"/>
        <family val="2"/>
      </rPr>
      <t xml:space="preserve">影像</t>
    </r>
  </si>
  <si>
    <t xml:space="preserve">药学、西药学</t>
  </si>
  <si>
    <t xml:space="preserve">非应届毕业生须药师职称</t>
  </si>
  <si>
    <r>
      <rPr>
        <sz val="12"/>
        <rFont val="Noto Sans"/>
        <family val="2"/>
      </rPr>
      <t xml:space="preserve">非应届毕业生</t>
    </r>
    <r>
      <rPr>
        <sz val="12"/>
        <rFont val="仿宋_GB2312"/>
        <family val="3"/>
        <charset val="134"/>
      </rPr>
      <t xml:space="preserve">1</t>
    </r>
    <r>
      <rPr>
        <sz val="12"/>
        <rFont val="Noto Sans"/>
        <family val="2"/>
      </rPr>
      <t xml:space="preserve">年以上相关工作经历</t>
    </r>
  </si>
  <si>
    <r>
      <rPr>
        <sz val="12"/>
        <rFont val="Noto Sans"/>
        <family val="2"/>
      </rPr>
      <t xml:space="preserve">应届毕业生要求英语六级；非应届毕业生学历可放宽至本科，年龄放宽至</t>
    </r>
    <r>
      <rPr>
        <sz val="12"/>
        <rFont val="仿宋_GB2312"/>
        <family val="3"/>
        <charset val="134"/>
      </rPr>
      <t xml:space="preserve">35</t>
    </r>
    <r>
      <rPr>
        <sz val="12"/>
        <rFont val="Noto Sans"/>
        <family val="2"/>
      </rPr>
      <t xml:space="preserve">岁，学位、英语可不作要求。</t>
    </r>
  </si>
  <si>
    <t xml:space="preserve">非应届毕业生须有药师职称</t>
  </si>
  <si>
    <t xml:space="preserve">非应届毕业生须有护士资格证书</t>
  </si>
  <si>
    <r>
      <rPr>
        <sz val="12"/>
        <rFont val="Noto Sans"/>
        <family val="2"/>
      </rPr>
      <t xml:space="preserve">应届毕业生要求英语四级；非应届毕业生学历可放宽至大专，学位、英语可不作要求，年龄放宽至</t>
    </r>
    <r>
      <rPr>
        <sz val="12"/>
        <rFont val="仿宋_GB2312"/>
        <family val="3"/>
        <charset val="134"/>
      </rPr>
      <t xml:space="preserve">35</t>
    </r>
    <r>
      <rPr>
        <sz val="12"/>
        <rFont val="Noto Sans"/>
        <family val="2"/>
      </rPr>
      <t xml:space="preserve">岁。</t>
    </r>
  </si>
  <si>
    <r>
      <rPr>
        <sz val="11"/>
        <rFont val="仿宋_GB2312"/>
        <family val="3"/>
        <charset val="134"/>
      </rPr>
      <t xml:space="preserve">HD.</t>
    </r>
    <r>
      <rPr>
        <sz val="11"/>
        <rFont val="Noto Sans"/>
        <family val="2"/>
      </rPr>
      <t xml:space="preserve">中医、中西医结合护理（人机对话）</t>
    </r>
  </si>
  <si>
    <t xml:space="preserve">检验技（医）师</t>
  </si>
  <si>
    <t xml:space="preserve">非应届毕业生须有检验技师职称或执业医师资格</t>
  </si>
  <si>
    <r>
      <rPr>
        <sz val="12"/>
        <rFont val="Noto Sans"/>
        <family val="2"/>
      </rPr>
      <t xml:space="preserve">应届毕业生要求英语六级；非应届毕业生学历可放宽至本科学历，学位、英语可不作要求，年龄放宽至</t>
    </r>
    <r>
      <rPr>
        <sz val="12"/>
        <rFont val="仿宋_GB2312"/>
        <family val="3"/>
        <charset val="134"/>
      </rPr>
      <t xml:space="preserve">35</t>
    </r>
    <r>
      <rPr>
        <sz val="12"/>
        <rFont val="Noto Sans"/>
        <family val="2"/>
      </rPr>
      <t xml:space="preserve">岁。</t>
    </r>
  </si>
  <si>
    <t xml:space="preserve">财务、经济</t>
  </si>
  <si>
    <t xml:space="preserve">非应届毕业生须有会计从业资格证和参加人事职改部门统一考试取得的助理级及以上职称证</t>
  </si>
  <si>
    <t xml:space="preserve">文员</t>
  </si>
  <si>
    <t xml:space="preserve">管理、经济、法律、信息</t>
  </si>
  <si>
    <t xml:space="preserve">非应届毕业生须有参加人事职改部门统一考试取得的助理级及以上职称证</t>
  </si>
  <si>
    <r>
      <rPr>
        <sz val="12"/>
        <rFont val="Noto Sans"/>
        <family val="2"/>
      </rPr>
      <t xml:space="preserve">应届毕业生要求英语六级；非应届毕业生学历可放宽至本科，学位、英语可不作要求，年龄放宽至</t>
    </r>
    <r>
      <rPr>
        <sz val="12"/>
        <rFont val="仿宋_GB2312"/>
        <family val="3"/>
        <charset val="134"/>
      </rPr>
      <t xml:space="preserve">35</t>
    </r>
    <r>
      <rPr>
        <sz val="12"/>
        <rFont val="Noto Sans"/>
        <family val="2"/>
      </rPr>
      <t xml:space="preserve">岁。</t>
    </r>
  </si>
  <si>
    <t xml:space="preserve">健康教育</t>
  </si>
  <si>
    <t xml:space="preserve">中国语言文学类、教育学类</t>
  </si>
  <si>
    <t xml:space="preserve">须有普通话一级乙等及以上等级证书</t>
  </si>
  <si>
    <r>
      <rPr>
        <sz val="12"/>
        <rFont val="Noto Sans"/>
        <family val="2"/>
      </rPr>
      <t xml:space="preserve">需</t>
    </r>
    <r>
      <rPr>
        <sz val="12"/>
        <rFont val="仿宋_GB2312"/>
        <family val="3"/>
        <charset val="134"/>
      </rPr>
      <t xml:space="preserve">1</t>
    </r>
    <r>
      <rPr>
        <sz val="12"/>
        <rFont val="Noto Sans"/>
        <family val="2"/>
      </rPr>
      <t xml:space="preserve">年以上相关工作经历</t>
    </r>
  </si>
  <si>
    <t xml:space="preserve">英语八级，
计算机二级</t>
  </si>
  <si>
    <t xml:space="preserve">武汉市医疗救治中心</t>
  </si>
  <si>
    <t xml:space="preserve">感染性疾病科</t>
  </si>
  <si>
    <r>
      <rPr>
        <sz val="12"/>
        <rFont val="Noto Sans"/>
        <family val="2"/>
      </rPr>
      <t xml:space="preserve">有相关工作经验人员年龄放宽至</t>
    </r>
    <r>
      <rPr>
        <sz val="12"/>
        <rFont val="仿宋_GB2312"/>
        <family val="3"/>
        <charset val="134"/>
      </rPr>
      <t xml:space="preserve">35</t>
    </r>
    <r>
      <rPr>
        <sz val="12"/>
        <rFont val="Noto Sans"/>
        <family val="2"/>
      </rPr>
      <t xml:space="preserve">岁以下</t>
    </r>
  </si>
  <si>
    <r>
      <rPr>
        <sz val="11"/>
        <rFont val="仿宋_GB2312"/>
        <family val="3"/>
        <charset val="134"/>
      </rPr>
      <t xml:space="preserve">EA.</t>
    </r>
    <r>
      <rPr>
        <sz val="11"/>
        <rFont val="Noto Sans"/>
        <family val="2"/>
      </rPr>
      <t xml:space="preserve">传染病科（人机对话）</t>
    </r>
  </si>
  <si>
    <t xml:space="preserve">肾脏内科</t>
  </si>
  <si>
    <t xml:space="preserve">心血管内科</t>
  </si>
  <si>
    <r>
      <rPr>
        <sz val="11"/>
        <rFont val="仿宋_GB2312"/>
        <family val="3"/>
        <charset val="134"/>
      </rPr>
      <t xml:space="preserve">AC.</t>
    </r>
    <r>
      <rPr>
        <sz val="11"/>
        <rFont val="Noto Sans"/>
        <family val="2"/>
      </rPr>
      <t xml:space="preserve">消化内科（人机对话）</t>
    </r>
  </si>
  <si>
    <t xml:space="preserve">内分泌科</t>
  </si>
  <si>
    <r>
      <rPr>
        <sz val="11"/>
        <rFont val="仿宋_GB2312"/>
        <family val="3"/>
        <charset val="134"/>
      </rPr>
      <t xml:space="preserve">AF.</t>
    </r>
    <r>
      <rPr>
        <sz val="11"/>
        <rFont val="Noto Sans"/>
        <family val="2"/>
      </rPr>
      <t xml:space="preserve">内分泌科（人机对话）</t>
    </r>
  </si>
  <si>
    <t xml:space="preserve">神经外科</t>
  </si>
  <si>
    <t xml:space="preserve">骨外科</t>
  </si>
  <si>
    <t xml:space="preserve">普通外科</t>
  </si>
  <si>
    <t xml:space="preserve">外科</t>
  </si>
  <si>
    <t xml:space="preserve">影像医学医生</t>
  </si>
  <si>
    <t xml:space="preserve">影像学或临床</t>
  </si>
  <si>
    <r>
      <rPr>
        <sz val="12"/>
        <rFont val="Noto Sans"/>
        <family val="2"/>
      </rPr>
      <t xml:space="preserve">仅限应届毕业生，硕士研究生年龄放宽至</t>
    </r>
    <r>
      <rPr>
        <sz val="12"/>
        <rFont val="仿宋_GB2312"/>
        <family val="3"/>
        <charset val="134"/>
      </rPr>
      <t xml:space="preserve">30</t>
    </r>
    <r>
      <rPr>
        <sz val="12"/>
        <rFont val="Noto Sans"/>
        <family val="2"/>
      </rPr>
      <t xml:space="preserve">岁以下</t>
    </r>
  </si>
  <si>
    <t xml:space="preserve">病理诊断医生</t>
  </si>
  <si>
    <r>
      <rPr>
        <sz val="12"/>
        <rFont val="Noto Sans"/>
        <family val="2"/>
      </rPr>
      <t xml:space="preserve">非应届生需有</t>
    </r>
    <r>
      <rPr>
        <sz val="12"/>
        <rFont val="仿宋_GB2312"/>
        <family val="3"/>
        <charset val="134"/>
      </rPr>
      <t xml:space="preserve">1</t>
    </r>
    <r>
      <rPr>
        <sz val="12"/>
        <rFont val="Noto Sans"/>
        <family val="2"/>
      </rPr>
      <t xml:space="preserve">年以上相关工作经验</t>
    </r>
  </si>
  <si>
    <r>
      <rPr>
        <sz val="12"/>
        <rFont val="Noto Sans"/>
        <family val="2"/>
      </rPr>
      <t xml:space="preserve">硕士研究生或有相关工作经验人员年龄放宽至</t>
    </r>
    <r>
      <rPr>
        <sz val="12"/>
        <rFont val="仿宋_GB2312"/>
        <family val="3"/>
        <charset val="134"/>
      </rPr>
      <t xml:space="preserve">30</t>
    </r>
    <r>
      <rPr>
        <sz val="12"/>
        <rFont val="Noto Sans"/>
        <family val="2"/>
      </rPr>
      <t xml:space="preserve">岁以下</t>
    </r>
  </si>
  <si>
    <t xml:space="preserve">检验技术</t>
  </si>
  <si>
    <t xml:space="preserve">医学检验技术</t>
  </si>
  <si>
    <t xml:space="preserve">非应届毕业生须执业护士资格</t>
  </si>
  <si>
    <r>
      <rPr>
        <sz val="12"/>
        <rFont val="Noto Sans"/>
        <family val="2"/>
      </rPr>
      <t xml:space="preserve">非应届生需有</t>
    </r>
    <r>
      <rPr>
        <sz val="12"/>
        <rFont val="仿宋_GB2312"/>
        <family val="3"/>
        <charset val="134"/>
      </rPr>
      <t xml:space="preserve">1</t>
    </r>
    <r>
      <rPr>
        <sz val="12"/>
        <rFont val="Noto Sans"/>
        <family val="2"/>
      </rPr>
      <t xml:space="preserve">年以上相关工作经历</t>
    </r>
  </si>
  <si>
    <r>
      <rPr>
        <sz val="12"/>
        <rFont val="Noto Sans"/>
        <family val="2"/>
      </rPr>
      <t xml:space="preserve">有相关工作经验年龄放宽至</t>
    </r>
    <r>
      <rPr>
        <sz val="12"/>
        <rFont val="仿宋_GB2312"/>
        <family val="3"/>
        <charset val="134"/>
      </rPr>
      <t xml:space="preserve">30</t>
    </r>
    <r>
      <rPr>
        <sz val="12"/>
        <rFont val="Noto Sans"/>
        <family val="2"/>
      </rPr>
      <t xml:space="preserve">岁以下</t>
    </r>
  </si>
  <si>
    <t xml:space="preserve">武汉市精神卫生中心</t>
  </si>
  <si>
    <r>
      <rPr>
        <sz val="12"/>
        <rFont val="仿宋_GB2312"/>
        <family val="3"/>
        <charset val="134"/>
      </rPr>
      <t xml:space="preserve">
7</t>
    </r>
    <r>
      <rPr>
        <sz val="12"/>
        <rFont val="Noto Sans"/>
        <family val="2"/>
      </rPr>
      <t xml:space="preserve">级</t>
    </r>
  </si>
  <si>
    <t xml:space="preserve">麻醉学副主任医师</t>
  </si>
  <si>
    <t xml:space="preserve">须麻醉学副主任医师资格</t>
  </si>
  <si>
    <t xml:space="preserve">精神科医师</t>
  </si>
  <si>
    <t xml:space="preserve">临床医学、
精神卫生</t>
  </si>
  <si>
    <r>
      <rPr>
        <sz val="11"/>
        <rFont val="仿宋_GB2312"/>
        <family val="3"/>
        <charset val="134"/>
      </rPr>
      <t xml:space="preserve">AH.</t>
    </r>
    <r>
      <rPr>
        <sz val="11"/>
        <rFont val="Noto Sans"/>
        <family val="2"/>
      </rPr>
      <t xml:space="preserve">精神病科（人机对话）</t>
    </r>
  </si>
  <si>
    <t xml:space="preserve">心理治疗师</t>
  </si>
  <si>
    <t xml:space="preserve">武汉市武昌医院</t>
  </si>
  <si>
    <t xml:space="preserve">内科学、呼吸、消化、内分泌、肾病、肿瘤学、神经病学、老年病学、重症医学</t>
  </si>
  <si>
    <r>
      <rPr>
        <sz val="12"/>
        <rFont val="Noto Sans"/>
        <family val="2"/>
      </rPr>
      <t xml:space="preserve">研究生学历者本科需临床医学专业。中级及以上职称学历可放宽至本科学士学位，年龄</t>
    </r>
    <r>
      <rPr>
        <sz val="12"/>
        <rFont val="仿宋_GB2312"/>
        <family val="3"/>
        <charset val="134"/>
      </rPr>
      <t xml:space="preserve">40</t>
    </r>
    <r>
      <rPr>
        <sz val="12"/>
        <rFont val="Noto Sans"/>
        <family val="2"/>
      </rPr>
      <t xml:space="preserve">岁以下。</t>
    </r>
  </si>
  <si>
    <t xml:space="preserve">普外、泌外、肛肠、乳腺、创伤、胸外、脑外、骨科</t>
  </si>
  <si>
    <r>
      <rPr>
        <sz val="12"/>
        <rFont val="Noto Sans"/>
        <family val="2"/>
      </rPr>
      <t xml:space="preserve">研究生学历者本科需临床医学专业。中级及以上职称学历可放宽至本科，年龄</t>
    </r>
    <r>
      <rPr>
        <sz val="12"/>
        <rFont val="仿宋_GB2312"/>
        <family val="3"/>
        <charset val="134"/>
      </rPr>
      <t xml:space="preserve">40</t>
    </r>
    <r>
      <rPr>
        <sz val="12"/>
        <rFont val="Noto Sans"/>
        <family val="2"/>
      </rPr>
      <t xml:space="preserve">岁以下。</t>
    </r>
  </si>
  <si>
    <r>
      <rPr>
        <sz val="11"/>
        <rFont val="仿宋_GB2312"/>
        <family val="3"/>
        <charset val="134"/>
      </rPr>
      <t xml:space="preserve">BA.</t>
    </r>
    <r>
      <rPr>
        <sz val="11"/>
        <rFont val="Noto Sans"/>
        <family val="2"/>
      </rPr>
      <t xml:space="preserve">普通外科（人机对话）     </t>
    </r>
  </si>
  <si>
    <t xml:space="preserve">眼、耳鼻喉科</t>
  </si>
  <si>
    <r>
      <rPr>
        <sz val="12"/>
        <rFont val="Noto Sans"/>
        <family val="2"/>
      </rPr>
      <t xml:space="preserve">研究生学历者本科需临床医学专业。中级及以上职称学历可放宽至本科学士学位，年龄</t>
    </r>
    <r>
      <rPr>
        <sz val="12"/>
        <rFont val="仿宋_GB2312"/>
        <family val="3"/>
        <charset val="134"/>
      </rPr>
      <t xml:space="preserve">45</t>
    </r>
    <r>
      <rPr>
        <sz val="12"/>
        <rFont val="Noto Sans"/>
        <family val="2"/>
      </rPr>
      <t xml:space="preserve">岁以下。</t>
    </r>
  </si>
  <si>
    <r>
      <rPr>
        <sz val="11"/>
        <rFont val="仿宋_GB2312"/>
        <family val="3"/>
        <charset val="134"/>
      </rPr>
      <t xml:space="preserve">FC.</t>
    </r>
    <r>
      <rPr>
        <sz val="11"/>
        <rFont val="Noto Sans"/>
        <family val="2"/>
      </rPr>
      <t xml:space="preserve">耳鼻喉科（人机对话）    </t>
    </r>
  </si>
  <si>
    <t xml:space="preserve">妇产科专业</t>
  </si>
  <si>
    <r>
      <rPr>
        <sz val="12"/>
        <rFont val="Noto Sans"/>
        <family val="2"/>
      </rPr>
      <t xml:space="preserve">非应届毕业生需</t>
    </r>
    <r>
      <rPr>
        <sz val="12"/>
        <rFont val="仿宋_GB2312"/>
        <family val="3"/>
        <charset val="134"/>
      </rPr>
      <t xml:space="preserve">2</t>
    </r>
    <r>
      <rPr>
        <sz val="12"/>
        <rFont val="Noto Sans"/>
        <family val="2"/>
      </rPr>
      <t xml:space="preserve">年及以上相关工作经历</t>
    </r>
  </si>
  <si>
    <r>
      <rPr>
        <sz val="12"/>
        <rFont val="Noto Sans"/>
        <family val="2"/>
      </rPr>
      <t xml:space="preserve">研究生学历者本科需临床医学专业。高级职称资格者其学历可放宽至本科学历，年龄放宽至</t>
    </r>
    <r>
      <rPr>
        <sz val="12"/>
        <rFont val="仿宋_GB2312"/>
        <family val="3"/>
        <charset val="134"/>
      </rPr>
      <t xml:space="preserve">45</t>
    </r>
    <r>
      <rPr>
        <sz val="12"/>
        <rFont val="Noto Sans"/>
        <family val="2"/>
      </rPr>
      <t xml:space="preserve">岁及以下。</t>
    </r>
  </si>
  <si>
    <r>
      <rPr>
        <sz val="11"/>
        <rFont val="仿宋_GB2312"/>
        <family val="3"/>
        <charset val="134"/>
      </rPr>
      <t xml:space="preserve">CA.</t>
    </r>
    <r>
      <rPr>
        <sz val="11"/>
        <rFont val="Noto Sans"/>
        <family val="2"/>
      </rPr>
      <t xml:space="preserve">妇产科（人机对话）    </t>
    </r>
  </si>
  <si>
    <r>
      <rPr>
        <sz val="11"/>
        <rFont val="仿宋_GB2312"/>
        <family val="3"/>
        <charset val="134"/>
      </rPr>
      <t xml:space="preserve">BH.</t>
    </r>
    <r>
      <rPr>
        <sz val="11"/>
        <rFont val="Noto Sans"/>
        <family val="2"/>
      </rPr>
      <t xml:space="preserve">麻醉（人机对话）     </t>
    </r>
  </si>
  <si>
    <t xml:space="preserve">中医专业</t>
  </si>
  <si>
    <r>
      <rPr>
        <sz val="12"/>
        <rFont val="Noto Sans"/>
        <family val="2"/>
      </rPr>
      <t xml:space="preserve"> 博士生年龄可放宽到</t>
    </r>
    <r>
      <rPr>
        <sz val="12"/>
        <rFont val="仿宋_GB2312"/>
        <family val="3"/>
        <charset val="134"/>
      </rPr>
      <t xml:space="preserve">40</t>
    </r>
    <r>
      <rPr>
        <sz val="12"/>
        <rFont val="Noto Sans"/>
        <family val="2"/>
      </rPr>
      <t xml:space="preserve">岁以下。</t>
    </r>
  </si>
  <si>
    <r>
      <rPr>
        <sz val="11"/>
        <rFont val="仿宋_GB2312"/>
        <family val="3"/>
        <charset val="134"/>
      </rPr>
      <t xml:space="preserve">IE.</t>
    </r>
    <r>
      <rPr>
        <sz val="11"/>
        <rFont val="Noto Sans"/>
        <family val="2"/>
      </rPr>
      <t xml:space="preserve">针灸科（人机对话）博士免笔试</t>
    </r>
  </si>
  <si>
    <t xml:space="preserve">中西医结合</t>
  </si>
  <si>
    <t xml:space="preserve">中西医结合肾病专业、中西医肿瘤学专业</t>
  </si>
  <si>
    <r>
      <rPr>
        <sz val="11"/>
        <rFont val="仿宋_GB2312"/>
        <family val="3"/>
        <charset val="134"/>
      </rPr>
      <t xml:space="preserve">IJ.</t>
    </r>
    <r>
      <rPr>
        <sz val="11"/>
        <rFont val="Noto Sans"/>
        <family val="2"/>
      </rPr>
      <t xml:space="preserve">中西医结合</t>
    </r>
    <r>
      <rPr>
        <sz val="11"/>
        <rFont val="仿宋_GB2312"/>
        <family val="3"/>
        <charset val="134"/>
      </rPr>
      <t xml:space="preserve">(</t>
    </r>
    <r>
      <rPr>
        <sz val="11"/>
        <rFont val="Noto Sans"/>
        <family val="2"/>
      </rPr>
      <t xml:space="preserve">内科</t>
    </r>
    <r>
      <rPr>
        <sz val="11"/>
        <rFont val="仿宋_GB2312"/>
        <family val="3"/>
        <charset val="134"/>
      </rPr>
      <t xml:space="preserve">)</t>
    </r>
    <r>
      <rPr>
        <sz val="11"/>
        <rFont val="Noto Sans"/>
        <family val="2"/>
      </rPr>
      <t xml:space="preserve">（人机对话）</t>
    </r>
  </si>
  <si>
    <t xml:space="preserve">须药学专业初级职称资格</t>
  </si>
  <si>
    <r>
      <rPr>
        <sz val="12"/>
        <rFont val="Noto Sans"/>
        <family val="2"/>
      </rPr>
      <t xml:space="preserve">中级及以上职称学历可放宽至本科学士学位，年龄放宽至</t>
    </r>
    <r>
      <rPr>
        <sz val="12"/>
        <rFont val="仿宋_GB2312"/>
        <family val="3"/>
        <charset val="134"/>
      </rPr>
      <t xml:space="preserve">35</t>
    </r>
    <r>
      <rPr>
        <sz val="12"/>
        <rFont val="Noto Sans"/>
        <family val="2"/>
      </rPr>
      <t xml:space="preserve">岁以下。</t>
    </r>
  </si>
  <si>
    <r>
      <rPr>
        <sz val="11"/>
        <rFont val="仿宋_GB2312"/>
        <family val="3"/>
        <charset val="134"/>
      </rPr>
      <t xml:space="preserve">YA.</t>
    </r>
    <r>
      <rPr>
        <sz val="11"/>
        <rFont val="Noto Sans"/>
        <family val="2"/>
      </rPr>
      <t xml:space="preserve">药学（西药）     （人机对话）</t>
    </r>
  </si>
  <si>
    <t xml:space="preserve">非应届毕业生须检验专业初级职称资格</t>
  </si>
  <si>
    <r>
      <rPr>
        <sz val="12"/>
        <rFont val="仿宋_GB2312"/>
        <family val="3"/>
        <charset val="134"/>
      </rPr>
      <t xml:space="preserve">B</t>
    </r>
    <r>
      <rPr>
        <sz val="12"/>
        <rFont val="Noto Sans"/>
        <family val="2"/>
      </rPr>
      <t xml:space="preserve">超医生（医）</t>
    </r>
  </si>
  <si>
    <t xml:space="preserve">医学影像与      核医学</t>
  </si>
  <si>
    <r>
      <rPr>
        <sz val="12"/>
        <rFont val="Noto Sans"/>
        <family val="2"/>
      </rPr>
      <t xml:space="preserve">非应届毕业生学历可放宽至本科，年龄放宽至</t>
    </r>
    <r>
      <rPr>
        <sz val="12"/>
        <rFont val="仿宋_GB2312"/>
        <family val="3"/>
        <charset val="134"/>
      </rPr>
      <t xml:space="preserve">35</t>
    </r>
    <r>
      <rPr>
        <sz val="12"/>
        <rFont val="Noto Sans"/>
        <family val="2"/>
      </rPr>
      <t xml:space="preserve">岁以下。</t>
    </r>
  </si>
  <si>
    <t xml:space="preserve">病理医生（医）</t>
  </si>
  <si>
    <r>
      <rPr>
        <sz val="12"/>
        <rFont val="Noto Sans"/>
        <family val="2"/>
      </rPr>
      <t xml:space="preserve">非应届毕业生需</t>
    </r>
    <r>
      <rPr>
        <sz val="12"/>
        <rFont val="仿宋_GB2312"/>
        <family val="3"/>
        <charset val="134"/>
      </rPr>
      <t xml:space="preserve">1</t>
    </r>
    <r>
      <rPr>
        <sz val="12"/>
        <rFont val="Noto Sans"/>
        <family val="2"/>
      </rPr>
      <t xml:space="preserve">年及以上相关工作经历</t>
    </r>
  </si>
  <si>
    <r>
      <rPr>
        <sz val="12"/>
        <rFont val="Noto Sans"/>
        <family val="2"/>
      </rPr>
      <t xml:space="preserve">中级及以上职称学历可放宽至本科学士学位，年龄放宽至</t>
    </r>
    <r>
      <rPr>
        <sz val="12"/>
        <rFont val="仿宋_GB2312"/>
        <family val="3"/>
        <charset val="134"/>
      </rPr>
      <t xml:space="preserve">40</t>
    </r>
    <r>
      <rPr>
        <sz val="12"/>
        <rFont val="Noto Sans"/>
        <family val="2"/>
      </rPr>
      <t xml:space="preserve">岁以下。</t>
    </r>
  </si>
  <si>
    <t xml:space="preserve">医政管理</t>
  </si>
  <si>
    <t xml:space="preserve">临床医学专业</t>
  </si>
  <si>
    <t xml:space="preserve">非应届毕业生须执业医师资格，临床医学专业中级职称</t>
  </si>
  <si>
    <r>
      <rPr>
        <sz val="12"/>
        <rFont val="Noto Sans"/>
        <family val="2"/>
      </rPr>
      <t xml:space="preserve">中级及以上职称学历可放宽至本科，年龄放宽至</t>
    </r>
    <r>
      <rPr>
        <sz val="12"/>
        <rFont val="仿宋_GB2312"/>
        <family val="3"/>
        <charset val="134"/>
      </rPr>
      <t xml:space="preserve">35</t>
    </r>
    <r>
      <rPr>
        <sz val="12"/>
        <rFont val="Noto Sans"/>
        <family val="2"/>
      </rPr>
      <t xml:space="preserve">岁以下。</t>
    </r>
  </si>
  <si>
    <r>
      <rPr>
        <sz val="11"/>
        <rFont val="仿宋_GB2312"/>
        <family val="3"/>
        <charset val="134"/>
      </rPr>
      <t xml:space="preserve">KK.</t>
    </r>
    <r>
      <rPr>
        <sz val="11"/>
        <rFont val="Noto Sans"/>
        <family val="2"/>
      </rPr>
      <t xml:space="preserve">全科医学 （人机对话）</t>
    </r>
  </si>
  <si>
    <r>
      <rPr>
        <sz val="12"/>
        <rFont val="Noto Sans"/>
        <family val="2"/>
      </rPr>
      <t xml:space="preserve">中级及以上职称年龄可放宽至</t>
    </r>
    <r>
      <rPr>
        <sz val="12"/>
        <rFont val="仿宋_GB2312"/>
        <family val="3"/>
        <charset val="134"/>
      </rPr>
      <t xml:space="preserve">40</t>
    </r>
    <r>
      <rPr>
        <sz val="12"/>
        <rFont val="Noto Sans"/>
        <family val="2"/>
      </rPr>
      <t xml:space="preserve">岁以下。</t>
    </r>
  </si>
  <si>
    <t xml:space="preserve">临床精神卫生医生</t>
  </si>
  <si>
    <t xml:space="preserve">精神病与         精神卫生学</t>
  </si>
  <si>
    <t xml:space="preserve">精神护理专业</t>
  </si>
  <si>
    <t xml:space="preserve">须护理专业护师及以上职称</t>
  </si>
  <si>
    <r>
      <rPr>
        <sz val="12"/>
        <rFont val="Noto Sans"/>
        <family val="2"/>
      </rPr>
      <t xml:space="preserve">需</t>
    </r>
    <r>
      <rPr>
        <sz val="12"/>
        <rFont val="仿宋_GB2312"/>
        <family val="3"/>
        <charset val="134"/>
      </rPr>
      <t xml:space="preserve">3</t>
    </r>
    <r>
      <rPr>
        <sz val="12"/>
        <rFont val="Noto Sans"/>
        <family val="2"/>
      </rPr>
      <t xml:space="preserve">年及以上相关工作经历并从事护理管理工作</t>
    </r>
    <r>
      <rPr>
        <sz val="12"/>
        <rFont val="仿宋_GB2312"/>
        <family val="3"/>
        <charset val="134"/>
      </rPr>
      <t xml:space="preserve">1</t>
    </r>
    <r>
      <rPr>
        <sz val="12"/>
        <rFont val="Noto Sans"/>
        <family val="2"/>
      </rPr>
      <t xml:space="preserve">年以上</t>
    </r>
  </si>
  <si>
    <r>
      <rPr>
        <sz val="11"/>
        <rFont val="仿宋_GB2312"/>
        <family val="3"/>
        <charset val="134"/>
      </rPr>
      <t xml:space="preserve">HF.</t>
    </r>
    <r>
      <rPr>
        <sz val="11"/>
        <rFont val="Noto Sans"/>
        <family val="2"/>
      </rPr>
      <t xml:space="preserve">精神护理（人机对话）</t>
    </r>
  </si>
  <si>
    <t xml:space="preserve">财务及金融专业</t>
  </si>
  <si>
    <t xml:space="preserve">须会计专业中级及以上职称资格</t>
  </si>
  <si>
    <r>
      <rPr>
        <sz val="12"/>
        <rFont val="Noto Sans"/>
        <family val="2"/>
      </rPr>
      <t xml:space="preserve">需</t>
    </r>
    <r>
      <rPr>
        <sz val="12"/>
        <rFont val="仿宋_GB2312"/>
        <family val="3"/>
        <charset val="134"/>
      </rPr>
      <t xml:space="preserve">3</t>
    </r>
    <r>
      <rPr>
        <sz val="12"/>
        <rFont val="Noto Sans"/>
        <family val="2"/>
      </rPr>
      <t xml:space="preserve">年及以上相关工作经历</t>
    </r>
  </si>
  <si>
    <t xml:space="preserve">会计学          </t>
  </si>
  <si>
    <t xml:space="preserve">计算机</t>
  </si>
  <si>
    <t xml:space="preserve">计算机科学      与技术</t>
  </si>
  <si>
    <t xml:space="preserve">须计算机专业中级及以上职称</t>
  </si>
  <si>
    <t xml:space="preserve">武汉市汉口医院</t>
  </si>
  <si>
    <t xml:space="preserve">副高级职称资格</t>
  </si>
  <si>
    <r>
      <rPr>
        <sz val="12"/>
        <rFont val="仿宋_GB2312"/>
        <family val="3"/>
        <charset val="134"/>
      </rPr>
      <t xml:space="preserve">5</t>
    </r>
    <r>
      <rPr>
        <sz val="12"/>
        <rFont val="Noto Sans"/>
        <family val="2"/>
      </rPr>
      <t xml:space="preserve">年及以相关上工作经历</t>
    </r>
  </si>
  <si>
    <t xml:space="preserve">中级职称资格</t>
  </si>
  <si>
    <r>
      <rPr>
        <sz val="11"/>
        <rFont val="仿宋_GB2312"/>
        <family val="3"/>
        <charset val="134"/>
      </rPr>
      <t xml:space="preserve">KH.</t>
    </r>
    <r>
      <rPr>
        <sz val="11"/>
        <rFont val="Noto Sans"/>
        <family val="2"/>
      </rPr>
      <t xml:space="preserve">康复医学及医疗（医）（人机对话）</t>
    </r>
  </si>
  <si>
    <r>
      <rPr>
        <sz val="12"/>
        <rFont val="Noto Sans"/>
        <family val="2"/>
      </rPr>
      <t xml:space="preserve">非应届毕业生需</t>
    </r>
    <r>
      <rPr>
        <sz val="12"/>
        <rFont val="仿宋_GB2312"/>
        <family val="3"/>
        <charset val="134"/>
      </rPr>
      <t xml:space="preserve">3</t>
    </r>
    <r>
      <rPr>
        <sz val="12"/>
        <rFont val="Noto Sans"/>
        <family val="2"/>
      </rPr>
      <t xml:space="preserve">年及以上相关工作经历</t>
    </r>
  </si>
  <si>
    <r>
      <rPr>
        <sz val="12"/>
        <rFont val="Noto Sans"/>
        <family val="2"/>
      </rPr>
      <t xml:space="preserve">有</t>
    </r>
    <r>
      <rPr>
        <sz val="12"/>
        <rFont val="仿宋_GB2312"/>
        <family val="3"/>
        <charset val="134"/>
      </rPr>
      <t xml:space="preserve">3</t>
    </r>
    <r>
      <rPr>
        <sz val="12"/>
        <rFont val="Noto Sans"/>
        <family val="2"/>
      </rPr>
      <t xml:space="preserve">年及以上相关工作经历者学历放宽至本科</t>
    </r>
  </si>
  <si>
    <t xml:space="preserve">心理咨询师</t>
  </si>
  <si>
    <t xml:space="preserve">应用心理学</t>
  </si>
  <si>
    <r>
      <rPr>
        <sz val="12"/>
        <rFont val="Noto Sans"/>
        <family val="2"/>
      </rPr>
      <t xml:space="preserve">需</t>
    </r>
    <r>
      <rPr>
        <sz val="12"/>
        <rFont val="仿宋_GB2312"/>
        <family val="3"/>
        <charset val="134"/>
      </rPr>
      <t xml:space="preserve">3</t>
    </r>
    <r>
      <rPr>
        <sz val="12"/>
        <rFont val="Noto Sans"/>
        <family val="2"/>
      </rPr>
      <t xml:space="preserve">年以上相工作经历</t>
    </r>
  </si>
  <si>
    <t xml:space="preserve">宣传干事</t>
  </si>
  <si>
    <r>
      <rPr>
        <sz val="12"/>
        <rFont val="Noto Sans"/>
        <family val="2"/>
      </rPr>
      <t xml:space="preserve">需</t>
    </r>
    <r>
      <rPr>
        <sz val="12"/>
        <rFont val="仿宋_GB2312"/>
        <family val="3"/>
        <charset val="134"/>
      </rPr>
      <t xml:space="preserve">1</t>
    </r>
    <r>
      <rPr>
        <sz val="12"/>
        <rFont val="Noto Sans"/>
        <family val="2"/>
      </rPr>
      <t xml:space="preserve">年及以上相关工作经历</t>
    </r>
  </si>
  <si>
    <t xml:space="preserve">武汉市疾病预防控制中心</t>
  </si>
  <si>
    <t xml:space="preserve">仪器分析</t>
  </si>
  <si>
    <t xml:space="preserve">分析化学、卫生检验</t>
  </si>
  <si>
    <t xml:space="preserve">仅限招聘应届毕业生报考，英语六级、计算机二级</t>
  </si>
  <si>
    <t xml:space="preserve">疾病控制</t>
  </si>
  <si>
    <t xml:space="preserve">流行病与卫生统计学、环境卫生</t>
  </si>
  <si>
    <r>
      <rPr>
        <sz val="11"/>
        <rFont val="仿宋_GB2312"/>
        <family val="3"/>
        <charset val="134"/>
      </rPr>
      <t xml:space="preserve">LA.</t>
    </r>
    <r>
      <rPr>
        <sz val="11"/>
        <rFont val="Noto Sans"/>
        <family val="2"/>
      </rPr>
      <t xml:space="preserve">公共卫生与预防医学</t>
    </r>
    <r>
      <rPr>
        <sz val="11"/>
        <rFont val="仿宋_GB2312"/>
        <family val="3"/>
        <charset val="134"/>
      </rPr>
      <t xml:space="preserve">(</t>
    </r>
    <r>
      <rPr>
        <sz val="11"/>
        <rFont val="Noto Sans"/>
        <family val="2"/>
      </rPr>
      <t xml:space="preserve">人机对话</t>
    </r>
    <r>
      <rPr>
        <sz val="11"/>
        <rFont val="仿宋_GB2312"/>
        <family val="3"/>
        <charset val="134"/>
      </rPr>
      <t xml:space="preserve">)</t>
    </r>
  </si>
  <si>
    <t xml:space="preserve">微生物检验</t>
  </si>
  <si>
    <t xml:space="preserve">微生物学、微生物检验、分子生物学、病原生物学</t>
  </si>
  <si>
    <r>
      <rPr>
        <sz val="11"/>
        <rFont val="仿宋_GB2312"/>
        <family val="3"/>
        <charset val="134"/>
      </rPr>
      <t xml:space="preserve">LH.</t>
    </r>
    <r>
      <rPr>
        <sz val="11"/>
        <rFont val="Noto Sans"/>
        <family val="2"/>
      </rPr>
      <t xml:space="preserve">微生物检验</t>
    </r>
    <r>
      <rPr>
        <sz val="11"/>
        <rFont val="仿宋_GB2312"/>
        <family val="3"/>
        <charset val="134"/>
      </rPr>
      <t xml:space="preserve">(</t>
    </r>
    <r>
      <rPr>
        <sz val="11"/>
        <rFont val="Noto Sans"/>
        <family val="2"/>
      </rPr>
      <t xml:space="preserve">含病毒检验</t>
    </r>
    <r>
      <rPr>
        <sz val="11"/>
        <rFont val="仿宋_GB2312"/>
        <family val="3"/>
        <charset val="134"/>
      </rPr>
      <t xml:space="preserve">)(</t>
    </r>
    <r>
      <rPr>
        <sz val="11"/>
        <rFont val="Noto Sans"/>
        <family val="2"/>
      </rPr>
      <t xml:space="preserve">人机对话</t>
    </r>
    <r>
      <rPr>
        <sz val="11"/>
        <rFont val="仿宋_GB2312"/>
        <family val="3"/>
        <charset val="134"/>
      </rPr>
      <t xml:space="preserve">)</t>
    </r>
  </si>
  <si>
    <t xml:space="preserve">仪器设备维护</t>
  </si>
  <si>
    <t xml:space="preserve">生物医学工程</t>
  </si>
  <si>
    <r>
      <rPr>
        <sz val="11"/>
        <rFont val="仿宋_GB2312"/>
        <family val="3"/>
        <charset val="134"/>
      </rPr>
      <t xml:space="preserve">YD.</t>
    </r>
    <r>
      <rPr>
        <sz val="11"/>
        <rFont val="Noto Sans"/>
        <family val="2"/>
      </rPr>
      <t xml:space="preserve">医学研究（生物医学工程）</t>
    </r>
    <r>
      <rPr>
        <sz val="11"/>
        <rFont val="仿宋_GB2312"/>
        <family val="3"/>
        <charset val="134"/>
      </rPr>
      <t xml:space="preserve">(</t>
    </r>
    <r>
      <rPr>
        <sz val="11"/>
        <rFont val="Noto Sans"/>
        <family val="2"/>
      </rPr>
      <t xml:space="preserve">人机对话</t>
    </r>
    <r>
      <rPr>
        <sz val="11"/>
        <rFont val="仿宋_GB2312"/>
        <family val="3"/>
        <charset val="134"/>
      </rPr>
      <t xml:space="preserve">)</t>
    </r>
  </si>
  <si>
    <t xml:space="preserve">预防医学、放射医学</t>
  </si>
  <si>
    <t xml:space="preserve">仅限招聘应届毕业生报考，英语四级、计算机二级</t>
  </si>
  <si>
    <r>
      <rPr>
        <sz val="11"/>
        <rFont val="仿宋_GB2312"/>
        <family val="3"/>
        <charset val="134"/>
      </rPr>
      <t xml:space="preserve">LF.</t>
    </r>
    <r>
      <rPr>
        <sz val="11"/>
        <rFont val="Noto Sans"/>
        <family val="2"/>
      </rPr>
      <t xml:space="preserve">射线防护</t>
    </r>
    <r>
      <rPr>
        <sz val="11"/>
        <rFont val="仿宋_GB2312"/>
        <family val="3"/>
        <charset val="134"/>
      </rPr>
      <t xml:space="preserve">(</t>
    </r>
    <r>
      <rPr>
        <sz val="11"/>
        <rFont val="Noto Sans"/>
        <family val="2"/>
      </rPr>
      <t xml:space="preserve">人机对话</t>
    </r>
    <r>
      <rPr>
        <sz val="11"/>
        <rFont val="仿宋_GB2312"/>
        <family val="3"/>
        <charset val="134"/>
      </rPr>
      <t xml:space="preserve">)</t>
    </r>
  </si>
  <si>
    <t xml:space="preserve">门诊体检</t>
  </si>
  <si>
    <t xml:space="preserve">非应届毕业生须执业资格</t>
  </si>
  <si>
    <r>
      <rPr>
        <sz val="11"/>
        <rFont val="仿宋_GB2312"/>
        <family val="3"/>
        <charset val="134"/>
      </rPr>
      <t xml:space="preserve">JA.</t>
    </r>
    <r>
      <rPr>
        <sz val="11"/>
        <rFont val="Noto Sans"/>
        <family val="2"/>
      </rPr>
      <t xml:space="preserve">医学影像学（医）（人机对话</t>
    </r>
    <r>
      <rPr>
        <sz val="11"/>
        <rFont val="仿宋_GB2312"/>
        <family val="3"/>
        <charset val="134"/>
      </rPr>
      <t xml:space="preserve">)</t>
    </r>
  </si>
  <si>
    <t xml:space="preserve">文秘或行政管理</t>
  </si>
  <si>
    <t xml:space="preserve">武汉市皮肤病防治研究所</t>
  </si>
  <si>
    <t xml:space="preserve">流行病学</t>
  </si>
  <si>
    <t xml:space="preserve">非应届毕业生须执业医师资格证</t>
  </si>
  <si>
    <t xml:space="preserve">研究生所学专业为皮肤与性病</t>
  </si>
  <si>
    <t xml:space="preserve">须执业医师资格证</t>
  </si>
  <si>
    <t xml:space="preserve">须药师专业技术资格证</t>
  </si>
  <si>
    <t xml:space="preserve">须执业护士资格证</t>
  </si>
  <si>
    <r>
      <rPr>
        <sz val="12"/>
        <rFont val="Noto Sans"/>
        <family val="2"/>
      </rPr>
      <t xml:space="preserve">需</t>
    </r>
    <r>
      <rPr>
        <sz val="12"/>
        <rFont val="仿宋_GB2312"/>
        <family val="3"/>
        <charset val="134"/>
      </rPr>
      <t xml:space="preserve">2</t>
    </r>
    <r>
      <rPr>
        <sz val="12"/>
        <rFont val="Noto Sans"/>
        <family val="2"/>
      </rPr>
      <t xml:space="preserve">年相关工作经历</t>
    </r>
  </si>
  <si>
    <t xml:space="preserve">武汉市结防所</t>
  </si>
  <si>
    <t xml:space="preserve">胸外科医师</t>
  </si>
  <si>
    <t xml:space="preserve">临床医学（西医）</t>
  </si>
  <si>
    <t xml:space="preserve">外科副主任医师执业资格</t>
  </si>
  <si>
    <t xml:space="preserve">呼吸内科医师</t>
  </si>
  <si>
    <t xml:space="preserve">内科副主任医师执业资格</t>
  </si>
  <si>
    <t xml:space="preserve">英语六级。非应届毕业生学历可放宽至本科、学位可放宽至学士学位、英语四级。</t>
  </si>
  <si>
    <r>
      <rPr>
        <sz val="11"/>
        <rFont val="仿宋_GB2312"/>
        <family val="3"/>
        <charset val="134"/>
      </rPr>
      <t xml:space="preserve">AI.</t>
    </r>
    <r>
      <rPr>
        <sz val="11"/>
        <rFont val="Noto Sans"/>
        <family val="2"/>
      </rPr>
      <t xml:space="preserve">结核病科（人机对话）</t>
    </r>
  </si>
  <si>
    <t xml:space="preserve">超声诊断医师</t>
  </si>
  <si>
    <t xml:space="preserve">临床医学（西医）或超声影像专业</t>
  </si>
  <si>
    <t xml:space="preserve">非应届毕业生须中级执业医师资格</t>
  </si>
  <si>
    <r>
      <rPr>
        <sz val="12"/>
        <rFont val="Noto Sans"/>
        <family val="2"/>
      </rPr>
      <t xml:space="preserve">非应届毕业生需</t>
    </r>
    <r>
      <rPr>
        <sz val="12"/>
        <rFont val="仿宋_GB2312"/>
        <family val="3"/>
        <charset val="134"/>
      </rPr>
      <t xml:space="preserve">3</t>
    </r>
    <r>
      <rPr>
        <sz val="12"/>
        <rFont val="Noto Sans"/>
        <family val="2"/>
      </rPr>
      <t xml:space="preserve">年以上相关工作经历</t>
    </r>
  </si>
  <si>
    <t xml:space="preserve">英语六级。非应届毕业生学历可放宽至本科、学位可放宽至学士学位、英语不作要求、同时需具备大型医用设备上岗证。</t>
  </si>
  <si>
    <t xml:space="preserve">手术室护士</t>
  </si>
  <si>
    <t xml:space="preserve">须主管护师资格</t>
  </si>
  <si>
    <r>
      <rPr>
        <sz val="11"/>
        <rFont val="仿宋_GB2312"/>
        <family val="3"/>
        <charset val="134"/>
      </rPr>
      <t xml:space="preserve">HL.</t>
    </r>
    <r>
      <rPr>
        <sz val="11"/>
        <rFont val="Noto Sans"/>
        <family val="2"/>
      </rPr>
      <t xml:space="preserve">手术室护理（人机对话）</t>
    </r>
  </si>
  <si>
    <t xml:space="preserve">武汉市职业病防治院</t>
  </si>
  <si>
    <t xml:space="preserve">职业卫生医师</t>
  </si>
  <si>
    <r>
      <rPr>
        <sz val="12"/>
        <rFont val="Noto Sans"/>
        <family val="2"/>
      </rPr>
      <t xml:space="preserve">仅限应届毕业生报考。英语四级，计算机二级，硕士研究生最高年龄</t>
    </r>
    <r>
      <rPr>
        <sz val="12"/>
        <rFont val="仿宋_GB2312"/>
        <family val="3"/>
        <charset val="134"/>
      </rPr>
      <t xml:space="preserve">30</t>
    </r>
    <r>
      <rPr>
        <sz val="12"/>
        <rFont val="Noto Sans"/>
        <family val="2"/>
      </rPr>
      <t xml:space="preserve">岁，博士最高年龄</t>
    </r>
    <r>
      <rPr>
        <sz val="12"/>
        <rFont val="仿宋_GB2312"/>
        <family val="3"/>
        <charset val="134"/>
      </rPr>
      <t xml:space="preserve">35</t>
    </r>
    <r>
      <rPr>
        <sz val="12"/>
        <rFont val="Noto Sans"/>
        <family val="2"/>
      </rPr>
      <t xml:space="preserve">岁</t>
    </r>
  </si>
  <si>
    <r>
      <rPr>
        <sz val="11"/>
        <rFont val="仿宋_GB2312"/>
        <family val="3"/>
        <charset val="134"/>
      </rPr>
      <t xml:space="preserve">LE.</t>
    </r>
    <r>
      <rPr>
        <sz val="11"/>
        <rFont val="Noto Sans"/>
        <family val="2"/>
      </rPr>
      <t xml:space="preserve">劳动卫生（人机对话）</t>
    </r>
  </si>
  <si>
    <t xml:space="preserve">武汉血液中心</t>
  </si>
  <si>
    <t xml:space="preserve">血液检验相关专业</t>
  </si>
  <si>
    <t xml:space="preserve">须技师资格</t>
  </si>
  <si>
    <r>
      <rPr>
        <sz val="12"/>
        <rFont val="Noto Sans"/>
        <family val="2"/>
      </rPr>
      <t xml:space="preserve">英语六级。具备主管技师资格可放至</t>
    </r>
    <r>
      <rPr>
        <sz val="12"/>
        <rFont val="仿宋_GB2312"/>
        <family val="3"/>
        <charset val="134"/>
      </rPr>
      <t xml:space="preserve">35</t>
    </r>
    <r>
      <rPr>
        <sz val="12"/>
        <rFont val="Noto Sans"/>
        <family val="2"/>
      </rPr>
      <t xml:space="preserve">岁，本科学历，英语四级。博士报考不受工作经历和技术资格限制</t>
    </r>
  </si>
  <si>
    <t xml:space="preserve">体检医师</t>
  </si>
  <si>
    <r>
      <rPr>
        <sz val="12"/>
        <rFont val="Noto Sans"/>
        <family val="2"/>
      </rPr>
      <t xml:space="preserve">英语六级。非应届毕业生学历可放宽至本科学历</t>
    </r>
    <r>
      <rPr>
        <sz val="12"/>
        <rFont val="仿宋_GB2312"/>
        <family val="3"/>
        <charset val="134"/>
      </rPr>
      <t xml:space="preserve">,35</t>
    </r>
    <r>
      <rPr>
        <sz val="12"/>
        <rFont val="Noto Sans"/>
        <family val="2"/>
      </rPr>
      <t xml:space="preserve">岁</t>
    </r>
    <r>
      <rPr>
        <sz val="12"/>
        <rFont val="仿宋_GB2312"/>
        <family val="3"/>
        <charset val="134"/>
      </rPr>
      <t xml:space="preserve">,</t>
    </r>
    <r>
      <rPr>
        <sz val="12"/>
        <rFont val="Noto Sans"/>
        <family val="2"/>
      </rPr>
      <t xml:space="preserve">英语四级</t>
    </r>
  </si>
  <si>
    <t xml:space="preserve">非应届毕业生须具备执业护士资格</t>
  </si>
  <si>
    <t xml:space="preserve">武汉市急救中心</t>
  </si>
  <si>
    <t xml:space="preserve">经济学、财政学专业</t>
  </si>
  <si>
    <t xml:space="preserve">非应届毕业生须会计师及以上资格</t>
  </si>
  <si>
    <r>
      <rPr>
        <sz val="12"/>
        <rFont val="Noto Sans"/>
        <family val="2"/>
      </rPr>
      <t xml:space="preserve">非应届毕业生需</t>
    </r>
    <r>
      <rPr>
        <sz val="12"/>
        <rFont val="仿宋_GB2312"/>
        <family val="3"/>
        <charset val="134"/>
      </rPr>
      <t xml:space="preserve">5</t>
    </r>
    <r>
      <rPr>
        <sz val="12"/>
        <rFont val="Noto Sans"/>
        <family val="2"/>
      </rPr>
      <t xml:space="preserve">年及以上相关工作经历</t>
    </r>
  </si>
  <si>
    <t xml:space="preserve">急救医师</t>
  </si>
  <si>
    <t xml:space="preserve">非应届毕业生须临床类执业医师资格</t>
  </si>
  <si>
    <r>
      <rPr>
        <sz val="11"/>
        <rFont val="仿宋_GB2312"/>
        <family val="3"/>
        <charset val="134"/>
      </rPr>
      <t xml:space="preserve">AL.</t>
    </r>
    <r>
      <rPr>
        <sz val="11"/>
        <rFont val="Noto Sans"/>
        <family val="2"/>
      </rPr>
      <t xml:space="preserve">急诊内科</t>
    </r>
    <r>
      <rPr>
        <sz val="11"/>
        <rFont val="仿宋_GB2312"/>
        <family val="3"/>
        <charset val="134"/>
      </rPr>
      <t xml:space="preserve">(</t>
    </r>
    <r>
      <rPr>
        <sz val="11"/>
        <rFont val="Noto Sans"/>
        <family val="2"/>
      </rPr>
      <t xml:space="preserve">人机对话</t>
    </r>
    <r>
      <rPr>
        <sz val="11"/>
        <rFont val="仿宋_GB2312"/>
        <family val="3"/>
        <charset val="134"/>
      </rPr>
      <t xml:space="preserve">)</t>
    </r>
  </si>
  <si>
    <t xml:space="preserve">武汉市卫生计生委幼儿园</t>
  </si>
  <si>
    <t xml:space="preserve">专科</t>
  </si>
  <si>
    <t xml:space="preserve">须幼儿教师资格证</t>
  </si>
  <si>
    <r>
      <rPr>
        <sz val="12"/>
        <rFont val="Noto Sans"/>
        <family val="2"/>
      </rPr>
      <t xml:space="preserve">需</t>
    </r>
    <r>
      <rPr>
        <sz val="12"/>
        <rFont val="仿宋_GB2312"/>
        <family val="3"/>
        <charset val="134"/>
      </rPr>
      <t xml:space="preserve">5</t>
    </r>
    <r>
      <rPr>
        <sz val="12"/>
        <rFont val="Noto Sans"/>
        <family val="2"/>
      </rPr>
      <t xml:space="preserve">年以上相关工作经历</t>
    </r>
  </si>
  <si>
    <t xml:space="preserve">普通话二级甲等证书</t>
  </si>
  <si>
    <t xml:space="preserve">学前教育（人社）</t>
  </si>
  <si>
    <t xml:space="preserve">保健医生</t>
  </si>
  <si>
    <t xml:space="preserve">儿童保健</t>
  </si>
  <si>
    <r>
      <rPr>
        <sz val="12"/>
        <rFont val="Noto Sans"/>
        <family val="2"/>
      </rPr>
      <t xml:space="preserve">非应届毕业生需</t>
    </r>
    <r>
      <rPr>
        <sz val="12"/>
        <rFont val="仿宋_GB2312"/>
        <family val="3"/>
        <charset val="134"/>
      </rPr>
      <t xml:space="preserve">2</t>
    </r>
    <r>
      <rPr>
        <sz val="12"/>
        <rFont val="Noto Sans"/>
        <family val="2"/>
      </rPr>
      <t xml:space="preserve">年以上相关工作经历</t>
    </r>
  </si>
  <si>
    <r>
      <rPr>
        <sz val="11"/>
        <rFont val="仿宋_GB2312"/>
        <family val="3"/>
        <charset val="134"/>
      </rPr>
      <t xml:space="preserve">LI.</t>
    </r>
    <r>
      <rPr>
        <sz val="11"/>
        <rFont val="Noto Sans"/>
        <family val="2"/>
      </rPr>
      <t xml:space="preserve">儿童保健</t>
    </r>
    <r>
      <rPr>
        <sz val="11"/>
        <rFont val="仿宋_GB2312"/>
        <family val="3"/>
        <charset val="134"/>
      </rPr>
      <t xml:space="preserve">(</t>
    </r>
    <r>
      <rPr>
        <sz val="11"/>
        <rFont val="Noto Sans"/>
        <family val="2"/>
      </rPr>
      <t xml:space="preserve">人机对话</t>
    </r>
    <r>
      <rPr>
        <sz val="11"/>
        <rFont val="仿宋_GB2312"/>
        <family val="3"/>
        <charset val="134"/>
      </rPr>
      <t xml:space="preserve">)</t>
    </r>
  </si>
  <si>
    <t xml:space="preserve">东湖风景区经济社会发展局</t>
  </si>
  <si>
    <t xml:space="preserve">武汉市东湖生态旅游风景区华侨城小学</t>
  </si>
  <si>
    <r>
      <rPr>
        <sz val="12"/>
        <rFont val="Noto Sans"/>
        <family val="2"/>
      </rPr>
      <t xml:space="preserve">硕士研究生及以上学历学位者年龄可放宽至</t>
    </r>
    <r>
      <rPr>
        <sz val="12"/>
        <rFont val="仿宋_GB2312"/>
        <family val="3"/>
        <charset val="134"/>
      </rPr>
      <t xml:space="preserve">30</t>
    </r>
    <r>
      <rPr>
        <sz val="12"/>
        <rFont val="Noto Sans"/>
        <family val="2"/>
      </rPr>
      <t xml:space="preserve">岁</t>
    </r>
  </si>
  <si>
    <t xml:space="preserve">15202737758</t>
  </si>
  <si>
    <t xml:space="preserve">武汉化学工业区社会发展局</t>
  </si>
  <si>
    <t xml:space="preserve">武汉化学工业区建设卫生院</t>
  </si>
  <si>
    <t xml:space="preserve">取得执业医师资格证书</t>
  </si>
  <si>
    <t xml:space="preserve">影像学医师</t>
  </si>
  <si>
    <t xml:space="preserve">取得助理执业证资格和大型医疗设备上岗证</t>
  </si>
  <si>
    <t xml:space="preserve">武汉东湖新技术开发区人事局</t>
  </si>
  <si>
    <t xml:space="preserve">滨湖街社区卫生服务中心</t>
  </si>
  <si>
    <r>
      <rPr>
        <sz val="11"/>
        <rFont val="仿宋_GB2312"/>
        <family val="3"/>
        <charset val="134"/>
      </rPr>
      <t xml:space="preserve">12</t>
    </r>
    <r>
      <rPr>
        <sz val="11"/>
        <rFont val="Noto Sans"/>
        <family val="2"/>
      </rPr>
      <t xml:space="preserve">级</t>
    </r>
  </si>
  <si>
    <t xml:space="preserve">需具备执业医师资格</t>
  </si>
  <si>
    <r>
      <rPr>
        <sz val="11"/>
        <rFont val="仿宋_GB2312"/>
        <family val="3"/>
        <charset val="134"/>
      </rPr>
      <t xml:space="preserve">1</t>
    </r>
    <r>
      <rPr>
        <sz val="11"/>
        <rFont val="Noto Sans"/>
        <family val="2"/>
      </rPr>
      <t xml:space="preserve">年以上相关工作经历</t>
    </r>
  </si>
  <si>
    <r>
      <rPr>
        <sz val="11"/>
        <rFont val="仿宋_GB2312"/>
        <family val="3"/>
        <charset val="134"/>
      </rPr>
      <t xml:space="preserve">KK.</t>
    </r>
    <r>
      <rPr>
        <sz val="11"/>
        <rFont val="Noto Sans"/>
        <family val="2"/>
      </rPr>
      <t xml:space="preserve">全科医学（人机对话）
医学</t>
    </r>
  </si>
  <si>
    <t xml:space="preserve">豹澥街社区卫生服务中心</t>
  </si>
  <si>
    <t xml:space="preserve">非应届毕业生学位无要求。</t>
  </si>
  <si>
    <r>
      <rPr>
        <sz val="11"/>
        <rFont val="仿宋_GB2312"/>
        <family val="3"/>
        <charset val="134"/>
      </rPr>
      <t xml:space="preserve">KH.</t>
    </r>
    <r>
      <rPr>
        <sz val="11"/>
        <rFont val="Noto Sans"/>
        <family val="2"/>
      </rPr>
      <t xml:space="preserve">康复医学及理疗（医）</t>
    </r>
    <r>
      <rPr>
        <sz val="11"/>
        <rFont val="仿宋_GB2312"/>
        <family val="3"/>
        <charset val="134"/>
      </rPr>
      <t xml:space="preserve">(</t>
    </r>
    <r>
      <rPr>
        <sz val="11"/>
        <rFont val="Noto Sans"/>
        <family val="2"/>
      </rPr>
      <t xml:space="preserve">人机对话</t>
    </r>
    <r>
      <rPr>
        <sz val="11"/>
        <rFont val="仿宋_GB2312"/>
        <family val="3"/>
        <charset val="134"/>
      </rPr>
      <t xml:space="preserve">)</t>
    </r>
  </si>
  <si>
    <t xml:space="preserve">公共卫生类</t>
  </si>
  <si>
    <t xml:space="preserve">九峰街社区卫生服务中心</t>
  </si>
  <si>
    <r>
      <rPr>
        <sz val="11"/>
        <rFont val="仿宋_GB2312"/>
        <family val="3"/>
        <charset val="134"/>
      </rPr>
      <t xml:space="preserve">10</t>
    </r>
    <r>
      <rPr>
        <sz val="11"/>
        <rFont val="Noto Sans"/>
        <family val="2"/>
      </rPr>
      <t xml:space="preserve">级</t>
    </r>
  </si>
  <si>
    <t xml:space="preserve">需具备执业医师资格、报考岗位（专业）中级专业技术资格</t>
  </si>
  <si>
    <r>
      <rPr>
        <sz val="11"/>
        <rFont val="仿宋_GB2312"/>
        <family val="3"/>
        <charset val="134"/>
      </rPr>
      <t xml:space="preserve">5</t>
    </r>
    <r>
      <rPr>
        <sz val="11"/>
        <rFont val="Noto Sans"/>
        <family val="2"/>
      </rPr>
      <t xml:space="preserve">年以上相关工作经历</t>
    </r>
  </si>
  <si>
    <r>
      <rPr>
        <sz val="11"/>
        <rFont val="Noto Sans"/>
        <family val="2"/>
      </rPr>
      <t xml:space="preserve">硕士研究生学历人员工作经历要求为</t>
    </r>
    <r>
      <rPr>
        <sz val="11"/>
        <rFont val="仿宋_GB2312"/>
        <family val="3"/>
        <charset val="134"/>
      </rPr>
      <t xml:space="preserve">3</t>
    </r>
    <r>
      <rPr>
        <sz val="11"/>
        <rFont val="Noto Sans"/>
        <family val="2"/>
      </rPr>
      <t xml:space="preserve">年以上。</t>
    </r>
  </si>
  <si>
    <t xml:space="preserve">左岭街社区卫生服务中心</t>
  </si>
  <si>
    <t xml:space="preserve">硕士研究生学历人员对工作经验无要求</t>
  </si>
  <si>
    <t xml:space="preserve">佛祖岭社区卫生服务中心</t>
  </si>
  <si>
    <r>
      <rPr>
        <sz val="11"/>
        <rFont val="Noto Sans"/>
        <family val="2"/>
      </rPr>
      <t xml:space="preserve">非应届毕业生要求</t>
    </r>
    <r>
      <rPr>
        <sz val="11"/>
        <rFont val="仿宋_GB2312"/>
        <family val="3"/>
        <charset val="134"/>
      </rPr>
      <t xml:space="preserve">1</t>
    </r>
    <r>
      <rPr>
        <sz val="11"/>
        <rFont val="Noto Sans"/>
        <family val="2"/>
      </rPr>
      <t xml:space="preserve">年以上相关工作经历</t>
    </r>
  </si>
  <si>
    <t xml:space="preserve">非应届毕业生学位无要求。硕士研究生及以上学历人员可不要求具备执业医师资格。</t>
  </si>
  <si>
    <r>
      <rPr>
        <sz val="11"/>
        <rFont val="Noto Sans"/>
        <family val="2"/>
      </rPr>
      <t xml:space="preserve">硕士研究生及以上学历人员年龄放宽至</t>
    </r>
    <r>
      <rPr>
        <sz val="11"/>
        <rFont val="仿宋_GB2312"/>
        <family val="3"/>
        <charset val="134"/>
      </rPr>
      <t xml:space="preserve">40</t>
    </r>
    <r>
      <rPr>
        <sz val="11"/>
        <rFont val="Noto Sans"/>
        <family val="2"/>
      </rPr>
      <t xml:space="preserve">岁</t>
    </r>
  </si>
  <si>
    <t xml:space="preserve">药学类</t>
  </si>
  <si>
    <t xml:space="preserve">非应届毕业生需具备药学助理级专业技术资格</t>
  </si>
  <si>
    <r>
      <rPr>
        <sz val="11"/>
        <rFont val="仿宋_GB2312"/>
        <family val="3"/>
        <charset val="134"/>
      </rPr>
      <t xml:space="preserve">YA.</t>
    </r>
    <r>
      <rPr>
        <sz val="11"/>
        <rFont val="Noto Sans"/>
        <family val="2"/>
      </rPr>
      <t xml:space="preserve">药学（西药</t>
    </r>
    <r>
      <rPr>
        <sz val="11"/>
        <rFont val="仿宋_GB2312"/>
        <family val="3"/>
        <charset val="134"/>
      </rPr>
      <t xml:space="preserve">)</t>
    </r>
    <r>
      <rPr>
        <sz val="11"/>
        <rFont val="Noto Sans"/>
        <family val="2"/>
      </rPr>
      <t xml:space="preserve">（人机对话）</t>
    </r>
  </si>
  <si>
    <t xml:space="preserve">医学影像技术或临床医学</t>
  </si>
  <si>
    <t xml:space="preserve">花山街社区卫生服务中心</t>
  </si>
  <si>
    <t xml:space="preserve">需具备药学助理级专业技术资格</t>
  </si>
</sst>
</file>

<file path=xl/styles.xml><?xml version="1.0" encoding="utf-8"?>
<styleSheet xmlns="http://schemas.openxmlformats.org/spreadsheetml/2006/main">
  <numFmts count="5">
    <numFmt numFmtId="164" formatCode="General"/>
    <numFmt numFmtId="165" formatCode="@"/>
    <numFmt numFmtId="166" formatCode="[$-409]m/d/yyyy"/>
    <numFmt numFmtId="167" formatCode="0_ "/>
    <numFmt numFmtId="168" formatCode="\￥#,##0"/>
  </numFmts>
  <fonts count="3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sz val="11"/>
      <name val="宋体"/>
      <family val="0"/>
      <charset val="134"/>
    </font>
    <font>
      <b val="true"/>
      <sz val="18"/>
      <name val="Noto Sans"/>
      <family val="2"/>
    </font>
    <font>
      <b val="true"/>
      <sz val="18"/>
      <name val="华文中宋"/>
      <family val="0"/>
      <charset val="134"/>
    </font>
    <font>
      <sz val="12"/>
      <name val="Noto Sans"/>
      <family val="2"/>
    </font>
    <font>
      <b val="true"/>
      <sz val="12"/>
      <name val="Noto Sans"/>
      <family val="2"/>
    </font>
    <font>
      <sz val="12"/>
      <name val="仿宋_GB2312"/>
      <family val="3"/>
      <charset val="134"/>
    </font>
    <font>
      <sz val="10"/>
      <name val="黑体"/>
      <family val="0"/>
      <charset val="134"/>
    </font>
    <font>
      <sz val="10"/>
      <name val="Noto Sans"/>
      <family val="2"/>
    </font>
    <font>
      <sz val="11"/>
      <name val="Noto Sans"/>
      <family val="2"/>
    </font>
    <font>
      <sz val="10"/>
      <name val="仿宋_GB2312"/>
      <family val="3"/>
      <charset val="134"/>
    </font>
    <font>
      <sz val="11"/>
      <name val="仿宋_GB2312"/>
      <family val="3"/>
      <charset val="134"/>
    </font>
    <font>
      <sz val="18"/>
      <name val="仿宋_GB2312"/>
      <family val="3"/>
      <charset val="134"/>
    </font>
    <font>
      <b val="true"/>
      <sz val="11"/>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8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1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5"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5" fontId="28" fillId="0" borderId="12"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6" fillId="0" borderId="11" xfId="56" applyFont="true" applyBorder="true" applyAlignment="true" applyProtection="false">
      <alignment horizontal="center" vertical="center" textRotation="0" wrapText="true" indent="0" shrinkToFit="false"/>
      <protection locked="true" hidden="false"/>
    </xf>
    <xf numFmtId="165" fontId="28" fillId="0" borderId="11" xfId="56" applyFont="true" applyBorder="true" applyAlignment="true" applyProtection="false">
      <alignment horizontal="center" vertical="center" textRotation="0" wrapText="true" indent="0" shrinkToFit="false"/>
      <protection locked="true" hidden="false"/>
    </xf>
    <xf numFmtId="164" fontId="28" fillId="0" borderId="11" xfId="56" applyFont="true" applyBorder="true" applyAlignment="true" applyProtection="false">
      <alignment horizontal="center" vertical="center" textRotation="0" wrapText="true" indent="0" shrinkToFit="false"/>
      <protection locked="true" hidden="false"/>
    </xf>
    <xf numFmtId="164" fontId="26" fillId="0" borderId="11" xfId="56" applyFont="true" applyBorder="true" applyAlignment="true" applyProtection="false">
      <alignment horizontal="left" vertical="center" textRotation="0" wrapText="true" indent="0" shrinkToFit="false"/>
      <protection locked="true" hidden="false"/>
    </xf>
    <xf numFmtId="164" fontId="30" fillId="0" borderId="11" xfId="58" applyFont="true" applyBorder="true" applyAlignment="true" applyProtection="false">
      <alignment horizontal="general" vertical="center" textRotation="0" wrapText="true" indent="0" shrinkToFit="false"/>
      <protection locked="true" hidden="false"/>
    </xf>
    <xf numFmtId="164" fontId="28" fillId="0" borderId="11" xfId="58" applyFont="true" applyBorder="true" applyAlignment="true" applyProtection="false">
      <alignment horizontal="general" vertical="center" textRotation="0" wrapText="true" indent="0" shrinkToFit="false"/>
      <protection locked="true" hidden="false"/>
    </xf>
    <xf numFmtId="164" fontId="30" fillId="0" borderId="11" xfId="52" applyFont="true" applyBorder="true" applyAlignment="true" applyProtection="false">
      <alignment horizontal="general" vertical="center" textRotation="0" wrapText="true" indent="0" shrinkToFit="false"/>
      <protection locked="true" hidden="false"/>
    </xf>
    <xf numFmtId="164" fontId="28" fillId="0" borderId="11" xfId="54"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6" fillId="0" borderId="11" xfId="52" applyFont="true" applyBorder="true" applyAlignment="true" applyProtection="false">
      <alignment horizontal="general" vertical="center" textRotation="0" wrapText="true" indent="0" shrinkToFit="false"/>
      <protection locked="true" hidden="false"/>
    </xf>
    <xf numFmtId="164" fontId="26" fillId="0" borderId="11" xfId="52" applyFont="true" applyBorder="true" applyAlignment="true" applyProtection="false">
      <alignment horizontal="center" vertical="center" textRotation="0" wrapText="true" indent="0" shrinkToFit="false"/>
      <protection locked="true" hidden="false"/>
    </xf>
    <xf numFmtId="164" fontId="31" fillId="0" borderId="11" xfId="54" applyFont="true" applyBorder="true" applyAlignment="true" applyProtection="false">
      <alignment horizontal="left" vertical="center" textRotation="0" wrapText="true" indent="0" shrinkToFit="false"/>
      <protection locked="true" hidden="false"/>
    </xf>
    <xf numFmtId="165" fontId="26" fillId="0" borderId="11" xfId="56"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false" applyProtection="false">
      <alignment horizontal="general" vertical="center" textRotation="0" wrapText="false" indent="0" shrinkToFit="false"/>
      <protection locked="true" hidden="false"/>
    </xf>
    <xf numFmtId="164" fontId="30" fillId="0" borderId="11" xfId="54" applyFont="true" applyBorder="true" applyAlignment="true" applyProtection="false">
      <alignment horizontal="center" vertical="center" textRotation="0" wrapText="true" indent="0" shrinkToFit="false"/>
      <protection locked="true" hidden="false"/>
    </xf>
    <xf numFmtId="164" fontId="30" fillId="0" borderId="11" xfId="52" applyFont="true" applyBorder="true" applyAlignment="true" applyProtection="false">
      <alignment horizontal="center" vertical="center" textRotation="0" wrapText="true" indent="0" shrinkToFit="false"/>
      <protection locked="true" hidden="false"/>
    </xf>
    <xf numFmtId="164" fontId="26" fillId="0" borderId="11" xfId="54" applyFont="true" applyBorder="true" applyAlignment="true" applyProtection="false">
      <alignment horizontal="center" vertical="center" textRotation="0" wrapText="true" indent="0" shrinkToFit="false"/>
      <protection locked="true" hidden="false"/>
    </xf>
    <xf numFmtId="164" fontId="26" fillId="0" borderId="11" xfId="58" applyFont="true" applyBorder="true" applyAlignment="true" applyProtection="false">
      <alignment horizontal="general" vertical="center" textRotation="0" wrapText="true" indent="0" shrinkToFit="false"/>
      <protection locked="true" hidden="false"/>
    </xf>
    <xf numFmtId="164" fontId="26" fillId="0" borderId="11" xfId="55" applyFont="true" applyBorder="true" applyAlignment="true" applyProtection="false">
      <alignment horizontal="center" vertical="center" textRotation="0" wrapText="true" indent="0" shrinkToFit="false"/>
      <protection locked="true" hidden="false"/>
    </xf>
    <xf numFmtId="164" fontId="26" fillId="0" borderId="11" xfId="53" applyFont="true" applyBorder="true" applyAlignment="true" applyProtection="false">
      <alignment horizontal="center" vertical="center" textRotation="0" wrapText="true" indent="0" shrinkToFit="false"/>
      <protection locked="true" hidden="false"/>
    </xf>
    <xf numFmtId="164" fontId="26" fillId="0" borderId="11" xfId="53" applyFont="true" applyBorder="true" applyAlignment="true" applyProtection="false">
      <alignment horizontal="left" vertical="center" textRotation="0" wrapText="true" indent="0" shrinkToFit="false"/>
      <protection locked="true" hidden="false"/>
    </xf>
    <xf numFmtId="164" fontId="30" fillId="0" borderId="11" xfId="53" applyFont="true" applyBorder="true" applyAlignment="true" applyProtection="false">
      <alignment horizontal="general" vertical="center" textRotation="0" wrapText="true" indent="0" shrinkToFit="false"/>
      <protection locked="true" hidden="false"/>
    </xf>
    <xf numFmtId="165" fontId="28" fillId="0" borderId="13"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left" vertical="bottom" textRotation="0" wrapText="false" indent="0" shrinkToFit="false"/>
      <protection locked="true" hidden="false"/>
    </xf>
    <xf numFmtId="164" fontId="32" fillId="0" borderId="11" xfId="0" applyFont="true" applyBorder="true" applyAlignment="true" applyProtection="false">
      <alignment horizontal="general" vertical="bottom" textRotation="0" wrapText="fals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33" fillId="0" borderId="11" xfId="54" applyFont="true" applyBorder="true" applyAlignment="true" applyProtection="false">
      <alignment horizontal="left" vertical="center" textRotation="0" wrapText="tru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general" vertical="bottom" textRotation="0" wrapText="false" indent="0" shrinkToFit="false"/>
      <protection locked="true" hidden="false"/>
    </xf>
    <xf numFmtId="165" fontId="28" fillId="0" borderId="15"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left" vertical="center" textRotation="0" wrapText="true" indent="0" shrinkToFit="false"/>
      <protection locked="true" hidden="false"/>
    </xf>
    <xf numFmtId="164" fontId="32" fillId="0" borderId="11" xfId="0" applyFont="true" applyBorder="true" applyAlignment="true" applyProtection="false">
      <alignment horizontal="left" vertical="bottom" textRotation="0" wrapText="fals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5" fontId="28" fillId="0" borderId="16"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general" vertical="center" textRotation="0" wrapText="true" indent="0" shrinkToFit="false"/>
      <protection locked="true" hidden="false"/>
    </xf>
    <xf numFmtId="164" fontId="32" fillId="0" borderId="16" xfId="0" applyFont="true" applyBorder="true" applyAlignment="true" applyProtection="false">
      <alignment horizontal="left" vertical="bottom" textRotation="0" wrapText="false" indent="0" shrinkToFit="false"/>
      <protection locked="true" hidden="false"/>
    </xf>
    <xf numFmtId="165" fontId="28" fillId="0"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5" fontId="28"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2" fillId="0" borderId="11" xfId="0" applyFont="true" applyBorder="true" applyAlignment="true" applyProtection="false">
      <alignment horizontal="left"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8" fillId="0" borderId="11" xfId="51" applyFont="true" applyBorder="true" applyAlignment="true" applyProtection="false">
      <alignment horizontal="center" vertical="center" textRotation="0" wrapText="true" indent="0" shrinkToFit="false"/>
      <protection locked="true" hidden="false"/>
    </xf>
    <xf numFmtId="164" fontId="30" fillId="0" borderId="11" xfId="51" applyFont="true" applyBorder="true" applyAlignment="true" applyProtection="false">
      <alignment horizontal="center" vertical="center" textRotation="0" wrapText="true" indent="0" shrinkToFit="false"/>
      <protection locked="true" hidden="false"/>
    </xf>
    <xf numFmtId="164" fontId="26" fillId="0" borderId="11" xfId="57" applyFont="true" applyBorder="true" applyAlignment="true" applyProtection="false">
      <alignment horizontal="center" vertical="center" textRotation="0" wrapText="true" indent="0" shrinkToFit="false"/>
      <protection locked="true" hidden="false"/>
    </xf>
    <xf numFmtId="164" fontId="26" fillId="0" borderId="11" xfId="51" applyFont="true" applyBorder="true" applyAlignment="true" applyProtection="false">
      <alignment horizontal="center" vertical="center" textRotation="0" wrapText="true" indent="0" shrinkToFit="false"/>
      <protection locked="true" hidden="false"/>
    </xf>
    <xf numFmtId="164" fontId="30" fillId="0" borderId="11" xfId="61"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general" vertical="center" textRotation="0" wrapText="false" indent="0" shrinkToFit="false"/>
      <protection locked="true" hidden="false"/>
    </xf>
    <xf numFmtId="164" fontId="26" fillId="0" borderId="11" xfId="61"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8" fillId="0" borderId="11" xfId="61"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general" vertical="center" textRotation="0" wrapText="false" indent="0" shrinkToFit="false"/>
      <protection locked="true" hidden="false"/>
    </xf>
    <xf numFmtId="166" fontId="32" fillId="0" borderId="11"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26" fillId="0" borderId="11" xfId="59" applyFont="true" applyBorder="true" applyAlignment="true" applyProtection="false">
      <alignment horizontal="center" vertical="center" textRotation="0" wrapText="true" indent="0" shrinkToFit="false"/>
      <protection locked="true" hidden="false"/>
    </xf>
    <xf numFmtId="164" fontId="27" fillId="0" borderId="11" xfId="59" applyFont="true" applyBorder="true" applyAlignment="true" applyProtection="false">
      <alignment horizontal="center" vertical="center" textRotation="0" wrapText="true" indent="0" shrinkToFit="false"/>
      <protection locked="true" hidden="false"/>
    </xf>
    <xf numFmtId="165" fontId="28" fillId="0" borderId="11" xfId="59" applyFont="true" applyBorder="true" applyAlignment="true" applyProtection="false">
      <alignment horizontal="center" vertical="center" textRotation="0" wrapText="true" indent="0" shrinkToFit="false"/>
      <protection locked="true" hidden="false"/>
    </xf>
    <xf numFmtId="164" fontId="28" fillId="0" borderId="11" xfId="59" applyFont="true" applyBorder="true" applyAlignment="true" applyProtection="false">
      <alignment horizontal="center" vertical="center" textRotation="0" wrapText="true" indent="0" shrinkToFit="false"/>
      <protection locked="true" hidden="false"/>
    </xf>
    <xf numFmtId="164" fontId="31" fillId="0" borderId="11" xfId="59" applyFont="true" applyBorder="true" applyAlignment="true" applyProtection="false">
      <alignment horizontal="left" vertical="center" textRotation="0" wrapText="true" indent="0" shrinkToFit="false"/>
      <protection locked="true" hidden="false"/>
    </xf>
    <xf numFmtId="164" fontId="26" fillId="0" borderId="11" xfId="59" applyFont="true" applyBorder="true" applyAlignment="true" applyProtection="false">
      <alignment horizontal="left" vertical="center" textRotation="0" wrapText="true" indent="0" shrinkToFit="false"/>
      <protection locked="true" hidden="false"/>
    </xf>
    <xf numFmtId="164" fontId="28" fillId="0" borderId="11" xfId="0" applyFont="true" applyBorder="true" applyAlignment="false" applyProtection="false">
      <alignment horizontal="general" vertical="center" textRotation="0" wrapText="false" indent="0" shrinkToFit="false"/>
      <protection locked="true" hidden="false"/>
    </xf>
    <xf numFmtId="164" fontId="33" fillId="0" borderId="11" xfId="59" applyFont="true" applyBorder="true" applyAlignment="true" applyProtection="false">
      <alignment horizontal="left" vertical="center" textRotation="0" wrapText="true" indent="0" shrinkToFit="false"/>
      <protection locked="true" hidden="false"/>
    </xf>
    <xf numFmtId="164" fontId="28" fillId="0" borderId="11" xfId="45" applyFont="true" applyBorder="true" applyAlignment="true" applyProtection="false">
      <alignment horizontal="center" vertical="center" textRotation="0" wrapText="true" indent="0" shrinkToFit="false"/>
      <protection locked="true" hidden="false"/>
    </xf>
    <xf numFmtId="164" fontId="28" fillId="0" borderId="11" xfId="46" applyFont="true" applyBorder="true" applyAlignment="true" applyProtection="false">
      <alignment horizontal="center" vertical="center" textRotation="0" wrapText="true" indent="0" shrinkToFit="false"/>
      <protection locked="true" hidden="false"/>
    </xf>
    <xf numFmtId="164" fontId="26" fillId="0" borderId="11" xfId="47" applyFont="true" applyBorder="true" applyAlignment="true" applyProtection="false">
      <alignment horizontal="center" vertical="center" textRotation="0" wrapText="true" indent="0" shrinkToFit="false"/>
      <protection locked="true" hidden="false"/>
    </xf>
    <xf numFmtId="164" fontId="26" fillId="0" borderId="11" xfId="48" applyFont="true" applyBorder="true" applyAlignment="true" applyProtection="false">
      <alignment horizontal="center" vertical="center" textRotation="0" wrapText="true" indent="0" shrinkToFit="false"/>
      <protection locked="true" hidden="false"/>
    </xf>
    <xf numFmtId="164" fontId="26" fillId="0" borderId="11" xfId="42" applyFont="true" applyBorder="true" applyAlignment="true" applyProtection="false">
      <alignment horizontal="center" vertical="center" textRotation="0" wrapText="true" indent="0" shrinkToFit="false"/>
      <protection locked="true" hidden="false"/>
    </xf>
    <xf numFmtId="164" fontId="28" fillId="0" borderId="11" xfId="40" applyFont="true" applyBorder="true" applyAlignment="false" applyProtection="false">
      <alignment horizontal="general" vertical="bottom" textRotation="0" wrapText="false" indent="0" shrinkToFit="false"/>
      <protection locked="true" hidden="false"/>
    </xf>
    <xf numFmtId="164" fontId="26" fillId="0" borderId="11" xfId="44" applyFont="true" applyBorder="true" applyAlignment="true" applyProtection="false">
      <alignment horizontal="center" vertical="center" textRotation="0" wrapText="true" indent="0" shrinkToFit="false"/>
      <protection locked="true" hidden="false"/>
    </xf>
    <xf numFmtId="164" fontId="28" fillId="0" borderId="11" xfId="43" applyFont="true" applyBorder="true" applyAlignment="true" applyProtection="false">
      <alignment horizontal="center" vertical="center" textRotation="0" wrapText="true" indent="0" shrinkToFit="false"/>
      <protection locked="true" hidden="false"/>
    </xf>
    <xf numFmtId="164" fontId="26" fillId="0" borderId="11" xfId="42" applyFont="true" applyBorder="true" applyAlignment="true" applyProtection="false">
      <alignment horizontal="center" vertical="center" textRotation="0" wrapText="false" indent="0" shrinkToFit="false"/>
      <protection locked="true" hidden="false"/>
    </xf>
    <xf numFmtId="164" fontId="26" fillId="0" borderId="11" xfId="49" applyFont="true" applyBorder="true" applyAlignment="true" applyProtection="false">
      <alignment horizontal="center" vertical="center" textRotation="0" wrapText="true" indent="0" shrinkToFit="false"/>
      <protection locked="true" hidden="false"/>
    </xf>
    <xf numFmtId="164" fontId="28" fillId="0" borderId="11" xfId="49" applyFont="true" applyBorder="true" applyAlignment="true" applyProtection="false">
      <alignment horizontal="center" vertical="center" textRotation="0" wrapText="true" indent="0" shrinkToFit="false"/>
      <protection locked="true" hidden="false"/>
    </xf>
    <xf numFmtId="164" fontId="28" fillId="0" borderId="11" xfId="49" applyFont="true" applyBorder="true" applyAlignment="false" applyProtection="false">
      <alignment horizontal="general" vertical="center" textRotation="0" wrapText="false" indent="0" shrinkToFit="false"/>
      <protection locked="true" hidden="false"/>
    </xf>
    <xf numFmtId="164" fontId="28" fillId="0" borderId="11" xfId="0" applyFont="true" applyBorder="true" applyAlignment="true" applyProtection="false">
      <alignment horizontal="general" vertical="bottom" textRotation="0" wrapText="true" indent="0" shrinkToFit="false"/>
      <protection locked="true" hidden="false"/>
    </xf>
    <xf numFmtId="164" fontId="31" fillId="0" borderId="11" xfId="0" applyFont="true" applyBorder="true" applyAlignment="true" applyProtection="false">
      <alignment horizontal="left"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26" fillId="0" borderId="11" xfId="0" applyFont="true" applyBorder="true" applyAlignment="true" applyProtection="false">
      <alignment horizontal="general" vertical="bottom" textRotation="0" wrapText="true" indent="0" shrinkToFit="false"/>
      <protection locked="true" hidden="false"/>
    </xf>
    <xf numFmtId="164" fontId="26" fillId="0" borderId="13" xfId="0" applyFont="true" applyBorder="true" applyAlignment="true" applyProtection="false">
      <alignment horizontal="left"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26" fillId="0" borderId="13" xfId="59"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general" vertical="bottom" textRotation="0" wrapText="true" indent="0" shrinkToFit="false"/>
      <protection locked="true" hidden="false"/>
    </xf>
    <xf numFmtId="164" fontId="26" fillId="0" borderId="11" xfId="60" applyFont="true" applyBorder="true" applyAlignment="true" applyProtection="false">
      <alignment horizontal="center" vertical="center" textRotation="0" wrapText="true" indent="0" shrinkToFit="false"/>
      <protection locked="true" hidden="false"/>
    </xf>
    <xf numFmtId="167" fontId="28" fillId="0" borderId="11" xfId="0" applyFont="true" applyBorder="true" applyAlignment="true" applyProtection="false">
      <alignment horizontal="center" vertical="center" textRotation="0" wrapText="true" indent="0" shrinkToFit="false"/>
      <protection locked="true" hidden="false"/>
    </xf>
    <xf numFmtId="164" fontId="28" fillId="0" borderId="11" xfId="6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true"/>
      <protection locked="true" hidden="false"/>
    </xf>
    <xf numFmtId="164" fontId="26" fillId="0" borderId="11" xfId="0" applyFont="true" applyBorder="true" applyAlignment="true" applyProtection="false">
      <alignment horizontal="center" vertical="center" textRotation="0" wrapText="true" indent="0" shrinkToFit="tru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8" fillId="0" borderId="11" xfId="61" applyFont="true" applyBorder="true" applyAlignment="true" applyProtection="false">
      <alignment horizontal="center" vertical="center" textRotation="0" wrapText="true" indent="0" shrinkToFit="false"/>
      <protection locked="true" hidden="false"/>
    </xf>
    <xf numFmtId="164" fontId="26" fillId="0" borderId="11" xfId="61" applyFont="true" applyBorder="true" applyAlignment="true" applyProtection="false">
      <alignment horizontal="center" vertical="center" textRotation="0" wrapText="true" indent="0" shrinkToFit="false"/>
      <protection locked="true" hidden="false"/>
    </xf>
    <xf numFmtId="164" fontId="28" fillId="0" borderId="11" xfId="62" applyFont="true" applyBorder="true" applyAlignment="true" applyProtection="false">
      <alignment horizontal="center" vertical="center" textRotation="0" wrapText="true" indent="0" shrinkToFit="false"/>
      <protection locked="true" hidden="false"/>
    </xf>
    <xf numFmtId="164" fontId="26" fillId="0" borderId="11" xfId="62" applyFont="true" applyBorder="true" applyAlignment="true" applyProtection="false">
      <alignment horizontal="center" vertical="center" textRotation="0" wrapText="true" indent="0" shrinkToFit="false"/>
      <protection locked="true" hidden="false"/>
    </xf>
    <xf numFmtId="164" fontId="28" fillId="0" borderId="11" xfId="62" applyFont="true" applyBorder="true" applyAlignment="true" applyProtection="false">
      <alignment horizontal="left" vertical="top" textRotation="0" wrapText="true" indent="0" shrinkToFit="false"/>
      <protection locked="true" hidden="false"/>
    </xf>
    <xf numFmtId="164" fontId="26" fillId="0" borderId="11" xfId="62" applyFont="true" applyBorder="true" applyAlignment="true" applyProtection="false">
      <alignment horizontal="left" vertical="top" textRotation="0" wrapText="true" indent="0" shrinkToFit="false"/>
      <protection locked="true" hidden="false"/>
    </xf>
    <xf numFmtId="164" fontId="28" fillId="0" borderId="11" xfId="62" applyFont="true" applyBorder="true" applyAlignment="false" applyProtection="false">
      <alignment horizontal="general" vertical="bottom" textRotation="0" wrapText="false" indent="0" shrinkToFit="false"/>
      <protection locked="true" hidden="false"/>
    </xf>
    <xf numFmtId="164" fontId="26" fillId="0" borderId="11" xfId="50" applyFont="true" applyBorder="true" applyAlignment="true" applyProtection="false">
      <alignment horizontal="left" vertical="center" textRotation="0" wrapText="true" indent="0" shrinkToFit="false"/>
      <protection locked="true" hidden="false"/>
    </xf>
    <xf numFmtId="164" fontId="26" fillId="0" borderId="11" xfId="62" applyFont="true" applyBorder="true" applyAlignment="true" applyProtection="false">
      <alignment horizontal="left" vertical="center" textRotation="0" wrapText="true" indent="0" shrinkToFit="false"/>
      <protection locked="true" hidden="false"/>
    </xf>
    <xf numFmtId="164" fontId="26" fillId="0" borderId="11" xfId="50" applyFont="true" applyBorder="true" applyAlignment="true" applyProtection="false">
      <alignment horizontal="center" vertical="center" textRotation="0" wrapText="true" indent="0" shrinkToFit="false"/>
      <protection locked="true" hidden="false"/>
    </xf>
    <xf numFmtId="164" fontId="28" fillId="0" borderId="11" xfId="50" applyFont="true" applyBorder="true" applyAlignment="true" applyProtection="false">
      <alignment horizontal="center" vertical="center" textRotation="0" wrapText="true" indent="0" shrinkToFit="false"/>
      <protection locked="true" hidden="false"/>
    </xf>
    <xf numFmtId="164" fontId="26" fillId="0" borderId="11" xfId="60" applyFont="true" applyBorder="true" applyAlignment="true" applyProtection="false">
      <alignment horizontal="left" vertical="center" textRotation="0" wrapText="true" indent="0" shrinkToFit="false"/>
      <protection locked="true" hidden="false"/>
    </xf>
    <xf numFmtId="164" fontId="26" fillId="0" borderId="11" xfId="60" applyFont="true" applyBorder="true" applyAlignment="true" applyProtection="false">
      <alignment horizontal="general" vertical="center" textRotation="0" wrapText="true" indent="0" shrinkToFit="false"/>
      <protection locked="true" hidden="false"/>
    </xf>
    <xf numFmtId="168" fontId="26" fillId="0" borderId="11" xfId="0" applyFont="true" applyBorder="true" applyAlignment="true" applyProtection="false">
      <alignment horizontal="center" vertical="center" textRotation="0" wrapText="true" indent="0" shrinkToFit="false"/>
      <protection locked="true" hidden="false"/>
    </xf>
    <xf numFmtId="168" fontId="26" fillId="0" borderId="11"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26" fillId="0" borderId="16" xfId="59"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left" vertical="center" textRotation="0" wrapText="true" indent="0" shrinkToFit="false"/>
      <protection locked="true" hidden="false"/>
    </xf>
    <xf numFmtId="164" fontId="31" fillId="0" borderId="11" xfId="0" applyFont="true" applyBorder="true" applyAlignment="true" applyProtection="false">
      <alignment horizontal="left" vertical="center" textRotation="0" wrapText="true" indent="0" shrinkToFit="false"/>
      <protection locked="true" hidden="false"/>
    </xf>
    <xf numFmtId="164" fontId="31" fillId="0" borderId="13" xfId="0" applyFont="true" applyBorder="true" applyAlignment="true" applyProtection="false">
      <alignment horizontal="general" vertical="center" textRotation="0" wrapText="true" indent="0" shrinkToFit="false"/>
      <protection locked="true" hidden="false"/>
    </xf>
  </cellXfs>
  <cellStyles count="7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12" xfId="40"/>
    <cellStyle name="常规 2" xfId="41"/>
    <cellStyle name="常规 2 11" xfId="42"/>
    <cellStyle name="常规 2 13" xfId="43"/>
    <cellStyle name="常规 2 16" xfId="44"/>
    <cellStyle name="常规 2 2" xfId="45"/>
    <cellStyle name="常规 2 5" xfId="46"/>
    <cellStyle name="常规 2 7" xfId="47"/>
    <cellStyle name="常规 2 9" xfId="48"/>
    <cellStyle name="常规 3" xfId="49"/>
    <cellStyle name="常规_2014年公开招聘计划" xfId="50"/>
    <cellStyle name="常规_Sheet1" xfId="51"/>
    <cellStyle name="常规_岗位一览表" xfId="52"/>
    <cellStyle name="常规_岗位一览表_1" xfId="53"/>
    <cellStyle name="常规_岗位一览表_2" xfId="54"/>
    <cellStyle name="常规_岗位一览表_3" xfId="55"/>
    <cellStyle name="常规_岗位一览表_4" xfId="56"/>
    <cellStyle name="常规_岗位一览表_4_岗位一览表" xfId="57"/>
    <cellStyle name="常规_岗位一览表_7" xfId="58"/>
    <cellStyle name="常规_市直" xfId="59"/>
    <cellStyle name="常规_晓暖改市直单位" xfId="60"/>
    <cellStyle name="常规_汇总" xfId="61"/>
    <cellStyle name="常规_院拟计划" xfId="62"/>
    <cellStyle name="强调文字颜色 1" xfId="63"/>
    <cellStyle name="强调文字颜色 2" xfId="64"/>
    <cellStyle name="强调文字颜色 3" xfId="65"/>
    <cellStyle name="强调文字颜色 4" xfId="66"/>
    <cellStyle name="强调文字颜色 5" xfId="67"/>
    <cellStyle name="强调文字颜色 6" xfId="68"/>
    <cellStyle name="标题" xfId="69"/>
    <cellStyle name="标题 1" xfId="70"/>
    <cellStyle name="标题 2" xfId="71"/>
    <cellStyle name="标题 3" xfId="72"/>
    <cellStyle name="标题 4" xfId="73"/>
    <cellStyle name="检查单元格" xfId="74"/>
    <cellStyle name="汇总" xfId="75"/>
    <cellStyle name="注释" xfId="76"/>
    <cellStyle name="解释性文本" xfId="77"/>
    <cellStyle name="警告文本" xfId="78"/>
    <cellStyle name="计算" xfId="79"/>
    <cellStyle name="输入" xfId="80"/>
    <cellStyle name="输出" xfId="81"/>
    <cellStyle name="适中" xfId="82"/>
    <cellStyle name="链接单元格" xfId="83"/>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D4" activeCellId="0" sqref="D4"/>
    </sheetView>
  </sheetViews>
  <sheetFormatPr defaultColWidth="13.2421875" defaultRowHeight="14.25" zeroHeight="false" outlineLevelRow="0" outlineLevelCol="0"/>
  <cols>
    <col collapsed="false" customWidth="true" hidden="false" outlineLevel="0" max="1" min="1" style="1" width="5.5"/>
    <col collapsed="false" customWidth="true" hidden="false" outlineLevel="0" max="2" min="2" style="1" width="7.5"/>
    <col collapsed="false" customWidth="true" hidden="false" outlineLevel="0" max="3" min="3" style="1" width="9.5"/>
    <col collapsed="false" customWidth="true" hidden="false" outlineLevel="0" max="4" min="4" style="2" width="6.36"/>
    <col collapsed="false" customWidth="true" hidden="false" outlineLevel="0" max="5" min="5" style="1" width="11.12"/>
    <col collapsed="false" customWidth="true" hidden="false" outlineLevel="0" max="6" min="6" style="1" width="6.12"/>
    <col collapsed="false" customWidth="true" hidden="false" outlineLevel="0" max="7" min="7" style="1" width="5.62"/>
    <col collapsed="false" customWidth="true" hidden="false" outlineLevel="0" max="8" min="8" style="1" width="6.36"/>
    <col collapsed="false" customWidth="true" hidden="false" outlineLevel="0" max="9" min="9" style="1" width="10.49"/>
    <col collapsed="false" customWidth="true" hidden="false" outlineLevel="0" max="10" min="10" style="1" width="5.87"/>
    <col collapsed="false" customWidth="true" hidden="false" outlineLevel="0" max="11" min="11" style="1" width="6.12"/>
    <col collapsed="false" customWidth="true" hidden="false" outlineLevel="0" max="12" min="12" style="1" width="11.5"/>
    <col collapsed="false" customWidth="true" hidden="false" outlineLevel="0" max="13" min="13" style="1" width="10.74"/>
    <col collapsed="false" customWidth="true" hidden="false" outlineLevel="0" max="14" min="14" style="1" width="14.99"/>
    <col collapsed="false" customWidth="true" hidden="false" outlineLevel="0" max="15" min="15" style="3" width="20.99"/>
    <col collapsed="false" customWidth="true" hidden="false" outlineLevel="0" max="16" min="16" style="1" width="14.87"/>
    <col collapsed="false" customWidth="true" hidden="false" outlineLevel="0" max="17" min="17" style="3" width="26.36"/>
    <col collapsed="false" customWidth="true" hidden="false" outlineLevel="0" max="18" min="18" style="1" width="11.87"/>
    <col collapsed="false" customWidth="true" hidden="false" outlineLevel="0" max="19" min="19" style="4" width="19.99"/>
    <col collapsed="false" customWidth="false" hidden="false" outlineLevel="0" max="20" min="20" style="5" width="13.24"/>
    <col collapsed="false" customWidth="false" hidden="false" outlineLevel="0" max="257" min="21" style="1" width="13.24"/>
  </cols>
  <sheetData>
    <row r="1" s="1" customFormat="true" ht="25.5" hidden="false" customHeight="false" outlineLevel="0" collapsed="false">
      <c r="A1" s="6" t="s">
        <v>0</v>
      </c>
      <c r="B1" s="6"/>
      <c r="C1" s="6"/>
      <c r="D1" s="6"/>
      <c r="E1" s="6"/>
      <c r="F1" s="6"/>
      <c r="G1" s="6"/>
      <c r="H1" s="6"/>
      <c r="I1" s="6"/>
      <c r="J1" s="6"/>
      <c r="K1" s="6"/>
      <c r="L1" s="6"/>
      <c r="M1" s="6"/>
      <c r="N1" s="6"/>
      <c r="O1" s="6"/>
      <c r="P1" s="6"/>
      <c r="Q1" s="6"/>
      <c r="R1" s="6"/>
      <c r="S1" s="6"/>
      <c r="T1" s="6"/>
    </row>
    <row r="2" s="11" customFormat="true" ht="14.25" hidden="false" customHeight="true" outlineLevel="0" collapsed="false">
      <c r="A2" s="7" t="s">
        <v>1</v>
      </c>
      <c r="B2" s="8" t="s">
        <v>2</v>
      </c>
      <c r="C2" s="8" t="s">
        <v>3</v>
      </c>
      <c r="D2" s="7" t="s">
        <v>4</v>
      </c>
      <c r="E2" s="8" t="s">
        <v>5</v>
      </c>
      <c r="F2" s="8" t="s">
        <v>6</v>
      </c>
      <c r="G2" s="8" t="s">
        <v>7</v>
      </c>
      <c r="H2" s="7" t="s">
        <v>8</v>
      </c>
      <c r="I2" s="8" t="s">
        <v>9</v>
      </c>
      <c r="J2" s="8" t="s">
        <v>10</v>
      </c>
      <c r="K2" s="8" t="s">
        <v>11</v>
      </c>
      <c r="L2" s="8"/>
      <c r="M2" s="8"/>
      <c r="N2" s="8"/>
      <c r="O2" s="8"/>
      <c r="P2" s="8"/>
      <c r="Q2" s="8"/>
      <c r="R2" s="8" t="s">
        <v>12</v>
      </c>
      <c r="S2" s="9" t="s">
        <v>13</v>
      </c>
      <c r="T2" s="10" t="s">
        <v>14</v>
      </c>
    </row>
    <row r="3" s="11" customFormat="true" ht="28.5" hidden="false" customHeight="false" outlineLevel="0" collapsed="false">
      <c r="A3" s="7"/>
      <c r="B3" s="8"/>
      <c r="C3" s="8"/>
      <c r="D3" s="7"/>
      <c r="E3" s="8"/>
      <c r="F3" s="8"/>
      <c r="G3" s="8"/>
      <c r="H3" s="7"/>
      <c r="I3" s="8"/>
      <c r="J3" s="8"/>
      <c r="K3" s="8" t="s">
        <v>15</v>
      </c>
      <c r="L3" s="8" t="s">
        <v>16</v>
      </c>
      <c r="M3" s="8" t="s">
        <v>17</v>
      </c>
      <c r="N3" s="8" t="s">
        <v>18</v>
      </c>
      <c r="O3" s="12"/>
      <c r="P3" s="8" t="s">
        <v>19</v>
      </c>
      <c r="Q3" s="13" t="s">
        <v>20</v>
      </c>
      <c r="R3" s="8"/>
      <c r="S3" s="9"/>
      <c r="T3" s="10"/>
    </row>
    <row r="4" s="26" customFormat="true" ht="28.5" hidden="false" customHeight="true" outlineLevel="0" collapsed="false">
      <c r="A4" s="14" t="s">
        <v>21</v>
      </c>
      <c r="B4" s="15" t="s">
        <v>22</v>
      </c>
      <c r="C4" s="16" t="s">
        <v>23</v>
      </c>
      <c r="D4" s="17" t="s">
        <v>24</v>
      </c>
      <c r="E4" s="8" t="s">
        <v>25</v>
      </c>
      <c r="F4" s="16" t="s">
        <v>26</v>
      </c>
      <c r="G4" s="18" t="s">
        <v>27</v>
      </c>
      <c r="H4" s="16" t="n">
        <v>1001</v>
      </c>
      <c r="I4" s="16" t="s">
        <v>28</v>
      </c>
      <c r="J4" s="8" t="n">
        <v>1</v>
      </c>
      <c r="K4" s="16" t="n">
        <v>25</v>
      </c>
      <c r="L4" s="19" t="s">
        <v>29</v>
      </c>
      <c r="M4" s="16" t="s">
        <v>30</v>
      </c>
      <c r="N4" s="16" t="s">
        <v>31</v>
      </c>
      <c r="O4" s="20" t="s">
        <v>32</v>
      </c>
      <c r="P4" s="21"/>
      <c r="Q4" s="22" t="s">
        <v>33</v>
      </c>
      <c r="R4" s="23" t="n">
        <v>82220477</v>
      </c>
      <c r="S4" s="24" t="s">
        <v>34</v>
      </c>
      <c r="T4" s="25" t="s">
        <v>35</v>
      </c>
    </row>
    <row r="5" s="26" customFormat="true" ht="28.5" hidden="false" customHeight="true" outlineLevel="0" collapsed="false">
      <c r="A5" s="14"/>
      <c r="B5" s="15"/>
      <c r="C5" s="16"/>
      <c r="D5" s="17" t="s">
        <v>36</v>
      </c>
      <c r="E5" s="16" t="s">
        <v>37</v>
      </c>
      <c r="F5" s="16" t="s">
        <v>26</v>
      </c>
      <c r="G5" s="18" t="s">
        <v>27</v>
      </c>
      <c r="H5" s="16" t="n">
        <v>1002</v>
      </c>
      <c r="I5" s="16" t="s">
        <v>38</v>
      </c>
      <c r="J5" s="16" t="n">
        <v>1</v>
      </c>
      <c r="K5" s="16" t="n">
        <v>25</v>
      </c>
      <c r="L5" s="19" t="s">
        <v>29</v>
      </c>
      <c r="M5" s="16" t="s">
        <v>30</v>
      </c>
      <c r="N5" s="16" t="s">
        <v>39</v>
      </c>
      <c r="O5" s="20" t="s">
        <v>32</v>
      </c>
      <c r="P5" s="21"/>
      <c r="Q5" s="22" t="s">
        <v>33</v>
      </c>
      <c r="R5" s="23"/>
      <c r="S5" s="27" t="s">
        <v>40</v>
      </c>
      <c r="T5" s="25" t="s">
        <v>35</v>
      </c>
    </row>
    <row r="6" s="26" customFormat="true" ht="28.5" hidden="false" customHeight="false" outlineLevel="0" collapsed="false">
      <c r="A6" s="14"/>
      <c r="B6" s="15"/>
      <c r="C6" s="16"/>
      <c r="D6" s="17"/>
      <c r="E6" s="16"/>
      <c r="F6" s="16" t="s">
        <v>26</v>
      </c>
      <c r="G6" s="18" t="s">
        <v>27</v>
      </c>
      <c r="H6" s="16" t="n">
        <v>1003</v>
      </c>
      <c r="I6" s="16" t="s">
        <v>41</v>
      </c>
      <c r="J6" s="16" t="n">
        <v>1</v>
      </c>
      <c r="K6" s="16" t="n">
        <v>25</v>
      </c>
      <c r="L6" s="19" t="s">
        <v>29</v>
      </c>
      <c r="M6" s="16" t="s">
        <v>30</v>
      </c>
      <c r="N6" s="28" t="s">
        <v>42</v>
      </c>
      <c r="O6" s="20" t="s">
        <v>43</v>
      </c>
      <c r="P6" s="21"/>
      <c r="Q6" s="22" t="s">
        <v>33</v>
      </c>
      <c r="R6" s="23"/>
      <c r="S6" s="29" t="s">
        <v>44</v>
      </c>
      <c r="T6" s="25" t="s">
        <v>45</v>
      </c>
    </row>
    <row r="7" s="26" customFormat="true" ht="24" hidden="false" customHeight="true" outlineLevel="0" collapsed="false">
      <c r="A7" s="14"/>
      <c r="B7" s="15"/>
      <c r="C7" s="16"/>
      <c r="D7" s="17" t="s">
        <v>46</v>
      </c>
      <c r="E7" s="30" t="s">
        <v>47</v>
      </c>
      <c r="F7" s="16" t="s">
        <v>26</v>
      </c>
      <c r="G7" s="18" t="s">
        <v>27</v>
      </c>
      <c r="H7" s="16" t="n">
        <v>1004</v>
      </c>
      <c r="I7" s="16" t="s">
        <v>48</v>
      </c>
      <c r="J7" s="16" t="n">
        <v>2</v>
      </c>
      <c r="K7" s="16" t="n">
        <v>25</v>
      </c>
      <c r="L7" s="19" t="s">
        <v>29</v>
      </c>
      <c r="M7" s="16" t="s">
        <v>30</v>
      </c>
      <c r="N7" s="16" t="s">
        <v>49</v>
      </c>
      <c r="O7" s="20" t="s">
        <v>32</v>
      </c>
      <c r="P7" s="21"/>
      <c r="Q7" s="22" t="s">
        <v>33</v>
      </c>
      <c r="R7" s="23"/>
      <c r="S7" s="31" t="s">
        <v>50</v>
      </c>
      <c r="T7" s="25" t="s">
        <v>35</v>
      </c>
    </row>
    <row r="8" s="26" customFormat="true" ht="28.5" hidden="false" customHeight="true" outlineLevel="0" collapsed="false">
      <c r="A8" s="14"/>
      <c r="B8" s="15"/>
      <c r="C8" s="16"/>
      <c r="D8" s="17"/>
      <c r="E8" s="17"/>
      <c r="F8" s="16" t="s">
        <v>26</v>
      </c>
      <c r="G8" s="18" t="s">
        <v>27</v>
      </c>
      <c r="H8" s="16" t="n">
        <v>1005</v>
      </c>
      <c r="I8" s="16" t="s">
        <v>51</v>
      </c>
      <c r="J8" s="16" t="n">
        <v>6</v>
      </c>
      <c r="K8" s="16" t="n">
        <v>25</v>
      </c>
      <c r="L8" s="19" t="s">
        <v>29</v>
      </c>
      <c r="M8" s="16" t="s">
        <v>30</v>
      </c>
      <c r="N8" s="16" t="s">
        <v>52</v>
      </c>
      <c r="O8" s="32" t="s">
        <v>53</v>
      </c>
      <c r="P8" s="21"/>
      <c r="Q8" s="33" t="s">
        <v>54</v>
      </c>
      <c r="R8" s="23"/>
      <c r="S8" s="31" t="s">
        <v>55</v>
      </c>
      <c r="T8" s="25" t="s">
        <v>35</v>
      </c>
    </row>
    <row r="9" s="26" customFormat="true" ht="14.25" hidden="false" customHeight="false" outlineLevel="0" collapsed="false">
      <c r="A9" s="14"/>
      <c r="B9" s="15"/>
      <c r="C9" s="16"/>
      <c r="D9" s="17"/>
      <c r="E9" s="17"/>
      <c r="F9" s="16" t="s">
        <v>26</v>
      </c>
      <c r="G9" s="18" t="s">
        <v>27</v>
      </c>
      <c r="H9" s="16" t="n">
        <v>1006</v>
      </c>
      <c r="I9" s="34" t="s">
        <v>56</v>
      </c>
      <c r="J9" s="34" t="n">
        <v>1</v>
      </c>
      <c r="K9" s="16" t="n">
        <v>25</v>
      </c>
      <c r="L9" s="19" t="s">
        <v>29</v>
      </c>
      <c r="M9" s="16" t="s">
        <v>30</v>
      </c>
      <c r="N9" s="16" t="s">
        <v>57</v>
      </c>
      <c r="O9" s="32"/>
      <c r="P9" s="21"/>
      <c r="Q9" s="33"/>
      <c r="R9" s="23"/>
      <c r="S9" s="29" t="s">
        <v>58</v>
      </c>
      <c r="T9" s="25" t="s">
        <v>35</v>
      </c>
    </row>
    <row r="10" s="26" customFormat="true" ht="14.25" hidden="false" customHeight="false" outlineLevel="0" collapsed="false">
      <c r="A10" s="14"/>
      <c r="B10" s="15"/>
      <c r="C10" s="16"/>
      <c r="D10" s="17"/>
      <c r="E10" s="17"/>
      <c r="F10" s="16" t="s">
        <v>26</v>
      </c>
      <c r="G10" s="18" t="s">
        <v>27</v>
      </c>
      <c r="H10" s="16" t="n">
        <v>1007</v>
      </c>
      <c r="I10" s="34" t="s">
        <v>28</v>
      </c>
      <c r="J10" s="34" t="n">
        <v>2</v>
      </c>
      <c r="K10" s="16" t="n">
        <v>25</v>
      </c>
      <c r="L10" s="19" t="s">
        <v>29</v>
      </c>
      <c r="M10" s="16" t="s">
        <v>30</v>
      </c>
      <c r="N10" s="16" t="s">
        <v>31</v>
      </c>
      <c r="O10" s="32"/>
      <c r="P10" s="21"/>
      <c r="Q10" s="33"/>
      <c r="R10" s="23"/>
      <c r="S10" s="24" t="s">
        <v>34</v>
      </c>
      <c r="T10" s="25" t="s">
        <v>35</v>
      </c>
    </row>
    <row r="11" s="26" customFormat="true" ht="14.25" hidden="false" customHeight="false" outlineLevel="0" collapsed="false">
      <c r="A11" s="14"/>
      <c r="B11" s="15"/>
      <c r="C11" s="16"/>
      <c r="D11" s="17"/>
      <c r="E11" s="17"/>
      <c r="F11" s="16" t="s">
        <v>26</v>
      </c>
      <c r="G11" s="18" t="s">
        <v>27</v>
      </c>
      <c r="H11" s="16" t="n">
        <v>1008</v>
      </c>
      <c r="I11" s="16" t="s">
        <v>59</v>
      </c>
      <c r="J11" s="16" t="n">
        <v>1</v>
      </c>
      <c r="K11" s="16" t="n">
        <v>25</v>
      </c>
      <c r="L11" s="19" t="s">
        <v>29</v>
      </c>
      <c r="M11" s="16" t="s">
        <v>30</v>
      </c>
      <c r="N11" s="16" t="s">
        <v>60</v>
      </c>
      <c r="O11" s="32"/>
      <c r="P11" s="21"/>
      <c r="Q11" s="33"/>
      <c r="R11" s="23"/>
      <c r="S11" s="29" t="s">
        <v>61</v>
      </c>
      <c r="T11" s="25" t="s">
        <v>35</v>
      </c>
    </row>
    <row r="12" s="26" customFormat="true" ht="14.25" hidden="false" customHeight="false" outlineLevel="0" collapsed="false">
      <c r="A12" s="14"/>
      <c r="B12" s="15"/>
      <c r="C12" s="16"/>
      <c r="D12" s="17"/>
      <c r="E12" s="17"/>
      <c r="F12" s="16" t="s">
        <v>26</v>
      </c>
      <c r="G12" s="18" t="s">
        <v>27</v>
      </c>
      <c r="H12" s="16" t="n">
        <v>1009</v>
      </c>
      <c r="I12" s="16" t="s">
        <v>62</v>
      </c>
      <c r="J12" s="16" t="n">
        <v>3</v>
      </c>
      <c r="K12" s="16" t="n">
        <v>25</v>
      </c>
      <c r="L12" s="19" t="s">
        <v>29</v>
      </c>
      <c r="M12" s="16" t="s">
        <v>30</v>
      </c>
      <c r="N12" s="16" t="s">
        <v>63</v>
      </c>
      <c r="O12" s="32"/>
      <c r="P12" s="21"/>
      <c r="Q12" s="33"/>
      <c r="R12" s="23"/>
      <c r="S12" s="29" t="s">
        <v>64</v>
      </c>
      <c r="T12" s="25" t="s">
        <v>35</v>
      </c>
    </row>
    <row r="13" s="26" customFormat="true" ht="14.25" hidden="false" customHeight="false" outlineLevel="0" collapsed="false">
      <c r="A13" s="14"/>
      <c r="B13" s="15"/>
      <c r="C13" s="16"/>
      <c r="D13" s="17"/>
      <c r="E13" s="17"/>
      <c r="F13" s="16" t="s">
        <v>26</v>
      </c>
      <c r="G13" s="18" t="s">
        <v>27</v>
      </c>
      <c r="H13" s="16" t="n">
        <v>1010</v>
      </c>
      <c r="I13" s="16" t="s">
        <v>65</v>
      </c>
      <c r="J13" s="16" t="n">
        <v>2</v>
      </c>
      <c r="K13" s="16" t="n">
        <v>25</v>
      </c>
      <c r="L13" s="19" t="s">
        <v>29</v>
      </c>
      <c r="M13" s="16" t="s">
        <v>30</v>
      </c>
      <c r="N13" s="16" t="s">
        <v>66</v>
      </c>
      <c r="O13" s="32"/>
      <c r="P13" s="21"/>
      <c r="Q13" s="33"/>
      <c r="R13" s="23"/>
      <c r="S13" s="29" t="s">
        <v>67</v>
      </c>
      <c r="T13" s="25" t="s">
        <v>35</v>
      </c>
    </row>
    <row r="14" s="26" customFormat="true" ht="14.25" hidden="false" customHeight="false" outlineLevel="0" collapsed="false">
      <c r="A14" s="14"/>
      <c r="B14" s="15"/>
      <c r="C14" s="16"/>
      <c r="D14" s="17"/>
      <c r="E14" s="17"/>
      <c r="F14" s="16" t="s">
        <v>26</v>
      </c>
      <c r="G14" s="18" t="s">
        <v>27</v>
      </c>
      <c r="H14" s="16" t="n">
        <v>1011</v>
      </c>
      <c r="I14" s="16" t="s">
        <v>68</v>
      </c>
      <c r="J14" s="16" t="n">
        <v>1</v>
      </c>
      <c r="K14" s="16" t="n">
        <v>25</v>
      </c>
      <c r="L14" s="19" t="s">
        <v>29</v>
      </c>
      <c r="M14" s="16" t="s">
        <v>30</v>
      </c>
      <c r="N14" s="16" t="s">
        <v>69</v>
      </c>
      <c r="O14" s="32"/>
      <c r="P14" s="21"/>
      <c r="Q14" s="33"/>
      <c r="R14" s="23"/>
      <c r="S14" s="24" t="s">
        <v>70</v>
      </c>
      <c r="T14" s="25" t="s">
        <v>35</v>
      </c>
    </row>
    <row r="15" s="26" customFormat="true" ht="14.25" hidden="false" customHeight="false" outlineLevel="0" collapsed="false">
      <c r="A15" s="14"/>
      <c r="B15" s="15"/>
      <c r="C15" s="16"/>
      <c r="D15" s="17"/>
      <c r="E15" s="17"/>
      <c r="F15" s="16" t="s">
        <v>26</v>
      </c>
      <c r="G15" s="18" t="s">
        <v>27</v>
      </c>
      <c r="H15" s="16" t="n">
        <v>1012</v>
      </c>
      <c r="I15" s="16" t="s">
        <v>71</v>
      </c>
      <c r="J15" s="16" t="n">
        <v>1</v>
      </c>
      <c r="K15" s="16" t="n">
        <v>25</v>
      </c>
      <c r="L15" s="19" t="s">
        <v>29</v>
      </c>
      <c r="M15" s="16" t="s">
        <v>30</v>
      </c>
      <c r="N15" s="16" t="s">
        <v>72</v>
      </c>
      <c r="O15" s="32"/>
      <c r="P15" s="21"/>
      <c r="Q15" s="33"/>
      <c r="R15" s="23"/>
      <c r="S15" s="29" t="s">
        <v>73</v>
      </c>
      <c r="T15" s="25" t="s">
        <v>35</v>
      </c>
    </row>
    <row r="16" s="26" customFormat="true" ht="14.25" hidden="false" customHeight="false" outlineLevel="0" collapsed="false">
      <c r="A16" s="14"/>
      <c r="B16" s="15"/>
      <c r="C16" s="16"/>
      <c r="D16" s="17"/>
      <c r="E16" s="17"/>
      <c r="F16" s="16" t="s">
        <v>26</v>
      </c>
      <c r="G16" s="18" t="s">
        <v>27</v>
      </c>
      <c r="H16" s="16" t="n">
        <v>1013</v>
      </c>
      <c r="I16" s="16" t="s">
        <v>74</v>
      </c>
      <c r="J16" s="16" t="n">
        <v>1</v>
      </c>
      <c r="K16" s="16" t="n">
        <v>25</v>
      </c>
      <c r="L16" s="19" t="s">
        <v>29</v>
      </c>
      <c r="M16" s="16" t="s">
        <v>30</v>
      </c>
      <c r="N16" s="16" t="s">
        <v>75</v>
      </c>
      <c r="O16" s="32"/>
      <c r="P16" s="21"/>
      <c r="Q16" s="33"/>
      <c r="R16" s="23"/>
      <c r="S16" s="29" t="s">
        <v>76</v>
      </c>
      <c r="T16" s="25" t="s">
        <v>35</v>
      </c>
    </row>
    <row r="17" s="26" customFormat="true" ht="14.25" hidden="false" customHeight="false" outlineLevel="0" collapsed="false">
      <c r="A17" s="14"/>
      <c r="B17" s="15"/>
      <c r="C17" s="16"/>
      <c r="D17" s="17"/>
      <c r="E17" s="17"/>
      <c r="F17" s="16" t="s">
        <v>26</v>
      </c>
      <c r="G17" s="18" t="s">
        <v>27</v>
      </c>
      <c r="H17" s="16" t="n">
        <v>1433</v>
      </c>
      <c r="I17" s="16" t="s">
        <v>77</v>
      </c>
      <c r="J17" s="16" t="n">
        <v>1</v>
      </c>
      <c r="K17" s="16" t="n">
        <v>25</v>
      </c>
      <c r="L17" s="19" t="s">
        <v>29</v>
      </c>
      <c r="M17" s="16" t="s">
        <v>30</v>
      </c>
      <c r="N17" s="16" t="s">
        <v>78</v>
      </c>
      <c r="O17" s="32"/>
      <c r="P17" s="21"/>
      <c r="Q17" s="33"/>
      <c r="R17" s="23"/>
      <c r="S17" s="35" t="s">
        <v>79</v>
      </c>
      <c r="T17" s="25" t="s">
        <v>35</v>
      </c>
    </row>
    <row r="18" s="26" customFormat="true" ht="24" hidden="false" customHeight="false" outlineLevel="0" collapsed="false">
      <c r="A18" s="14"/>
      <c r="B18" s="15"/>
      <c r="C18" s="16"/>
      <c r="D18" s="17"/>
      <c r="E18" s="17"/>
      <c r="F18" s="16" t="s">
        <v>26</v>
      </c>
      <c r="G18" s="18" t="s">
        <v>27</v>
      </c>
      <c r="H18" s="16" t="n">
        <v>1014</v>
      </c>
      <c r="I18" s="16" t="s">
        <v>80</v>
      </c>
      <c r="J18" s="16" t="n">
        <v>1</v>
      </c>
      <c r="K18" s="16" t="n">
        <v>25</v>
      </c>
      <c r="L18" s="19" t="s">
        <v>29</v>
      </c>
      <c r="M18" s="16" t="s">
        <v>30</v>
      </c>
      <c r="N18" s="16" t="s">
        <v>81</v>
      </c>
      <c r="O18" s="20" t="s">
        <v>32</v>
      </c>
      <c r="P18" s="35"/>
      <c r="Q18" s="22" t="s">
        <v>33</v>
      </c>
      <c r="R18" s="23"/>
      <c r="S18" s="35" t="s">
        <v>82</v>
      </c>
      <c r="T18" s="25" t="s">
        <v>35</v>
      </c>
    </row>
    <row r="19" s="26" customFormat="true" ht="14.25" hidden="false" customHeight="true" outlineLevel="0" collapsed="false">
      <c r="A19" s="14"/>
      <c r="B19" s="15"/>
      <c r="C19" s="16"/>
      <c r="D19" s="17" t="s">
        <v>83</v>
      </c>
      <c r="E19" s="36" t="s">
        <v>84</v>
      </c>
      <c r="F19" s="16" t="s">
        <v>26</v>
      </c>
      <c r="G19" s="18" t="s">
        <v>27</v>
      </c>
      <c r="H19" s="16" t="n">
        <v>1015</v>
      </c>
      <c r="I19" s="34" t="s">
        <v>28</v>
      </c>
      <c r="J19" s="34" t="n">
        <v>2</v>
      </c>
      <c r="K19" s="16" t="n">
        <v>25</v>
      </c>
      <c r="L19" s="19" t="s">
        <v>29</v>
      </c>
      <c r="M19" s="16" t="s">
        <v>30</v>
      </c>
      <c r="N19" s="16" t="s">
        <v>31</v>
      </c>
      <c r="O19" s="20" t="s">
        <v>32</v>
      </c>
      <c r="P19" s="35"/>
      <c r="Q19" s="22" t="s">
        <v>33</v>
      </c>
      <c r="R19" s="23"/>
      <c r="S19" s="29" t="s">
        <v>85</v>
      </c>
      <c r="T19" s="25" t="s">
        <v>35</v>
      </c>
    </row>
    <row r="20" s="26" customFormat="true" ht="14.25" hidden="false" customHeight="false" outlineLevel="0" collapsed="false">
      <c r="A20" s="14"/>
      <c r="B20" s="15"/>
      <c r="C20" s="16"/>
      <c r="D20" s="17"/>
      <c r="E20" s="36"/>
      <c r="F20" s="16" t="s">
        <v>26</v>
      </c>
      <c r="G20" s="18" t="s">
        <v>27</v>
      </c>
      <c r="H20" s="16" t="n">
        <v>1016</v>
      </c>
      <c r="I20" s="16" t="s">
        <v>80</v>
      </c>
      <c r="J20" s="16" t="n">
        <v>1</v>
      </c>
      <c r="K20" s="16" t="n">
        <v>25</v>
      </c>
      <c r="L20" s="19" t="s">
        <v>29</v>
      </c>
      <c r="M20" s="16" t="s">
        <v>30</v>
      </c>
      <c r="N20" s="16" t="s">
        <v>81</v>
      </c>
      <c r="O20" s="20"/>
      <c r="P20" s="35"/>
      <c r="Q20" s="22"/>
      <c r="R20" s="23"/>
      <c r="S20" s="29" t="s">
        <v>86</v>
      </c>
      <c r="T20" s="25" t="s">
        <v>35</v>
      </c>
    </row>
    <row r="21" s="26" customFormat="true" ht="14.25" hidden="false" customHeight="false" outlineLevel="0" collapsed="false">
      <c r="A21" s="14"/>
      <c r="B21" s="15"/>
      <c r="C21" s="16"/>
      <c r="D21" s="17"/>
      <c r="E21" s="36"/>
      <c r="F21" s="16" t="s">
        <v>26</v>
      </c>
      <c r="G21" s="18" t="s">
        <v>27</v>
      </c>
      <c r="H21" s="16" t="n">
        <v>1017</v>
      </c>
      <c r="I21" s="16" t="s">
        <v>48</v>
      </c>
      <c r="J21" s="16" t="n">
        <v>3</v>
      </c>
      <c r="K21" s="16" t="n">
        <v>25</v>
      </c>
      <c r="L21" s="19" t="s">
        <v>29</v>
      </c>
      <c r="M21" s="16" t="s">
        <v>30</v>
      </c>
      <c r="N21" s="16" t="s">
        <v>49</v>
      </c>
      <c r="O21" s="20"/>
      <c r="P21" s="35"/>
      <c r="Q21" s="22"/>
      <c r="R21" s="23"/>
      <c r="S21" s="29" t="s">
        <v>87</v>
      </c>
      <c r="T21" s="25" t="s">
        <v>35</v>
      </c>
    </row>
    <row r="22" s="26" customFormat="true" ht="28.5" hidden="false" customHeight="false" outlineLevel="0" collapsed="false">
      <c r="A22" s="14"/>
      <c r="B22" s="15"/>
      <c r="C22" s="16"/>
      <c r="D22" s="17"/>
      <c r="E22" s="36"/>
      <c r="F22" s="16" t="s">
        <v>26</v>
      </c>
      <c r="G22" s="18" t="s">
        <v>27</v>
      </c>
      <c r="H22" s="16" t="n">
        <v>1018</v>
      </c>
      <c r="I22" s="34" t="s">
        <v>88</v>
      </c>
      <c r="J22" s="34" t="n">
        <v>2</v>
      </c>
      <c r="K22" s="16" t="n">
        <v>25</v>
      </c>
      <c r="L22" s="19" t="s">
        <v>29</v>
      </c>
      <c r="M22" s="16" t="s">
        <v>30</v>
      </c>
      <c r="N22" s="16" t="s">
        <v>39</v>
      </c>
      <c r="O22" s="20"/>
      <c r="P22" s="35"/>
      <c r="Q22" s="22"/>
      <c r="R22" s="23"/>
      <c r="S22" s="29" t="s">
        <v>89</v>
      </c>
      <c r="T22" s="25" t="s">
        <v>35</v>
      </c>
    </row>
    <row r="23" s="26" customFormat="true" ht="28.5" hidden="false" customHeight="false" outlineLevel="0" collapsed="false">
      <c r="A23" s="14"/>
      <c r="B23" s="15"/>
      <c r="C23" s="16"/>
      <c r="D23" s="17" t="s">
        <v>90</v>
      </c>
      <c r="E23" s="37" t="s">
        <v>91</v>
      </c>
      <c r="F23" s="16" t="s">
        <v>26</v>
      </c>
      <c r="G23" s="18" t="s">
        <v>92</v>
      </c>
      <c r="H23" s="16" t="n">
        <v>1019</v>
      </c>
      <c r="I23" s="37" t="s">
        <v>93</v>
      </c>
      <c r="J23" s="37" t="n">
        <v>30</v>
      </c>
      <c r="K23" s="37" t="n">
        <v>25</v>
      </c>
      <c r="L23" s="38" t="s">
        <v>94</v>
      </c>
      <c r="M23" s="37" t="s">
        <v>95</v>
      </c>
      <c r="N23" s="37" t="s">
        <v>96</v>
      </c>
      <c r="O23" s="39" t="s">
        <v>32</v>
      </c>
      <c r="P23" s="35"/>
      <c r="Q23" s="22"/>
      <c r="R23" s="23"/>
      <c r="S23" s="29" t="s">
        <v>97</v>
      </c>
      <c r="T23" s="25" t="s">
        <v>35</v>
      </c>
    </row>
    <row r="24" s="26" customFormat="true" ht="28.5" hidden="false" customHeight="false" outlineLevel="0" collapsed="false">
      <c r="A24" s="14"/>
      <c r="B24" s="15"/>
      <c r="C24" s="16"/>
      <c r="D24" s="17" t="s">
        <v>98</v>
      </c>
      <c r="E24" s="28" t="s">
        <v>99</v>
      </c>
      <c r="F24" s="16" t="s">
        <v>26</v>
      </c>
      <c r="G24" s="18" t="s">
        <v>27</v>
      </c>
      <c r="H24" s="16" t="n">
        <v>1020</v>
      </c>
      <c r="I24" s="28" t="s">
        <v>100</v>
      </c>
      <c r="J24" s="28" t="n">
        <v>1</v>
      </c>
      <c r="K24" s="28" t="n">
        <v>25</v>
      </c>
      <c r="L24" s="19" t="s">
        <v>29</v>
      </c>
      <c r="M24" s="16" t="s">
        <v>30</v>
      </c>
      <c r="N24" s="28" t="s">
        <v>42</v>
      </c>
      <c r="O24" s="22" t="s">
        <v>101</v>
      </c>
      <c r="P24" s="35"/>
      <c r="Q24" s="22"/>
      <c r="R24" s="23"/>
      <c r="S24" s="29" t="s">
        <v>44</v>
      </c>
      <c r="T24" s="25" t="s">
        <v>45</v>
      </c>
    </row>
    <row r="25" s="26" customFormat="true" ht="28.5" hidden="false" customHeight="false" outlineLevel="0" collapsed="false">
      <c r="A25" s="14"/>
      <c r="B25" s="15"/>
      <c r="C25" s="16"/>
      <c r="D25" s="17" t="s">
        <v>102</v>
      </c>
      <c r="E25" s="37" t="s">
        <v>103</v>
      </c>
      <c r="F25" s="16" t="s">
        <v>26</v>
      </c>
      <c r="G25" s="18" t="s">
        <v>27</v>
      </c>
      <c r="H25" s="16" t="n">
        <v>1021</v>
      </c>
      <c r="I25" s="37" t="s">
        <v>104</v>
      </c>
      <c r="J25" s="16" t="n">
        <v>1</v>
      </c>
      <c r="K25" s="16" t="n">
        <v>25</v>
      </c>
      <c r="L25" s="19" t="s">
        <v>29</v>
      </c>
      <c r="M25" s="16" t="s">
        <v>30</v>
      </c>
      <c r="N25" s="16" t="s">
        <v>105</v>
      </c>
      <c r="O25" s="39"/>
      <c r="P25" s="35"/>
      <c r="Q25" s="22"/>
      <c r="R25" s="23"/>
      <c r="S25" s="29" t="s">
        <v>106</v>
      </c>
      <c r="T25" s="25" t="s">
        <v>45</v>
      </c>
    </row>
    <row r="26" s="26" customFormat="true" ht="27" hidden="false" customHeight="true" outlineLevel="0" collapsed="false">
      <c r="A26" s="14"/>
      <c r="B26" s="15"/>
      <c r="C26" s="8" t="s">
        <v>107</v>
      </c>
      <c r="D26" s="40" t="s">
        <v>108</v>
      </c>
      <c r="E26" s="8" t="s">
        <v>109</v>
      </c>
      <c r="F26" s="16" t="s">
        <v>26</v>
      </c>
      <c r="G26" s="18" t="s">
        <v>27</v>
      </c>
      <c r="H26" s="16" t="n">
        <v>1022</v>
      </c>
      <c r="I26" s="8" t="s">
        <v>110</v>
      </c>
      <c r="J26" s="41" t="n">
        <v>1</v>
      </c>
      <c r="K26" s="41" t="n">
        <v>35</v>
      </c>
      <c r="L26" s="8" t="s">
        <v>29</v>
      </c>
      <c r="M26" s="16" t="s">
        <v>30</v>
      </c>
      <c r="N26" s="8" t="s">
        <v>111</v>
      </c>
      <c r="O26" s="42"/>
      <c r="P26" s="43"/>
      <c r="Q26" s="44"/>
      <c r="R26" s="45" t="n">
        <v>82788299</v>
      </c>
      <c r="S26" s="46" t="s">
        <v>112</v>
      </c>
      <c r="T26" s="25" t="s">
        <v>113</v>
      </c>
    </row>
    <row r="27" s="26" customFormat="true" ht="14.25" hidden="false" customHeight="false" outlineLevel="0" collapsed="false">
      <c r="A27" s="14"/>
      <c r="B27" s="15"/>
      <c r="C27" s="8"/>
      <c r="D27" s="40"/>
      <c r="E27" s="8"/>
      <c r="F27" s="16" t="s">
        <v>26</v>
      </c>
      <c r="G27" s="18" t="s">
        <v>27</v>
      </c>
      <c r="H27" s="16" t="n">
        <v>1023</v>
      </c>
      <c r="I27" s="8" t="s">
        <v>114</v>
      </c>
      <c r="J27" s="41" t="n">
        <v>1</v>
      </c>
      <c r="K27" s="41" t="n">
        <v>30</v>
      </c>
      <c r="L27" s="8" t="s">
        <v>29</v>
      </c>
      <c r="M27" s="16" t="s">
        <v>30</v>
      </c>
      <c r="N27" s="8" t="s">
        <v>115</v>
      </c>
      <c r="O27" s="42"/>
      <c r="P27" s="43"/>
      <c r="Q27" s="44"/>
      <c r="R27" s="45"/>
      <c r="S27" s="46" t="s">
        <v>116</v>
      </c>
      <c r="T27" s="25" t="s">
        <v>113</v>
      </c>
    </row>
    <row r="28" s="26" customFormat="true" ht="28.5" hidden="false" customHeight="false" outlineLevel="0" collapsed="false">
      <c r="A28" s="14"/>
      <c r="B28" s="15"/>
      <c r="C28" s="8"/>
      <c r="D28" s="40"/>
      <c r="E28" s="8"/>
      <c r="F28" s="16" t="s">
        <v>26</v>
      </c>
      <c r="G28" s="18" t="s">
        <v>27</v>
      </c>
      <c r="H28" s="16" t="n">
        <v>1024</v>
      </c>
      <c r="I28" s="8" t="s">
        <v>117</v>
      </c>
      <c r="J28" s="41" t="n">
        <v>1</v>
      </c>
      <c r="K28" s="41" t="n">
        <v>30</v>
      </c>
      <c r="L28" s="8" t="s">
        <v>29</v>
      </c>
      <c r="M28" s="16" t="s">
        <v>30</v>
      </c>
      <c r="N28" s="8" t="s">
        <v>118</v>
      </c>
      <c r="O28" s="47"/>
      <c r="P28" s="43"/>
      <c r="Q28" s="48"/>
      <c r="R28" s="45"/>
      <c r="S28" s="46" t="s">
        <v>119</v>
      </c>
      <c r="T28" s="25" t="s">
        <v>113</v>
      </c>
    </row>
    <row r="29" s="26" customFormat="true" ht="42.75" hidden="false" customHeight="false" outlineLevel="0" collapsed="false">
      <c r="A29" s="14"/>
      <c r="B29" s="15"/>
      <c r="C29" s="8"/>
      <c r="D29" s="49" t="s">
        <v>120</v>
      </c>
      <c r="E29" s="8" t="s">
        <v>121</v>
      </c>
      <c r="F29" s="8" t="s">
        <v>26</v>
      </c>
      <c r="G29" s="18" t="s">
        <v>27</v>
      </c>
      <c r="H29" s="16" t="n">
        <v>1025</v>
      </c>
      <c r="I29" s="8" t="s">
        <v>117</v>
      </c>
      <c r="J29" s="41" t="n">
        <v>1</v>
      </c>
      <c r="K29" s="41" t="n">
        <v>30</v>
      </c>
      <c r="L29" s="8" t="s">
        <v>29</v>
      </c>
      <c r="M29" s="16" t="s">
        <v>30</v>
      </c>
      <c r="N29" s="8" t="s">
        <v>118</v>
      </c>
      <c r="O29" s="44"/>
      <c r="P29" s="50"/>
      <c r="Q29" s="51"/>
      <c r="R29" s="52" t="n">
        <v>82815953</v>
      </c>
      <c r="S29" s="46" t="s">
        <v>119</v>
      </c>
      <c r="T29" s="25" t="s">
        <v>113</v>
      </c>
    </row>
    <row r="30" s="26" customFormat="true" ht="28.5" hidden="false" customHeight="true" outlineLevel="0" collapsed="false">
      <c r="A30" s="14"/>
      <c r="B30" s="15"/>
      <c r="C30" s="8"/>
      <c r="D30" s="53" t="s">
        <v>122</v>
      </c>
      <c r="E30" s="8" t="s">
        <v>123</v>
      </c>
      <c r="F30" s="8" t="s">
        <v>26</v>
      </c>
      <c r="G30" s="18" t="s">
        <v>124</v>
      </c>
      <c r="H30" s="16" t="n">
        <v>1026</v>
      </c>
      <c r="I30" s="8" t="s">
        <v>125</v>
      </c>
      <c r="J30" s="41" t="n">
        <v>3</v>
      </c>
      <c r="K30" s="41" t="n">
        <v>35</v>
      </c>
      <c r="L30" s="8" t="s">
        <v>29</v>
      </c>
      <c r="M30" s="8" t="s">
        <v>30</v>
      </c>
      <c r="N30" s="8" t="s">
        <v>126</v>
      </c>
      <c r="O30" s="54" t="s">
        <v>127</v>
      </c>
      <c r="P30" s="50"/>
      <c r="Q30" s="13" t="s">
        <v>128</v>
      </c>
      <c r="R30" s="41" t="n">
        <v>82732679</v>
      </c>
      <c r="S30" s="46" t="s">
        <v>129</v>
      </c>
      <c r="T30" s="25" t="s">
        <v>113</v>
      </c>
    </row>
    <row r="31" s="26" customFormat="true" ht="28.5" hidden="false" customHeight="false" outlineLevel="0" collapsed="false">
      <c r="A31" s="14"/>
      <c r="B31" s="15"/>
      <c r="C31" s="8"/>
      <c r="D31" s="53"/>
      <c r="E31" s="8"/>
      <c r="F31" s="8" t="s">
        <v>26</v>
      </c>
      <c r="G31" s="18" t="s">
        <v>124</v>
      </c>
      <c r="H31" s="16" t="n">
        <v>1027</v>
      </c>
      <c r="I31" s="8" t="s">
        <v>130</v>
      </c>
      <c r="J31" s="41" t="n">
        <v>2</v>
      </c>
      <c r="K31" s="41" t="n">
        <v>35</v>
      </c>
      <c r="L31" s="8" t="s">
        <v>29</v>
      </c>
      <c r="M31" s="8" t="s">
        <v>30</v>
      </c>
      <c r="N31" s="8" t="s">
        <v>131</v>
      </c>
      <c r="O31" s="54"/>
      <c r="P31" s="50"/>
      <c r="Q31" s="13"/>
      <c r="R31" s="41"/>
      <c r="S31" s="46" t="s">
        <v>132</v>
      </c>
      <c r="T31" s="25" t="s">
        <v>113</v>
      </c>
    </row>
    <row r="32" s="26" customFormat="true" ht="28.5" hidden="false" customHeight="false" outlineLevel="0" collapsed="false">
      <c r="A32" s="14"/>
      <c r="B32" s="15"/>
      <c r="C32" s="8"/>
      <c r="D32" s="53"/>
      <c r="E32" s="8"/>
      <c r="F32" s="8" t="s">
        <v>26</v>
      </c>
      <c r="G32" s="18" t="s">
        <v>124</v>
      </c>
      <c r="H32" s="16" t="n">
        <v>1028</v>
      </c>
      <c r="I32" s="8" t="s">
        <v>133</v>
      </c>
      <c r="J32" s="41" t="n">
        <v>1</v>
      </c>
      <c r="K32" s="41" t="n">
        <v>35</v>
      </c>
      <c r="L32" s="8" t="s">
        <v>29</v>
      </c>
      <c r="M32" s="8" t="s">
        <v>30</v>
      </c>
      <c r="N32" s="8" t="s">
        <v>134</v>
      </c>
      <c r="O32" s="54"/>
      <c r="P32" s="50"/>
      <c r="Q32" s="13"/>
      <c r="R32" s="41"/>
      <c r="S32" s="46" t="s">
        <v>135</v>
      </c>
      <c r="T32" s="25" t="s">
        <v>113</v>
      </c>
    </row>
    <row r="33" s="26" customFormat="true" ht="28.5" hidden="false" customHeight="false" outlineLevel="0" collapsed="false">
      <c r="A33" s="14"/>
      <c r="B33" s="15"/>
      <c r="C33" s="8"/>
      <c r="D33" s="53"/>
      <c r="E33" s="8"/>
      <c r="F33" s="8" t="s">
        <v>26</v>
      </c>
      <c r="G33" s="18" t="s">
        <v>27</v>
      </c>
      <c r="H33" s="16" t="n">
        <v>1029</v>
      </c>
      <c r="I33" s="8" t="s">
        <v>136</v>
      </c>
      <c r="J33" s="41" t="n">
        <v>1</v>
      </c>
      <c r="K33" s="41" t="n">
        <v>30</v>
      </c>
      <c r="L33" s="8" t="s">
        <v>29</v>
      </c>
      <c r="M33" s="8" t="s">
        <v>30</v>
      </c>
      <c r="N33" s="8" t="s">
        <v>137</v>
      </c>
      <c r="O33" s="54" t="s">
        <v>138</v>
      </c>
      <c r="P33" s="50"/>
      <c r="Q33" s="51"/>
      <c r="R33" s="41"/>
      <c r="S33" s="46" t="s">
        <v>139</v>
      </c>
      <c r="T33" s="25" t="s">
        <v>113</v>
      </c>
    </row>
    <row r="34" s="26" customFormat="true" ht="28.5" hidden="false" customHeight="false" outlineLevel="0" collapsed="false">
      <c r="A34" s="14"/>
      <c r="B34" s="15"/>
      <c r="C34" s="8"/>
      <c r="D34" s="53"/>
      <c r="E34" s="8"/>
      <c r="F34" s="8" t="s">
        <v>26</v>
      </c>
      <c r="G34" s="18" t="s">
        <v>27</v>
      </c>
      <c r="H34" s="16" t="n">
        <v>1030</v>
      </c>
      <c r="I34" s="8" t="s">
        <v>140</v>
      </c>
      <c r="J34" s="41" t="n">
        <v>2</v>
      </c>
      <c r="K34" s="41" t="n">
        <v>30</v>
      </c>
      <c r="L34" s="8" t="s">
        <v>29</v>
      </c>
      <c r="M34" s="8" t="s">
        <v>30</v>
      </c>
      <c r="N34" s="8" t="s">
        <v>141</v>
      </c>
      <c r="O34" s="54"/>
      <c r="P34" s="50"/>
      <c r="Q34" s="51"/>
      <c r="R34" s="41"/>
      <c r="S34" s="46" t="s">
        <v>132</v>
      </c>
      <c r="T34" s="25" t="s">
        <v>113</v>
      </c>
    </row>
    <row r="35" s="26" customFormat="true" ht="28.5" hidden="false" customHeight="false" outlineLevel="0" collapsed="false">
      <c r="A35" s="14"/>
      <c r="B35" s="15"/>
      <c r="C35" s="8"/>
      <c r="D35" s="53"/>
      <c r="E35" s="8"/>
      <c r="F35" s="8" t="s">
        <v>26</v>
      </c>
      <c r="G35" s="18" t="s">
        <v>27</v>
      </c>
      <c r="H35" s="16" t="n">
        <v>1031</v>
      </c>
      <c r="I35" s="8" t="s">
        <v>142</v>
      </c>
      <c r="J35" s="41" t="n">
        <v>1</v>
      </c>
      <c r="K35" s="41" t="n">
        <v>30</v>
      </c>
      <c r="L35" s="8" t="s">
        <v>29</v>
      </c>
      <c r="M35" s="8" t="s">
        <v>30</v>
      </c>
      <c r="N35" s="8" t="s">
        <v>143</v>
      </c>
      <c r="O35" s="54"/>
      <c r="P35" s="50"/>
      <c r="Q35" s="55"/>
      <c r="R35" s="41"/>
      <c r="S35" s="46" t="s">
        <v>144</v>
      </c>
      <c r="T35" s="25" t="s">
        <v>113</v>
      </c>
    </row>
    <row r="36" s="26" customFormat="true" ht="28.5" hidden="false" customHeight="false" outlineLevel="0" collapsed="false">
      <c r="A36" s="14"/>
      <c r="B36" s="15"/>
      <c r="C36" s="8"/>
      <c r="D36" s="53"/>
      <c r="E36" s="8"/>
      <c r="F36" s="8" t="s">
        <v>26</v>
      </c>
      <c r="G36" s="18" t="s">
        <v>27</v>
      </c>
      <c r="H36" s="16" t="n">
        <v>1032</v>
      </c>
      <c r="I36" s="8" t="s">
        <v>145</v>
      </c>
      <c r="J36" s="41" t="n">
        <v>1</v>
      </c>
      <c r="K36" s="41" t="n">
        <v>30</v>
      </c>
      <c r="L36" s="8" t="s">
        <v>29</v>
      </c>
      <c r="M36" s="8" t="s">
        <v>30</v>
      </c>
      <c r="N36" s="8" t="s">
        <v>146</v>
      </c>
      <c r="O36" s="54"/>
      <c r="P36" s="50"/>
      <c r="Q36" s="51"/>
      <c r="R36" s="41"/>
      <c r="S36" s="46" t="s">
        <v>147</v>
      </c>
      <c r="T36" s="25" t="s">
        <v>113</v>
      </c>
    </row>
    <row r="37" s="26" customFormat="true" ht="28.5" hidden="false" customHeight="false" outlineLevel="0" collapsed="false">
      <c r="A37" s="14"/>
      <c r="B37" s="15"/>
      <c r="C37" s="8"/>
      <c r="D37" s="53"/>
      <c r="E37" s="8"/>
      <c r="F37" s="8" t="s">
        <v>26</v>
      </c>
      <c r="G37" s="18" t="s">
        <v>27</v>
      </c>
      <c r="H37" s="16" t="n">
        <v>1033</v>
      </c>
      <c r="I37" s="8" t="s">
        <v>148</v>
      </c>
      <c r="J37" s="41" t="n">
        <v>1</v>
      </c>
      <c r="K37" s="41" t="n">
        <v>30</v>
      </c>
      <c r="L37" s="8" t="s">
        <v>29</v>
      </c>
      <c r="M37" s="8" t="s">
        <v>30</v>
      </c>
      <c r="N37" s="8" t="s">
        <v>118</v>
      </c>
      <c r="O37" s="54"/>
      <c r="P37" s="50"/>
      <c r="Q37" s="51"/>
      <c r="R37" s="41"/>
      <c r="S37" s="46" t="s">
        <v>119</v>
      </c>
      <c r="T37" s="25" t="s">
        <v>113</v>
      </c>
    </row>
    <row r="38" s="26" customFormat="true" ht="42.75" hidden="false" customHeight="false" outlineLevel="0" collapsed="false">
      <c r="A38" s="14"/>
      <c r="B38" s="15"/>
      <c r="C38" s="8"/>
      <c r="D38" s="53"/>
      <c r="E38" s="8"/>
      <c r="F38" s="8" t="s">
        <v>149</v>
      </c>
      <c r="G38" s="18" t="s">
        <v>150</v>
      </c>
      <c r="H38" s="16" t="n">
        <v>1034</v>
      </c>
      <c r="I38" s="8" t="s">
        <v>151</v>
      </c>
      <c r="J38" s="41" t="n">
        <v>1</v>
      </c>
      <c r="K38" s="41" t="n">
        <v>30</v>
      </c>
      <c r="L38" s="8" t="s">
        <v>29</v>
      </c>
      <c r="M38" s="8" t="s">
        <v>30</v>
      </c>
      <c r="N38" s="8" t="s">
        <v>152</v>
      </c>
      <c r="O38" s="54"/>
      <c r="P38" s="50"/>
      <c r="Q38" s="51"/>
      <c r="R38" s="41"/>
      <c r="S38" s="29" t="s">
        <v>153</v>
      </c>
      <c r="T38" s="25" t="s">
        <v>154</v>
      </c>
    </row>
    <row r="39" s="26" customFormat="true" ht="28.5" hidden="false" customHeight="false" outlineLevel="0" collapsed="false">
      <c r="A39" s="14"/>
      <c r="B39" s="15"/>
      <c r="C39" s="8"/>
      <c r="D39" s="53"/>
      <c r="E39" s="8"/>
      <c r="F39" s="8" t="s">
        <v>26</v>
      </c>
      <c r="G39" s="18" t="s">
        <v>27</v>
      </c>
      <c r="H39" s="16" t="n">
        <v>1035</v>
      </c>
      <c r="I39" s="8" t="s">
        <v>155</v>
      </c>
      <c r="J39" s="41" t="n">
        <v>1</v>
      </c>
      <c r="K39" s="41" t="n">
        <v>30</v>
      </c>
      <c r="L39" s="8" t="s">
        <v>29</v>
      </c>
      <c r="M39" s="8" t="s">
        <v>30</v>
      </c>
      <c r="N39" s="8" t="s">
        <v>156</v>
      </c>
      <c r="O39" s="54" t="s">
        <v>157</v>
      </c>
      <c r="P39" s="50"/>
      <c r="Q39" s="51"/>
      <c r="R39" s="41"/>
      <c r="S39" s="29" t="s">
        <v>44</v>
      </c>
      <c r="T39" s="25" t="s">
        <v>45</v>
      </c>
    </row>
    <row r="40" s="60" customFormat="true" ht="28.5" hidden="false" customHeight="true" outlineLevel="0" collapsed="false">
      <c r="A40" s="56" t="s">
        <v>158</v>
      </c>
      <c r="B40" s="57" t="s">
        <v>159</v>
      </c>
      <c r="C40" s="8" t="s">
        <v>160</v>
      </c>
      <c r="D40" s="58" t="s">
        <v>161</v>
      </c>
      <c r="E40" s="8" t="s">
        <v>162</v>
      </c>
      <c r="F40" s="16" t="s">
        <v>26</v>
      </c>
      <c r="G40" s="41" t="s">
        <v>27</v>
      </c>
      <c r="H40" s="16" t="n">
        <v>1036</v>
      </c>
      <c r="I40" s="8" t="s">
        <v>163</v>
      </c>
      <c r="J40" s="41" t="n">
        <v>1</v>
      </c>
      <c r="K40" s="41" t="n">
        <v>30</v>
      </c>
      <c r="L40" s="8" t="s">
        <v>164</v>
      </c>
      <c r="M40" s="8" t="s">
        <v>165</v>
      </c>
      <c r="N40" s="8" t="s">
        <v>166</v>
      </c>
      <c r="O40" s="59" t="s">
        <v>167</v>
      </c>
      <c r="P40" s="41"/>
      <c r="Q40" s="59" t="s">
        <v>168</v>
      </c>
      <c r="R40" s="41" t="n">
        <v>82772319</v>
      </c>
      <c r="S40" s="29" t="s">
        <v>55</v>
      </c>
      <c r="T40" s="25" t="s">
        <v>35</v>
      </c>
      <c r="U40" s="26"/>
    </row>
    <row r="41" s="60" customFormat="true" ht="28.5" hidden="false" customHeight="true" outlineLevel="0" collapsed="false">
      <c r="A41" s="56"/>
      <c r="B41" s="57"/>
      <c r="C41" s="8"/>
      <c r="D41" s="58"/>
      <c r="E41" s="8"/>
      <c r="F41" s="16" t="s">
        <v>26</v>
      </c>
      <c r="G41" s="41" t="s">
        <v>27</v>
      </c>
      <c r="H41" s="16" t="n">
        <v>1037</v>
      </c>
      <c r="I41" s="8" t="s">
        <v>169</v>
      </c>
      <c r="J41" s="41" t="n">
        <v>1</v>
      </c>
      <c r="K41" s="41" t="n">
        <v>30</v>
      </c>
      <c r="L41" s="8" t="s">
        <v>164</v>
      </c>
      <c r="M41" s="8" t="s">
        <v>165</v>
      </c>
      <c r="N41" s="8" t="s">
        <v>57</v>
      </c>
      <c r="O41" s="59"/>
      <c r="P41" s="41"/>
      <c r="Q41" s="59" t="s">
        <v>170</v>
      </c>
      <c r="R41" s="41"/>
      <c r="S41" s="29" t="s">
        <v>58</v>
      </c>
      <c r="T41" s="25" t="s">
        <v>35</v>
      </c>
      <c r="U41" s="26"/>
    </row>
    <row r="42" s="60" customFormat="true" ht="28.5" hidden="false" customHeight="false" outlineLevel="0" collapsed="false">
      <c r="A42" s="56"/>
      <c r="B42" s="57"/>
      <c r="C42" s="8"/>
      <c r="D42" s="58"/>
      <c r="E42" s="8"/>
      <c r="F42" s="16" t="s">
        <v>26</v>
      </c>
      <c r="G42" s="41" t="s">
        <v>27</v>
      </c>
      <c r="H42" s="16" t="n">
        <v>1038</v>
      </c>
      <c r="I42" s="8" t="s">
        <v>171</v>
      </c>
      <c r="J42" s="41" t="n">
        <v>1</v>
      </c>
      <c r="K42" s="41" t="n">
        <v>30</v>
      </c>
      <c r="L42" s="8" t="s">
        <v>164</v>
      </c>
      <c r="M42" s="8" t="s">
        <v>165</v>
      </c>
      <c r="N42" s="8" t="s">
        <v>172</v>
      </c>
      <c r="O42" s="59"/>
      <c r="P42" s="41"/>
      <c r="Q42" s="59"/>
      <c r="R42" s="41"/>
      <c r="S42" s="29" t="s">
        <v>34</v>
      </c>
      <c r="T42" s="25" t="s">
        <v>35</v>
      </c>
      <c r="U42" s="26"/>
    </row>
    <row r="43" s="60" customFormat="true" ht="28.5" hidden="false" customHeight="false" outlineLevel="0" collapsed="false">
      <c r="A43" s="56"/>
      <c r="B43" s="57"/>
      <c r="C43" s="8"/>
      <c r="D43" s="58"/>
      <c r="E43" s="8"/>
      <c r="F43" s="16" t="s">
        <v>26</v>
      </c>
      <c r="G43" s="41" t="s">
        <v>27</v>
      </c>
      <c r="H43" s="16" t="n">
        <v>1039</v>
      </c>
      <c r="I43" s="8" t="s">
        <v>173</v>
      </c>
      <c r="J43" s="41" t="n">
        <v>1</v>
      </c>
      <c r="K43" s="41" t="n">
        <v>30</v>
      </c>
      <c r="L43" s="8" t="s">
        <v>164</v>
      </c>
      <c r="M43" s="8" t="s">
        <v>165</v>
      </c>
      <c r="N43" s="8" t="s">
        <v>174</v>
      </c>
      <c r="O43" s="59"/>
      <c r="P43" s="41"/>
      <c r="Q43" s="59"/>
      <c r="R43" s="41"/>
      <c r="S43" s="29" t="s">
        <v>70</v>
      </c>
      <c r="T43" s="25" t="s">
        <v>35</v>
      </c>
      <c r="U43" s="26"/>
    </row>
    <row r="44" s="60" customFormat="true" ht="28.5" hidden="false" customHeight="true" outlineLevel="0" collapsed="false">
      <c r="A44" s="56"/>
      <c r="B44" s="57"/>
      <c r="C44" s="8"/>
      <c r="D44" s="58"/>
      <c r="E44" s="8"/>
      <c r="F44" s="16" t="s">
        <v>26</v>
      </c>
      <c r="G44" s="41" t="s">
        <v>27</v>
      </c>
      <c r="H44" s="16" t="n">
        <v>1040</v>
      </c>
      <c r="I44" s="8" t="s">
        <v>175</v>
      </c>
      <c r="J44" s="41" t="n">
        <v>1</v>
      </c>
      <c r="K44" s="41" t="n">
        <v>25</v>
      </c>
      <c r="L44" s="8" t="s">
        <v>29</v>
      </c>
      <c r="M44" s="8" t="s">
        <v>30</v>
      </c>
      <c r="N44" s="8" t="s">
        <v>49</v>
      </c>
      <c r="O44" s="59"/>
      <c r="P44" s="41"/>
      <c r="Q44" s="61" t="s">
        <v>176</v>
      </c>
      <c r="R44" s="41"/>
      <c r="S44" s="29" t="s">
        <v>50</v>
      </c>
      <c r="T44" s="25" t="s">
        <v>35</v>
      </c>
      <c r="U44" s="26"/>
    </row>
    <row r="45" s="60" customFormat="true" ht="28.5" hidden="false" customHeight="false" outlineLevel="0" collapsed="false">
      <c r="A45" s="56"/>
      <c r="B45" s="57"/>
      <c r="C45" s="8"/>
      <c r="D45" s="58"/>
      <c r="E45" s="8"/>
      <c r="F45" s="16" t="s">
        <v>26</v>
      </c>
      <c r="G45" s="41" t="s">
        <v>27</v>
      </c>
      <c r="H45" s="16" t="n">
        <v>1041</v>
      </c>
      <c r="I45" s="8" t="s">
        <v>177</v>
      </c>
      <c r="J45" s="41" t="n">
        <v>1</v>
      </c>
      <c r="K45" s="41" t="n">
        <v>25</v>
      </c>
      <c r="L45" s="8" t="s">
        <v>29</v>
      </c>
      <c r="M45" s="8" t="s">
        <v>30</v>
      </c>
      <c r="N45" s="8" t="s">
        <v>78</v>
      </c>
      <c r="O45" s="59"/>
      <c r="P45" s="41"/>
      <c r="Q45" s="61"/>
      <c r="R45" s="41"/>
      <c r="S45" s="29" t="s">
        <v>79</v>
      </c>
      <c r="T45" s="25" t="s">
        <v>35</v>
      </c>
      <c r="U45" s="26"/>
    </row>
    <row r="46" s="60" customFormat="true" ht="42.75" hidden="false" customHeight="true" outlineLevel="0" collapsed="false">
      <c r="A46" s="56"/>
      <c r="B46" s="57"/>
      <c r="C46" s="8"/>
      <c r="D46" s="58" t="s">
        <v>178</v>
      </c>
      <c r="E46" s="8" t="s">
        <v>179</v>
      </c>
      <c r="F46" s="16" t="s">
        <v>26</v>
      </c>
      <c r="G46" s="41" t="s">
        <v>27</v>
      </c>
      <c r="H46" s="16" t="n">
        <v>1042</v>
      </c>
      <c r="I46" s="8" t="s">
        <v>180</v>
      </c>
      <c r="J46" s="41" t="n">
        <v>1</v>
      </c>
      <c r="K46" s="41" t="n">
        <v>25</v>
      </c>
      <c r="L46" s="8" t="s">
        <v>29</v>
      </c>
      <c r="M46" s="8" t="s">
        <v>30</v>
      </c>
      <c r="N46" s="8" t="s">
        <v>181</v>
      </c>
      <c r="O46" s="59"/>
      <c r="P46" s="41"/>
      <c r="Q46" s="61"/>
      <c r="R46" s="41"/>
      <c r="S46" s="29" t="s">
        <v>182</v>
      </c>
      <c r="T46" s="25" t="s">
        <v>45</v>
      </c>
      <c r="U46" s="26"/>
    </row>
    <row r="47" s="60" customFormat="true" ht="28.5" hidden="false" customHeight="false" outlineLevel="0" collapsed="false">
      <c r="A47" s="56"/>
      <c r="B47" s="57"/>
      <c r="C47" s="8"/>
      <c r="D47" s="58"/>
      <c r="E47" s="8"/>
      <c r="F47" s="16" t="s">
        <v>26</v>
      </c>
      <c r="G47" s="41" t="s">
        <v>27</v>
      </c>
      <c r="H47" s="16" t="n">
        <v>1043</v>
      </c>
      <c r="I47" s="8" t="s">
        <v>183</v>
      </c>
      <c r="J47" s="41" t="n">
        <v>1</v>
      </c>
      <c r="K47" s="41" t="n">
        <v>25</v>
      </c>
      <c r="L47" s="8" t="s">
        <v>29</v>
      </c>
      <c r="M47" s="8" t="s">
        <v>30</v>
      </c>
      <c r="N47" s="8" t="s">
        <v>184</v>
      </c>
      <c r="O47" s="59"/>
      <c r="P47" s="41"/>
      <c r="Q47" s="61"/>
      <c r="R47" s="41"/>
      <c r="S47" s="24" t="s">
        <v>185</v>
      </c>
      <c r="T47" s="25" t="s">
        <v>35</v>
      </c>
      <c r="U47" s="26"/>
    </row>
    <row r="48" s="60" customFormat="true" ht="57" hidden="false" customHeight="false" outlineLevel="0" collapsed="false">
      <c r="A48" s="56"/>
      <c r="B48" s="57"/>
      <c r="C48" s="8"/>
      <c r="D48" s="58"/>
      <c r="E48" s="8"/>
      <c r="F48" s="16" t="s">
        <v>26</v>
      </c>
      <c r="G48" s="41" t="s">
        <v>27</v>
      </c>
      <c r="H48" s="16" t="n">
        <v>1044</v>
      </c>
      <c r="I48" s="8" t="s">
        <v>186</v>
      </c>
      <c r="J48" s="41" t="n">
        <v>1</v>
      </c>
      <c r="K48" s="41" t="n">
        <v>25</v>
      </c>
      <c r="L48" s="8" t="s">
        <v>29</v>
      </c>
      <c r="M48" s="8" t="s">
        <v>30</v>
      </c>
      <c r="N48" s="8" t="s">
        <v>187</v>
      </c>
      <c r="O48" s="59"/>
      <c r="P48" s="41"/>
      <c r="Q48" s="61"/>
      <c r="R48" s="41"/>
      <c r="S48" s="29" t="s">
        <v>188</v>
      </c>
      <c r="T48" s="25" t="s">
        <v>45</v>
      </c>
      <c r="U48" s="26"/>
    </row>
    <row r="49" s="60" customFormat="true" ht="60" hidden="false" customHeight="true" outlineLevel="0" collapsed="false">
      <c r="A49" s="56"/>
      <c r="B49" s="57"/>
      <c r="C49" s="8"/>
      <c r="D49" s="58" t="s">
        <v>189</v>
      </c>
      <c r="E49" s="8" t="s">
        <v>190</v>
      </c>
      <c r="F49" s="16" t="s">
        <v>26</v>
      </c>
      <c r="G49" s="41" t="s">
        <v>27</v>
      </c>
      <c r="H49" s="16" t="n">
        <v>1045</v>
      </c>
      <c r="I49" s="8" t="s">
        <v>191</v>
      </c>
      <c r="J49" s="41" t="n">
        <v>3</v>
      </c>
      <c r="K49" s="41" t="n">
        <v>25</v>
      </c>
      <c r="L49" s="8" t="s">
        <v>29</v>
      </c>
      <c r="M49" s="8" t="s">
        <v>30</v>
      </c>
      <c r="N49" s="8" t="s">
        <v>166</v>
      </c>
      <c r="O49" s="59"/>
      <c r="P49" s="8"/>
      <c r="Q49" s="61" t="s">
        <v>192</v>
      </c>
      <c r="R49" s="41"/>
      <c r="S49" s="29" t="s">
        <v>55</v>
      </c>
      <c r="T49" s="25" t="s">
        <v>35</v>
      </c>
      <c r="U49" s="26"/>
    </row>
    <row r="50" s="60" customFormat="true" ht="28.5" hidden="false" customHeight="true" outlineLevel="0" collapsed="false">
      <c r="A50" s="56"/>
      <c r="B50" s="57"/>
      <c r="C50" s="8"/>
      <c r="D50" s="58"/>
      <c r="E50" s="8"/>
      <c r="F50" s="16" t="s">
        <v>26</v>
      </c>
      <c r="G50" s="41" t="s">
        <v>27</v>
      </c>
      <c r="H50" s="16" t="n">
        <v>1046</v>
      </c>
      <c r="I50" s="8" t="s">
        <v>193</v>
      </c>
      <c r="J50" s="41" t="n">
        <v>2</v>
      </c>
      <c r="K50" s="41" t="n">
        <v>25</v>
      </c>
      <c r="L50" s="8" t="s">
        <v>29</v>
      </c>
      <c r="M50" s="8" t="s">
        <v>30</v>
      </c>
      <c r="N50" s="8" t="s">
        <v>57</v>
      </c>
      <c r="O50" s="59"/>
      <c r="P50" s="8"/>
      <c r="Q50" s="61" t="s">
        <v>194</v>
      </c>
      <c r="R50" s="41"/>
      <c r="S50" s="29" t="s">
        <v>195</v>
      </c>
      <c r="T50" s="25" t="s">
        <v>35</v>
      </c>
      <c r="U50" s="26"/>
    </row>
    <row r="51" s="60" customFormat="true" ht="28.5" hidden="false" customHeight="false" outlineLevel="0" collapsed="false">
      <c r="A51" s="56"/>
      <c r="B51" s="57"/>
      <c r="C51" s="8"/>
      <c r="D51" s="58"/>
      <c r="E51" s="8"/>
      <c r="F51" s="16" t="s">
        <v>26</v>
      </c>
      <c r="G51" s="41" t="s">
        <v>27</v>
      </c>
      <c r="H51" s="16" t="n">
        <v>1047</v>
      </c>
      <c r="I51" s="8" t="s">
        <v>196</v>
      </c>
      <c r="J51" s="41" t="n">
        <v>1</v>
      </c>
      <c r="K51" s="41" t="n">
        <v>25</v>
      </c>
      <c r="L51" s="8" t="s">
        <v>29</v>
      </c>
      <c r="M51" s="8" t="s">
        <v>30</v>
      </c>
      <c r="N51" s="8" t="s">
        <v>172</v>
      </c>
      <c r="O51" s="59"/>
      <c r="P51" s="8"/>
      <c r="Q51" s="61"/>
      <c r="R51" s="41"/>
      <c r="S51" s="29" t="s">
        <v>197</v>
      </c>
      <c r="T51" s="25" t="s">
        <v>35</v>
      </c>
      <c r="U51" s="26"/>
    </row>
    <row r="52" s="60" customFormat="true" ht="28.5" hidden="false" customHeight="false" outlineLevel="0" collapsed="false">
      <c r="A52" s="56"/>
      <c r="B52" s="57"/>
      <c r="C52" s="8"/>
      <c r="D52" s="58"/>
      <c r="E52" s="8"/>
      <c r="F52" s="16" t="s">
        <v>26</v>
      </c>
      <c r="G52" s="41" t="s">
        <v>27</v>
      </c>
      <c r="H52" s="16" t="n">
        <v>1048</v>
      </c>
      <c r="I52" s="8" t="s">
        <v>198</v>
      </c>
      <c r="J52" s="41" t="n">
        <v>1</v>
      </c>
      <c r="K52" s="41" t="n">
        <v>25</v>
      </c>
      <c r="L52" s="8" t="s">
        <v>29</v>
      </c>
      <c r="M52" s="8" t="s">
        <v>30</v>
      </c>
      <c r="N52" s="8" t="s">
        <v>174</v>
      </c>
      <c r="O52" s="59"/>
      <c r="P52" s="8"/>
      <c r="Q52" s="61"/>
      <c r="R52" s="41"/>
      <c r="S52" s="29" t="s">
        <v>199</v>
      </c>
      <c r="T52" s="25" t="s">
        <v>35</v>
      </c>
      <c r="U52" s="26"/>
    </row>
    <row r="53" s="60" customFormat="true" ht="28.5" hidden="false" customHeight="false" outlineLevel="0" collapsed="false">
      <c r="A53" s="56"/>
      <c r="B53" s="57"/>
      <c r="C53" s="8"/>
      <c r="D53" s="58"/>
      <c r="E53" s="8"/>
      <c r="F53" s="16" t="s">
        <v>26</v>
      </c>
      <c r="G53" s="41" t="s">
        <v>27</v>
      </c>
      <c r="H53" s="16" t="n">
        <v>1049</v>
      </c>
      <c r="I53" s="8" t="s">
        <v>200</v>
      </c>
      <c r="J53" s="41" t="n">
        <v>1</v>
      </c>
      <c r="K53" s="41" t="n">
        <v>25</v>
      </c>
      <c r="L53" s="8" t="s">
        <v>29</v>
      </c>
      <c r="M53" s="8" t="s">
        <v>30</v>
      </c>
      <c r="N53" s="8" t="s">
        <v>201</v>
      </c>
      <c r="O53" s="59"/>
      <c r="P53" s="8"/>
      <c r="Q53" s="61"/>
      <c r="R53" s="41"/>
      <c r="S53" s="29" t="s">
        <v>202</v>
      </c>
      <c r="T53" s="25" t="s">
        <v>35</v>
      </c>
      <c r="U53" s="26"/>
    </row>
    <row r="54" s="60" customFormat="true" ht="28.5" hidden="false" customHeight="false" outlineLevel="0" collapsed="false">
      <c r="A54" s="56"/>
      <c r="B54" s="57"/>
      <c r="C54" s="8"/>
      <c r="D54" s="58"/>
      <c r="E54" s="8"/>
      <c r="F54" s="16" t="s">
        <v>26</v>
      </c>
      <c r="G54" s="41" t="s">
        <v>27</v>
      </c>
      <c r="H54" s="16" t="n">
        <v>1050</v>
      </c>
      <c r="I54" s="8" t="s">
        <v>203</v>
      </c>
      <c r="J54" s="41" t="n">
        <v>1</v>
      </c>
      <c r="K54" s="41" t="n">
        <v>25</v>
      </c>
      <c r="L54" s="8" t="s">
        <v>29</v>
      </c>
      <c r="M54" s="8" t="s">
        <v>30</v>
      </c>
      <c r="N54" s="8" t="s">
        <v>204</v>
      </c>
      <c r="O54" s="59"/>
      <c r="P54" s="8"/>
      <c r="Q54" s="61"/>
      <c r="R54" s="41"/>
      <c r="S54" s="29" t="s">
        <v>205</v>
      </c>
      <c r="T54" s="25" t="s">
        <v>35</v>
      </c>
      <c r="U54" s="26"/>
    </row>
    <row r="55" s="60" customFormat="true" ht="28.5" hidden="false" customHeight="false" outlineLevel="0" collapsed="false">
      <c r="A55" s="56"/>
      <c r="B55" s="57"/>
      <c r="C55" s="8"/>
      <c r="D55" s="58"/>
      <c r="E55" s="8"/>
      <c r="F55" s="16" t="s">
        <v>26</v>
      </c>
      <c r="G55" s="41" t="s">
        <v>27</v>
      </c>
      <c r="H55" s="16" t="n">
        <v>1051</v>
      </c>
      <c r="I55" s="8" t="s">
        <v>206</v>
      </c>
      <c r="J55" s="41" t="n">
        <v>2</v>
      </c>
      <c r="K55" s="41" t="n">
        <v>25</v>
      </c>
      <c r="L55" s="8" t="s">
        <v>29</v>
      </c>
      <c r="M55" s="8" t="s">
        <v>30</v>
      </c>
      <c r="N55" s="8" t="s">
        <v>49</v>
      </c>
      <c r="O55" s="59"/>
      <c r="P55" s="8"/>
      <c r="Q55" s="61"/>
      <c r="R55" s="41"/>
      <c r="S55" s="29" t="s">
        <v>207</v>
      </c>
      <c r="T55" s="25" t="s">
        <v>35</v>
      </c>
      <c r="U55" s="26"/>
    </row>
    <row r="56" s="60" customFormat="true" ht="36" hidden="false" customHeight="true" outlineLevel="0" collapsed="false">
      <c r="A56" s="56"/>
      <c r="B56" s="57"/>
      <c r="C56" s="8"/>
      <c r="D56" s="58" t="s">
        <v>208</v>
      </c>
      <c r="E56" s="8" t="s">
        <v>209</v>
      </c>
      <c r="F56" s="16" t="s">
        <v>26</v>
      </c>
      <c r="G56" s="41" t="s">
        <v>27</v>
      </c>
      <c r="H56" s="16" t="n">
        <v>1052</v>
      </c>
      <c r="I56" s="8" t="s">
        <v>210</v>
      </c>
      <c r="J56" s="41" t="n">
        <v>2</v>
      </c>
      <c r="K56" s="41" t="n">
        <v>25</v>
      </c>
      <c r="L56" s="8" t="s">
        <v>29</v>
      </c>
      <c r="M56" s="8" t="s">
        <v>30</v>
      </c>
      <c r="N56" s="8" t="s">
        <v>166</v>
      </c>
      <c r="O56" s="59"/>
      <c r="P56" s="8"/>
      <c r="Q56" s="61" t="s">
        <v>211</v>
      </c>
      <c r="R56" s="41"/>
      <c r="S56" s="29" t="s">
        <v>212</v>
      </c>
      <c r="T56" s="25" t="s">
        <v>35</v>
      </c>
      <c r="U56" s="26"/>
    </row>
    <row r="57" s="60" customFormat="true" ht="28.5" hidden="false" customHeight="true" outlineLevel="0" collapsed="false">
      <c r="A57" s="56"/>
      <c r="B57" s="57"/>
      <c r="C57" s="8"/>
      <c r="D57" s="58"/>
      <c r="E57" s="8"/>
      <c r="F57" s="16" t="s">
        <v>26</v>
      </c>
      <c r="G57" s="41" t="s">
        <v>27</v>
      </c>
      <c r="H57" s="16" t="n">
        <v>1053</v>
      </c>
      <c r="I57" s="8" t="s">
        <v>213</v>
      </c>
      <c r="J57" s="41" t="n">
        <v>2</v>
      </c>
      <c r="K57" s="41" t="n">
        <v>25</v>
      </c>
      <c r="L57" s="8" t="s">
        <v>29</v>
      </c>
      <c r="M57" s="8" t="s">
        <v>30</v>
      </c>
      <c r="N57" s="8" t="s">
        <v>57</v>
      </c>
      <c r="O57" s="59"/>
      <c r="P57" s="8"/>
      <c r="Q57" s="61" t="s">
        <v>176</v>
      </c>
      <c r="R57" s="41"/>
      <c r="S57" s="29" t="s">
        <v>214</v>
      </c>
      <c r="T57" s="25" t="s">
        <v>35</v>
      </c>
      <c r="U57" s="26"/>
    </row>
    <row r="58" s="60" customFormat="true" ht="28.5" hidden="false" customHeight="false" outlineLevel="0" collapsed="false">
      <c r="A58" s="56"/>
      <c r="B58" s="57"/>
      <c r="C58" s="8"/>
      <c r="D58" s="58"/>
      <c r="E58" s="8"/>
      <c r="F58" s="16" t="s">
        <v>26</v>
      </c>
      <c r="G58" s="41" t="s">
        <v>27</v>
      </c>
      <c r="H58" s="16" t="n">
        <v>1054</v>
      </c>
      <c r="I58" s="8" t="s">
        <v>215</v>
      </c>
      <c r="J58" s="41" t="n">
        <v>2</v>
      </c>
      <c r="K58" s="41" t="n">
        <v>25</v>
      </c>
      <c r="L58" s="8" t="s">
        <v>29</v>
      </c>
      <c r="M58" s="8" t="s">
        <v>30</v>
      </c>
      <c r="N58" s="8" t="s">
        <v>172</v>
      </c>
      <c r="O58" s="59"/>
      <c r="P58" s="8"/>
      <c r="Q58" s="61"/>
      <c r="R58" s="41"/>
      <c r="S58" s="29" t="s">
        <v>216</v>
      </c>
      <c r="T58" s="25" t="s">
        <v>35</v>
      </c>
      <c r="U58" s="26"/>
    </row>
    <row r="59" s="60" customFormat="true" ht="72" hidden="false" customHeight="false" outlineLevel="0" collapsed="false">
      <c r="A59" s="56"/>
      <c r="B59" s="57"/>
      <c r="C59" s="8"/>
      <c r="D59" s="58" t="s">
        <v>217</v>
      </c>
      <c r="E59" s="8" t="s">
        <v>218</v>
      </c>
      <c r="F59" s="16" t="s">
        <v>26</v>
      </c>
      <c r="G59" s="41" t="s">
        <v>27</v>
      </c>
      <c r="H59" s="16" t="n">
        <v>1055</v>
      </c>
      <c r="I59" s="8" t="s">
        <v>219</v>
      </c>
      <c r="J59" s="41" t="n">
        <v>16</v>
      </c>
      <c r="K59" s="41" t="n">
        <v>25</v>
      </c>
      <c r="L59" s="8" t="s">
        <v>94</v>
      </c>
      <c r="M59" s="8" t="s">
        <v>95</v>
      </c>
      <c r="N59" s="8" t="s">
        <v>220</v>
      </c>
      <c r="O59" s="59"/>
      <c r="P59" s="8"/>
      <c r="Q59" s="61" t="s">
        <v>221</v>
      </c>
      <c r="R59" s="41"/>
      <c r="S59" s="29" t="s">
        <v>97</v>
      </c>
      <c r="T59" s="25" t="s">
        <v>35</v>
      </c>
      <c r="U59" s="26"/>
    </row>
    <row r="60" s="63" customFormat="true" ht="28.5" hidden="false" customHeight="true" outlineLevel="0" collapsed="false">
      <c r="A60" s="56"/>
      <c r="B60" s="57"/>
      <c r="C60" s="8" t="s">
        <v>222</v>
      </c>
      <c r="D60" s="58" t="s">
        <v>223</v>
      </c>
      <c r="E60" s="8" t="s">
        <v>224</v>
      </c>
      <c r="F60" s="16" t="s">
        <v>26</v>
      </c>
      <c r="G60" s="41" t="s">
        <v>124</v>
      </c>
      <c r="H60" s="16" t="n">
        <v>1056</v>
      </c>
      <c r="I60" s="8" t="s">
        <v>225</v>
      </c>
      <c r="J60" s="41" t="n">
        <v>4</v>
      </c>
      <c r="K60" s="41" t="n">
        <v>30</v>
      </c>
      <c r="L60" s="8" t="s">
        <v>164</v>
      </c>
      <c r="M60" s="8" t="s">
        <v>165</v>
      </c>
      <c r="N60" s="8" t="s">
        <v>226</v>
      </c>
      <c r="O60" s="13" t="s">
        <v>227</v>
      </c>
      <c r="P60" s="8"/>
      <c r="Q60" s="62" t="s">
        <v>228</v>
      </c>
      <c r="R60" s="41" t="n">
        <v>65669575</v>
      </c>
      <c r="S60" s="46" t="s">
        <v>132</v>
      </c>
      <c r="T60" s="25" t="s">
        <v>113</v>
      </c>
      <c r="U60" s="26"/>
    </row>
    <row r="61" s="63" customFormat="true" ht="28.5" hidden="false" customHeight="false" outlineLevel="0" collapsed="false">
      <c r="A61" s="56"/>
      <c r="B61" s="57"/>
      <c r="C61" s="8"/>
      <c r="D61" s="58"/>
      <c r="E61" s="8"/>
      <c r="F61" s="16" t="s">
        <v>26</v>
      </c>
      <c r="G61" s="41" t="s">
        <v>124</v>
      </c>
      <c r="H61" s="16" t="n">
        <v>1057</v>
      </c>
      <c r="I61" s="8" t="s">
        <v>229</v>
      </c>
      <c r="J61" s="41" t="n">
        <v>2</v>
      </c>
      <c r="K61" s="41" t="n">
        <v>30</v>
      </c>
      <c r="L61" s="8" t="s">
        <v>164</v>
      </c>
      <c r="M61" s="8" t="s">
        <v>165</v>
      </c>
      <c r="N61" s="8" t="s">
        <v>230</v>
      </c>
      <c r="O61" s="13"/>
      <c r="P61" s="8"/>
      <c r="Q61" s="62"/>
      <c r="R61" s="41"/>
      <c r="S61" s="46" t="s">
        <v>129</v>
      </c>
      <c r="T61" s="25" t="s">
        <v>113</v>
      </c>
      <c r="U61" s="26"/>
    </row>
    <row r="62" s="63" customFormat="true" ht="28.5" hidden="false" customHeight="false" outlineLevel="0" collapsed="false">
      <c r="A62" s="56"/>
      <c r="B62" s="57"/>
      <c r="C62" s="8"/>
      <c r="D62" s="58"/>
      <c r="E62" s="8"/>
      <c r="F62" s="16" t="s">
        <v>26</v>
      </c>
      <c r="G62" s="41" t="s">
        <v>124</v>
      </c>
      <c r="H62" s="16" t="n">
        <v>1058</v>
      </c>
      <c r="I62" s="8" t="s">
        <v>231</v>
      </c>
      <c r="J62" s="41" t="n">
        <v>1</v>
      </c>
      <c r="K62" s="41" t="n">
        <v>30</v>
      </c>
      <c r="L62" s="8" t="s">
        <v>164</v>
      </c>
      <c r="M62" s="8" t="s">
        <v>165</v>
      </c>
      <c r="N62" s="8" t="s">
        <v>232</v>
      </c>
      <c r="O62" s="13"/>
      <c r="P62" s="8"/>
      <c r="Q62" s="62"/>
      <c r="R62" s="41"/>
      <c r="S62" s="46" t="s">
        <v>233</v>
      </c>
      <c r="T62" s="25" t="s">
        <v>113</v>
      </c>
      <c r="U62" s="26"/>
    </row>
    <row r="63" s="63" customFormat="true" ht="14.25" hidden="false" customHeight="false" outlineLevel="0" collapsed="false">
      <c r="A63" s="56"/>
      <c r="B63" s="57"/>
      <c r="C63" s="8"/>
      <c r="D63" s="58"/>
      <c r="E63" s="8"/>
      <c r="F63" s="16" t="s">
        <v>26</v>
      </c>
      <c r="G63" s="41" t="s">
        <v>124</v>
      </c>
      <c r="H63" s="16" t="n">
        <v>1059</v>
      </c>
      <c r="I63" s="8" t="s">
        <v>234</v>
      </c>
      <c r="J63" s="41" t="n">
        <v>1</v>
      </c>
      <c r="K63" s="41" t="n">
        <v>30</v>
      </c>
      <c r="L63" s="8" t="s">
        <v>164</v>
      </c>
      <c r="M63" s="8" t="s">
        <v>165</v>
      </c>
      <c r="N63" s="8" t="s">
        <v>235</v>
      </c>
      <c r="O63" s="13"/>
      <c r="P63" s="8"/>
      <c r="Q63" s="62"/>
      <c r="R63" s="41"/>
      <c r="S63" s="46" t="s">
        <v>236</v>
      </c>
      <c r="T63" s="25" t="s">
        <v>113</v>
      </c>
      <c r="U63" s="26"/>
    </row>
    <row r="64" s="63" customFormat="true" ht="40.5" hidden="false" customHeight="false" outlineLevel="0" collapsed="false">
      <c r="A64" s="56"/>
      <c r="B64" s="57"/>
      <c r="C64" s="8"/>
      <c r="D64" s="58"/>
      <c r="E64" s="8"/>
      <c r="F64" s="16" t="s">
        <v>26</v>
      </c>
      <c r="G64" s="41" t="s">
        <v>124</v>
      </c>
      <c r="H64" s="16" t="n">
        <v>1060</v>
      </c>
      <c r="I64" s="8" t="s">
        <v>237</v>
      </c>
      <c r="J64" s="41" t="n">
        <v>1</v>
      </c>
      <c r="K64" s="41" t="n">
        <v>30</v>
      </c>
      <c r="L64" s="8" t="s">
        <v>164</v>
      </c>
      <c r="M64" s="8" t="s">
        <v>165</v>
      </c>
      <c r="N64" s="8" t="s">
        <v>238</v>
      </c>
      <c r="O64" s="13"/>
      <c r="P64" s="8"/>
      <c r="Q64" s="62"/>
      <c r="R64" s="41"/>
      <c r="S64" s="46" t="s">
        <v>239</v>
      </c>
      <c r="T64" s="25" t="s">
        <v>113</v>
      </c>
      <c r="U64" s="26"/>
    </row>
    <row r="65" s="63" customFormat="true" ht="28.5" hidden="false" customHeight="false" outlineLevel="0" collapsed="false">
      <c r="A65" s="56"/>
      <c r="B65" s="57"/>
      <c r="C65" s="8"/>
      <c r="D65" s="58"/>
      <c r="E65" s="8"/>
      <c r="F65" s="16" t="s">
        <v>26</v>
      </c>
      <c r="G65" s="41" t="s">
        <v>124</v>
      </c>
      <c r="H65" s="16" t="n">
        <v>1061</v>
      </c>
      <c r="I65" s="8" t="s">
        <v>240</v>
      </c>
      <c r="J65" s="41" t="n">
        <v>1</v>
      </c>
      <c r="K65" s="41" t="n">
        <v>30</v>
      </c>
      <c r="L65" s="8" t="s">
        <v>164</v>
      </c>
      <c r="M65" s="8" t="s">
        <v>165</v>
      </c>
      <c r="N65" s="8" t="s">
        <v>238</v>
      </c>
      <c r="O65" s="13"/>
      <c r="P65" s="8"/>
      <c r="Q65" s="62"/>
      <c r="R65" s="41"/>
      <c r="S65" s="46" t="s">
        <v>147</v>
      </c>
      <c r="T65" s="25" t="s">
        <v>113</v>
      </c>
      <c r="U65" s="26"/>
    </row>
    <row r="66" s="63" customFormat="true" ht="28.5" hidden="false" customHeight="false" outlineLevel="0" collapsed="false">
      <c r="A66" s="56"/>
      <c r="B66" s="57"/>
      <c r="C66" s="8"/>
      <c r="D66" s="58"/>
      <c r="E66" s="8"/>
      <c r="F66" s="16" t="s">
        <v>26</v>
      </c>
      <c r="G66" s="41" t="s">
        <v>124</v>
      </c>
      <c r="H66" s="16" t="n">
        <v>1062</v>
      </c>
      <c r="I66" s="8" t="s">
        <v>241</v>
      </c>
      <c r="J66" s="41" t="n">
        <v>1</v>
      </c>
      <c r="K66" s="41" t="n">
        <v>30</v>
      </c>
      <c r="L66" s="8" t="s">
        <v>164</v>
      </c>
      <c r="M66" s="8" t="s">
        <v>165</v>
      </c>
      <c r="N66" s="8" t="s">
        <v>242</v>
      </c>
      <c r="O66" s="13"/>
      <c r="P66" s="8"/>
      <c r="Q66" s="62"/>
      <c r="R66" s="41"/>
      <c r="S66" s="46" t="s">
        <v>112</v>
      </c>
      <c r="T66" s="25" t="s">
        <v>113</v>
      </c>
      <c r="U66" s="26"/>
    </row>
    <row r="67" s="63" customFormat="true" ht="28.5" hidden="false" customHeight="true" outlineLevel="0" collapsed="false">
      <c r="A67" s="56"/>
      <c r="B67" s="57"/>
      <c r="C67" s="8"/>
      <c r="D67" s="58" t="s">
        <v>243</v>
      </c>
      <c r="E67" s="8" t="s">
        <v>244</v>
      </c>
      <c r="F67" s="16" t="s">
        <v>26</v>
      </c>
      <c r="G67" s="41" t="s">
        <v>27</v>
      </c>
      <c r="H67" s="16" t="n">
        <v>1063</v>
      </c>
      <c r="I67" s="8" t="s">
        <v>245</v>
      </c>
      <c r="J67" s="41" t="n">
        <v>1</v>
      </c>
      <c r="K67" s="41" t="n">
        <v>25</v>
      </c>
      <c r="L67" s="8" t="s">
        <v>29</v>
      </c>
      <c r="M67" s="8" t="s">
        <v>30</v>
      </c>
      <c r="N67" s="8" t="s">
        <v>246</v>
      </c>
      <c r="O67" s="13" t="s">
        <v>227</v>
      </c>
      <c r="P67" s="8"/>
      <c r="Q67" s="62" t="s">
        <v>247</v>
      </c>
      <c r="R67" s="41"/>
      <c r="S67" s="46" t="s">
        <v>119</v>
      </c>
      <c r="T67" s="25" t="s">
        <v>113</v>
      </c>
      <c r="U67" s="26"/>
    </row>
    <row r="68" s="63" customFormat="true" ht="28.5" hidden="false" customHeight="false" outlineLevel="0" collapsed="false">
      <c r="A68" s="56"/>
      <c r="B68" s="57"/>
      <c r="C68" s="8"/>
      <c r="D68" s="58"/>
      <c r="E68" s="8"/>
      <c r="F68" s="16" t="s">
        <v>26</v>
      </c>
      <c r="G68" s="41" t="s">
        <v>27</v>
      </c>
      <c r="H68" s="16" t="n">
        <v>1064</v>
      </c>
      <c r="I68" s="8" t="s">
        <v>140</v>
      </c>
      <c r="J68" s="41" t="n">
        <v>1</v>
      </c>
      <c r="K68" s="41" t="n">
        <v>25</v>
      </c>
      <c r="L68" s="8" t="s">
        <v>29</v>
      </c>
      <c r="M68" s="8" t="s">
        <v>30</v>
      </c>
      <c r="N68" s="8" t="s">
        <v>141</v>
      </c>
      <c r="O68" s="13" t="s">
        <v>227</v>
      </c>
      <c r="P68" s="8"/>
      <c r="Q68" s="62"/>
      <c r="R68" s="41"/>
      <c r="S68" s="46" t="s">
        <v>132</v>
      </c>
      <c r="T68" s="25" t="s">
        <v>113</v>
      </c>
      <c r="U68" s="26"/>
    </row>
    <row r="69" s="60" customFormat="true" ht="36" hidden="false" customHeight="false" outlineLevel="0" collapsed="false">
      <c r="A69" s="56"/>
      <c r="B69" s="57"/>
      <c r="C69" s="8"/>
      <c r="D69" s="58"/>
      <c r="E69" s="8"/>
      <c r="F69" s="16" t="s">
        <v>26</v>
      </c>
      <c r="G69" s="41" t="s">
        <v>124</v>
      </c>
      <c r="H69" s="16" t="n">
        <v>1065</v>
      </c>
      <c r="I69" s="8" t="s">
        <v>245</v>
      </c>
      <c r="J69" s="41" t="n">
        <v>1</v>
      </c>
      <c r="K69" s="41" t="n">
        <v>35</v>
      </c>
      <c r="L69" s="8" t="s">
        <v>29</v>
      </c>
      <c r="M69" s="8" t="s">
        <v>30</v>
      </c>
      <c r="N69" s="8" t="s">
        <v>246</v>
      </c>
      <c r="O69" s="13" t="s">
        <v>248</v>
      </c>
      <c r="P69" s="8" t="s">
        <v>249</v>
      </c>
      <c r="Q69" s="13" t="s">
        <v>250</v>
      </c>
      <c r="R69" s="41"/>
      <c r="S69" s="46" t="s">
        <v>119</v>
      </c>
      <c r="T69" s="25" t="s">
        <v>113</v>
      </c>
      <c r="U69" s="26"/>
    </row>
    <row r="70" s="60" customFormat="true" ht="60" hidden="false" customHeight="false" outlineLevel="0" collapsed="false">
      <c r="A70" s="56"/>
      <c r="B70" s="57"/>
      <c r="C70" s="8"/>
      <c r="D70" s="58"/>
      <c r="E70" s="8"/>
      <c r="F70" s="16" t="s">
        <v>26</v>
      </c>
      <c r="G70" s="41" t="s">
        <v>27</v>
      </c>
      <c r="H70" s="16" t="n">
        <v>1066</v>
      </c>
      <c r="I70" s="8" t="s">
        <v>251</v>
      </c>
      <c r="J70" s="41" t="n">
        <v>1</v>
      </c>
      <c r="K70" s="41" t="n">
        <v>25</v>
      </c>
      <c r="L70" s="8" t="s">
        <v>29</v>
      </c>
      <c r="M70" s="8" t="s">
        <v>30</v>
      </c>
      <c r="N70" s="8" t="s">
        <v>252</v>
      </c>
      <c r="O70" s="13" t="s">
        <v>253</v>
      </c>
      <c r="P70" s="8"/>
      <c r="Q70" s="62" t="s">
        <v>254</v>
      </c>
      <c r="R70" s="41"/>
      <c r="S70" s="46" t="s">
        <v>116</v>
      </c>
      <c r="T70" s="25" t="s">
        <v>113</v>
      </c>
      <c r="U70" s="26"/>
    </row>
    <row r="71" s="60" customFormat="true" ht="40.5" hidden="false" customHeight="true" outlineLevel="0" collapsed="false">
      <c r="A71" s="56"/>
      <c r="B71" s="57"/>
      <c r="C71" s="8"/>
      <c r="D71" s="58" t="s">
        <v>255</v>
      </c>
      <c r="E71" s="8" t="s">
        <v>256</v>
      </c>
      <c r="F71" s="16" t="s">
        <v>26</v>
      </c>
      <c r="G71" s="41" t="s">
        <v>124</v>
      </c>
      <c r="H71" s="16" t="n">
        <v>1067</v>
      </c>
      <c r="I71" s="8" t="s">
        <v>257</v>
      </c>
      <c r="J71" s="41" t="n">
        <v>1</v>
      </c>
      <c r="K71" s="41" t="n">
        <v>35</v>
      </c>
      <c r="L71" s="8" t="s">
        <v>29</v>
      </c>
      <c r="M71" s="8" t="s">
        <v>30</v>
      </c>
      <c r="N71" s="8" t="s">
        <v>258</v>
      </c>
      <c r="O71" s="13" t="s">
        <v>259</v>
      </c>
      <c r="P71" s="8" t="s">
        <v>249</v>
      </c>
      <c r="Q71" s="13" t="s">
        <v>250</v>
      </c>
      <c r="R71" s="41"/>
      <c r="S71" s="46" t="s">
        <v>260</v>
      </c>
      <c r="T71" s="25" t="s">
        <v>113</v>
      </c>
      <c r="U71" s="26"/>
    </row>
    <row r="72" s="60" customFormat="true" ht="108" hidden="false" customHeight="false" outlineLevel="0" collapsed="false">
      <c r="A72" s="56"/>
      <c r="B72" s="57"/>
      <c r="C72" s="8"/>
      <c r="D72" s="58"/>
      <c r="E72" s="8"/>
      <c r="F72" s="16" t="s">
        <v>26</v>
      </c>
      <c r="G72" s="41" t="s">
        <v>124</v>
      </c>
      <c r="H72" s="16" t="n">
        <v>1068</v>
      </c>
      <c r="I72" s="41" t="s">
        <v>261</v>
      </c>
      <c r="J72" s="41" t="n">
        <v>1</v>
      </c>
      <c r="K72" s="41" t="n">
        <v>35</v>
      </c>
      <c r="L72" s="8" t="s">
        <v>29</v>
      </c>
      <c r="M72" s="8" t="s">
        <v>30</v>
      </c>
      <c r="N72" s="8" t="s">
        <v>262</v>
      </c>
      <c r="O72" s="13" t="s">
        <v>263</v>
      </c>
      <c r="P72" s="8"/>
      <c r="Q72" s="62" t="s">
        <v>264</v>
      </c>
      <c r="R72" s="41"/>
      <c r="S72" s="46" t="s">
        <v>239</v>
      </c>
      <c r="T72" s="25" t="s">
        <v>113</v>
      </c>
      <c r="U72" s="26"/>
    </row>
    <row r="73" s="60" customFormat="true" ht="60" hidden="false" customHeight="false" outlineLevel="0" collapsed="false">
      <c r="A73" s="56"/>
      <c r="B73" s="57"/>
      <c r="C73" s="8"/>
      <c r="D73" s="58"/>
      <c r="E73" s="8"/>
      <c r="F73" s="16" t="s">
        <v>26</v>
      </c>
      <c r="G73" s="41" t="s">
        <v>27</v>
      </c>
      <c r="H73" s="16" t="n">
        <v>1069</v>
      </c>
      <c r="I73" s="8" t="s">
        <v>140</v>
      </c>
      <c r="J73" s="41" t="n">
        <v>2</v>
      </c>
      <c r="K73" s="41" t="n">
        <v>25</v>
      </c>
      <c r="L73" s="8" t="s">
        <v>29</v>
      </c>
      <c r="M73" s="8" t="s">
        <v>30</v>
      </c>
      <c r="N73" s="8" t="s">
        <v>141</v>
      </c>
      <c r="O73" s="13" t="s">
        <v>227</v>
      </c>
      <c r="P73" s="8"/>
      <c r="Q73" s="62" t="s">
        <v>247</v>
      </c>
      <c r="R73" s="41"/>
      <c r="S73" s="46" t="s">
        <v>265</v>
      </c>
      <c r="T73" s="25" t="s">
        <v>113</v>
      </c>
      <c r="U73" s="26"/>
    </row>
    <row r="74" s="26" customFormat="true" ht="28.5" hidden="false" customHeight="false" outlineLevel="0" collapsed="false">
      <c r="A74" s="56" t="s">
        <v>266</v>
      </c>
      <c r="B74" s="57" t="s">
        <v>267</v>
      </c>
      <c r="C74" s="8" t="s">
        <v>268</v>
      </c>
      <c r="D74" s="58" t="s">
        <v>269</v>
      </c>
      <c r="E74" s="8" t="s">
        <v>270</v>
      </c>
      <c r="F74" s="8" t="s">
        <v>26</v>
      </c>
      <c r="G74" s="64" t="s">
        <v>27</v>
      </c>
      <c r="H74" s="16" t="n">
        <v>1070</v>
      </c>
      <c r="I74" s="8" t="s">
        <v>271</v>
      </c>
      <c r="J74" s="41" t="n">
        <v>1</v>
      </c>
      <c r="K74" s="41" t="n">
        <v>35</v>
      </c>
      <c r="L74" s="8" t="s">
        <v>272</v>
      </c>
      <c r="M74" s="8" t="s">
        <v>273</v>
      </c>
      <c r="N74" s="8" t="s">
        <v>110</v>
      </c>
      <c r="O74" s="13" t="s">
        <v>274</v>
      </c>
      <c r="P74" s="8"/>
      <c r="Q74" s="13"/>
      <c r="R74" s="41" t="n">
        <v>83794056</v>
      </c>
      <c r="S74" s="46" t="s">
        <v>112</v>
      </c>
      <c r="T74" s="25" t="s">
        <v>113</v>
      </c>
    </row>
    <row r="75" s="26" customFormat="true" ht="28.5" hidden="false" customHeight="true" outlineLevel="0" collapsed="false">
      <c r="A75" s="56"/>
      <c r="B75" s="57"/>
      <c r="C75" s="8" t="s">
        <v>275</v>
      </c>
      <c r="D75" s="58" t="s">
        <v>276</v>
      </c>
      <c r="E75" s="8" t="s">
        <v>277</v>
      </c>
      <c r="F75" s="8" t="s">
        <v>26</v>
      </c>
      <c r="G75" s="64" t="s">
        <v>27</v>
      </c>
      <c r="H75" s="16" t="n">
        <v>1071</v>
      </c>
      <c r="I75" s="8" t="s">
        <v>278</v>
      </c>
      <c r="J75" s="41" t="n">
        <v>2</v>
      </c>
      <c r="K75" s="41" t="n">
        <v>30</v>
      </c>
      <c r="L75" s="8" t="s">
        <v>29</v>
      </c>
      <c r="M75" s="8" t="s">
        <v>30</v>
      </c>
      <c r="N75" s="8" t="s">
        <v>279</v>
      </c>
      <c r="O75" s="13" t="s">
        <v>280</v>
      </c>
      <c r="P75" s="8" t="s">
        <v>281</v>
      </c>
      <c r="Q75" s="59"/>
      <c r="R75" s="41" t="n">
        <v>83784417</v>
      </c>
      <c r="S75" s="29" t="s">
        <v>67</v>
      </c>
      <c r="T75" s="25" t="s">
        <v>35</v>
      </c>
    </row>
    <row r="76" s="26" customFormat="true" ht="28.5" hidden="false" customHeight="false" outlineLevel="0" collapsed="false">
      <c r="A76" s="56"/>
      <c r="B76" s="57"/>
      <c r="C76" s="8"/>
      <c r="D76" s="58" t="s">
        <v>282</v>
      </c>
      <c r="E76" s="8" t="s">
        <v>47</v>
      </c>
      <c r="F76" s="8" t="s">
        <v>26</v>
      </c>
      <c r="G76" s="64" t="s">
        <v>27</v>
      </c>
      <c r="H76" s="16" t="n">
        <v>1072</v>
      </c>
      <c r="I76" s="8" t="s">
        <v>283</v>
      </c>
      <c r="J76" s="41" t="n">
        <v>2</v>
      </c>
      <c r="K76" s="41" t="n">
        <v>30</v>
      </c>
      <c r="L76" s="8" t="s">
        <v>29</v>
      </c>
      <c r="M76" s="8" t="s">
        <v>30</v>
      </c>
      <c r="N76" s="8" t="s">
        <v>284</v>
      </c>
      <c r="O76" s="13" t="s">
        <v>280</v>
      </c>
      <c r="P76" s="8" t="s">
        <v>281</v>
      </c>
      <c r="Q76" s="59"/>
      <c r="R76" s="41"/>
      <c r="S76" s="29" t="s">
        <v>82</v>
      </c>
      <c r="T76" s="25" t="s">
        <v>35</v>
      </c>
    </row>
    <row r="77" s="26" customFormat="true" ht="28.5" hidden="false" customHeight="true" outlineLevel="0" collapsed="false">
      <c r="A77" s="56"/>
      <c r="B77" s="57"/>
      <c r="C77" s="8"/>
      <c r="D77" s="58" t="s">
        <v>285</v>
      </c>
      <c r="E77" s="8" t="s">
        <v>84</v>
      </c>
      <c r="F77" s="8" t="s">
        <v>26</v>
      </c>
      <c r="G77" s="64" t="s">
        <v>27</v>
      </c>
      <c r="H77" s="16" t="n">
        <v>1073</v>
      </c>
      <c r="I77" s="8" t="s">
        <v>210</v>
      </c>
      <c r="J77" s="41" t="n">
        <v>4</v>
      </c>
      <c r="K77" s="41" t="n">
        <v>25</v>
      </c>
      <c r="L77" s="8" t="s">
        <v>29</v>
      </c>
      <c r="M77" s="8" t="s">
        <v>30</v>
      </c>
      <c r="N77" s="8" t="s">
        <v>286</v>
      </c>
      <c r="O77" s="13" t="s">
        <v>280</v>
      </c>
      <c r="P77" s="8"/>
      <c r="Q77" s="59" t="s">
        <v>287</v>
      </c>
      <c r="R77" s="41"/>
      <c r="S77" s="29" t="s">
        <v>288</v>
      </c>
      <c r="T77" s="25" t="s">
        <v>35</v>
      </c>
    </row>
    <row r="78" s="26" customFormat="true" ht="28.5" hidden="false" customHeight="false" outlineLevel="0" collapsed="false">
      <c r="A78" s="56"/>
      <c r="B78" s="57"/>
      <c r="C78" s="8"/>
      <c r="D78" s="58"/>
      <c r="E78" s="8"/>
      <c r="F78" s="8" t="s">
        <v>26</v>
      </c>
      <c r="G78" s="64" t="s">
        <v>27</v>
      </c>
      <c r="H78" s="16" t="n">
        <v>1074</v>
      </c>
      <c r="I78" s="8" t="s">
        <v>213</v>
      </c>
      <c r="J78" s="41" t="n">
        <v>4</v>
      </c>
      <c r="K78" s="41" t="n">
        <v>25</v>
      </c>
      <c r="L78" s="8" t="s">
        <v>29</v>
      </c>
      <c r="M78" s="8" t="s">
        <v>30</v>
      </c>
      <c r="N78" s="8" t="s">
        <v>289</v>
      </c>
      <c r="O78" s="13" t="s">
        <v>280</v>
      </c>
      <c r="P78" s="8"/>
      <c r="Q78" s="59"/>
      <c r="R78" s="41"/>
      <c r="S78" s="29" t="s">
        <v>290</v>
      </c>
      <c r="T78" s="25" t="s">
        <v>35</v>
      </c>
    </row>
    <row r="79" s="26" customFormat="true" ht="28.5" hidden="false" customHeight="false" outlineLevel="0" collapsed="false">
      <c r="A79" s="56"/>
      <c r="B79" s="57"/>
      <c r="C79" s="8"/>
      <c r="D79" s="58"/>
      <c r="E79" s="8"/>
      <c r="F79" s="8" t="s">
        <v>26</v>
      </c>
      <c r="G79" s="64" t="s">
        <v>27</v>
      </c>
      <c r="H79" s="16" t="n">
        <v>1075</v>
      </c>
      <c r="I79" s="8" t="s">
        <v>215</v>
      </c>
      <c r="J79" s="41" t="n">
        <v>2</v>
      </c>
      <c r="K79" s="41" t="n">
        <v>25</v>
      </c>
      <c r="L79" s="8" t="s">
        <v>29</v>
      </c>
      <c r="M79" s="8" t="s">
        <v>30</v>
      </c>
      <c r="N79" s="8" t="s">
        <v>291</v>
      </c>
      <c r="O79" s="13" t="s">
        <v>280</v>
      </c>
      <c r="P79" s="8"/>
      <c r="Q79" s="59"/>
      <c r="R79" s="41"/>
      <c r="S79" s="29" t="s">
        <v>85</v>
      </c>
      <c r="T79" s="25" t="s">
        <v>35</v>
      </c>
    </row>
    <row r="80" s="26" customFormat="true" ht="28.5" hidden="false" customHeight="false" outlineLevel="0" collapsed="false">
      <c r="A80" s="56"/>
      <c r="B80" s="57"/>
      <c r="C80" s="8"/>
      <c r="D80" s="58"/>
      <c r="E80" s="8"/>
      <c r="F80" s="8" t="s">
        <v>26</v>
      </c>
      <c r="G80" s="64" t="s">
        <v>27</v>
      </c>
      <c r="H80" s="16" t="n">
        <v>1076</v>
      </c>
      <c r="I80" s="8" t="s">
        <v>292</v>
      </c>
      <c r="J80" s="41" t="n">
        <v>2</v>
      </c>
      <c r="K80" s="41" t="n">
        <v>25</v>
      </c>
      <c r="L80" s="8" t="s">
        <v>29</v>
      </c>
      <c r="M80" s="8" t="s">
        <v>30</v>
      </c>
      <c r="N80" s="8" t="s">
        <v>293</v>
      </c>
      <c r="O80" s="13" t="s">
        <v>280</v>
      </c>
      <c r="P80" s="8"/>
      <c r="Q80" s="59"/>
      <c r="R80" s="41"/>
      <c r="S80" s="29" t="s">
        <v>89</v>
      </c>
      <c r="T80" s="25" t="s">
        <v>35</v>
      </c>
    </row>
    <row r="81" s="26" customFormat="true" ht="28.5" hidden="false" customHeight="false" outlineLevel="0" collapsed="false">
      <c r="A81" s="56"/>
      <c r="B81" s="57"/>
      <c r="C81" s="8"/>
      <c r="D81" s="58"/>
      <c r="E81" s="8"/>
      <c r="F81" s="8" t="s">
        <v>26</v>
      </c>
      <c r="G81" s="64" t="s">
        <v>27</v>
      </c>
      <c r="H81" s="16" t="n">
        <v>1077</v>
      </c>
      <c r="I81" s="8" t="s">
        <v>294</v>
      </c>
      <c r="J81" s="41" t="n">
        <v>2</v>
      </c>
      <c r="K81" s="41" t="n">
        <v>25</v>
      </c>
      <c r="L81" s="8" t="s">
        <v>29</v>
      </c>
      <c r="M81" s="8" t="s">
        <v>30</v>
      </c>
      <c r="N81" s="8" t="s">
        <v>295</v>
      </c>
      <c r="O81" s="13" t="s">
        <v>280</v>
      </c>
      <c r="P81" s="8"/>
      <c r="Q81" s="59"/>
      <c r="R81" s="41"/>
      <c r="S81" s="29" t="s">
        <v>87</v>
      </c>
      <c r="T81" s="25" t="s">
        <v>35</v>
      </c>
    </row>
    <row r="82" s="26" customFormat="true" ht="28.5" hidden="false" customHeight="false" outlineLevel="0" collapsed="false">
      <c r="A82" s="56"/>
      <c r="B82" s="57"/>
      <c r="C82" s="8"/>
      <c r="D82" s="58" t="s">
        <v>296</v>
      </c>
      <c r="E82" s="8" t="s">
        <v>91</v>
      </c>
      <c r="F82" s="8" t="s">
        <v>26</v>
      </c>
      <c r="G82" s="64" t="s">
        <v>92</v>
      </c>
      <c r="H82" s="16" t="n">
        <v>1078</v>
      </c>
      <c r="I82" s="8" t="s">
        <v>219</v>
      </c>
      <c r="J82" s="41" t="n">
        <v>12</v>
      </c>
      <c r="K82" s="41" t="n">
        <v>30</v>
      </c>
      <c r="L82" s="8" t="s">
        <v>94</v>
      </c>
      <c r="M82" s="8" t="s">
        <v>95</v>
      </c>
      <c r="N82" s="8" t="s">
        <v>220</v>
      </c>
      <c r="O82" s="13" t="s">
        <v>280</v>
      </c>
      <c r="P82" s="8"/>
      <c r="Q82" s="59"/>
      <c r="R82" s="41"/>
      <c r="S82" s="29" t="s">
        <v>97</v>
      </c>
      <c r="T82" s="25" t="s">
        <v>35</v>
      </c>
    </row>
    <row r="83" s="60" customFormat="true" ht="28.5" hidden="false" customHeight="true" outlineLevel="0" collapsed="false">
      <c r="A83" s="56" t="s">
        <v>297</v>
      </c>
      <c r="B83" s="57" t="s">
        <v>298</v>
      </c>
      <c r="C83" s="8" t="s">
        <v>299</v>
      </c>
      <c r="D83" s="58" t="s">
        <v>300</v>
      </c>
      <c r="E83" s="8" t="s">
        <v>301</v>
      </c>
      <c r="F83" s="8" t="s">
        <v>26</v>
      </c>
      <c r="G83" s="41" t="s">
        <v>27</v>
      </c>
      <c r="H83" s="16" t="n">
        <v>1079</v>
      </c>
      <c r="I83" s="28" t="s">
        <v>278</v>
      </c>
      <c r="J83" s="41" t="n">
        <v>2</v>
      </c>
      <c r="K83" s="41" t="n">
        <v>25</v>
      </c>
      <c r="L83" s="28" t="s">
        <v>29</v>
      </c>
      <c r="M83" s="28" t="s">
        <v>30</v>
      </c>
      <c r="N83" s="8" t="s">
        <v>302</v>
      </c>
      <c r="O83" s="13" t="s">
        <v>280</v>
      </c>
      <c r="P83" s="8"/>
      <c r="Q83" s="65" t="s">
        <v>303</v>
      </c>
      <c r="R83" s="41" t="n">
        <v>84833777</v>
      </c>
      <c r="S83" s="29" t="s">
        <v>67</v>
      </c>
      <c r="T83" s="25" t="s">
        <v>35</v>
      </c>
      <c r="U83" s="26"/>
    </row>
    <row r="84" s="60" customFormat="true" ht="28.5" hidden="false" customHeight="false" outlineLevel="0" collapsed="false">
      <c r="A84" s="56"/>
      <c r="B84" s="57"/>
      <c r="C84" s="8"/>
      <c r="D84" s="58"/>
      <c r="E84" s="8"/>
      <c r="F84" s="8" t="s">
        <v>26</v>
      </c>
      <c r="G84" s="41" t="s">
        <v>27</v>
      </c>
      <c r="H84" s="16" t="n">
        <v>1080</v>
      </c>
      <c r="I84" s="28" t="s">
        <v>173</v>
      </c>
      <c r="J84" s="41" t="n">
        <v>1</v>
      </c>
      <c r="K84" s="41" t="n">
        <v>25</v>
      </c>
      <c r="L84" s="28" t="s">
        <v>29</v>
      </c>
      <c r="M84" s="28" t="s">
        <v>30</v>
      </c>
      <c r="N84" s="8" t="s">
        <v>304</v>
      </c>
      <c r="O84" s="13" t="s">
        <v>280</v>
      </c>
      <c r="P84" s="8"/>
      <c r="Q84" s="65"/>
      <c r="R84" s="41"/>
      <c r="S84" s="29" t="s">
        <v>70</v>
      </c>
      <c r="T84" s="25" t="s">
        <v>35</v>
      </c>
      <c r="U84" s="26"/>
    </row>
    <row r="85" s="60" customFormat="true" ht="28.5" hidden="false" customHeight="false" outlineLevel="0" collapsed="false">
      <c r="A85" s="56"/>
      <c r="B85" s="57"/>
      <c r="C85" s="8"/>
      <c r="D85" s="58"/>
      <c r="E85" s="8"/>
      <c r="F85" s="8" t="s">
        <v>26</v>
      </c>
      <c r="G85" s="41" t="s">
        <v>27</v>
      </c>
      <c r="H85" s="16" t="n">
        <v>1081</v>
      </c>
      <c r="I85" s="28" t="s">
        <v>305</v>
      </c>
      <c r="J85" s="41" t="n">
        <v>1</v>
      </c>
      <c r="K85" s="41" t="n">
        <v>25</v>
      </c>
      <c r="L85" s="28" t="s">
        <v>29</v>
      </c>
      <c r="M85" s="28" t="s">
        <v>30</v>
      </c>
      <c r="N85" s="8" t="s">
        <v>306</v>
      </c>
      <c r="O85" s="13" t="s">
        <v>280</v>
      </c>
      <c r="P85" s="8"/>
      <c r="Q85" s="65"/>
      <c r="R85" s="41"/>
      <c r="S85" s="24" t="s">
        <v>185</v>
      </c>
      <c r="T85" s="25" t="s">
        <v>35</v>
      </c>
      <c r="U85" s="26"/>
    </row>
    <row r="86" s="60" customFormat="true" ht="28.5" hidden="false" customHeight="true" outlineLevel="0" collapsed="false">
      <c r="A86" s="56"/>
      <c r="B86" s="57"/>
      <c r="C86" s="8"/>
      <c r="D86" s="58" t="s">
        <v>307</v>
      </c>
      <c r="E86" s="8" t="s">
        <v>308</v>
      </c>
      <c r="F86" s="8" t="s">
        <v>26</v>
      </c>
      <c r="G86" s="41" t="s">
        <v>27</v>
      </c>
      <c r="H86" s="16" t="n">
        <v>1082</v>
      </c>
      <c r="I86" s="28" t="s">
        <v>309</v>
      </c>
      <c r="J86" s="41" t="n">
        <v>1</v>
      </c>
      <c r="K86" s="41" t="n">
        <v>25</v>
      </c>
      <c r="L86" s="28" t="s">
        <v>29</v>
      </c>
      <c r="M86" s="28" t="s">
        <v>30</v>
      </c>
      <c r="N86" s="8" t="s">
        <v>310</v>
      </c>
      <c r="O86" s="13" t="s">
        <v>280</v>
      </c>
      <c r="P86" s="8"/>
      <c r="Q86" s="33" t="s">
        <v>311</v>
      </c>
      <c r="R86" s="41"/>
      <c r="S86" s="29" t="s">
        <v>205</v>
      </c>
      <c r="T86" s="25" t="s">
        <v>35</v>
      </c>
      <c r="U86" s="26"/>
    </row>
    <row r="87" s="60" customFormat="true" ht="28.5" hidden="false" customHeight="false" outlineLevel="0" collapsed="false">
      <c r="A87" s="56"/>
      <c r="B87" s="57"/>
      <c r="C87" s="8"/>
      <c r="D87" s="58"/>
      <c r="E87" s="8"/>
      <c r="F87" s="8" t="s">
        <v>26</v>
      </c>
      <c r="G87" s="41" t="s">
        <v>27</v>
      </c>
      <c r="H87" s="16" t="n">
        <v>1083</v>
      </c>
      <c r="I87" s="28" t="s">
        <v>312</v>
      </c>
      <c r="J87" s="41" t="n">
        <v>11</v>
      </c>
      <c r="K87" s="41" t="n">
        <v>25</v>
      </c>
      <c r="L87" s="28" t="s">
        <v>29</v>
      </c>
      <c r="M87" s="28" t="s">
        <v>30</v>
      </c>
      <c r="N87" s="8" t="s">
        <v>313</v>
      </c>
      <c r="O87" s="13" t="s">
        <v>280</v>
      </c>
      <c r="P87" s="8"/>
      <c r="Q87" s="33" t="s">
        <v>314</v>
      </c>
      <c r="R87" s="41"/>
      <c r="S87" s="29" t="s">
        <v>55</v>
      </c>
      <c r="T87" s="25" t="s">
        <v>35</v>
      </c>
      <c r="U87" s="26"/>
    </row>
    <row r="88" s="60" customFormat="true" ht="28.5" hidden="false" customHeight="false" outlineLevel="0" collapsed="false">
      <c r="A88" s="56"/>
      <c r="B88" s="57"/>
      <c r="C88" s="8"/>
      <c r="D88" s="58"/>
      <c r="E88" s="8"/>
      <c r="F88" s="8" t="s">
        <v>26</v>
      </c>
      <c r="G88" s="41" t="s">
        <v>27</v>
      </c>
      <c r="H88" s="16" t="n">
        <v>1084</v>
      </c>
      <c r="I88" s="28" t="s">
        <v>315</v>
      </c>
      <c r="J88" s="41" t="n">
        <v>7</v>
      </c>
      <c r="K88" s="41" t="n">
        <v>25</v>
      </c>
      <c r="L88" s="28" t="s">
        <v>29</v>
      </c>
      <c r="M88" s="28" t="s">
        <v>30</v>
      </c>
      <c r="N88" s="8" t="s">
        <v>316</v>
      </c>
      <c r="O88" s="13" t="s">
        <v>280</v>
      </c>
      <c r="P88" s="8"/>
      <c r="Q88" s="33" t="s">
        <v>317</v>
      </c>
      <c r="R88" s="41"/>
      <c r="S88" s="29" t="s">
        <v>58</v>
      </c>
      <c r="T88" s="25" t="s">
        <v>35</v>
      </c>
      <c r="U88" s="26"/>
    </row>
    <row r="89" s="60" customFormat="true" ht="28.5" hidden="false" customHeight="false" outlineLevel="0" collapsed="false">
      <c r="A89" s="56"/>
      <c r="B89" s="57"/>
      <c r="C89" s="8"/>
      <c r="D89" s="58"/>
      <c r="E89" s="8"/>
      <c r="F89" s="8" t="s">
        <v>26</v>
      </c>
      <c r="G89" s="41" t="s">
        <v>27</v>
      </c>
      <c r="H89" s="16" t="n">
        <v>1085</v>
      </c>
      <c r="I89" s="28" t="s">
        <v>318</v>
      </c>
      <c r="J89" s="41" t="n">
        <v>4</v>
      </c>
      <c r="K89" s="41" t="n">
        <v>25</v>
      </c>
      <c r="L89" s="28" t="s">
        <v>29</v>
      </c>
      <c r="M89" s="28" t="s">
        <v>30</v>
      </c>
      <c r="N89" s="8" t="s">
        <v>319</v>
      </c>
      <c r="O89" s="13" t="s">
        <v>280</v>
      </c>
      <c r="P89" s="8"/>
      <c r="Q89" s="33" t="s">
        <v>320</v>
      </c>
      <c r="R89" s="41"/>
      <c r="S89" s="29" t="s">
        <v>34</v>
      </c>
      <c r="T89" s="25" t="s">
        <v>35</v>
      </c>
      <c r="U89" s="26"/>
    </row>
    <row r="90" s="60" customFormat="true" ht="36" hidden="false" customHeight="false" outlineLevel="0" collapsed="false">
      <c r="A90" s="56"/>
      <c r="B90" s="57"/>
      <c r="C90" s="8"/>
      <c r="D90" s="58"/>
      <c r="E90" s="8"/>
      <c r="F90" s="8" t="s">
        <v>26</v>
      </c>
      <c r="G90" s="41" t="s">
        <v>27</v>
      </c>
      <c r="H90" s="16" t="n">
        <v>1086</v>
      </c>
      <c r="I90" s="28" t="s">
        <v>321</v>
      </c>
      <c r="J90" s="41" t="n">
        <v>5</v>
      </c>
      <c r="K90" s="41" t="n">
        <v>25</v>
      </c>
      <c r="L90" s="28" t="s">
        <v>29</v>
      </c>
      <c r="M90" s="28" t="s">
        <v>30</v>
      </c>
      <c r="N90" s="8" t="s">
        <v>322</v>
      </c>
      <c r="O90" s="13" t="s">
        <v>280</v>
      </c>
      <c r="P90" s="8"/>
      <c r="Q90" s="33" t="s">
        <v>323</v>
      </c>
      <c r="R90" s="41"/>
      <c r="S90" s="29" t="s">
        <v>50</v>
      </c>
      <c r="T90" s="25" t="s">
        <v>35</v>
      </c>
      <c r="U90" s="26"/>
    </row>
    <row r="91" s="60" customFormat="true" ht="28.5" hidden="false" customHeight="false" outlineLevel="0" collapsed="false">
      <c r="A91" s="56"/>
      <c r="B91" s="57"/>
      <c r="C91" s="8"/>
      <c r="D91" s="58" t="s">
        <v>324</v>
      </c>
      <c r="E91" s="8" t="s">
        <v>325</v>
      </c>
      <c r="F91" s="8" t="s">
        <v>26</v>
      </c>
      <c r="G91" s="41" t="s">
        <v>27</v>
      </c>
      <c r="H91" s="16" t="n">
        <v>1087</v>
      </c>
      <c r="I91" s="28" t="s">
        <v>219</v>
      </c>
      <c r="J91" s="41" t="n">
        <v>8</v>
      </c>
      <c r="K91" s="41" t="n">
        <v>25</v>
      </c>
      <c r="L91" s="66" t="s">
        <v>94</v>
      </c>
      <c r="M91" s="66" t="s">
        <v>95</v>
      </c>
      <c r="N91" s="8" t="s">
        <v>97</v>
      </c>
      <c r="O91" s="13" t="s">
        <v>280</v>
      </c>
      <c r="P91" s="8"/>
      <c r="Q91" s="13"/>
      <c r="R91" s="41"/>
      <c r="S91" s="29" t="s">
        <v>97</v>
      </c>
      <c r="T91" s="25" t="s">
        <v>35</v>
      </c>
      <c r="U91" s="26"/>
    </row>
    <row r="92" s="60" customFormat="true" ht="14.25" hidden="false" customHeight="true" outlineLevel="0" collapsed="false">
      <c r="A92" s="56"/>
      <c r="B92" s="57"/>
      <c r="C92" s="8" t="s">
        <v>326</v>
      </c>
      <c r="D92" s="58" t="s">
        <v>327</v>
      </c>
      <c r="E92" s="8" t="s">
        <v>328</v>
      </c>
      <c r="F92" s="8" t="s">
        <v>26</v>
      </c>
      <c r="G92" s="41" t="s">
        <v>124</v>
      </c>
      <c r="H92" s="16" t="n">
        <v>1088</v>
      </c>
      <c r="I92" s="8" t="s">
        <v>329</v>
      </c>
      <c r="J92" s="41" t="n">
        <v>2</v>
      </c>
      <c r="K92" s="41" t="n">
        <v>35</v>
      </c>
      <c r="L92" s="8" t="s">
        <v>164</v>
      </c>
      <c r="M92" s="8" t="s">
        <v>165</v>
      </c>
      <c r="N92" s="8" t="s">
        <v>330</v>
      </c>
      <c r="O92" s="13"/>
      <c r="P92" s="8" t="s">
        <v>331</v>
      </c>
      <c r="Q92" s="13"/>
      <c r="R92" s="41" t="n">
        <v>84686027</v>
      </c>
      <c r="S92" s="29" t="s">
        <v>332</v>
      </c>
      <c r="T92" s="25" t="s">
        <v>154</v>
      </c>
      <c r="U92" s="26"/>
    </row>
    <row r="93" s="60" customFormat="true" ht="14.25" hidden="false" customHeight="false" outlineLevel="0" collapsed="false">
      <c r="A93" s="56"/>
      <c r="B93" s="57"/>
      <c r="C93" s="8"/>
      <c r="D93" s="58"/>
      <c r="E93" s="8"/>
      <c r="F93" s="8" t="s">
        <v>26</v>
      </c>
      <c r="G93" s="41" t="s">
        <v>27</v>
      </c>
      <c r="H93" s="16" t="n">
        <v>1089</v>
      </c>
      <c r="I93" s="8" t="s">
        <v>333</v>
      </c>
      <c r="J93" s="41" t="n">
        <v>1</v>
      </c>
      <c r="K93" s="41" t="n">
        <v>30</v>
      </c>
      <c r="L93" s="8" t="s">
        <v>272</v>
      </c>
      <c r="M93" s="8" t="s">
        <v>273</v>
      </c>
      <c r="N93" s="8" t="s">
        <v>44</v>
      </c>
      <c r="O93" s="13" t="s">
        <v>334</v>
      </c>
      <c r="P93" s="8" t="s">
        <v>331</v>
      </c>
      <c r="Q93" s="13"/>
      <c r="R93" s="41"/>
      <c r="S93" s="29" t="s">
        <v>44</v>
      </c>
      <c r="T93" s="25" t="s">
        <v>45</v>
      </c>
      <c r="U93" s="26"/>
    </row>
    <row r="94" s="60" customFormat="true" ht="27" hidden="false" customHeight="true" outlineLevel="0" collapsed="false">
      <c r="A94" s="56"/>
      <c r="B94" s="57"/>
      <c r="C94" s="8" t="s">
        <v>335</v>
      </c>
      <c r="D94" s="40" t="s">
        <v>336</v>
      </c>
      <c r="E94" s="8" t="s">
        <v>335</v>
      </c>
      <c r="F94" s="8" t="s">
        <v>26</v>
      </c>
      <c r="G94" s="41" t="s">
        <v>27</v>
      </c>
      <c r="H94" s="16" t="n">
        <v>1090</v>
      </c>
      <c r="I94" s="8" t="s">
        <v>140</v>
      </c>
      <c r="J94" s="41" t="n">
        <v>16</v>
      </c>
      <c r="K94" s="41" t="n">
        <v>35</v>
      </c>
      <c r="L94" s="8" t="s">
        <v>164</v>
      </c>
      <c r="M94" s="8" t="s">
        <v>165</v>
      </c>
      <c r="N94" s="8" t="s">
        <v>337</v>
      </c>
      <c r="O94" s="13" t="s">
        <v>338</v>
      </c>
      <c r="P94" s="8"/>
      <c r="Q94" s="13"/>
      <c r="R94" s="41" t="n">
        <v>84826174</v>
      </c>
      <c r="S94" s="46" t="s">
        <v>339</v>
      </c>
      <c r="T94" s="25" t="s">
        <v>113</v>
      </c>
      <c r="U94" s="26"/>
    </row>
    <row r="95" s="60" customFormat="true" ht="28.5" hidden="false" customHeight="false" outlineLevel="0" collapsed="false">
      <c r="A95" s="56"/>
      <c r="B95" s="57"/>
      <c r="C95" s="8"/>
      <c r="D95" s="40"/>
      <c r="E95" s="8"/>
      <c r="F95" s="8" t="s">
        <v>26</v>
      </c>
      <c r="G95" s="41" t="s">
        <v>27</v>
      </c>
      <c r="H95" s="16" t="n">
        <v>1091</v>
      </c>
      <c r="I95" s="8" t="s">
        <v>340</v>
      </c>
      <c r="J95" s="41" t="n">
        <v>1</v>
      </c>
      <c r="K95" s="41" t="n">
        <v>25</v>
      </c>
      <c r="L95" s="8" t="s">
        <v>272</v>
      </c>
      <c r="M95" s="8" t="s">
        <v>95</v>
      </c>
      <c r="N95" s="8" t="s">
        <v>341</v>
      </c>
      <c r="O95" s="13"/>
      <c r="P95" s="8"/>
      <c r="Q95" s="13"/>
      <c r="R95" s="41"/>
      <c r="S95" s="29" t="s">
        <v>44</v>
      </c>
      <c r="T95" s="25" t="s">
        <v>45</v>
      </c>
      <c r="U95" s="26"/>
    </row>
    <row r="96" s="60" customFormat="true" ht="57" hidden="false" customHeight="false" outlineLevel="0" collapsed="false">
      <c r="A96" s="56"/>
      <c r="B96" s="57"/>
      <c r="C96" s="8"/>
      <c r="D96" s="53" t="s">
        <v>342</v>
      </c>
      <c r="E96" s="8" t="s">
        <v>343</v>
      </c>
      <c r="F96" s="8" t="s">
        <v>26</v>
      </c>
      <c r="G96" s="41" t="s">
        <v>27</v>
      </c>
      <c r="H96" s="16" t="n">
        <v>1092</v>
      </c>
      <c r="I96" s="8" t="s">
        <v>140</v>
      </c>
      <c r="J96" s="41" t="n">
        <v>3</v>
      </c>
      <c r="K96" s="41" t="n">
        <v>30</v>
      </c>
      <c r="L96" s="8" t="s">
        <v>272</v>
      </c>
      <c r="M96" s="8" t="s">
        <v>273</v>
      </c>
      <c r="N96" s="8" t="s">
        <v>337</v>
      </c>
      <c r="O96" s="13" t="s">
        <v>344</v>
      </c>
      <c r="P96" s="8"/>
      <c r="Q96" s="13"/>
      <c r="R96" s="41"/>
      <c r="S96" s="46" t="s">
        <v>339</v>
      </c>
      <c r="T96" s="25" t="s">
        <v>113</v>
      </c>
      <c r="U96" s="26"/>
    </row>
    <row r="97" s="60" customFormat="true" ht="42.75" hidden="false" customHeight="true" outlineLevel="0" collapsed="false">
      <c r="A97" s="56"/>
      <c r="B97" s="57"/>
      <c r="C97" s="8" t="s">
        <v>345</v>
      </c>
      <c r="D97" s="58" t="s">
        <v>346</v>
      </c>
      <c r="E97" s="8" t="s">
        <v>347</v>
      </c>
      <c r="F97" s="8" t="s">
        <v>26</v>
      </c>
      <c r="G97" s="41" t="s">
        <v>27</v>
      </c>
      <c r="H97" s="16" t="n">
        <v>1093</v>
      </c>
      <c r="I97" s="8" t="s">
        <v>117</v>
      </c>
      <c r="J97" s="41" t="n">
        <v>2</v>
      </c>
      <c r="K97" s="41" t="n">
        <v>30</v>
      </c>
      <c r="L97" s="8" t="s">
        <v>29</v>
      </c>
      <c r="M97" s="8" t="s">
        <v>30</v>
      </c>
      <c r="N97" s="8" t="s">
        <v>348</v>
      </c>
      <c r="O97" s="13" t="s">
        <v>349</v>
      </c>
      <c r="P97" s="8"/>
      <c r="Q97" s="13" t="s">
        <v>350</v>
      </c>
      <c r="R97" s="41" t="n">
        <v>84860119</v>
      </c>
      <c r="S97" s="46" t="s">
        <v>119</v>
      </c>
      <c r="T97" s="25" t="s">
        <v>113</v>
      </c>
      <c r="U97" s="26"/>
    </row>
    <row r="98" s="60" customFormat="true" ht="27" hidden="false" customHeight="true" outlineLevel="0" collapsed="false">
      <c r="A98" s="56"/>
      <c r="B98" s="57"/>
      <c r="C98" s="8"/>
      <c r="D98" s="58" t="s">
        <v>351</v>
      </c>
      <c r="E98" s="8" t="s">
        <v>352</v>
      </c>
      <c r="F98" s="8" t="s">
        <v>26</v>
      </c>
      <c r="G98" s="41" t="s">
        <v>27</v>
      </c>
      <c r="H98" s="16" t="n">
        <v>1094</v>
      </c>
      <c r="I98" s="8" t="s">
        <v>353</v>
      </c>
      <c r="J98" s="41" t="n">
        <v>1</v>
      </c>
      <c r="K98" s="41" t="n">
        <v>35</v>
      </c>
      <c r="L98" s="8" t="s">
        <v>29</v>
      </c>
      <c r="M98" s="8" t="s">
        <v>30</v>
      </c>
      <c r="N98" s="8" t="s">
        <v>354</v>
      </c>
      <c r="O98" s="13" t="s">
        <v>355</v>
      </c>
      <c r="P98" s="8"/>
      <c r="Q98" s="13" t="s">
        <v>356</v>
      </c>
      <c r="R98" s="41" t="n">
        <v>84828362</v>
      </c>
      <c r="S98" s="46" t="s">
        <v>339</v>
      </c>
      <c r="T98" s="25" t="s">
        <v>113</v>
      </c>
      <c r="U98" s="26"/>
    </row>
    <row r="99" s="60" customFormat="true" ht="28.5" hidden="false" customHeight="false" outlineLevel="0" collapsed="false">
      <c r="A99" s="56"/>
      <c r="B99" s="57"/>
      <c r="C99" s="8"/>
      <c r="D99" s="58"/>
      <c r="E99" s="8"/>
      <c r="F99" s="8" t="s">
        <v>26</v>
      </c>
      <c r="G99" s="41" t="s">
        <v>27</v>
      </c>
      <c r="H99" s="16" t="n">
        <v>1095</v>
      </c>
      <c r="I99" s="8" t="s">
        <v>117</v>
      </c>
      <c r="J99" s="41" t="n">
        <v>1</v>
      </c>
      <c r="K99" s="41" t="n">
        <v>35</v>
      </c>
      <c r="L99" s="8" t="s">
        <v>29</v>
      </c>
      <c r="M99" s="8" t="s">
        <v>30</v>
      </c>
      <c r="N99" s="8" t="s">
        <v>357</v>
      </c>
      <c r="O99" s="13" t="s">
        <v>355</v>
      </c>
      <c r="P99" s="8"/>
      <c r="Q99" s="13" t="s">
        <v>356</v>
      </c>
      <c r="R99" s="41"/>
      <c r="S99" s="46" t="s">
        <v>119</v>
      </c>
      <c r="T99" s="25" t="s">
        <v>113</v>
      </c>
      <c r="U99" s="26"/>
    </row>
    <row r="100" s="60" customFormat="true" ht="28.5" hidden="false" customHeight="true" outlineLevel="0" collapsed="false">
      <c r="A100" s="56"/>
      <c r="B100" s="57"/>
      <c r="C100" s="8"/>
      <c r="D100" s="58" t="s">
        <v>358</v>
      </c>
      <c r="E100" s="8" t="s">
        <v>359</v>
      </c>
      <c r="F100" s="8" t="s">
        <v>26</v>
      </c>
      <c r="G100" s="41" t="s">
        <v>27</v>
      </c>
      <c r="H100" s="16" t="n">
        <v>1096</v>
      </c>
      <c r="I100" s="8" t="s">
        <v>360</v>
      </c>
      <c r="J100" s="41" t="n">
        <v>1</v>
      </c>
      <c r="K100" s="41" t="n">
        <v>35</v>
      </c>
      <c r="L100" s="8" t="s">
        <v>29</v>
      </c>
      <c r="M100" s="8" t="s">
        <v>30</v>
      </c>
      <c r="N100" s="8" t="s">
        <v>354</v>
      </c>
      <c r="O100" s="13" t="s">
        <v>361</v>
      </c>
      <c r="P100" s="8" t="s">
        <v>362</v>
      </c>
      <c r="Q100" s="13"/>
      <c r="R100" s="41" t="n">
        <v>84883266</v>
      </c>
      <c r="S100" s="46" t="s">
        <v>339</v>
      </c>
      <c r="T100" s="25" t="s">
        <v>113</v>
      </c>
      <c r="U100" s="26"/>
    </row>
    <row r="101" s="60" customFormat="true" ht="28.5" hidden="false" customHeight="false" outlineLevel="0" collapsed="false">
      <c r="A101" s="56"/>
      <c r="B101" s="57"/>
      <c r="C101" s="8"/>
      <c r="D101" s="58"/>
      <c r="E101" s="8"/>
      <c r="F101" s="8" t="s">
        <v>26</v>
      </c>
      <c r="G101" s="41" t="s">
        <v>27</v>
      </c>
      <c r="H101" s="16" t="n">
        <v>1097</v>
      </c>
      <c r="I101" s="8" t="s">
        <v>363</v>
      </c>
      <c r="J101" s="41" t="n">
        <v>1</v>
      </c>
      <c r="K101" s="41" t="n">
        <v>35</v>
      </c>
      <c r="L101" s="8" t="s">
        <v>94</v>
      </c>
      <c r="M101" s="8" t="s">
        <v>95</v>
      </c>
      <c r="N101" s="8" t="s">
        <v>364</v>
      </c>
      <c r="O101" s="13" t="s">
        <v>365</v>
      </c>
      <c r="P101" s="8" t="s">
        <v>362</v>
      </c>
      <c r="Q101" s="13"/>
      <c r="R101" s="41"/>
      <c r="S101" s="46" t="s">
        <v>366</v>
      </c>
      <c r="T101" s="25" t="s">
        <v>113</v>
      </c>
      <c r="U101" s="26"/>
    </row>
    <row r="102" s="60" customFormat="true" ht="27" hidden="false" customHeight="true" outlineLevel="0" collapsed="false">
      <c r="A102" s="56"/>
      <c r="B102" s="57"/>
      <c r="C102" s="8"/>
      <c r="D102" s="58" t="s">
        <v>367</v>
      </c>
      <c r="E102" s="8" t="s">
        <v>368</v>
      </c>
      <c r="F102" s="8" t="s">
        <v>26</v>
      </c>
      <c r="G102" s="41" t="s">
        <v>27</v>
      </c>
      <c r="H102" s="16" t="n">
        <v>1098</v>
      </c>
      <c r="I102" s="8" t="s">
        <v>360</v>
      </c>
      <c r="J102" s="41" t="n">
        <v>1</v>
      </c>
      <c r="K102" s="41" t="n">
        <v>35</v>
      </c>
      <c r="L102" s="8" t="s">
        <v>29</v>
      </c>
      <c r="M102" s="8" t="s">
        <v>95</v>
      </c>
      <c r="N102" s="8" t="s">
        <v>354</v>
      </c>
      <c r="O102" s="13" t="s">
        <v>369</v>
      </c>
      <c r="P102" s="8"/>
      <c r="Q102" s="59"/>
      <c r="R102" s="41" t="n">
        <v>84511466</v>
      </c>
      <c r="S102" s="46" t="s">
        <v>339</v>
      </c>
      <c r="T102" s="25" t="s">
        <v>113</v>
      </c>
      <c r="U102" s="26"/>
    </row>
    <row r="103" s="60" customFormat="true" ht="28.5" hidden="false" customHeight="false" outlineLevel="0" collapsed="false">
      <c r="A103" s="56"/>
      <c r="B103" s="57"/>
      <c r="C103" s="8"/>
      <c r="D103" s="58"/>
      <c r="E103" s="8"/>
      <c r="F103" s="8" t="s">
        <v>26</v>
      </c>
      <c r="G103" s="41" t="s">
        <v>27</v>
      </c>
      <c r="H103" s="16" t="n">
        <v>1099</v>
      </c>
      <c r="I103" s="8" t="s">
        <v>370</v>
      </c>
      <c r="J103" s="41" t="n">
        <v>1</v>
      </c>
      <c r="K103" s="41" t="n">
        <v>35</v>
      </c>
      <c r="L103" s="8" t="s">
        <v>29</v>
      </c>
      <c r="M103" s="8" t="s">
        <v>95</v>
      </c>
      <c r="N103" s="8" t="s">
        <v>371</v>
      </c>
      <c r="O103" s="13" t="s">
        <v>369</v>
      </c>
      <c r="P103" s="8"/>
      <c r="Q103" s="59" t="s">
        <v>372</v>
      </c>
      <c r="R103" s="41"/>
      <c r="S103" s="46" t="s">
        <v>373</v>
      </c>
      <c r="T103" s="25" t="s">
        <v>113</v>
      </c>
      <c r="U103" s="26"/>
    </row>
    <row r="104" s="60" customFormat="true" ht="27" hidden="false" customHeight="true" outlineLevel="0" collapsed="false">
      <c r="A104" s="56"/>
      <c r="B104" s="57"/>
      <c r="C104" s="8"/>
      <c r="D104" s="58" t="s">
        <v>374</v>
      </c>
      <c r="E104" s="8" t="s">
        <v>375</v>
      </c>
      <c r="F104" s="8" t="s">
        <v>26</v>
      </c>
      <c r="G104" s="41" t="s">
        <v>27</v>
      </c>
      <c r="H104" s="16" t="n">
        <v>1100</v>
      </c>
      <c r="I104" s="8" t="s">
        <v>376</v>
      </c>
      <c r="J104" s="41" t="n">
        <v>1</v>
      </c>
      <c r="K104" s="41" t="n">
        <v>35</v>
      </c>
      <c r="L104" s="8" t="s">
        <v>29</v>
      </c>
      <c r="M104" s="8" t="s">
        <v>95</v>
      </c>
      <c r="N104" s="8" t="s">
        <v>354</v>
      </c>
      <c r="O104" s="13" t="s">
        <v>349</v>
      </c>
      <c r="P104" s="8"/>
      <c r="Q104" s="13"/>
      <c r="R104" s="41" t="n">
        <v>13071230442</v>
      </c>
      <c r="S104" s="46" t="s">
        <v>339</v>
      </c>
      <c r="T104" s="25" t="s">
        <v>113</v>
      </c>
      <c r="U104" s="26"/>
    </row>
    <row r="105" s="60" customFormat="true" ht="27" hidden="false" customHeight="false" outlineLevel="0" collapsed="false">
      <c r="A105" s="56"/>
      <c r="B105" s="57"/>
      <c r="C105" s="8"/>
      <c r="D105" s="58"/>
      <c r="E105" s="8"/>
      <c r="F105" s="8" t="s">
        <v>26</v>
      </c>
      <c r="G105" s="41" t="s">
        <v>27</v>
      </c>
      <c r="H105" s="16" t="n">
        <v>1101</v>
      </c>
      <c r="I105" s="8" t="s">
        <v>377</v>
      </c>
      <c r="J105" s="41" t="n">
        <v>1</v>
      </c>
      <c r="K105" s="41" t="n">
        <v>35</v>
      </c>
      <c r="L105" s="8" t="s">
        <v>29</v>
      </c>
      <c r="M105" s="8" t="s">
        <v>95</v>
      </c>
      <c r="N105" s="8" t="s">
        <v>378</v>
      </c>
      <c r="O105" s="13" t="s">
        <v>349</v>
      </c>
      <c r="P105" s="8"/>
      <c r="Q105" s="13"/>
      <c r="R105" s="41"/>
      <c r="S105" s="46" t="s">
        <v>373</v>
      </c>
      <c r="T105" s="25" t="s">
        <v>113</v>
      </c>
      <c r="U105" s="26"/>
    </row>
    <row r="106" s="11" customFormat="true" ht="42.75" hidden="false" customHeight="true" outlineLevel="0" collapsed="false">
      <c r="A106" s="56" t="s">
        <v>379</v>
      </c>
      <c r="B106" s="57" t="s">
        <v>380</v>
      </c>
      <c r="C106" s="8" t="s">
        <v>381</v>
      </c>
      <c r="D106" s="58" t="s">
        <v>382</v>
      </c>
      <c r="E106" s="8" t="s">
        <v>383</v>
      </c>
      <c r="F106" s="16" t="s">
        <v>26</v>
      </c>
      <c r="G106" s="41" t="s">
        <v>27</v>
      </c>
      <c r="H106" s="16" t="n">
        <v>1102</v>
      </c>
      <c r="I106" s="8" t="s">
        <v>140</v>
      </c>
      <c r="J106" s="8" t="n">
        <v>1</v>
      </c>
      <c r="K106" s="8" t="n">
        <v>35</v>
      </c>
      <c r="L106" s="8" t="s">
        <v>272</v>
      </c>
      <c r="M106" s="8" t="s">
        <v>95</v>
      </c>
      <c r="N106" s="8" t="s">
        <v>384</v>
      </c>
      <c r="O106" s="13" t="s">
        <v>385</v>
      </c>
      <c r="P106" s="41" t="s">
        <v>386</v>
      </c>
      <c r="Q106" s="13"/>
      <c r="R106" s="41" t="n">
        <v>88936809</v>
      </c>
      <c r="S106" s="46" t="s">
        <v>339</v>
      </c>
      <c r="T106" s="25" t="s">
        <v>113</v>
      </c>
      <c r="U106" s="26"/>
    </row>
    <row r="107" s="11" customFormat="true" ht="28.5" hidden="false" customHeight="true" outlineLevel="0" collapsed="false">
      <c r="A107" s="56"/>
      <c r="B107" s="57"/>
      <c r="C107" s="8"/>
      <c r="D107" s="58" t="s">
        <v>387</v>
      </c>
      <c r="E107" s="8" t="s">
        <v>388</v>
      </c>
      <c r="F107" s="16" t="s">
        <v>26</v>
      </c>
      <c r="G107" s="41" t="s">
        <v>27</v>
      </c>
      <c r="H107" s="16" t="n">
        <v>1103</v>
      </c>
      <c r="I107" s="8" t="s">
        <v>389</v>
      </c>
      <c r="J107" s="8" t="n">
        <v>1</v>
      </c>
      <c r="K107" s="8" t="n">
        <v>35</v>
      </c>
      <c r="L107" s="8" t="s">
        <v>272</v>
      </c>
      <c r="M107" s="8" t="s">
        <v>273</v>
      </c>
      <c r="N107" s="8" t="s">
        <v>384</v>
      </c>
      <c r="O107" s="13" t="s">
        <v>390</v>
      </c>
      <c r="P107" s="41" t="s">
        <v>391</v>
      </c>
      <c r="Q107" s="13" t="s">
        <v>392</v>
      </c>
      <c r="R107" s="41"/>
      <c r="S107" s="46" t="s">
        <v>112</v>
      </c>
      <c r="T107" s="25" t="s">
        <v>113</v>
      </c>
      <c r="U107" s="26"/>
    </row>
    <row r="108" s="11" customFormat="true" ht="14.25" hidden="false" customHeight="false" outlineLevel="0" collapsed="false">
      <c r="A108" s="56"/>
      <c r="B108" s="57"/>
      <c r="C108" s="8"/>
      <c r="D108" s="58"/>
      <c r="E108" s="8"/>
      <c r="F108" s="16" t="s">
        <v>26</v>
      </c>
      <c r="G108" s="41" t="s">
        <v>27</v>
      </c>
      <c r="H108" s="16" t="n">
        <v>1104</v>
      </c>
      <c r="I108" s="8" t="s">
        <v>393</v>
      </c>
      <c r="J108" s="8" t="n">
        <v>1</v>
      </c>
      <c r="K108" s="8" t="n">
        <v>25</v>
      </c>
      <c r="L108" s="8" t="s">
        <v>272</v>
      </c>
      <c r="M108" s="8" t="s">
        <v>273</v>
      </c>
      <c r="N108" s="8" t="s">
        <v>44</v>
      </c>
      <c r="O108" s="13" t="s">
        <v>101</v>
      </c>
      <c r="P108" s="8"/>
      <c r="Q108" s="13"/>
      <c r="R108" s="41"/>
      <c r="S108" s="29" t="s">
        <v>44</v>
      </c>
      <c r="T108" s="25" t="s">
        <v>45</v>
      </c>
      <c r="U108" s="26"/>
    </row>
    <row r="109" s="11" customFormat="true" ht="28.5" hidden="false" customHeight="true" outlineLevel="0" collapsed="false">
      <c r="A109" s="56"/>
      <c r="B109" s="57"/>
      <c r="C109" s="8"/>
      <c r="D109" s="58" t="s">
        <v>394</v>
      </c>
      <c r="E109" s="8" t="s">
        <v>395</v>
      </c>
      <c r="F109" s="16" t="s">
        <v>26</v>
      </c>
      <c r="G109" s="41" t="s">
        <v>27</v>
      </c>
      <c r="H109" s="16" t="n">
        <v>1105</v>
      </c>
      <c r="I109" s="8" t="s">
        <v>396</v>
      </c>
      <c r="J109" s="8" t="n">
        <v>1</v>
      </c>
      <c r="K109" s="8" t="n">
        <v>25</v>
      </c>
      <c r="L109" s="8" t="s">
        <v>272</v>
      </c>
      <c r="M109" s="8" t="s">
        <v>273</v>
      </c>
      <c r="N109" s="8" t="s">
        <v>397</v>
      </c>
      <c r="O109" s="13"/>
      <c r="P109" s="41" t="s">
        <v>398</v>
      </c>
      <c r="Q109" s="13"/>
      <c r="R109" s="41"/>
      <c r="S109" s="46" t="s">
        <v>399</v>
      </c>
      <c r="T109" s="25" t="s">
        <v>113</v>
      </c>
      <c r="U109" s="26"/>
    </row>
    <row r="110" s="11" customFormat="true" ht="28.5" hidden="false" customHeight="false" outlineLevel="0" collapsed="false">
      <c r="A110" s="56"/>
      <c r="B110" s="57"/>
      <c r="C110" s="8"/>
      <c r="D110" s="58"/>
      <c r="E110" s="8"/>
      <c r="F110" s="16" t="s">
        <v>26</v>
      </c>
      <c r="G110" s="41" t="s">
        <v>27</v>
      </c>
      <c r="H110" s="16" t="n">
        <v>1106</v>
      </c>
      <c r="I110" s="8" t="s">
        <v>245</v>
      </c>
      <c r="J110" s="8" t="n">
        <v>1</v>
      </c>
      <c r="K110" s="8" t="n">
        <v>30</v>
      </c>
      <c r="L110" s="8" t="s">
        <v>272</v>
      </c>
      <c r="M110" s="8" t="s">
        <v>95</v>
      </c>
      <c r="N110" s="8" t="s">
        <v>357</v>
      </c>
      <c r="O110" s="13" t="s">
        <v>385</v>
      </c>
      <c r="P110" s="8"/>
      <c r="Q110" s="62" t="s">
        <v>400</v>
      </c>
      <c r="R110" s="41"/>
      <c r="S110" s="46" t="s">
        <v>119</v>
      </c>
      <c r="T110" s="25" t="s">
        <v>113</v>
      </c>
      <c r="U110" s="26"/>
    </row>
    <row r="111" s="11" customFormat="true" ht="28.5" hidden="false" customHeight="true" outlineLevel="0" collapsed="false">
      <c r="A111" s="56"/>
      <c r="B111" s="57"/>
      <c r="C111" s="8" t="s">
        <v>401</v>
      </c>
      <c r="D111" s="58" t="s">
        <v>402</v>
      </c>
      <c r="E111" s="8" t="s">
        <v>403</v>
      </c>
      <c r="F111" s="16" t="s">
        <v>26</v>
      </c>
      <c r="G111" s="64" t="s">
        <v>27</v>
      </c>
      <c r="H111" s="16" t="n">
        <v>1107</v>
      </c>
      <c r="I111" s="67" t="s">
        <v>163</v>
      </c>
      <c r="J111" s="41" t="n">
        <v>1</v>
      </c>
      <c r="K111" s="41" t="n">
        <v>30</v>
      </c>
      <c r="L111" s="8" t="s">
        <v>164</v>
      </c>
      <c r="M111" s="8" t="s">
        <v>165</v>
      </c>
      <c r="N111" s="67" t="s">
        <v>404</v>
      </c>
      <c r="O111" s="68" t="s">
        <v>405</v>
      </c>
      <c r="P111" s="69"/>
      <c r="Q111" s="13" t="s">
        <v>406</v>
      </c>
      <c r="R111" s="58" t="s">
        <v>407</v>
      </c>
      <c r="S111" s="29" t="s">
        <v>55</v>
      </c>
      <c r="T111" s="25" t="s">
        <v>35</v>
      </c>
      <c r="U111" s="26"/>
    </row>
    <row r="112" s="11" customFormat="true" ht="28.5" hidden="false" customHeight="false" outlineLevel="0" collapsed="false">
      <c r="A112" s="56"/>
      <c r="B112" s="57"/>
      <c r="C112" s="8"/>
      <c r="D112" s="58"/>
      <c r="E112" s="8"/>
      <c r="F112" s="16" t="s">
        <v>26</v>
      </c>
      <c r="G112" s="64" t="s">
        <v>27</v>
      </c>
      <c r="H112" s="16" t="n">
        <v>1108</v>
      </c>
      <c r="I112" s="8" t="s">
        <v>169</v>
      </c>
      <c r="J112" s="41" t="n">
        <v>1</v>
      </c>
      <c r="K112" s="64" t="n">
        <v>25</v>
      </c>
      <c r="L112" s="8" t="s">
        <v>29</v>
      </c>
      <c r="M112" s="8" t="s">
        <v>30</v>
      </c>
      <c r="N112" s="8" t="s">
        <v>408</v>
      </c>
      <c r="O112" s="68"/>
      <c r="P112" s="69"/>
      <c r="Q112" s="13"/>
      <c r="R112" s="58"/>
      <c r="S112" s="29" t="s">
        <v>58</v>
      </c>
      <c r="T112" s="25" t="s">
        <v>35</v>
      </c>
      <c r="U112" s="26"/>
    </row>
    <row r="113" s="11" customFormat="true" ht="28.5" hidden="false" customHeight="false" outlineLevel="0" collapsed="false">
      <c r="A113" s="56"/>
      <c r="B113" s="57"/>
      <c r="C113" s="8"/>
      <c r="D113" s="58"/>
      <c r="E113" s="8"/>
      <c r="F113" s="16" t="s">
        <v>26</v>
      </c>
      <c r="G113" s="64" t="s">
        <v>27</v>
      </c>
      <c r="H113" s="16" t="n">
        <v>1109</v>
      </c>
      <c r="I113" s="70" t="s">
        <v>171</v>
      </c>
      <c r="J113" s="41" t="n">
        <v>1</v>
      </c>
      <c r="K113" s="41" t="n">
        <v>30</v>
      </c>
      <c r="L113" s="8" t="s">
        <v>164</v>
      </c>
      <c r="M113" s="8" t="s">
        <v>165</v>
      </c>
      <c r="N113" s="70" t="s">
        <v>409</v>
      </c>
      <c r="O113" s="68"/>
      <c r="P113" s="70"/>
      <c r="Q113" s="13"/>
      <c r="R113" s="58"/>
      <c r="S113" s="29" t="s">
        <v>34</v>
      </c>
      <c r="T113" s="25" t="s">
        <v>35</v>
      </c>
      <c r="U113" s="26"/>
    </row>
    <row r="114" s="11" customFormat="true" ht="28.5" hidden="false" customHeight="false" outlineLevel="0" collapsed="false">
      <c r="A114" s="56"/>
      <c r="B114" s="57"/>
      <c r="C114" s="8"/>
      <c r="D114" s="58"/>
      <c r="E114" s="8"/>
      <c r="F114" s="16" t="s">
        <v>26</v>
      </c>
      <c r="G114" s="64" t="s">
        <v>27</v>
      </c>
      <c r="H114" s="16" t="n">
        <v>1110</v>
      </c>
      <c r="I114" s="8" t="s">
        <v>410</v>
      </c>
      <c r="J114" s="41" t="n">
        <v>1</v>
      </c>
      <c r="K114" s="41" t="n">
        <v>25</v>
      </c>
      <c r="L114" s="8" t="s">
        <v>29</v>
      </c>
      <c r="M114" s="8" t="s">
        <v>30</v>
      </c>
      <c r="N114" s="8" t="s">
        <v>411</v>
      </c>
      <c r="O114" s="68"/>
      <c r="P114" s="69"/>
      <c r="Q114" s="13"/>
      <c r="R114" s="58"/>
      <c r="S114" s="29" t="s">
        <v>61</v>
      </c>
      <c r="T114" s="25" t="s">
        <v>35</v>
      </c>
      <c r="U114" s="26"/>
    </row>
    <row r="115" s="11" customFormat="true" ht="28.5" hidden="false" customHeight="false" outlineLevel="0" collapsed="false">
      <c r="A115" s="56"/>
      <c r="B115" s="57"/>
      <c r="C115" s="8"/>
      <c r="D115" s="58"/>
      <c r="E115" s="8"/>
      <c r="F115" s="16" t="s">
        <v>26</v>
      </c>
      <c r="G115" s="64" t="s">
        <v>27</v>
      </c>
      <c r="H115" s="16" t="n">
        <v>1111</v>
      </c>
      <c r="I115" s="8" t="s">
        <v>412</v>
      </c>
      <c r="J115" s="41" t="n">
        <v>1</v>
      </c>
      <c r="K115" s="41" t="n">
        <v>25</v>
      </c>
      <c r="L115" s="8" t="s">
        <v>29</v>
      </c>
      <c r="M115" s="8" t="s">
        <v>30</v>
      </c>
      <c r="N115" s="8" t="s">
        <v>413</v>
      </c>
      <c r="O115" s="68"/>
      <c r="P115" s="69"/>
      <c r="Q115" s="13"/>
      <c r="R115" s="58"/>
      <c r="S115" s="29" t="s">
        <v>64</v>
      </c>
      <c r="T115" s="25" t="s">
        <v>35</v>
      </c>
      <c r="U115" s="26"/>
    </row>
    <row r="116" s="11" customFormat="true" ht="28.5" hidden="false" customHeight="false" outlineLevel="0" collapsed="false">
      <c r="A116" s="56"/>
      <c r="B116" s="57"/>
      <c r="C116" s="8"/>
      <c r="D116" s="58"/>
      <c r="E116" s="8"/>
      <c r="F116" s="16" t="s">
        <v>26</v>
      </c>
      <c r="G116" s="64" t="s">
        <v>27</v>
      </c>
      <c r="H116" s="16" t="n">
        <v>1112</v>
      </c>
      <c r="I116" s="8" t="s">
        <v>412</v>
      </c>
      <c r="J116" s="41" t="n">
        <v>1</v>
      </c>
      <c r="K116" s="41" t="n">
        <v>30</v>
      </c>
      <c r="L116" s="8" t="s">
        <v>164</v>
      </c>
      <c r="M116" s="8" t="s">
        <v>165</v>
      </c>
      <c r="N116" s="8" t="s">
        <v>413</v>
      </c>
      <c r="O116" s="68"/>
      <c r="P116" s="69"/>
      <c r="Q116" s="13"/>
      <c r="R116" s="58"/>
      <c r="S116" s="29" t="s">
        <v>64</v>
      </c>
      <c r="T116" s="25" t="s">
        <v>35</v>
      </c>
      <c r="U116" s="26"/>
    </row>
    <row r="117" s="11" customFormat="true" ht="28.5" hidden="false" customHeight="false" outlineLevel="0" collapsed="false">
      <c r="A117" s="56"/>
      <c r="B117" s="57"/>
      <c r="C117" s="8"/>
      <c r="D117" s="58"/>
      <c r="E117" s="8"/>
      <c r="F117" s="16" t="s">
        <v>26</v>
      </c>
      <c r="G117" s="64" t="s">
        <v>27</v>
      </c>
      <c r="H117" s="16" t="n">
        <v>1113</v>
      </c>
      <c r="I117" s="8" t="s">
        <v>414</v>
      </c>
      <c r="J117" s="41" t="n">
        <v>2</v>
      </c>
      <c r="K117" s="41" t="n">
        <v>30</v>
      </c>
      <c r="L117" s="8" t="s">
        <v>164</v>
      </c>
      <c r="M117" s="8" t="s">
        <v>165</v>
      </c>
      <c r="N117" s="8" t="s">
        <v>415</v>
      </c>
      <c r="O117" s="68"/>
      <c r="P117" s="69"/>
      <c r="Q117" s="13"/>
      <c r="R117" s="58"/>
      <c r="S117" s="29" t="s">
        <v>76</v>
      </c>
      <c r="T117" s="25" t="s">
        <v>35</v>
      </c>
      <c r="U117" s="26"/>
    </row>
    <row r="118" s="11" customFormat="true" ht="28.5" hidden="false" customHeight="false" outlineLevel="0" collapsed="false">
      <c r="A118" s="56"/>
      <c r="B118" s="57"/>
      <c r="C118" s="8"/>
      <c r="D118" s="58"/>
      <c r="E118" s="8"/>
      <c r="F118" s="16" t="s">
        <v>26</v>
      </c>
      <c r="G118" s="64" t="s">
        <v>27</v>
      </c>
      <c r="H118" s="16" t="n">
        <v>1114</v>
      </c>
      <c r="I118" s="67" t="s">
        <v>278</v>
      </c>
      <c r="J118" s="64" t="n">
        <v>2</v>
      </c>
      <c r="K118" s="64" t="n">
        <v>25</v>
      </c>
      <c r="L118" s="8" t="s">
        <v>29</v>
      </c>
      <c r="M118" s="8" t="s">
        <v>30</v>
      </c>
      <c r="N118" s="8" t="s">
        <v>416</v>
      </c>
      <c r="O118" s="68"/>
      <c r="P118" s="69"/>
      <c r="Q118" s="13"/>
      <c r="R118" s="58"/>
      <c r="S118" s="29" t="s">
        <v>67</v>
      </c>
      <c r="T118" s="25" t="s">
        <v>35</v>
      </c>
      <c r="U118" s="26"/>
    </row>
    <row r="119" s="11" customFormat="true" ht="28.5" hidden="false" customHeight="false" outlineLevel="0" collapsed="false">
      <c r="A119" s="56"/>
      <c r="B119" s="57"/>
      <c r="C119" s="8"/>
      <c r="D119" s="58"/>
      <c r="E119" s="8"/>
      <c r="F119" s="16" t="s">
        <v>26</v>
      </c>
      <c r="G119" s="64" t="s">
        <v>27</v>
      </c>
      <c r="H119" s="16" t="n">
        <v>1115</v>
      </c>
      <c r="I119" s="8" t="s">
        <v>278</v>
      </c>
      <c r="J119" s="41" t="n">
        <v>2</v>
      </c>
      <c r="K119" s="41" t="n">
        <v>30</v>
      </c>
      <c r="L119" s="8" t="s">
        <v>164</v>
      </c>
      <c r="M119" s="8" t="s">
        <v>165</v>
      </c>
      <c r="N119" s="8" t="s">
        <v>416</v>
      </c>
      <c r="O119" s="68"/>
      <c r="P119" s="69" t="s">
        <v>417</v>
      </c>
      <c r="Q119" s="13"/>
      <c r="R119" s="58"/>
      <c r="S119" s="29" t="s">
        <v>67</v>
      </c>
      <c r="T119" s="25" t="s">
        <v>35</v>
      </c>
      <c r="U119" s="26"/>
    </row>
    <row r="120" s="11" customFormat="true" ht="28.5" hidden="false" customHeight="false" outlineLevel="0" collapsed="false">
      <c r="A120" s="56"/>
      <c r="B120" s="57"/>
      <c r="C120" s="8"/>
      <c r="D120" s="58"/>
      <c r="E120" s="8"/>
      <c r="F120" s="16" t="s">
        <v>26</v>
      </c>
      <c r="G120" s="64" t="s">
        <v>27</v>
      </c>
      <c r="H120" s="16" t="n">
        <v>1116</v>
      </c>
      <c r="I120" s="70" t="s">
        <v>175</v>
      </c>
      <c r="J120" s="8" t="n">
        <v>1</v>
      </c>
      <c r="K120" s="41" t="n">
        <v>30</v>
      </c>
      <c r="L120" s="8" t="s">
        <v>164</v>
      </c>
      <c r="M120" s="8" t="s">
        <v>165</v>
      </c>
      <c r="N120" s="70" t="s">
        <v>418</v>
      </c>
      <c r="O120" s="68"/>
      <c r="P120" s="69"/>
      <c r="Q120" s="13"/>
      <c r="R120" s="58"/>
      <c r="S120" s="29" t="s">
        <v>50</v>
      </c>
      <c r="T120" s="25" t="s">
        <v>35</v>
      </c>
      <c r="U120" s="26"/>
    </row>
    <row r="121" s="11" customFormat="true" ht="28.5" hidden="false" customHeight="false" outlineLevel="0" collapsed="false">
      <c r="A121" s="56"/>
      <c r="B121" s="57"/>
      <c r="C121" s="8"/>
      <c r="D121" s="58"/>
      <c r="E121" s="8"/>
      <c r="F121" s="16" t="s">
        <v>26</v>
      </c>
      <c r="G121" s="64" t="s">
        <v>27</v>
      </c>
      <c r="H121" s="16" t="n">
        <v>1117</v>
      </c>
      <c r="I121" s="70" t="s">
        <v>419</v>
      </c>
      <c r="J121" s="8" t="n">
        <v>1</v>
      </c>
      <c r="K121" s="41" t="n">
        <v>25</v>
      </c>
      <c r="L121" s="70" t="s">
        <v>29</v>
      </c>
      <c r="M121" s="70" t="s">
        <v>30</v>
      </c>
      <c r="N121" s="70" t="s">
        <v>420</v>
      </c>
      <c r="O121" s="68"/>
      <c r="P121" s="70"/>
      <c r="Q121" s="13" t="s">
        <v>421</v>
      </c>
      <c r="R121" s="58"/>
      <c r="S121" s="29" t="s">
        <v>70</v>
      </c>
      <c r="T121" s="25" t="s">
        <v>35</v>
      </c>
      <c r="U121" s="26"/>
    </row>
    <row r="122" s="11" customFormat="true" ht="28.5" hidden="false" customHeight="false" outlineLevel="0" collapsed="false">
      <c r="A122" s="56"/>
      <c r="B122" s="57"/>
      <c r="C122" s="8"/>
      <c r="D122" s="58"/>
      <c r="E122" s="8"/>
      <c r="F122" s="16" t="s">
        <v>26</v>
      </c>
      <c r="G122" s="64" t="s">
        <v>27</v>
      </c>
      <c r="H122" s="16" t="n">
        <v>1118</v>
      </c>
      <c r="I122" s="70" t="s">
        <v>419</v>
      </c>
      <c r="J122" s="8" t="n">
        <v>1</v>
      </c>
      <c r="K122" s="41" t="n">
        <v>30</v>
      </c>
      <c r="L122" s="8" t="s">
        <v>164</v>
      </c>
      <c r="M122" s="8" t="s">
        <v>165</v>
      </c>
      <c r="N122" s="70" t="s">
        <v>420</v>
      </c>
      <c r="O122" s="68"/>
      <c r="P122" s="70"/>
      <c r="Q122" s="13" t="s">
        <v>421</v>
      </c>
      <c r="R122" s="58"/>
      <c r="S122" s="29" t="s">
        <v>70</v>
      </c>
      <c r="T122" s="25" t="s">
        <v>35</v>
      </c>
      <c r="U122" s="26"/>
    </row>
    <row r="123" s="11" customFormat="true" ht="28.5" hidden="false" customHeight="false" outlineLevel="0" collapsed="false">
      <c r="A123" s="56"/>
      <c r="B123" s="57"/>
      <c r="C123" s="8"/>
      <c r="D123" s="58"/>
      <c r="E123" s="8"/>
      <c r="F123" s="16" t="s">
        <v>26</v>
      </c>
      <c r="G123" s="64" t="s">
        <v>27</v>
      </c>
      <c r="H123" s="16" t="n">
        <v>1119</v>
      </c>
      <c r="I123" s="70" t="s">
        <v>312</v>
      </c>
      <c r="J123" s="8" t="n">
        <v>18</v>
      </c>
      <c r="K123" s="41" t="n">
        <v>25</v>
      </c>
      <c r="L123" s="70" t="s">
        <v>29</v>
      </c>
      <c r="M123" s="70" t="s">
        <v>30</v>
      </c>
      <c r="N123" s="70" t="s">
        <v>422</v>
      </c>
      <c r="O123" s="68"/>
      <c r="P123" s="70"/>
      <c r="Q123" s="13" t="s">
        <v>423</v>
      </c>
      <c r="R123" s="58"/>
      <c r="S123" s="29" t="s">
        <v>55</v>
      </c>
      <c r="T123" s="25" t="s">
        <v>35</v>
      </c>
      <c r="U123" s="26"/>
    </row>
    <row r="124" s="11" customFormat="true" ht="28.5" hidden="false" customHeight="false" outlineLevel="0" collapsed="false">
      <c r="A124" s="56"/>
      <c r="B124" s="57"/>
      <c r="C124" s="8"/>
      <c r="D124" s="58"/>
      <c r="E124" s="8"/>
      <c r="F124" s="16" t="s">
        <v>26</v>
      </c>
      <c r="G124" s="64" t="s">
        <v>27</v>
      </c>
      <c r="H124" s="16" t="n">
        <v>1120</v>
      </c>
      <c r="I124" s="70" t="s">
        <v>312</v>
      </c>
      <c r="J124" s="8" t="n">
        <v>18</v>
      </c>
      <c r="K124" s="41" t="n">
        <v>25</v>
      </c>
      <c r="L124" s="70" t="s">
        <v>29</v>
      </c>
      <c r="M124" s="70" t="s">
        <v>30</v>
      </c>
      <c r="N124" s="70" t="s">
        <v>422</v>
      </c>
      <c r="O124" s="68"/>
      <c r="P124" s="70"/>
      <c r="Q124" s="13" t="s">
        <v>424</v>
      </c>
      <c r="R124" s="58"/>
      <c r="S124" s="29" t="s">
        <v>55</v>
      </c>
      <c r="T124" s="25" t="s">
        <v>35</v>
      </c>
      <c r="U124" s="26"/>
    </row>
    <row r="125" s="11" customFormat="true" ht="28.5" hidden="false" customHeight="false" outlineLevel="0" collapsed="false">
      <c r="A125" s="56"/>
      <c r="B125" s="57"/>
      <c r="C125" s="8"/>
      <c r="D125" s="58"/>
      <c r="E125" s="8"/>
      <c r="F125" s="16" t="s">
        <v>26</v>
      </c>
      <c r="G125" s="64" t="s">
        <v>27</v>
      </c>
      <c r="H125" s="16" t="n">
        <v>1121</v>
      </c>
      <c r="I125" s="70" t="s">
        <v>315</v>
      </c>
      <c r="J125" s="8" t="n">
        <v>19</v>
      </c>
      <c r="K125" s="70" t="n">
        <v>25</v>
      </c>
      <c r="L125" s="70" t="s">
        <v>29</v>
      </c>
      <c r="M125" s="70" t="s">
        <v>30</v>
      </c>
      <c r="N125" s="70" t="s">
        <v>408</v>
      </c>
      <c r="O125" s="68"/>
      <c r="P125" s="70"/>
      <c r="Q125" s="13" t="s">
        <v>425</v>
      </c>
      <c r="R125" s="58"/>
      <c r="S125" s="29" t="s">
        <v>58</v>
      </c>
      <c r="T125" s="25" t="s">
        <v>35</v>
      </c>
      <c r="U125" s="26"/>
    </row>
    <row r="126" s="11" customFormat="true" ht="28.5" hidden="false" customHeight="false" outlineLevel="0" collapsed="false">
      <c r="A126" s="56"/>
      <c r="B126" s="57"/>
      <c r="C126" s="8"/>
      <c r="D126" s="58"/>
      <c r="E126" s="8"/>
      <c r="F126" s="16" t="s">
        <v>26</v>
      </c>
      <c r="G126" s="64" t="s">
        <v>27</v>
      </c>
      <c r="H126" s="16" t="n">
        <v>1122</v>
      </c>
      <c r="I126" s="70" t="s">
        <v>315</v>
      </c>
      <c r="J126" s="8" t="n">
        <v>1</v>
      </c>
      <c r="K126" s="41" t="n">
        <v>30</v>
      </c>
      <c r="L126" s="8" t="s">
        <v>164</v>
      </c>
      <c r="M126" s="8" t="s">
        <v>165</v>
      </c>
      <c r="N126" s="70" t="s">
        <v>408</v>
      </c>
      <c r="O126" s="68"/>
      <c r="P126" s="70"/>
      <c r="Q126" s="13" t="s">
        <v>421</v>
      </c>
      <c r="R126" s="58"/>
      <c r="S126" s="29" t="s">
        <v>58</v>
      </c>
      <c r="T126" s="25" t="s">
        <v>35</v>
      </c>
      <c r="U126" s="26"/>
    </row>
    <row r="127" s="11" customFormat="true" ht="28.5" hidden="false" customHeight="false" outlineLevel="0" collapsed="false">
      <c r="A127" s="56"/>
      <c r="B127" s="57"/>
      <c r="C127" s="8"/>
      <c r="D127" s="58"/>
      <c r="E127" s="8"/>
      <c r="F127" s="16" t="s">
        <v>26</v>
      </c>
      <c r="G127" s="64" t="s">
        <v>27</v>
      </c>
      <c r="H127" s="16" t="n">
        <v>1123</v>
      </c>
      <c r="I127" s="70" t="s">
        <v>318</v>
      </c>
      <c r="J127" s="8" t="n">
        <v>3</v>
      </c>
      <c r="K127" s="70" t="n">
        <v>25</v>
      </c>
      <c r="L127" s="70" t="s">
        <v>29</v>
      </c>
      <c r="M127" s="70" t="s">
        <v>30</v>
      </c>
      <c r="N127" s="70" t="s">
        <v>409</v>
      </c>
      <c r="O127" s="68"/>
      <c r="P127" s="70"/>
      <c r="Q127" s="13" t="s">
        <v>426</v>
      </c>
      <c r="R127" s="58"/>
      <c r="S127" s="29" t="s">
        <v>34</v>
      </c>
      <c r="T127" s="25" t="s">
        <v>35</v>
      </c>
      <c r="U127" s="26"/>
    </row>
    <row r="128" s="11" customFormat="true" ht="28.5" hidden="false" customHeight="false" outlineLevel="0" collapsed="false">
      <c r="A128" s="56"/>
      <c r="B128" s="57"/>
      <c r="C128" s="8"/>
      <c r="D128" s="58"/>
      <c r="E128" s="8"/>
      <c r="F128" s="16" t="s">
        <v>26</v>
      </c>
      <c r="G128" s="64" t="s">
        <v>27</v>
      </c>
      <c r="H128" s="16" t="n">
        <v>1124</v>
      </c>
      <c r="I128" s="70" t="s">
        <v>318</v>
      </c>
      <c r="J128" s="8" t="n">
        <v>1</v>
      </c>
      <c r="K128" s="41" t="n">
        <v>30</v>
      </c>
      <c r="L128" s="8" t="s">
        <v>164</v>
      </c>
      <c r="M128" s="8" t="s">
        <v>165</v>
      </c>
      <c r="N128" s="70" t="s">
        <v>409</v>
      </c>
      <c r="O128" s="68"/>
      <c r="P128" s="70"/>
      <c r="Q128" s="13" t="s">
        <v>421</v>
      </c>
      <c r="R128" s="58"/>
      <c r="S128" s="29" t="s">
        <v>34</v>
      </c>
      <c r="T128" s="25" t="s">
        <v>35</v>
      </c>
      <c r="U128" s="26"/>
    </row>
    <row r="129" s="11" customFormat="true" ht="28.5" hidden="false" customHeight="false" outlineLevel="0" collapsed="false">
      <c r="A129" s="56"/>
      <c r="B129" s="57"/>
      <c r="C129" s="8"/>
      <c r="D129" s="58"/>
      <c r="E129" s="8"/>
      <c r="F129" s="16" t="s">
        <v>26</v>
      </c>
      <c r="G129" s="64" t="s">
        <v>27</v>
      </c>
      <c r="H129" s="16" t="n">
        <v>1125</v>
      </c>
      <c r="I129" s="70" t="s">
        <v>427</v>
      </c>
      <c r="J129" s="8" t="n">
        <v>5</v>
      </c>
      <c r="K129" s="70" t="n">
        <v>25</v>
      </c>
      <c r="L129" s="70" t="s">
        <v>29</v>
      </c>
      <c r="M129" s="70" t="s">
        <v>30</v>
      </c>
      <c r="N129" s="70" t="s">
        <v>411</v>
      </c>
      <c r="O129" s="68"/>
      <c r="P129" s="70"/>
      <c r="Q129" s="13" t="s">
        <v>428</v>
      </c>
      <c r="R129" s="58"/>
      <c r="S129" s="29" t="s">
        <v>61</v>
      </c>
      <c r="T129" s="25" t="s">
        <v>35</v>
      </c>
      <c r="U129" s="26"/>
    </row>
    <row r="130" s="11" customFormat="true" ht="28.5" hidden="false" customHeight="false" outlineLevel="0" collapsed="false">
      <c r="A130" s="56"/>
      <c r="B130" s="57"/>
      <c r="C130" s="8"/>
      <c r="D130" s="58"/>
      <c r="E130" s="8"/>
      <c r="F130" s="16" t="s">
        <v>26</v>
      </c>
      <c r="G130" s="64" t="s">
        <v>27</v>
      </c>
      <c r="H130" s="16" t="n">
        <v>1126</v>
      </c>
      <c r="I130" s="70" t="s">
        <v>429</v>
      </c>
      <c r="J130" s="8" t="n">
        <v>1</v>
      </c>
      <c r="K130" s="70" t="n">
        <v>25</v>
      </c>
      <c r="L130" s="70" t="s">
        <v>29</v>
      </c>
      <c r="M130" s="70" t="s">
        <v>30</v>
      </c>
      <c r="N130" s="70" t="s">
        <v>430</v>
      </c>
      <c r="O130" s="68"/>
      <c r="P130" s="70"/>
      <c r="Q130" s="13" t="s">
        <v>421</v>
      </c>
      <c r="R130" s="58"/>
      <c r="S130" s="29" t="s">
        <v>431</v>
      </c>
      <c r="T130" s="25" t="s">
        <v>35</v>
      </c>
      <c r="U130" s="26"/>
    </row>
    <row r="131" s="11" customFormat="true" ht="28.5" hidden="false" customHeight="false" outlineLevel="0" collapsed="false">
      <c r="A131" s="56"/>
      <c r="B131" s="57"/>
      <c r="C131" s="8"/>
      <c r="D131" s="58"/>
      <c r="E131" s="8"/>
      <c r="F131" s="16" t="s">
        <v>26</v>
      </c>
      <c r="G131" s="64" t="s">
        <v>27</v>
      </c>
      <c r="H131" s="16" t="n">
        <v>1127</v>
      </c>
      <c r="I131" s="70" t="s">
        <v>432</v>
      </c>
      <c r="J131" s="8" t="n">
        <v>1</v>
      </c>
      <c r="K131" s="70" t="n">
        <v>25</v>
      </c>
      <c r="L131" s="70" t="s">
        <v>29</v>
      </c>
      <c r="M131" s="70" t="s">
        <v>30</v>
      </c>
      <c r="N131" s="70" t="s">
        <v>416</v>
      </c>
      <c r="O131" s="68"/>
      <c r="P131" s="70"/>
      <c r="Q131" s="13" t="s">
        <v>421</v>
      </c>
      <c r="R131" s="58"/>
      <c r="S131" s="29" t="s">
        <v>202</v>
      </c>
      <c r="T131" s="25" t="s">
        <v>35</v>
      </c>
      <c r="U131" s="26"/>
    </row>
    <row r="132" s="11" customFormat="true" ht="28.5" hidden="false" customHeight="false" outlineLevel="0" collapsed="false">
      <c r="A132" s="56"/>
      <c r="B132" s="57"/>
      <c r="C132" s="8"/>
      <c r="D132" s="58"/>
      <c r="E132" s="8"/>
      <c r="F132" s="16" t="s">
        <v>26</v>
      </c>
      <c r="G132" s="64" t="s">
        <v>27</v>
      </c>
      <c r="H132" s="16" t="n">
        <v>1128</v>
      </c>
      <c r="I132" s="70" t="s">
        <v>321</v>
      </c>
      <c r="J132" s="8" t="n">
        <v>9</v>
      </c>
      <c r="K132" s="70" t="n">
        <v>25</v>
      </c>
      <c r="L132" s="70" t="s">
        <v>29</v>
      </c>
      <c r="M132" s="70" t="s">
        <v>30</v>
      </c>
      <c r="N132" s="70" t="s">
        <v>418</v>
      </c>
      <c r="O132" s="68"/>
      <c r="P132" s="70"/>
      <c r="Q132" s="13" t="s">
        <v>433</v>
      </c>
      <c r="R132" s="58"/>
      <c r="S132" s="29" t="s">
        <v>207</v>
      </c>
      <c r="T132" s="25" t="s">
        <v>35</v>
      </c>
      <c r="U132" s="26"/>
    </row>
    <row r="133" s="11" customFormat="true" ht="28.5" hidden="false" customHeight="false" outlineLevel="0" collapsed="false">
      <c r="A133" s="56"/>
      <c r="B133" s="57"/>
      <c r="C133" s="8"/>
      <c r="D133" s="58"/>
      <c r="E133" s="8"/>
      <c r="F133" s="16" t="s">
        <v>26</v>
      </c>
      <c r="G133" s="64" t="s">
        <v>27</v>
      </c>
      <c r="H133" s="16" t="n">
        <v>1129</v>
      </c>
      <c r="I133" s="70" t="s">
        <v>434</v>
      </c>
      <c r="J133" s="8" t="n">
        <v>2</v>
      </c>
      <c r="K133" s="70" t="n">
        <v>25</v>
      </c>
      <c r="L133" s="70" t="s">
        <v>29</v>
      </c>
      <c r="M133" s="70" t="s">
        <v>30</v>
      </c>
      <c r="N133" s="70" t="s">
        <v>435</v>
      </c>
      <c r="O133" s="68"/>
      <c r="P133" s="70"/>
      <c r="Q133" s="13" t="s">
        <v>436</v>
      </c>
      <c r="R133" s="58"/>
      <c r="S133" s="29" t="s">
        <v>437</v>
      </c>
      <c r="T133" s="25" t="s">
        <v>35</v>
      </c>
      <c r="U133" s="26"/>
    </row>
    <row r="134" s="11" customFormat="true" ht="42.75" hidden="false" customHeight="false" outlineLevel="0" collapsed="false">
      <c r="A134" s="56"/>
      <c r="B134" s="57"/>
      <c r="C134" s="8"/>
      <c r="D134" s="58" t="s">
        <v>438</v>
      </c>
      <c r="E134" s="8" t="s">
        <v>439</v>
      </c>
      <c r="F134" s="16" t="s">
        <v>26</v>
      </c>
      <c r="G134" s="64" t="s">
        <v>27</v>
      </c>
      <c r="H134" s="16" t="n">
        <v>1130</v>
      </c>
      <c r="I134" s="70" t="s">
        <v>315</v>
      </c>
      <c r="J134" s="8" t="n">
        <v>1</v>
      </c>
      <c r="K134" s="70" t="n">
        <v>25</v>
      </c>
      <c r="L134" s="70" t="s">
        <v>29</v>
      </c>
      <c r="M134" s="70" t="s">
        <v>30</v>
      </c>
      <c r="N134" s="70" t="s">
        <v>408</v>
      </c>
      <c r="O134" s="68"/>
      <c r="P134" s="70"/>
      <c r="Q134" s="13" t="s">
        <v>440</v>
      </c>
      <c r="R134" s="58"/>
      <c r="S134" s="29" t="s">
        <v>195</v>
      </c>
      <c r="T134" s="25" t="s">
        <v>35</v>
      </c>
      <c r="U134" s="26"/>
    </row>
    <row r="135" s="11" customFormat="true" ht="42.75" hidden="false" customHeight="false" outlineLevel="0" collapsed="false">
      <c r="A135" s="56"/>
      <c r="B135" s="57"/>
      <c r="C135" s="8"/>
      <c r="D135" s="58" t="s">
        <v>441</v>
      </c>
      <c r="E135" s="8" t="s">
        <v>442</v>
      </c>
      <c r="F135" s="16" t="s">
        <v>26</v>
      </c>
      <c r="G135" s="64" t="s">
        <v>27</v>
      </c>
      <c r="H135" s="16" t="n">
        <v>1131</v>
      </c>
      <c r="I135" s="70" t="s">
        <v>219</v>
      </c>
      <c r="J135" s="41" t="n">
        <v>13</v>
      </c>
      <c r="K135" s="41" t="n">
        <v>30</v>
      </c>
      <c r="L135" s="70" t="s">
        <v>94</v>
      </c>
      <c r="M135" s="70" t="s">
        <v>95</v>
      </c>
      <c r="N135" s="70" t="s">
        <v>443</v>
      </c>
      <c r="O135" s="68" t="s">
        <v>444</v>
      </c>
      <c r="P135" s="70"/>
      <c r="Q135" s="68"/>
      <c r="R135" s="58"/>
      <c r="S135" s="29" t="s">
        <v>445</v>
      </c>
      <c r="T135" s="25" t="s">
        <v>35</v>
      </c>
      <c r="U135" s="26"/>
    </row>
    <row r="136" s="26" customFormat="true" ht="28.5" hidden="false" customHeight="true" outlineLevel="0" collapsed="false">
      <c r="A136" s="56" t="s">
        <v>446</v>
      </c>
      <c r="B136" s="57" t="s">
        <v>447</v>
      </c>
      <c r="C136" s="8" t="s">
        <v>448</v>
      </c>
      <c r="D136" s="58" t="s">
        <v>449</v>
      </c>
      <c r="E136" s="8" t="s">
        <v>450</v>
      </c>
      <c r="F136" s="16" t="s">
        <v>26</v>
      </c>
      <c r="G136" s="41" t="s">
        <v>27</v>
      </c>
      <c r="H136" s="16" t="n">
        <v>1132</v>
      </c>
      <c r="I136" s="8" t="s">
        <v>210</v>
      </c>
      <c r="J136" s="8" t="n">
        <v>8</v>
      </c>
      <c r="K136" s="8" t="n">
        <v>25</v>
      </c>
      <c r="L136" s="8" t="s">
        <v>29</v>
      </c>
      <c r="M136" s="8" t="s">
        <v>30</v>
      </c>
      <c r="N136" s="8" t="s">
        <v>451</v>
      </c>
      <c r="O136" s="13" t="s">
        <v>452</v>
      </c>
      <c r="P136" s="8"/>
      <c r="Q136" s="59" t="s">
        <v>453</v>
      </c>
      <c r="R136" s="8" t="n">
        <v>86330351</v>
      </c>
      <c r="S136" s="29" t="s">
        <v>288</v>
      </c>
      <c r="T136" s="25" t="s">
        <v>35</v>
      </c>
    </row>
    <row r="137" s="26" customFormat="true" ht="28.5" hidden="false" customHeight="false" outlineLevel="0" collapsed="false">
      <c r="A137" s="56"/>
      <c r="B137" s="57"/>
      <c r="C137" s="8"/>
      <c r="D137" s="58"/>
      <c r="E137" s="8"/>
      <c r="F137" s="16" t="s">
        <v>26</v>
      </c>
      <c r="G137" s="41" t="s">
        <v>27</v>
      </c>
      <c r="H137" s="16" t="n">
        <v>1133</v>
      </c>
      <c r="I137" s="8" t="s">
        <v>213</v>
      </c>
      <c r="J137" s="8" t="n">
        <v>8</v>
      </c>
      <c r="K137" s="8" t="n">
        <v>25</v>
      </c>
      <c r="L137" s="8" t="s">
        <v>29</v>
      </c>
      <c r="M137" s="8" t="s">
        <v>30</v>
      </c>
      <c r="N137" s="8" t="s">
        <v>454</v>
      </c>
      <c r="O137" s="13"/>
      <c r="P137" s="8"/>
      <c r="Q137" s="59"/>
      <c r="R137" s="8"/>
      <c r="S137" s="29" t="s">
        <v>290</v>
      </c>
      <c r="T137" s="25" t="s">
        <v>35</v>
      </c>
    </row>
    <row r="138" s="26" customFormat="true" ht="28.5" hidden="false" customHeight="false" outlineLevel="0" collapsed="false">
      <c r="A138" s="56"/>
      <c r="B138" s="57"/>
      <c r="C138" s="8"/>
      <c r="D138" s="58"/>
      <c r="E138" s="8"/>
      <c r="F138" s="16" t="s">
        <v>26</v>
      </c>
      <c r="G138" s="41" t="s">
        <v>27</v>
      </c>
      <c r="H138" s="16" t="n">
        <v>1134</v>
      </c>
      <c r="I138" s="8" t="s">
        <v>215</v>
      </c>
      <c r="J138" s="8" t="n">
        <v>3</v>
      </c>
      <c r="K138" s="8" t="n">
        <v>25</v>
      </c>
      <c r="L138" s="8" t="s">
        <v>29</v>
      </c>
      <c r="M138" s="8" t="s">
        <v>30</v>
      </c>
      <c r="N138" s="8" t="s">
        <v>455</v>
      </c>
      <c r="O138" s="13"/>
      <c r="P138" s="8"/>
      <c r="Q138" s="59"/>
      <c r="R138" s="8"/>
      <c r="S138" s="29" t="s">
        <v>85</v>
      </c>
      <c r="T138" s="25" t="s">
        <v>35</v>
      </c>
    </row>
    <row r="139" s="26" customFormat="true" ht="28.5" hidden="false" customHeight="false" outlineLevel="0" collapsed="false">
      <c r="A139" s="56"/>
      <c r="B139" s="57"/>
      <c r="C139" s="8"/>
      <c r="D139" s="58"/>
      <c r="E139" s="8"/>
      <c r="F139" s="16" t="s">
        <v>26</v>
      </c>
      <c r="G139" s="41" t="s">
        <v>27</v>
      </c>
      <c r="H139" s="16" t="n">
        <v>1135</v>
      </c>
      <c r="I139" s="8" t="s">
        <v>294</v>
      </c>
      <c r="J139" s="8" t="n">
        <v>2</v>
      </c>
      <c r="K139" s="8" t="n">
        <v>25</v>
      </c>
      <c r="L139" s="8" t="s">
        <v>29</v>
      </c>
      <c r="M139" s="8" t="s">
        <v>30</v>
      </c>
      <c r="N139" s="8" t="s">
        <v>456</v>
      </c>
      <c r="O139" s="13"/>
      <c r="P139" s="8"/>
      <c r="Q139" s="59"/>
      <c r="R139" s="8"/>
      <c r="S139" s="29" t="s">
        <v>87</v>
      </c>
      <c r="T139" s="25" t="s">
        <v>35</v>
      </c>
    </row>
    <row r="140" s="26" customFormat="true" ht="28.5" hidden="false" customHeight="false" outlineLevel="0" collapsed="false">
      <c r="A140" s="56"/>
      <c r="B140" s="57"/>
      <c r="C140" s="8"/>
      <c r="D140" s="58"/>
      <c r="E140" s="8"/>
      <c r="F140" s="16" t="s">
        <v>26</v>
      </c>
      <c r="G140" s="41" t="s">
        <v>27</v>
      </c>
      <c r="H140" s="16" t="n">
        <v>1136</v>
      </c>
      <c r="I140" s="8" t="s">
        <v>457</v>
      </c>
      <c r="J140" s="8" t="n">
        <v>1</v>
      </c>
      <c r="K140" s="8" t="n">
        <v>25</v>
      </c>
      <c r="L140" s="8" t="s">
        <v>29</v>
      </c>
      <c r="M140" s="8" t="s">
        <v>30</v>
      </c>
      <c r="N140" s="8" t="s">
        <v>458</v>
      </c>
      <c r="O140" s="13"/>
      <c r="P140" s="8"/>
      <c r="Q140" s="59"/>
      <c r="R140" s="8"/>
      <c r="S140" s="29" t="s">
        <v>86</v>
      </c>
      <c r="T140" s="25" t="s">
        <v>35</v>
      </c>
    </row>
    <row r="141" s="26" customFormat="true" ht="28.5" hidden="false" customHeight="false" outlineLevel="0" collapsed="false">
      <c r="A141" s="56"/>
      <c r="B141" s="57"/>
      <c r="C141" s="8"/>
      <c r="D141" s="58"/>
      <c r="E141" s="8"/>
      <c r="F141" s="16" t="s">
        <v>26</v>
      </c>
      <c r="G141" s="41" t="s">
        <v>27</v>
      </c>
      <c r="H141" s="16" t="n">
        <v>1137</v>
      </c>
      <c r="I141" s="8" t="s">
        <v>196</v>
      </c>
      <c r="J141" s="8" t="n">
        <v>1</v>
      </c>
      <c r="K141" s="8" t="n">
        <v>25</v>
      </c>
      <c r="L141" s="8" t="s">
        <v>29</v>
      </c>
      <c r="M141" s="8" t="s">
        <v>30</v>
      </c>
      <c r="N141" s="8" t="s">
        <v>455</v>
      </c>
      <c r="O141" s="13"/>
      <c r="P141" s="8"/>
      <c r="Q141" s="59"/>
      <c r="R141" s="8"/>
      <c r="S141" s="24" t="s">
        <v>34</v>
      </c>
      <c r="T141" s="25" t="s">
        <v>35</v>
      </c>
    </row>
    <row r="142" s="26" customFormat="true" ht="28.5" hidden="false" customHeight="false" outlineLevel="0" collapsed="false">
      <c r="A142" s="56"/>
      <c r="B142" s="57"/>
      <c r="C142" s="8"/>
      <c r="D142" s="58"/>
      <c r="E142" s="8"/>
      <c r="F142" s="16" t="s">
        <v>26</v>
      </c>
      <c r="G142" s="41" t="s">
        <v>27</v>
      </c>
      <c r="H142" s="16" t="n">
        <v>1138</v>
      </c>
      <c r="I142" s="8" t="s">
        <v>198</v>
      </c>
      <c r="J142" s="8" t="n">
        <v>1</v>
      </c>
      <c r="K142" s="8" t="n">
        <v>25</v>
      </c>
      <c r="L142" s="8" t="s">
        <v>29</v>
      </c>
      <c r="M142" s="8" t="s">
        <v>30</v>
      </c>
      <c r="N142" s="8" t="s">
        <v>459</v>
      </c>
      <c r="O142" s="13"/>
      <c r="P142" s="8"/>
      <c r="Q142" s="59"/>
      <c r="R142" s="8"/>
      <c r="S142" s="24" t="s">
        <v>70</v>
      </c>
      <c r="T142" s="25" t="s">
        <v>35</v>
      </c>
    </row>
    <row r="143" s="26" customFormat="true" ht="28.5" hidden="false" customHeight="true" outlineLevel="0" collapsed="false">
      <c r="A143" s="56"/>
      <c r="B143" s="57"/>
      <c r="C143" s="8"/>
      <c r="D143" s="58"/>
      <c r="E143" s="8"/>
      <c r="F143" s="16" t="s">
        <v>26</v>
      </c>
      <c r="G143" s="41" t="s">
        <v>27</v>
      </c>
      <c r="H143" s="16" t="n">
        <v>1139</v>
      </c>
      <c r="I143" s="8" t="s">
        <v>457</v>
      </c>
      <c r="J143" s="8" t="n">
        <v>1</v>
      </c>
      <c r="K143" s="8" t="n">
        <v>30</v>
      </c>
      <c r="L143" s="8" t="s">
        <v>29</v>
      </c>
      <c r="M143" s="8" t="s">
        <v>30</v>
      </c>
      <c r="N143" s="8" t="s">
        <v>458</v>
      </c>
      <c r="O143" s="59" t="s">
        <v>460</v>
      </c>
      <c r="P143" s="8" t="s">
        <v>461</v>
      </c>
      <c r="Q143" s="62"/>
      <c r="R143" s="8"/>
      <c r="S143" s="29" t="s">
        <v>86</v>
      </c>
      <c r="T143" s="25" t="s">
        <v>35</v>
      </c>
    </row>
    <row r="144" s="26" customFormat="true" ht="28.5" hidden="false" customHeight="false" outlineLevel="0" collapsed="false">
      <c r="A144" s="56"/>
      <c r="B144" s="57"/>
      <c r="C144" s="8"/>
      <c r="D144" s="58"/>
      <c r="E144" s="8"/>
      <c r="F144" s="16" t="s">
        <v>26</v>
      </c>
      <c r="G144" s="41" t="s">
        <v>27</v>
      </c>
      <c r="H144" s="16" t="n">
        <v>1140</v>
      </c>
      <c r="I144" s="8" t="s">
        <v>196</v>
      </c>
      <c r="J144" s="8" t="n">
        <v>1</v>
      </c>
      <c r="K144" s="8" t="n">
        <v>30</v>
      </c>
      <c r="L144" s="8" t="s">
        <v>29</v>
      </c>
      <c r="M144" s="8" t="s">
        <v>30</v>
      </c>
      <c r="N144" s="8" t="s">
        <v>455</v>
      </c>
      <c r="O144" s="59"/>
      <c r="P144" s="8"/>
      <c r="Q144" s="62"/>
      <c r="R144" s="8"/>
      <c r="S144" s="24" t="s">
        <v>34</v>
      </c>
      <c r="T144" s="25" t="s">
        <v>35</v>
      </c>
    </row>
    <row r="145" s="26" customFormat="true" ht="28.5" hidden="false" customHeight="false" outlineLevel="0" collapsed="false">
      <c r="A145" s="56"/>
      <c r="B145" s="57"/>
      <c r="C145" s="8"/>
      <c r="D145" s="58"/>
      <c r="E145" s="8"/>
      <c r="F145" s="16" t="s">
        <v>26</v>
      </c>
      <c r="G145" s="41" t="s">
        <v>27</v>
      </c>
      <c r="H145" s="16" t="n">
        <v>1141</v>
      </c>
      <c r="I145" s="8" t="s">
        <v>462</v>
      </c>
      <c r="J145" s="8" t="n">
        <v>1</v>
      </c>
      <c r="K145" s="8" t="n">
        <v>30</v>
      </c>
      <c r="L145" s="8" t="s">
        <v>29</v>
      </c>
      <c r="M145" s="8" t="s">
        <v>30</v>
      </c>
      <c r="N145" s="8" t="s">
        <v>463</v>
      </c>
      <c r="O145" s="59"/>
      <c r="P145" s="8"/>
      <c r="Q145" s="62"/>
      <c r="R145" s="8"/>
      <c r="S145" s="29" t="s">
        <v>64</v>
      </c>
      <c r="T145" s="25" t="s">
        <v>35</v>
      </c>
    </row>
    <row r="146" s="26" customFormat="true" ht="28.5" hidden="false" customHeight="false" outlineLevel="0" collapsed="false">
      <c r="A146" s="56"/>
      <c r="B146" s="57"/>
      <c r="C146" s="8"/>
      <c r="D146" s="58"/>
      <c r="E146" s="8"/>
      <c r="F146" s="16" t="s">
        <v>26</v>
      </c>
      <c r="G146" s="41" t="s">
        <v>27</v>
      </c>
      <c r="H146" s="16" t="n">
        <v>1142</v>
      </c>
      <c r="I146" s="8" t="s">
        <v>163</v>
      </c>
      <c r="J146" s="8" t="n">
        <v>2</v>
      </c>
      <c r="K146" s="8" t="n">
        <v>30</v>
      </c>
      <c r="L146" s="8" t="s">
        <v>29</v>
      </c>
      <c r="M146" s="8" t="s">
        <v>30</v>
      </c>
      <c r="N146" s="8" t="s">
        <v>464</v>
      </c>
      <c r="O146" s="59"/>
      <c r="P146" s="8"/>
      <c r="Q146" s="62"/>
      <c r="R146" s="8"/>
      <c r="S146" s="24" t="s">
        <v>55</v>
      </c>
      <c r="T146" s="25" t="s">
        <v>35</v>
      </c>
    </row>
    <row r="147" s="26" customFormat="true" ht="28.5" hidden="false" customHeight="false" outlineLevel="0" collapsed="false">
      <c r="A147" s="56"/>
      <c r="B147" s="57"/>
      <c r="C147" s="8"/>
      <c r="D147" s="58"/>
      <c r="E147" s="8"/>
      <c r="F147" s="16" t="s">
        <v>26</v>
      </c>
      <c r="G147" s="41" t="s">
        <v>27</v>
      </c>
      <c r="H147" s="16" t="n">
        <v>1143</v>
      </c>
      <c r="I147" s="8" t="s">
        <v>169</v>
      </c>
      <c r="J147" s="8" t="n">
        <v>2</v>
      </c>
      <c r="K147" s="8" t="n">
        <v>30</v>
      </c>
      <c r="L147" s="8" t="s">
        <v>29</v>
      </c>
      <c r="M147" s="8" t="s">
        <v>30</v>
      </c>
      <c r="N147" s="8" t="s">
        <v>465</v>
      </c>
      <c r="O147" s="59"/>
      <c r="P147" s="8"/>
      <c r="Q147" s="62"/>
      <c r="R147" s="8"/>
      <c r="S147" s="29" t="s">
        <v>58</v>
      </c>
      <c r="T147" s="25" t="s">
        <v>35</v>
      </c>
    </row>
    <row r="148" s="26" customFormat="true" ht="28.5" hidden="false" customHeight="false" outlineLevel="0" collapsed="false">
      <c r="A148" s="56"/>
      <c r="B148" s="57"/>
      <c r="C148" s="8"/>
      <c r="D148" s="58"/>
      <c r="E148" s="8"/>
      <c r="F148" s="16" t="s">
        <v>26</v>
      </c>
      <c r="G148" s="41" t="s">
        <v>27</v>
      </c>
      <c r="H148" s="16" t="n">
        <v>1144</v>
      </c>
      <c r="I148" s="8" t="s">
        <v>278</v>
      </c>
      <c r="J148" s="8" t="n">
        <v>2</v>
      </c>
      <c r="K148" s="8" t="n">
        <v>30</v>
      </c>
      <c r="L148" s="8" t="s">
        <v>29</v>
      </c>
      <c r="M148" s="8" t="s">
        <v>30</v>
      </c>
      <c r="N148" s="8" t="s">
        <v>466</v>
      </c>
      <c r="O148" s="59"/>
      <c r="P148" s="8"/>
      <c r="Q148" s="62"/>
      <c r="R148" s="8"/>
      <c r="S148" s="29" t="s">
        <v>67</v>
      </c>
      <c r="T148" s="25" t="s">
        <v>35</v>
      </c>
    </row>
    <row r="149" s="26" customFormat="true" ht="28.5" hidden="false" customHeight="false" outlineLevel="0" collapsed="false">
      <c r="A149" s="56"/>
      <c r="B149" s="57"/>
      <c r="C149" s="8"/>
      <c r="D149" s="58"/>
      <c r="E149" s="8"/>
      <c r="F149" s="16" t="s">
        <v>26</v>
      </c>
      <c r="G149" s="41" t="s">
        <v>27</v>
      </c>
      <c r="H149" s="16" t="n">
        <v>1145</v>
      </c>
      <c r="I149" s="8" t="s">
        <v>219</v>
      </c>
      <c r="J149" s="8" t="n">
        <v>4</v>
      </c>
      <c r="K149" s="8" t="n">
        <v>30</v>
      </c>
      <c r="L149" s="8" t="s">
        <v>94</v>
      </c>
      <c r="M149" s="8" t="s">
        <v>95</v>
      </c>
      <c r="N149" s="8" t="s">
        <v>467</v>
      </c>
      <c r="O149" s="59" t="s">
        <v>468</v>
      </c>
      <c r="P149" s="71" t="s">
        <v>469</v>
      </c>
      <c r="Q149" s="54"/>
      <c r="R149" s="8"/>
      <c r="S149" s="29" t="s">
        <v>97</v>
      </c>
      <c r="T149" s="25" t="s">
        <v>35</v>
      </c>
    </row>
    <row r="150" s="26" customFormat="true" ht="28.5" hidden="false" customHeight="true" outlineLevel="0" collapsed="false">
      <c r="A150" s="56"/>
      <c r="B150" s="57"/>
      <c r="C150" s="8" t="s">
        <v>470</v>
      </c>
      <c r="D150" s="58" t="s">
        <v>471</v>
      </c>
      <c r="E150" s="8" t="s">
        <v>472</v>
      </c>
      <c r="F150" s="16" t="s">
        <v>26</v>
      </c>
      <c r="G150" s="41" t="s">
        <v>27</v>
      </c>
      <c r="H150" s="16" t="n">
        <v>1146</v>
      </c>
      <c r="I150" s="8" t="s">
        <v>473</v>
      </c>
      <c r="J150" s="41" t="n">
        <v>1</v>
      </c>
      <c r="K150" s="41" t="n">
        <v>30</v>
      </c>
      <c r="L150" s="8" t="s">
        <v>164</v>
      </c>
      <c r="M150" s="8" t="s">
        <v>474</v>
      </c>
      <c r="N150" s="8" t="s">
        <v>357</v>
      </c>
      <c r="O150" s="13" t="s">
        <v>475</v>
      </c>
      <c r="P150" s="8"/>
      <c r="Q150" s="54" t="s">
        <v>476</v>
      </c>
      <c r="R150" s="41" t="n">
        <v>86861046</v>
      </c>
      <c r="S150" s="46" t="s">
        <v>119</v>
      </c>
      <c r="T150" s="25" t="s">
        <v>113</v>
      </c>
    </row>
    <row r="151" s="26" customFormat="true" ht="28.5" hidden="false" customHeight="false" outlineLevel="0" collapsed="false">
      <c r="A151" s="56"/>
      <c r="B151" s="57"/>
      <c r="C151" s="8"/>
      <c r="D151" s="58"/>
      <c r="E151" s="8"/>
      <c r="F151" s="16" t="s">
        <v>26</v>
      </c>
      <c r="G151" s="41" t="s">
        <v>27</v>
      </c>
      <c r="H151" s="16" t="n">
        <v>1147</v>
      </c>
      <c r="I151" s="8" t="s">
        <v>477</v>
      </c>
      <c r="J151" s="41" t="n">
        <v>1</v>
      </c>
      <c r="K151" s="41" t="n">
        <v>30</v>
      </c>
      <c r="L151" s="8" t="s">
        <v>272</v>
      </c>
      <c r="M151" s="8" t="s">
        <v>273</v>
      </c>
      <c r="N151" s="8" t="s">
        <v>477</v>
      </c>
      <c r="O151" s="13" t="s">
        <v>478</v>
      </c>
      <c r="P151" s="41" t="s">
        <v>479</v>
      </c>
      <c r="Q151" s="54"/>
      <c r="R151" s="41"/>
      <c r="S151" s="46" t="s">
        <v>480</v>
      </c>
      <c r="T151" s="25" t="s">
        <v>113</v>
      </c>
    </row>
    <row r="152" s="26" customFormat="true" ht="28.5" hidden="false" customHeight="false" outlineLevel="0" collapsed="false">
      <c r="A152" s="56"/>
      <c r="B152" s="57"/>
      <c r="C152" s="8"/>
      <c r="D152" s="58" t="s">
        <v>481</v>
      </c>
      <c r="E152" s="8" t="s">
        <v>482</v>
      </c>
      <c r="F152" s="16" t="s">
        <v>26</v>
      </c>
      <c r="G152" s="41" t="s">
        <v>27</v>
      </c>
      <c r="H152" s="16" t="n">
        <v>1148</v>
      </c>
      <c r="I152" s="8" t="s">
        <v>483</v>
      </c>
      <c r="J152" s="41" t="n">
        <v>1</v>
      </c>
      <c r="K152" s="41" t="n">
        <v>25</v>
      </c>
      <c r="L152" s="8" t="s">
        <v>29</v>
      </c>
      <c r="M152" s="8" t="s">
        <v>30</v>
      </c>
      <c r="N152" s="8" t="s">
        <v>354</v>
      </c>
      <c r="O152" s="13" t="s">
        <v>484</v>
      </c>
      <c r="P152" s="8"/>
      <c r="Q152" s="54"/>
      <c r="R152" s="41" t="n">
        <v>68862362</v>
      </c>
      <c r="S152" s="46" t="s">
        <v>485</v>
      </c>
      <c r="T152" s="25" t="s">
        <v>113</v>
      </c>
    </row>
    <row r="153" s="26" customFormat="true" ht="28.5" hidden="false" customHeight="false" outlineLevel="0" collapsed="false">
      <c r="A153" s="56"/>
      <c r="B153" s="57"/>
      <c r="C153" s="8"/>
      <c r="D153" s="58" t="s">
        <v>486</v>
      </c>
      <c r="E153" s="8" t="s">
        <v>487</v>
      </c>
      <c r="F153" s="16" t="s">
        <v>26</v>
      </c>
      <c r="G153" s="41" t="s">
        <v>27</v>
      </c>
      <c r="H153" s="16" t="n">
        <v>1149</v>
      </c>
      <c r="I153" s="8" t="s">
        <v>488</v>
      </c>
      <c r="J153" s="41" t="n">
        <v>1</v>
      </c>
      <c r="K153" s="41" t="n">
        <v>25</v>
      </c>
      <c r="L153" s="8" t="s">
        <v>272</v>
      </c>
      <c r="M153" s="8" t="s">
        <v>95</v>
      </c>
      <c r="N153" s="8" t="s">
        <v>354</v>
      </c>
      <c r="O153" s="13" t="s">
        <v>484</v>
      </c>
      <c r="P153" s="8"/>
      <c r="Q153" s="54"/>
      <c r="R153" s="41" t="n">
        <v>68862383</v>
      </c>
      <c r="S153" s="46" t="s">
        <v>489</v>
      </c>
      <c r="T153" s="25" t="s">
        <v>113</v>
      </c>
    </row>
    <row r="154" s="26" customFormat="true" ht="36" hidden="false" customHeight="true" outlineLevel="0" collapsed="false">
      <c r="A154" s="56"/>
      <c r="B154" s="57"/>
      <c r="C154" s="8"/>
      <c r="D154" s="58" t="s">
        <v>490</v>
      </c>
      <c r="E154" s="8" t="s">
        <v>491</v>
      </c>
      <c r="F154" s="16" t="s">
        <v>26</v>
      </c>
      <c r="G154" s="41" t="s">
        <v>27</v>
      </c>
      <c r="H154" s="16" t="n">
        <v>1150</v>
      </c>
      <c r="I154" s="8" t="s">
        <v>492</v>
      </c>
      <c r="J154" s="41" t="n">
        <v>1</v>
      </c>
      <c r="K154" s="41" t="n">
        <v>25</v>
      </c>
      <c r="L154" s="8" t="s">
        <v>29</v>
      </c>
      <c r="M154" s="8" t="s">
        <v>95</v>
      </c>
      <c r="N154" s="8" t="s">
        <v>493</v>
      </c>
      <c r="O154" s="13" t="s">
        <v>475</v>
      </c>
      <c r="P154" s="8"/>
      <c r="Q154" s="59" t="s">
        <v>494</v>
      </c>
      <c r="R154" s="41" t="n">
        <v>68865353</v>
      </c>
      <c r="S154" s="46" t="s">
        <v>132</v>
      </c>
      <c r="T154" s="25" t="s">
        <v>113</v>
      </c>
    </row>
    <row r="155" s="26" customFormat="true" ht="27" hidden="false" customHeight="false" outlineLevel="0" collapsed="false">
      <c r="A155" s="56"/>
      <c r="B155" s="57"/>
      <c r="C155" s="8"/>
      <c r="D155" s="58"/>
      <c r="E155" s="8"/>
      <c r="F155" s="16" t="s">
        <v>26</v>
      </c>
      <c r="G155" s="41" t="s">
        <v>27</v>
      </c>
      <c r="H155" s="16" t="n">
        <v>1151</v>
      </c>
      <c r="I155" s="8" t="s">
        <v>495</v>
      </c>
      <c r="J155" s="41" t="n">
        <v>1</v>
      </c>
      <c r="K155" s="41" t="n">
        <v>25</v>
      </c>
      <c r="L155" s="8" t="s">
        <v>29</v>
      </c>
      <c r="M155" s="8" t="s">
        <v>95</v>
      </c>
      <c r="N155" s="8" t="s">
        <v>496</v>
      </c>
      <c r="O155" s="13" t="s">
        <v>484</v>
      </c>
      <c r="P155" s="8"/>
      <c r="Q155" s="54"/>
      <c r="R155" s="41"/>
      <c r="S155" s="46" t="s">
        <v>147</v>
      </c>
      <c r="T155" s="25" t="s">
        <v>113</v>
      </c>
    </row>
    <row r="156" s="26" customFormat="true" ht="27" hidden="false" customHeight="true" outlineLevel="0" collapsed="false">
      <c r="A156" s="56"/>
      <c r="B156" s="57"/>
      <c r="C156" s="8"/>
      <c r="D156" s="58" t="s">
        <v>497</v>
      </c>
      <c r="E156" s="8" t="s">
        <v>498</v>
      </c>
      <c r="F156" s="16" t="s">
        <v>26</v>
      </c>
      <c r="G156" s="41" t="s">
        <v>124</v>
      </c>
      <c r="H156" s="16" t="n">
        <v>1152</v>
      </c>
      <c r="I156" s="8" t="s">
        <v>353</v>
      </c>
      <c r="J156" s="41" t="n">
        <v>1</v>
      </c>
      <c r="K156" s="41" t="n">
        <v>35</v>
      </c>
      <c r="L156" s="8" t="s">
        <v>272</v>
      </c>
      <c r="M156" s="8" t="s">
        <v>273</v>
      </c>
      <c r="N156" s="8" t="s">
        <v>354</v>
      </c>
      <c r="O156" s="59" t="s">
        <v>499</v>
      </c>
      <c r="P156" s="41" t="s">
        <v>479</v>
      </c>
      <c r="Q156" s="54" t="s">
        <v>500</v>
      </c>
      <c r="R156" s="41" t="n">
        <v>68865317</v>
      </c>
      <c r="S156" s="46" t="s">
        <v>501</v>
      </c>
      <c r="T156" s="25" t="s">
        <v>113</v>
      </c>
    </row>
    <row r="157" s="26" customFormat="true" ht="27" hidden="false" customHeight="false" outlineLevel="0" collapsed="false">
      <c r="A157" s="56"/>
      <c r="B157" s="57"/>
      <c r="C157" s="8"/>
      <c r="D157" s="58"/>
      <c r="E157" s="8"/>
      <c r="F157" s="16" t="s">
        <v>26</v>
      </c>
      <c r="G157" s="41" t="s">
        <v>124</v>
      </c>
      <c r="H157" s="16" t="n">
        <v>1153</v>
      </c>
      <c r="I157" s="8" t="s">
        <v>360</v>
      </c>
      <c r="J157" s="41" t="n">
        <v>1</v>
      </c>
      <c r="K157" s="41" t="n">
        <v>35</v>
      </c>
      <c r="L157" s="8" t="s">
        <v>272</v>
      </c>
      <c r="M157" s="8" t="s">
        <v>95</v>
      </c>
      <c r="N157" s="8" t="s">
        <v>354</v>
      </c>
      <c r="O157" s="59"/>
      <c r="P157" s="41"/>
      <c r="Q157" s="54"/>
      <c r="R157" s="41"/>
      <c r="S157" s="46" t="s">
        <v>132</v>
      </c>
      <c r="T157" s="25" t="s">
        <v>113</v>
      </c>
    </row>
    <row r="158" s="26" customFormat="true" ht="27" hidden="false" customHeight="false" outlineLevel="0" collapsed="false">
      <c r="A158" s="56"/>
      <c r="B158" s="57"/>
      <c r="C158" s="8"/>
      <c r="D158" s="58"/>
      <c r="E158" s="8"/>
      <c r="F158" s="16" t="s">
        <v>26</v>
      </c>
      <c r="G158" s="41" t="s">
        <v>124</v>
      </c>
      <c r="H158" s="16" t="n">
        <v>1154</v>
      </c>
      <c r="I158" s="8" t="s">
        <v>502</v>
      </c>
      <c r="J158" s="41" t="n">
        <v>2</v>
      </c>
      <c r="K158" s="41" t="n">
        <v>35</v>
      </c>
      <c r="L158" s="8" t="s">
        <v>272</v>
      </c>
      <c r="M158" s="8" t="s">
        <v>95</v>
      </c>
      <c r="N158" s="8" t="s">
        <v>354</v>
      </c>
      <c r="O158" s="59"/>
      <c r="P158" s="41"/>
      <c r="Q158" s="54"/>
      <c r="R158" s="41"/>
      <c r="S158" s="46" t="s">
        <v>129</v>
      </c>
      <c r="T158" s="25" t="s">
        <v>113</v>
      </c>
    </row>
    <row r="159" s="26" customFormat="true" ht="28.5" hidden="false" customHeight="false" outlineLevel="0" collapsed="false">
      <c r="A159" s="56"/>
      <c r="B159" s="57"/>
      <c r="C159" s="8"/>
      <c r="D159" s="58"/>
      <c r="E159" s="8"/>
      <c r="F159" s="16" t="s">
        <v>26</v>
      </c>
      <c r="G159" s="41" t="s">
        <v>124</v>
      </c>
      <c r="H159" s="16" t="n">
        <v>1155</v>
      </c>
      <c r="I159" s="8" t="s">
        <v>503</v>
      </c>
      <c r="J159" s="41" t="n">
        <v>1</v>
      </c>
      <c r="K159" s="41" t="n">
        <v>35</v>
      </c>
      <c r="L159" s="8" t="s">
        <v>272</v>
      </c>
      <c r="M159" s="8" t="s">
        <v>95</v>
      </c>
      <c r="N159" s="8" t="s">
        <v>377</v>
      </c>
      <c r="O159" s="59"/>
      <c r="P159" s="41"/>
      <c r="Q159" s="54"/>
      <c r="R159" s="41"/>
      <c r="S159" s="46" t="s">
        <v>373</v>
      </c>
      <c r="T159" s="25" t="s">
        <v>113</v>
      </c>
    </row>
    <row r="160" s="26" customFormat="true" ht="28.5" hidden="false" customHeight="true" outlineLevel="0" collapsed="false">
      <c r="A160" s="56"/>
      <c r="B160" s="57"/>
      <c r="C160" s="8"/>
      <c r="D160" s="58"/>
      <c r="E160" s="8"/>
      <c r="F160" s="16" t="s">
        <v>26</v>
      </c>
      <c r="G160" s="41" t="s">
        <v>27</v>
      </c>
      <c r="H160" s="16" t="n">
        <v>1156</v>
      </c>
      <c r="I160" s="8" t="s">
        <v>257</v>
      </c>
      <c r="J160" s="41" t="n">
        <v>1</v>
      </c>
      <c r="K160" s="41" t="n">
        <v>25</v>
      </c>
      <c r="L160" s="8" t="s">
        <v>272</v>
      </c>
      <c r="M160" s="8" t="s">
        <v>273</v>
      </c>
      <c r="N160" s="8" t="s">
        <v>504</v>
      </c>
      <c r="O160" s="59" t="s">
        <v>505</v>
      </c>
      <c r="P160" s="8"/>
      <c r="Q160" s="54" t="s">
        <v>506</v>
      </c>
      <c r="R160" s="41"/>
      <c r="S160" s="46" t="s">
        <v>116</v>
      </c>
      <c r="T160" s="25" t="s">
        <v>113</v>
      </c>
    </row>
    <row r="161" s="26" customFormat="true" ht="28.5" hidden="false" customHeight="true" outlineLevel="0" collapsed="false">
      <c r="A161" s="56"/>
      <c r="B161" s="57"/>
      <c r="C161" s="8"/>
      <c r="D161" s="58"/>
      <c r="E161" s="8"/>
      <c r="F161" s="16" t="s">
        <v>26</v>
      </c>
      <c r="G161" s="41" t="s">
        <v>27</v>
      </c>
      <c r="H161" s="16" t="n">
        <v>1157</v>
      </c>
      <c r="I161" s="8" t="s">
        <v>507</v>
      </c>
      <c r="J161" s="41" t="n">
        <v>1</v>
      </c>
      <c r="K161" s="41" t="n">
        <v>25</v>
      </c>
      <c r="L161" s="8" t="s">
        <v>272</v>
      </c>
      <c r="M161" s="8" t="s">
        <v>95</v>
      </c>
      <c r="N161" s="8" t="s">
        <v>235</v>
      </c>
      <c r="O161" s="13" t="s">
        <v>484</v>
      </c>
      <c r="P161" s="8"/>
      <c r="Q161" s="54"/>
      <c r="R161" s="41"/>
      <c r="S161" s="46" t="s">
        <v>236</v>
      </c>
      <c r="T161" s="25" t="s">
        <v>113</v>
      </c>
    </row>
    <row r="162" s="26" customFormat="true" ht="27" hidden="false" customHeight="false" outlineLevel="0" collapsed="false">
      <c r="A162" s="56"/>
      <c r="B162" s="57"/>
      <c r="C162" s="8"/>
      <c r="D162" s="58"/>
      <c r="E162" s="8"/>
      <c r="F162" s="16" t="s">
        <v>26</v>
      </c>
      <c r="G162" s="41" t="s">
        <v>27</v>
      </c>
      <c r="H162" s="16" t="n">
        <v>1158</v>
      </c>
      <c r="I162" s="8" t="s">
        <v>360</v>
      </c>
      <c r="J162" s="41" t="n">
        <v>1</v>
      </c>
      <c r="K162" s="41" t="n">
        <v>25</v>
      </c>
      <c r="L162" s="8" t="s">
        <v>272</v>
      </c>
      <c r="M162" s="8" t="s">
        <v>95</v>
      </c>
      <c r="N162" s="8" t="s">
        <v>354</v>
      </c>
      <c r="O162" s="13"/>
      <c r="P162" s="8"/>
      <c r="Q162" s="54"/>
      <c r="R162" s="41"/>
      <c r="S162" s="46" t="s">
        <v>132</v>
      </c>
      <c r="T162" s="25" t="s">
        <v>113</v>
      </c>
    </row>
    <row r="163" s="11" customFormat="true" ht="14.25" hidden="false" customHeight="true" outlineLevel="0" collapsed="false">
      <c r="A163" s="56" t="s">
        <v>508</v>
      </c>
      <c r="B163" s="57" t="s">
        <v>509</v>
      </c>
      <c r="C163" s="8" t="s">
        <v>510</v>
      </c>
      <c r="D163" s="58" t="s">
        <v>511</v>
      </c>
      <c r="E163" s="8" t="s">
        <v>512</v>
      </c>
      <c r="F163" s="16" t="s">
        <v>26</v>
      </c>
      <c r="G163" s="41" t="s">
        <v>27</v>
      </c>
      <c r="H163" s="16" t="n">
        <v>1159</v>
      </c>
      <c r="I163" s="8" t="s">
        <v>288</v>
      </c>
      <c r="J163" s="41" t="n">
        <v>3</v>
      </c>
      <c r="K163" s="41" t="n">
        <v>25</v>
      </c>
      <c r="L163" s="8" t="s">
        <v>29</v>
      </c>
      <c r="M163" s="8" t="s">
        <v>273</v>
      </c>
      <c r="N163" s="8" t="s">
        <v>451</v>
      </c>
      <c r="O163" s="13" t="s">
        <v>513</v>
      </c>
      <c r="P163" s="8"/>
      <c r="Q163" s="13" t="s">
        <v>514</v>
      </c>
      <c r="R163" s="41" t="n">
        <v>87653670</v>
      </c>
      <c r="S163" s="29" t="s">
        <v>288</v>
      </c>
      <c r="T163" s="25" t="s">
        <v>35</v>
      </c>
      <c r="U163" s="26"/>
    </row>
    <row r="164" s="11" customFormat="true" ht="14.25" hidden="false" customHeight="false" outlineLevel="0" collapsed="false">
      <c r="A164" s="56"/>
      <c r="B164" s="57"/>
      <c r="C164" s="8"/>
      <c r="D164" s="58"/>
      <c r="E164" s="8"/>
      <c r="F164" s="16" t="s">
        <v>26</v>
      </c>
      <c r="G164" s="41" t="s">
        <v>27</v>
      </c>
      <c r="H164" s="16" t="n">
        <v>1160</v>
      </c>
      <c r="I164" s="8" t="s">
        <v>290</v>
      </c>
      <c r="J164" s="41" t="n">
        <v>3</v>
      </c>
      <c r="K164" s="41" t="n">
        <v>25</v>
      </c>
      <c r="L164" s="8" t="s">
        <v>29</v>
      </c>
      <c r="M164" s="8" t="s">
        <v>273</v>
      </c>
      <c r="N164" s="8" t="s">
        <v>454</v>
      </c>
      <c r="O164" s="13"/>
      <c r="P164" s="8"/>
      <c r="Q164" s="13"/>
      <c r="R164" s="41"/>
      <c r="S164" s="29" t="s">
        <v>290</v>
      </c>
      <c r="T164" s="25" t="s">
        <v>35</v>
      </c>
      <c r="U164" s="26"/>
    </row>
    <row r="165" s="11" customFormat="true" ht="28.5" hidden="false" customHeight="false" outlineLevel="0" collapsed="false">
      <c r="A165" s="56"/>
      <c r="B165" s="57"/>
      <c r="C165" s="8"/>
      <c r="D165" s="58"/>
      <c r="E165" s="8"/>
      <c r="F165" s="16" t="s">
        <v>26</v>
      </c>
      <c r="G165" s="41" t="s">
        <v>27</v>
      </c>
      <c r="H165" s="16" t="n">
        <v>1161</v>
      </c>
      <c r="I165" s="8" t="s">
        <v>89</v>
      </c>
      <c r="J165" s="41" t="n">
        <v>2</v>
      </c>
      <c r="K165" s="41" t="n">
        <v>25</v>
      </c>
      <c r="L165" s="8" t="s">
        <v>29</v>
      </c>
      <c r="M165" s="8" t="s">
        <v>273</v>
      </c>
      <c r="N165" s="8" t="s">
        <v>454</v>
      </c>
      <c r="O165" s="13"/>
      <c r="P165" s="8"/>
      <c r="Q165" s="13"/>
      <c r="R165" s="41"/>
      <c r="S165" s="29" t="s">
        <v>89</v>
      </c>
      <c r="T165" s="25" t="s">
        <v>35</v>
      </c>
      <c r="U165" s="26"/>
    </row>
    <row r="166" s="11" customFormat="true" ht="14.25" hidden="false" customHeight="false" outlineLevel="0" collapsed="false">
      <c r="A166" s="56"/>
      <c r="B166" s="57"/>
      <c r="C166" s="8"/>
      <c r="D166" s="58"/>
      <c r="E166" s="8"/>
      <c r="F166" s="16" t="s">
        <v>26</v>
      </c>
      <c r="G166" s="41" t="s">
        <v>27</v>
      </c>
      <c r="H166" s="16" t="n">
        <v>1162</v>
      </c>
      <c r="I166" s="8" t="s">
        <v>87</v>
      </c>
      <c r="J166" s="41" t="n">
        <v>1</v>
      </c>
      <c r="K166" s="41" t="n">
        <v>25</v>
      </c>
      <c r="L166" s="8" t="s">
        <v>29</v>
      </c>
      <c r="M166" s="8" t="s">
        <v>273</v>
      </c>
      <c r="N166" s="8" t="s">
        <v>515</v>
      </c>
      <c r="O166" s="13"/>
      <c r="P166" s="8"/>
      <c r="Q166" s="13"/>
      <c r="R166" s="41"/>
      <c r="S166" s="29" t="s">
        <v>87</v>
      </c>
      <c r="T166" s="25" t="s">
        <v>35</v>
      </c>
      <c r="U166" s="26"/>
    </row>
    <row r="167" s="11" customFormat="true" ht="14.25" hidden="false" customHeight="true" outlineLevel="0" collapsed="false">
      <c r="A167" s="56"/>
      <c r="B167" s="57"/>
      <c r="C167" s="8"/>
      <c r="D167" s="58" t="s">
        <v>516</v>
      </c>
      <c r="E167" s="8" t="s">
        <v>517</v>
      </c>
      <c r="F167" s="16" t="s">
        <v>26</v>
      </c>
      <c r="G167" s="41" t="s">
        <v>27</v>
      </c>
      <c r="H167" s="16" t="n">
        <v>1163</v>
      </c>
      <c r="I167" s="8" t="s">
        <v>518</v>
      </c>
      <c r="J167" s="41" t="n">
        <v>1</v>
      </c>
      <c r="K167" s="41" t="n">
        <v>25</v>
      </c>
      <c r="L167" s="8" t="s">
        <v>29</v>
      </c>
      <c r="M167" s="8" t="s">
        <v>273</v>
      </c>
      <c r="N167" s="8" t="s">
        <v>451</v>
      </c>
      <c r="O167" s="13"/>
      <c r="P167" s="8"/>
      <c r="Q167" s="13"/>
      <c r="R167" s="41"/>
      <c r="S167" s="72" t="s">
        <v>34</v>
      </c>
      <c r="T167" s="25" t="s">
        <v>35</v>
      </c>
      <c r="U167" s="26"/>
    </row>
    <row r="168" s="11" customFormat="true" ht="28.5" hidden="false" customHeight="false" outlineLevel="0" collapsed="false">
      <c r="A168" s="56"/>
      <c r="B168" s="57"/>
      <c r="C168" s="8"/>
      <c r="D168" s="58"/>
      <c r="E168" s="8"/>
      <c r="F168" s="16" t="s">
        <v>26</v>
      </c>
      <c r="G168" s="41" t="s">
        <v>27</v>
      </c>
      <c r="H168" s="16" t="n">
        <v>1164</v>
      </c>
      <c r="I168" s="8" t="s">
        <v>519</v>
      </c>
      <c r="J168" s="41" t="n">
        <v>1</v>
      </c>
      <c r="K168" s="41" t="n">
        <v>25</v>
      </c>
      <c r="L168" s="8" t="s">
        <v>29</v>
      </c>
      <c r="M168" s="8" t="s">
        <v>273</v>
      </c>
      <c r="N168" s="8" t="s">
        <v>454</v>
      </c>
      <c r="O168" s="13"/>
      <c r="P168" s="8"/>
      <c r="Q168" s="13"/>
      <c r="R168" s="41"/>
      <c r="S168" s="29" t="s">
        <v>40</v>
      </c>
      <c r="T168" s="25" t="s">
        <v>35</v>
      </c>
      <c r="U168" s="26"/>
    </row>
    <row r="169" s="11" customFormat="true" ht="14.25" hidden="false" customHeight="false" outlineLevel="0" collapsed="false">
      <c r="A169" s="56"/>
      <c r="B169" s="57"/>
      <c r="C169" s="8"/>
      <c r="D169" s="58"/>
      <c r="E169" s="8"/>
      <c r="F169" s="16" t="s">
        <v>26</v>
      </c>
      <c r="G169" s="41" t="s">
        <v>27</v>
      </c>
      <c r="H169" s="16" t="n">
        <v>1165</v>
      </c>
      <c r="I169" s="8" t="s">
        <v>520</v>
      </c>
      <c r="J169" s="41" t="n">
        <v>2</v>
      </c>
      <c r="K169" s="41" t="n">
        <v>25</v>
      </c>
      <c r="L169" s="8" t="s">
        <v>29</v>
      </c>
      <c r="M169" s="8" t="s">
        <v>273</v>
      </c>
      <c r="N169" s="8" t="s">
        <v>515</v>
      </c>
      <c r="O169" s="13"/>
      <c r="P169" s="8"/>
      <c r="Q169" s="13"/>
      <c r="R169" s="41"/>
      <c r="S169" s="72" t="s">
        <v>50</v>
      </c>
      <c r="T169" s="25" t="s">
        <v>35</v>
      </c>
      <c r="U169" s="26"/>
    </row>
    <row r="170" s="11" customFormat="true" ht="14.25" hidden="false" customHeight="false" outlineLevel="0" collapsed="false">
      <c r="A170" s="56"/>
      <c r="B170" s="57"/>
      <c r="C170" s="8"/>
      <c r="D170" s="58"/>
      <c r="E170" s="8"/>
      <c r="F170" s="16" t="s">
        <v>26</v>
      </c>
      <c r="G170" s="41" t="s">
        <v>27</v>
      </c>
      <c r="H170" s="16" t="n">
        <v>1166</v>
      </c>
      <c r="I170" s="8" t="s">
        <v>79</v>
      </c>
      <c r="J170" s="41" t="n">
        <v>1</v>
      </c>
      <c r="K170" s="41" t="n">
        <v>25</v>
      </c>
      <c r="L170" s="8" t="s">
        <v>29</v>
      </c>
      <c r="M170" s="8" t="s">
        <v>273</v>
      </c>
      <c r="N170" s="8" t="s">
        <v>521</v>
      </c>
      <c r="O170" s="13"/>
      <c r="P170" s="8"/>
      <c r="Q170" s="13"/>
      <c r="R170" s="41"/>
      <c r="S170" s="29" t="s">
        <v>79</v>
      </c>
      <c r="T170" s="25" t="s">
        <v>35</v>
      </c>
      <c r="U170" s="26"/>
    </row>
    <row r="171" s="11" customFormat="true" ht="14.25" hidden="false" customHeight="false" outlineLevel="0" collapsed="false">
      <c r="A171" s="56"/>
      <c r="B171" s="57"/>
      <c r="C171" s="8"/>
      <c r="D171" s="58"/>
      <c r="E171" s="8"/>
      <c r="F171" s="16" t="s">
        <v>26</v>
      </c>
      <c r="G171" s="41" t="s">
        <v>27</v>
      </c>
      <c r="H171" s="16" t="n">
        <v>1167</v>
      </c>
      <c r="I171" s="8" t="s">
        <v>82</v>
      </c>
      <c r="J171" s="41" t="n">
        <v>1</v>
      </c>
      <c r="K171" s="41" t="n">
        <v>25</v>
      </c>
      <c r="L171" s="8" t="s">
        <v>29</v>
      </c>
      <c r="M171" s="8" t="s">
        <v>273</v>
      </c>
      <c r="N171" s="8" t="s">
        <v>521</v>
      </c>
      <c r="O171" s="13"/>
      <c r="P171" s="8"/>
      <c r="Q171" s="13"/>
      <c r="R171" s="41"/>
      <c r="S171" s="29" t="s">
        <v>82</v>
      </c>
      <c r="T171" s="25" t="s">
        <v>35</v>
      </c>
      <c r="U171" s="26"/>
    </row>
    <row r="172" s="11" customFormat="true" ht="42.75" hidden="false" customHeight="true" outlineLevel="0" collapsed="false">
      <c r="A172" s="56"/>
      <c r="B172" s="57"/>
      <c r="C172" s="8" t="s">
        <v>522</v>
      </c>
      <c r="D172" s="58" t="s">
        <v>523</v>
      </c>
      <c r="E172" s="8" t="s">
        <v>524</v>
      </c>
      <c r="F172" s="16" t="s">
        <v>26</v>
      </c>
      <c r="G172" s="41" t="s">
        <v>27</v>
      </c>
      <c r="H172" s="16" t="n">
        <v>1168</v>
      </c>
      <c r="I172" s="8" t="s">
        <v>251</v>
      </c>
      <c r="J172" s="41" t="n">
        <v>1</v>
      </c>
      <c r="K172" s="41" t="n">
        <v>25</v>
      </c>
      <c r="L172" s="8" t="s">
        <v>29</v>
      </c>
      <c r="M172" s="8" t="s">
        <v>30</v>
      </c>
      <c r="N172" s="8" t="s">
        <v>525</v>
      </c>
      <c r="O172" s="13"/>
      <c r="P172" s="8"/>
      <c r="Q172" s="13"/>
      <c r="R172" s="41" t="n">
        <v>87753018</v>
      </c>
      <c r="S172" s="46" t="s">
        <v>116</v>
      </c>
      <c r="T172" s="25" t="s">
        <v>113</v>
      </c>
      <c r="U172" s="26"/>
    </row>
    <row r="173" s="11" customFormat="true" ht="28.5" hidden="false" customHeight="false" outlineLevel="0" collapsed="false">
      <c r="A173" s="56"/>
      <c r="B173" s="57"/>
      <c r="C173" s="8"/>
      <c r="D173" s="58" t="s">
        <v>526</v>
      </c>
      <c r="E173" s="8" t="s">
        <v>527</v>
      </c>
      <c r="F173" s="16" t="s">
        <v>26</v>
      </c>
      <c r="G173" s="41" t="s">
        <v>27</v>
      </c>
      <c r="H173" s="16" t="n">
        <v>1169</v>
      </c>
      <c r="I173" s="8" t="s">
        <v>528</v>
      </c>
      <c r="J173" s="41" t="n">
        <v>1</v>
      </c>
      <c r="K173" s="41" t="n">
        <v>30</v>
      </c>
      <c r="L173" s="8" t="s">
        <v>29</v>
      </c>
      <c r="M173" s="8" t="s">
        <v>30</v>
      </c>
      <c r="N173" s="8" t="s">
        <v>354</v>
      </c>
      <c r="O173" s="73" t="s">
        <v>529</v>
      </c>
      <c r="P173" s="8" t="s">
        <v>530</v>
      </c>
      <c r="Q173" s="13"/>
      <c r="R173" s="41"/>
      <c r="S173" s="46" t="s">
        <v>531</v>
      </c>
      <c r="T173" s="25" t="s">
        <v>113</v>
      </c>
      <c r="U173" s="26"/>
    </row>
    <row r="174" s="11" customFormat="true" ht="57" hidden="false" customHeight="false" outlineLevel="0" collapsed="false">
      <c r="A174" s="56"/>
      <c r="B174" s="57"/>
      <c r="C174" s="8"/>
      <c r="D174" s="58" t="s">
        <v>532</v>
      </c>
      <c r="E174" s="8" t="s">
        <v>533</v>
      </c>
      <c r="F174" s="16" t="s">
        <v>26</v>
      </c>
      <c r="G174" s="41" t="s">
        <v>27</v>
      </c>
      <c r="H174" s="16" t="n">
        <v>1170</v>
      </c>
      <c r="I174" s="8" t="s">
        <v>534</v>
      </c>
      <c r="J174" s="41" t="n">
        <v>1</v>
      </c>
      <c r="K174" s="41" t="n">
        <v>35</v>
      </c>
      <c r="L174" s="8" t="s">
        <v>94</v>
      </c>
      <c r="M174" s="8" t="s">
        <v>95</v>
      </c>
      <c r="N174" s="8" t="s">
        <v>535</v>
      </c>
      <c r="O174" s="73" t="s">
        <v>529</v>
      </c>
      <c r="P174" s="74" t="s">
        <v>536</v>
      </c>
      <c r="Q174" s="62" t="s">
        <v>537</v>
      </c>
      <c r="R174" s="41"/>
      <c r="S174" s="46" t="s">
        <v>538</v>
      </c>
      <c r="T174" s="25" t="s">
        <v>113</v>
      </c>
      <c r="U174" s="26"/>
    </row>
    <row r="175" s="11" customFormat="true" ht="42.75" hidden="false" customHeight="false" outlineLevel="0" collapsed="false">
      <c r="A175" s="56"/>
      <c r="B175" s="57"/>
      <c r="C175" s="8"/>
      <c r="D175" s="58" t="s">
        <v>539</v>
      </c>
      <c r="E175" s="8" t="s">
        <v>540</v>
      </c>
      <c r="F175" s="16" t="s">
        <v>26</v>
      </c>
      <c r="G175" s="41" t="s">
        <v>27</v>
      </c>
      <c r="H175" s="16" t="n">
        <v>1171</v>
      </c>
      <c r="I175" s="8" t="s">
        <v>148</v>
      </c>
      <c r="J175" s="41" t="n">
        <v>1</v>
      </c>
      <c r="K175" s="41" t="n">
        <v>35</v>
      </c>
      <c r="L175" s="8" t="s">
        <v>94</v>
      </c>
      <c r="M175" s="8" t="s">
        <v>95</v>
      </c>
      <c r="N175" s="8" t="s">
        <v>348</v>
      </c>
      <c r="O175" s="13" t="s">
        <v>541</v>
      </c>
      <c r="P175" s="74" t="s">
        <v>536</v>
      </c>
      <c r="Q175" s="13"/>
      <c r="R175" s="41"/>
      <c r="S175" s="46" t="s">
        <v>119</v>
      </c>
      <c r="T175" s="25" t="s">
        <v>113</v>
      </c>
      <c r="U175" s="26"/>
    </row>
    <row r="176" s="11" customFormat="true" ht="42.75" hidden="false" customHeight="false" outlineLevel="0" collapsed="false">
      <c r="A176" s="56"/>
      <c r="B176" s="57"/>
      <c r="C176" s="8"/>
      <c r="D176" s="58" t="s">
        <v>542</v>
      </c>
      <c r="E176" s="8" t="s">
        <v>543</v>
      </c>
      <c r="F176" s="16" t="s">
        <v>26</v>
      </c>
      <c r="G176" s="41" t="s">
        <v>27</v>
      </c>
      <c r="H176" s="16" t="n">
        <v>1172</v>
      </c>
      <c r="I176" s="8" t="s">
        <v>240</v>
      </c>
      <c r="J176" s="41" t="n">
        <v>1</v>
      </c>
      <c r="K176" s="41" t="n">
        <v>35</v>
      </c>
      <c r="L176" s="8" t="s">
        <v>94</v>
      </c>
      <c r="M176" s="8" t="s">
        <v>95</v>
      </c>
      <c r="N176" s="8" t="s">
        <v>544</v>
      </c>
      <c r="O176" s="73" t="s">
        <v>529</v>
      </c>
      <c r="P176" s="74" t="s">
        <v>536</v>
      </c>
      <c r="Q176" s="62" t="s">
        <v>545</v>
      </c>
      <c r="R176" s="41"/>
      <c r="S176" s="46" t="s">
        <v>147</v>
      </c>
      <c r="T176" s="25" t="s">
        <v>113</v>
      </c>
      <c r="U176" s="26"/>
    </row>
    <row r="177" s="11" customFormat="true" ht="42.75" hidden="false" customHeight="false" outlineLevel="0" collapsed="false">
      <c r="A177" s="56"/>
      <c r="B177" s="57"/>
      <c r="C177" s="8"/>
      <c r="D177" s="58" t="s">
        <v>546</v>
      </c>
      <c r="E177" s="8" t="s">
        <v>547</v>
      </c>
      <c r="F177" s="16" t="s">
        <v>26</v>
      </c>
      <c r="G177" s="41" t="s">
        <v>27</v>
      </c>
      <c r="H177" s="16" t="n">
        <v>1173</v>
      </c>
      <c r="I177" s="8" t="s">
        <v>130</v>
      </c>
      <c r="J177" s="41" t="n">
        <v>1</v>
      </c>
      <c r="K177" s="41" t="n">
        <v>30</v>
      </c>
      <c r="L177" s="8" t="s">
        <v>29</v>
      </c>
      <c r="M177" s="8" t="s">
        <v>30</v>
      </c>
      <c r="N177" s="8" t="s">
        <v>354</v>
      </c>
      <c r="O177" s="73" t="s">
        <v>529</v>
      </c>
      <c r="P177" s="8" t="s">
        <v>548</v>
      </c>
      <c r="Q177" s="13" t="s">
        <v>549</v>
      </c>
      <c r="R177" s="41"/>
      <c r="S177" s="46" t="s">
        <v>132</v>
      </c>
      <c r="T177" s="25" t="s">
        <v>113</v>
      </c>
      <c r="U177" s="26"/>
    </row>
    <row r="178" s="11" customFormat="true" ht="36" hidden="false" customHeight="true" outlineLevel="0" collapsed="false">
      <c r="A178" s="56" t="s">
        <v>550</v>
      </c>
      <c r="B178" s="57" t="s">
        <v>551</v>
      </c>
      <c r="C178" s="8" t="s">
        <v>552</v>
      </c>
      <c r="D178" s="58" t="s">
        <v>553</v>
      </c>
      <c r="E178" s="8" t="s">
        <v>301</v>
      </c>
      <c r="F178" s="16" t="s">
        <v>26</v>
      </c>
      <c r="G178" s="41" t="s">
        <v>27</v>
      </c>
      <c r="H178" s="16" t="n">
        <v>1174</v>
      </c>
      <c r="I178" s="8" t="s">
        <v>59</v>
      </c>
      <c r="J178" s="41" t="n">
        <v>1</v>
      </c>
      <c r="K178" s="41" t="n">
        <v>25</v>
      </c>
      <c r="L178" s="8" t="s">
        <v>29</v>
      </c>
      <c r="M178" s="8" t="s">
        <v>30</v>
      </c>
      <c r="N178" s="8" t="s">
        <v>554</v>
      </c>
      <c r="O178" s="13" t="s">
        <v>555</v>
      </c>
      <c r="P178" s="8"/>
      <c r="Q178" s="13" t="s">
        <v>556</v>
      </c>
      <c r="R178" s="41" t="n">
        <v>83894625</v>
      </c>
      <c r="S178" s="29" t="s">
        <v>61</v>
      </c>
      <c r="T178" s="25" t="s">
        <v>35</v>
      </c>
      <c r="U178" s="26"/>
    </row>
    <row r="179" s="11" customFormat="true" ht="36" hidden="false" customHeight="false" outlineLevel="0" collapsed="false">
      <c r="A179" s="56"/>
      <c r="B179" s="57"/>
      <c r="C179" s="8"/>
      <c r="D179" s="58"/>
      <c r="E179" s="8"/>
      <c r="F179" s="16" t="s">
        <v>26</v>
      </c>
      <c r="G179" s="41" t="s">
        <v>27</v>
      </c>
      <c r="H179" s="16" t="n">
        <v>1175</v>
      </c>
      <c r="I179" s="8" t="s">
        <v>557</v>
      </c>
      <c r="J179" s="41" t="n">
        <v>1</v>
      </c>
      <c r="K179" s="41" t="n">
        <v>30</v>
      </c>
      <c r="L179" s="8" t="s">
        <v>29</v>
      </c>
      <c r="M179" s="8" t="s">
        <v>30</v>
      </c>
      <c r="N179" s="8" t="s">
        <v>558</v>
      </c>
      <c r="O179" s="13"/>
      <c r="P179" s="8"/>
      <c r="Q179" s="13" t="s">
        <v>559</v>
      </c>
      <c r="R179" s="41"/>
      <c r="S179" s="75" t="s">
        <v>40</v>
      </c>
      <c r="T179" s="25" t="s">
        <v>35</v>
      </c>
      <c r="U179" s="26"/>
    </row>
    <row r="180" s="11" customFormat="true" ht="36" hidden="false" customHeight="true" outlineLevel="0" collapsed="false">
      <c r="A180" s="56"/>
      <c r="B180" s="57"/>
      <c r="C180" s="8"/>
      <c r="D180" s="58" t="s">
        <v>560</v>
      </c>
      <c r="E180" s="8" t="s">
        <v>561</v>
      </c>
      <c r="F180" s="16" t="s">
        <v>26</v>
      </c>
      <c r="G180" s="41" t="s">
        <v>27</v>
      </c>
      <c r="H180" s="16" t="n">
        <v>1176</v>
      </c>
      <c r="I180" s="8" t="s">
        <v>51</v>
      </c>
      <c r="J180" s="41" t="n">
        <v>3</v>
      </c>
      <c r="K180" s="41" t="n">
        <v>25</v>
      </c>
      <c r="L180" s="8" t="s">
        <v>29</v>
      </c>
      <c r="M180" s="8" t="s">
        <v>30</v>
      </c>
      <c r="N180" s="8" t="s">
        <v>562</v>
      </c>
      <c r="O180" s="13" t="s">
        <v>563</v>
      </c>
      <c r="P180" s="8"/>
      <c r="Q180" s="13" t="s">
        <v>564</v>
      </c>
      <c r="R180" s="41"/>
      <c r="S180" s="29" t="s">
        <v>55</v>
      </c>
      <c r="T180" s="25" t="s">
        <v>35</v>
      </c>
      <c r="U180" s="26"/>
    </row>
    <row r="181" s="11" customFormat="true" ht="36" hidden="false" customHeight="false" outlineLevel="0" collapsed="false">
      <c r="A181" s="56"/>
      <c r="B181" s="57"/>
      <c r="C181" s="8"/>
      <c r="D181" s="58"/>
      <c r="E181" s="8"/>
      <c r="F181" s="16" t="s">
        <v>26</v>
      </c>
      <c r="G181" s="41" t="s">
        <v>27</v>
      </c>
      <c r="H181" s="16" t="n">
        <v>1177</v>
      </c>
      <c r="I181" s="8" t="s">
        <v>56</v>
      </c>
      <c r="J181" s="41" t="n">
        <v>3</v>
      </c>
      <c r="K181" s="41" t="n">
        <v>25</v>
      </c>
      <c r="L181" s="8" t="s">
        <v>29</v>
      </c>
      <c r="M181" s="8" t="s">
        <v>30</v>
      </c>
      <c r="N181" s="8" t="s">
        <v>565</v>
      </c>
      <c r="O181" s="13"/>
      <c r="P181" s="8"/>
      <c r="Q181" s="13" t="s">
        <v>556</v>
      </c>
      <c r="R181" s="41"/>
      <c r="S181" s="29" t="s">
        <v>58</v>
      </c>
      <c r="T181" s="25" t="s">
        <v>35</v>
      </c>
      <c r="U181" s="26"/>
    </row>
    <row r="182" s="11" customFormat="true" ht="36" hidden="false" customHeight="false" outlineLevel="0" collapsed="false">
      <c r="A182" s="56"/>
      <c r="B182" s="57"/>
      <c r="C182" s="8"/>
      <c r="D182" s="58"/>
      <c r="E182" s="8"/>
      <c r="F182" s="16" t="s">
        <v>26</v>
      </c>
      <c r="G182" s="41" t="s">
        <v>27</v>
      </c>
      <c r="H182" s="16" t="n">
        <v>1178</v>
      </c>
      <c r="I182" s="8" t="s">
        <v>28</v>
      </c>
      <c r="J182" s="41" t="n">
        <v>3</v>
      </c>
      <c r="K182" s="41" t="n">
        <v>25</v>
      </c>
      <c r="L182" s="8" t="s">
        <v>29</v>
      </c>
      <c r="M182" s="8" t="s">
        <v>30</v>
      </c>
      <c r="N182" s="8" t="s">
        <v>566</v>
      </c>
      <c r="O182" s="13"/>
      <c r="P182" s="8"/>
      <c r="Q182" s="13" t="s">
        <v>567</v>
      </c>
      <c r="R182" s="41"/>
      <c r="S182" s="29" t="s">
        <v>34</v>
      </c>
      <c r="T182" s="25" t="s">
        <v>35</v>
      </c>
      <c r="U182" s="26"/>
    </row>
    <row r="183" s="11" customFormat="true" ht="36" hidden="false" customHeight="false" outlineLevel="0" collapsed="false">
      <c r="A183" s="56"/>
      <c r="B183" s="57"/>
      <c r="C183" s="8"/>
      <c r="D183" s="58"/>
      <c r="E183" s="8"/>
      <c r="F183" s="16" t="s">
        <v>26</v>
      </c>
      <c r="G183" s="41" t="s">
        <v>27</v>
      </c>
      <c r="H183" s="16" t="n">
        <v>1179</v>
      </c>
      <c r="I183" s="8" t="s">
        <v>59</v>
      </c>
      <c r="J183" s="41" t="n">
        <v>3</v>
      </c>
      <c r="K183" s="41" t="n">
        <v>25</v>
      </c>
      <c r="L183" s="8" t="s">
        <v>29</v>
      </c>
      <c r="M183" s="8" t="s">
        <v>30</v>
      </c>
      <c r="N183" s="8" t="s">
        <v>554</v>
      </c>
      <c r="O183" s="13"/>
      <c r="P183" s="8"/>
      <c r="Q183" s="13" t="s">
        <v>556</v>
      </c>
      <c r="R183" s="41"/>
      <c r="S183" s="29" t="s">
        <v>61</v>
      </c>
      <c r="T183" s="25" t="s">
        <v>35</v>
      </c>
      <c r="U183" s="26"/>
    </row>
    <row r="184" s="11" customFormat="true" ht="36" hidden="false" customHeight="false" outlineLevel="0" collapsed="false">
      <c r="A184" s="56"/>
      <c r="B184" s="57"/>
      <c r="C184" s="8"/>
      <c r="D184" s="58"/>
      <c r="E184" s="8"/>
      <c r="F184" s="16" t="s">
        <v>26</v>
      </c>
      <c r="G184" s="41" t="s">
        <v>27</v>
      </c>
      <c r="H184" s="16" t="n">
        <v>1180</v>
      </c>
      <c r="I184" s="8" t="s">
        <v>77</v>
      </c>
      <c r="J184" s="41" t="n">
        <v>1</v>
      </c>
      <c r="K184" s="41" t="n">
        <v>25</v>
      </c>
      <c r="L184" s="8" t="s">
        <v>29</v>
      </c>
      <c r="M184" s="8" t="s">
        <v>30</v>
      </c>
      <c r="N184" s="8" t="s">
        <v>568</v>
      </c>
      <c r="O184" s="13"/>
      <c r="P184" s="8"/>
      <c r="Q184" s="13" t="s">
        <v>567</v>
      </c>
      <c r="R184" s="41"/>
      <c r="S184" s="29" t="s">
        <v>79</v>
      </c>
      <c r="T184" s="25" t="s">
        <v>35</v>
      </c>
      <c r="U184" s="26"/>
    </row>
    <row r="185" s="11" customFormat="true" ht="36" hidden="false" customHeight="false" outlineLevel="0" collapsed="false">
      <c r="A185" s="56"/>
      <c r="B185" s="57"/>
      <c r="C185" s="8"/>
      <c r="D185" s="58"/>
      <c r="E185" s="8"/>
      <c r="F185" s="16" t="s">
        <v>26</v>
      </c>
      <c r="G185" s="41" t="s">
        <v>27</v>
      </c>
      <c r="H185" s="16" t="n">
        <v>1181</v>
      </c>
      <c r="I185" s="8" t="s">
        <v>48</v>
      </c>
      <c r="J185" s="41" t="n">
        <v>1</v>
      </c>
      <c r="K185" s="41" t="n">
        <v>25</v>
      </c>
      <c r="L185" s="8" t="s">
        <v>29</v>
      </c>
      <c r="M185" s="8" t="s">
        <v>30</v>
      </c>
      <c r="N185" s="8" t="s">
        <v>569</v>
      </c>
      <c r="O185" s="13"/>
      <c r="P185" s="8"/>
      <c r="Q185" s="13" t="s">
        <v>567</v>
      </c>
      <c r="R185" s="41"/>
      <c r="S185" s="29" t="s">
        <v>50</v>
      </c>
      <c r="T185" s="25" t="s">
        <v>35</v>
      </c>
      <c r="U185" s="26"/>
    </row>
    <row r="186" s="11" customFormat="true" ht="36" hidden="false" customHeight="true" outlineLevel="0" collapsed="false">
      <c r="A186" s="56"/>
      <c r="B186" s="57"/>
      <c r="C186" s="8"/>
      <c r="D186" s="58" t="s">
        <v>570</v>
      </c>
      <c r="E186" s="8" t="s">
        <v>571</v>
      </c>
      <c r="F186" s="16" t="s">
        <v>26</v>
      </c>
      <c r="G186" s="41" t="s">
        <v>27</v>
      </c>
      <c r="H186" s="16" t="n">
        <v>1182</v>
      </c>
      <c r="I186" s="8" t="s">
        <v>51</v>
      </c>
      <c r="J186" s="41" t="n">
        <v>5</v>
      </c>
      <c r="K186" s="41" t="n">
        <v>25</v>
      </c>
      <c r="L186" s="8" t="s">
        <v>29</v>
      </c>
      <c r="M186" s="8" t="s">
        <v>30</v>
      </c>
      <c r="N186" s="8" t="s">
        <v>562</v>
      </c>
      <c r="O186" s="13" t="s">
        <v>572</v>
      </c>
      <c r="P186" s="8"/>
      <c r="Q186" s="13" t="s">
        <v>564</v>
      </c>
      <c r="R186" s="41"/>
      <c r="S186" s="29" t="s">
        <v>288</v>
      </c>
      <c r="T186" s="25" t="s">
        <v>35</v>
      </c>
      <c r="U186" s="26"/>
    </row>
    <row r="187" s="11" customFormat="true" ht="36" hidden="false" customHeight="false" outlineLevel="0" collapsed="false">
      <c r="A187" s="56"/>
      <c r="B187" s="57"/>
      <c r="C187" s="8"/>
      <c r="D187" s="58"/>
      <c r="E187" s="8"/>
      <c r="F187" s="16" t="s">
        <v>26</v>
      </c>
      <c r="G187" s="41" t="s">
        <v>27</v>
      </c>
      <c r="H187" s="16" t="n">
        <v>1183</v>
      </c>
      <c r="I187" s="8" t="s">
        <v>56</v>
      </c>
      <c r="J187" s="41" t="n">
        <v>5</v>
      </c>
      <c r="K187" s="41" t="n">
        <v>25</v>
      </c>
      <c r="L187" s="8" t="s">
        <v>29</v>
      </c>
      <c r="M187" s="8" t="s">
        <v>30</v>
      </c>
      <c r="N187" s="8" t="s">
        <v>565</v>
      </c>
      <c r="O187" s="13"/>
      <c r="P187" s="8"/>
      <c r="Q187" s="13" t="s">
        <v>556</v>
      </c>
      <c r="R187" s="41"/>
      <c r="S187" s="29" t="s">
        <v>290</v>
      </c>
      <c r="T187" s="25" t="s">
        <v>35</v>
      </c>
      <c r="U187" s="26"/>
    </row>
    <row r="188" s="11" customFormat="true" ht="36" hidden="false" customHeight="false" outlineLevel="0" collapsed="false">
      <c r="A188" s="56"/>
      <c r="B188" s="57"/>
      <c r="C188" s="8"/>
      <c r="D188" s="58"/>
      <c r="E188" s="8"/>
      <c r="F188" s="16" t="s">
        <v>26</v>
      </c>
      <c r="G188" s="41" t="s">
        <v>27</v>
      </c>
      <c r="H188" s="16" t="n">
        <v>1184</v>
      </c>
      <c r="I188" s="8" t="s">
        <v>28</v>
      </c>
      <c r="J188" s="41" t="n">
        <v>4</v>
      </c>
      <c r="K188" s="41" t="n">
        <v>25</v>
      </c>
      <c r="L188" s="8" t="s">
        <v>29</v>
      </c>
      <c r="M188" s="8" t="s">
        <v>30</v>
      </c>
      <c r="N188" s="8" t="s">
        <v>566</v>
      </c>
      <c r="O188" s="13"/>
      <c r="P188" s="8"/>
      <c r="Q188" s="13" t="s">
        <v>567</v>
      </c>
      <c r="R188" s="41"/>
      <c r="S188" s="29" t="s">
        <v>85</v>
      </c>
      <c r="T188" s="25" t="s">
        <v>35</v>
      </c>
      <c r="U188" s="26"/>
    </row>
    <row r="189" s="11" customFormat="true" ht="36" hidden="false" customHeight="false" outlineLevel="0" collapsed="false">
      <c r="A189" s="56"/>
      <c r="B189" s="57"/>
      <c r="C189" s="8"/>
      <c r="D189" s="58"/>
      <c r="E189" s="8"/>
      <c r="F189" s="16" t="s">
        <v>26</v>
      </c>
      <c r="G189" s="41" t="s">
        <v>27</v>
      </c>
      <c r="H189" s="16" t="n">
        <v>1185</v>
      </c>
      <c r="I189" s="8" t="s">
        <v>80</v>
      </c>
      <c r="J189" s="41" t="n">
        <v>5</v>
      </c>
      <c r="K189" s="41" t="n">
        <v>25</v>
      </c>
      <c r="L189" s="8" t="s">
        <v>29</v>
      </c>
      <c r="M189" s="8" t="s">
        <v>30</v>
      </c>
      <c r="N189" s="8" t="s">
        <v>573</v>
      </c>
      <c r="O189" s="13"/>
      <c r="P189" s="8"/>
      <c r="Q189" s="13" t="s">
        <v>567</v>
      </c>
      <c r="R189" s="41"/>
      <c r="S189" s="29" t="s">
        <v>86</v>
      </c>
      <c r="T189" s="25" t="s">
        <v>35</v>
      </c>
      <c r="U189" s="26"/>
    </row>
    <row r="190" s="11" customFormat="true" ht="36" hidden="false" customHeight="false" outlineLevel="0" collapsed="false">
      <c r="A190" s="56"/>
      <c r="B190" s="57"/>
      <c r="C190" s="8"/>
      <c r="D190" s="58"/>
      <c r="E190" s="8"/>
      <c r="F190" s="16" t="s">
        <v>26</v>
      </c>
      <c r="G190" s="41" t="s">
        <v>27</v>
      </c>
      <c r="H190" s="16" t="n">
        <v>1186</v>
      </c>
      <c r="I190" s="8" t="s">
        <v>77</v>
      </c>
      <c r="J190" s="41" t="n">
        <v>1</v>
      </c>
      <c r="K190" s="41" t="n">
        <v>25</v>
      </c>
      <c r="L190" s="8" t="s">
        <v>29</v>
      </c>
      <c r="M190" s="8" t="s">
        <v>30</v>
      </c>
      <c r="N190" s="8" t="s">
        <v>568</v>
      </c>
      <c r="O190" s="13"/>
      <c r="P190" s="8"/>
      <c r="Q190" s="13" t="s">
        <v>567</v>
      </c>
      <c r="R190" s="41"/>
      <c r="S190" s="29" t="s">
        <v>574</v>
      </c>
      <c r="T190" s="25" t="s">
        <v>35</v>
      </c>
      <c r="U190" s="26"/>
    </row>
    <row r="191" s="11" customFormat="true" ht="36" hidden="false" customHeight="false" outlineLevel="0" collapsed="false">
      <c r="A191" s="56"/>
      <c r="B191" s="57"/>
      <c r="C191" s="8"/>
      <c r="D191" s="58"/>
      <c r="E191" s="8"/>
      <c r="F191" s="16" t="s">
        <v>26</v>
      </c>
      <c r="G191" s="41" t="s">
        <v>27</v>
      </c>
      <c r="H191" s="16" t="n">
        <v>1187</v>
      </c>
      <c r="I191" s="8" t="s">
        <v>48</v>
      </c>
      <c r="J191" s="41" t="n">
        <v>1</v>
      </c>
      <c r="K191" s="41" t="n">
        <v>25</v>
      </c>
      <c r="L191" s="8" t="s">
        <v>29</v>
      </c>
      <c r="M191" s="8" t="s">
        <v>30</v>
      </c>
      <c r="N191" s="8" t="s">
        <v>569</v>
      </c>
      <c r="O191" s="13"/>
      <c r="P191" s="8"/>
      <c r="Q191" s="13" t="s">
        <v>567</v>
      </c>
      <c r="R191" s="41"/>
      <c r="S191" s="29" t="s">
        <v>87</v>
      </c>
      <c r="T191" s="25" t="s">
        <v>35</v>
      </c>
      <c r="U191" s="26"/>
    </row>
    <row r="192" s="11" customFormat="true" ht="28.5" hidden="false" customHeight="true" outlineLevel="0" collapsed="false">
      <c r="A192" s="56"/>
      <c r="B192" s="57"/>
      <c r="C192" s="8" t="s">
        <v>575</v>
      </c>
      <c r="D192" s="58" t="s">
        <v>576</v>
      </c>
      <c r="E192" s="8" t="s">
        <v>577</v>
      </c>
      <c r="F192" s="8" t="s">
        <v>26</v>
      </c>
      <c r="G192" s="41" t="s">
        <v>27</v>
      </c>
      <c r="H192" s="16" t="n">
        <v>1188</v>
      </c>
      <c r="I192" s="8" t="s">
        <v>578</v>
      </c>
      <c r="J192" s="8" t="n">
        <v>1</v>
      </c>
      <c r="K192" s="8" t="n">
        <v>30</v>
      </c>
      <c r="L192" s="8" t="s">
        <v>94</v>
      </c>
      <c r="M192" s="8" t="s">
        <v>95</v>
      </c>
      <c r="N192" s="8" t="s">
        <v>378</v>
      </c>
      <c r="O192" s="13" t="s">
        <v>579</v>
      </c>
      <c r="P192" s="8"/>
      <c r="Q192" s="62" t="s">
        <v>580</v>
      </c>
      <c r="R192" s="41" t="n">
        <v>83890622</v>
      </c>
      <c r="S192" s="46" t="s">
        <v>373</v>
      </c>
      <c r="T192" s="25" t="s">
        <v>113</v>
      </c>
      <c r="U192" s="26"/>
    </row>
    <row r="193" s="11" customFormat="true" ht="28.5" hidden="false" customHeight="true" outlineLevel="0" collapsed="false">
      <c r="A193" s="56"/>
      <c r="B193" s="57"/>
      <c r="C193" s="8"/>
      <c r="D193" s="58" t="s">
        <v>581</v>
      </c>
      <c r="E193" s="8" t="s">
        <v>582</v>
      </c>
      <c r="F193" s="8" t="s">
        <v>26</v>
      </c>
      <c r="G193" s="41" t="s">
        <v>27</v>
      </c>
      <c r="H193" s="16" t="n">
        <v>1189</v>
      </c>
      <c r="I193" s="8" t="s">
        <v>583</v>
      </c>
      <c r="J193" s="8" t="n">
        <v>1</v>
      </c>
      <c r="K193" s="8" t="n">
        <v>30</v>
      </c>
      <c r="L193" s="8" t="s">
        <v>94</v>
      </c>
      <c r="M193" s="8" t="s">
        <v>95</v>
      </c>
      <c r="N193" s="8" t="s">
        <v>354</v>
      </c>
      <c r="O193" s="13" t="s">
        <v>579</v>
      </c>
      <c r="P193" s="41" t="s">
        <v>584</v>
      </c>
      <c r="Q193" s="13" t="s">
        <v>585</v>
      </c>
      <c r="R193" s="41"/>
      <c r="S193" s="46" t="s">
        <v>112</v>
      </c>
      <c r="T193" s="25" t="s">
        <v>113</v>
      </c>
      <c r="U193" s="26"/>
    </row>
    <row r="194" s="11" customFormat="true" ht="27" hidden="false" customHeight="false" outlineLevel="0" collapsed="false">
      <c r="A194" s="56"/>
      <c r="B194" s="57"/>
      <c r="C194" s="8"/>
      <c r="D194" s="58"/>
      <c r="E194" s="8"/>
      <c r="F194" s="8" t="s">
        <v>26</v>
      </c>
      <c r="G194" s="41" t="s">
        <v>27</v>
      </c>
      <c r="H194" s="16" t="n">
        <v>1190</v>
      </c>
      <c r="I194" s="8" t="s">
        <v>586</v>
      </c>
      <c r="J194" s="41" t="n">
        <v>1</v>
      </c>
      <c r="K194" s="8" t="n">
        <v>30</v>
      </c>
      <c r="L194" s="8" t="s">
        <v>94</v>
      </c>
      <c r="M194" s="8" t="s">
        <v>95</v>
      </c>
      <c r="N194" s="8" t="s">
        <v>587</v>
      </c>
      <c r="O194" s="13" t="s">
        <v>588</v>
      </c>
      <c r="P194" s="8"/>
      <c r="Q194" s="62" t="s">
        <v>589</v>
      </c>
      <c r="R194" s="41"/>
      <c r="S194" s="46" t="s">
        <v>590</v>
      </c>
      <c r="T194" s="25" t="s">
        <v>113</v>
      </c>
      <c r="U194" s="26"/>
    </row>
    <row r="195" s="11" customFormat="true" ht="28.5" hidden="false" customHeight="false" outlineLevel="0" collapsed="false">
      <c r="A195" s="56"/>
      <c r="B195" s="57"/>
      <c r="C195" s="8"/>
      <c r="D195" s="58" t="s">
        <v>591</v>
      </c>
      <c r="E195" s="8" t="s">
        <v>592</v>
      </c>
      <c r="F195" s="8" t="s">
        <v>26</v>
      </c>
      <c r="G195" s="41" t="s">
        <v>27</v>
      </c>
      <c r="H195" s="16" t="n">
        <v>1191</v>
      </c>
      <c r="I195" s="8" t="s">
        <v>583</v>
      </c>
      <c r="J195" s="8" t="n">
        <v>1</v>
      </c>
      <c r="K195" s="8" t="n">
        <v>30</v>
      </c>
      <c r="L195" s="8" t="s">
        <v>29</v>
      </c>
      <c r="M195" s="8" t="s">
        <v>95</v>
      </c>
      <c r="N195" s="8" t="s">
        <v>354</v>
      </c>
      <c r="O195" s="13" t="s">
        <v>579</v>
      </c>
      <c r="P195" s="41" t="s">
        <v>584</v>
      </c>
      <c r="Q195" s="13" t="s">
        <v>585</v>
      </c>
      <c r="R195" s="41"/>
      <c r="S195" s="46" t="s">
        <v>112</v>
      </c>
      <c r="T195" s="25" t="s">
        <v>113</v>
      </c>
      <c r="U195" s="26"/>
    </row>
    <row r="196" s="11" customFormat="true" ht="27" hidden="false" customHeight="true" outlineLevel="0" collapsed="false">
      <c r="A196" s="56"/>
      <c r="B196" s="57"/>
      <c r="C196" s="8"/>
      <c r="D196" s="58" t="s">
        <v>593</v>
      </c>
      <c r="E196" s="8" t="s">
        <v>594</v>
      </c>
      <c r="F196" s="8" t="s">
        <v>26</v>
      </c>
      <c r="G196" s="41" t="s">
        <v>27</v>
      </c>
      <c r="H196" s="16" t="n">
        <v>1192</v>
      </c>
      <c r="I196" s="8" t="s">
        <v>360</v>
      </c>
      <c r="J196" s="8" t="n">
        <v>3</v>
      </c>
      <c r="K196" s="8" t="n">
        <v>30</v>
      </c>
      <c r="L196" s="8" t="s">
        <v>94</v>
      </c>
      <c r="M196" s="8" t="s">
        <v>95</v>
      </c>
      <c r="N196" s="8" t="s">
        <v>354</v>
      </c>
      <c r="O196" s="13" t="s">
        <v>579</v>
      </c>
      <c r="P196" s="8"/>
      <c r="Q196" s="62" t="s">
        <v>580</v>
      </c>
      <c r="R196" s="41"/>
      <c r="S196" s="46" t="s">
        <v>132</v>
      </c>
      <c r="T196" s="25" t="s">
        <v>113</v>
      </c>
      <c r="U196" s="26"/>
    </row>
    <row r="197" s="11" customFormat="true" ht="27" hidden="false" customHeight="false" outlineLevel="0" collapsed="false">
      <c r="A197" s="56"/>
      <c r="B197" s="57"/>
      <c r="C197" s="8"/>
      <c r="D197" s="58"/>
      <c r="E197" s="8"/>
      <c r="F197" s="8" t="s">
        <v>26</v>
      </c>
      <c r="G197" s="41" t="s">
        <v>27</v>
      </c>
      <c r="H197" s="16" t="n">
        <v>1193</v>
      </c>
      <c r="I197" s="8" t="s">
        <v>578</v>
      </c>
      <c r="J197" s="41" t="n">
        <v>1</v>
      </c>
      <c r="K197" s="8" t="n">
        <v>30</v>
      </c>
      <c r="L197" s="8" t="s">
        <v>94</v>
      </c>
      <c r="M197" s="8" t="s">
        <v>95</v>
      </c>
      <c r="N197" s="8" t="s">
        <v>378</v>
      </c>
      <c r="O197" s="13" t="s">
        <v>579</v>
      </c>
      <c r="P197" s="8"/>
      <c r="Q197" s="62" t="s">
        <v>580</v>
      </c>
      <c r="R197" s="41"/>
      <c r="S197" s="46" t="s">
        <v>373</v>
      </c>
      <c r="T197" s="25" t="s">
        <v>113</v>
      </c>
      <c r="U197" s="26"/>
    </row>
    <row r="198" s="11" customFormat="true" ht="24" hidden="false" customHeight="false" outlineLevel="0" collapsed="false">
      <c r="A198" s="56"/>
      <c r="B198" s="57"/>
      <c r="C198" s="8"/>
      <c r="D198" s="58"/>
      <c r="E198" s="8"/>
      <c r="F198" s="8" t="s">
        <v>26</v>
      </c>
      <c r="G198" s="41" t="s">
        <v>27</v>
      </c>
      <c r="H198" s="16" t="n">
        <v>1194</v>
      </c>
      <c r="I198" s="8" t="s">
        <v>114</v>
      </c>
      <c r="J198" s="41" t="n">
        <v>2</v>
      </c>
      <c r="K198" s="8" t="n">
        <v>30</v>
      </c>
      <c r="L198" s="8" t="s">
        <v>94</v>
      </c>
      <c r="M198" s="8" t="s">
        <v>95</v>
      </c>
      <c r="N198" s="57" t="s">
        <v>504</v>
      </c>
      <c r="O198" s="13" t="s">
        <v>595</v>
      </c>
      <c r="P198" s="8"/>
      <c r="Q198" s="62" t="s">
        <v>589</v>
      </c>
      <c r="R198" s="41"/>
      <c r="S198" s="46" t="s">
        <v>116</v>
      </c>
      <c r="T198" s="25" t="s">
        <v>113</v>
      </c>
      <c r="U198" s="26"/>
    </row>
    <row r="199" s="11" customFormat="true" ht="27" hidden="false" customHeight="false" outlineLevel="0" collapsed="false">
      <c r="A199" s="56"/>
      <c r="B199" s="57"/>
      <c r="C199" s="8"/>
      <c r="D199" s="58"/>
      <c r="E199" s="8"/>
      <c r="F199" s="8" t="s">
        <v>26</v>
      </c>
      <c r="G199" s="41" t="s">
        <v>27</v>
      </c>
      <c r="H199" s="16" t="n">
        <v>1195</v>
      </c>
      <c r="I199" s="8" t="s">
        <v>596</v>
      </c>
      <c r="J199" s="41" t="n">
        <v>2</v>
      </c>
      <c r="K199" s="8" t="n">
        <v>30</v>
      </c>
      <c r="L199" s="8" t="s">
        <v>94</v>
      </c>
      <c r="M199" s="8" t="s">
        <v>95</v>
      </c>
      <c r="N199" s="8" t="s">
        <v>597</v>
      </c>
      <c r="O199" s="13" t="s">
        <v>579</v>
      </c>
      <c r="P199" s="8"/>
      <c r="Q199" s="62" t="s">
        <v>580</v>
      </c>
      <c r="R199" s="41"/>
      <c r="S199" s="46" t="s">
        <v>598</v>
      </c>
      <c r="T199" s="25" t="s">
        <v>113</v>
      </c>
      <c r="U199" s="26"/>
    </row>
    <row r="200" s="11" customFormat="true" ht="36" hidden="false" customHeight="true" outlineLevel="0" collapsed="false">
      <c r="A200" s="56"/>
      <c r="B200" s="57"/>
      <c r="C200" s="8"/>
      <c r="D200" s="58" t="s">
        <v>599</v>
      </c>
      <c r="E200" s="8" t="s">
        <v>600</v>
      </c>
      <c r="F200" s="8" t="s">
        <v>26</v>
      </c>
      <c r="G200" s="41" t="s">
        <v>27</v>
      </c>
      <c r="H200" s="16" t="n">
        <v>1196</v>
      </c>
      <c r="I200" s="8" t="s">
        <v>502</v>
      </c>
      <c r="J200" s="8" t="n">
        <v>1</v>
      </c>
      <c r="K200" s="8" t="n">
        <v>30</v>
      </c>
      <c r="L200" s="8" t="s">
        <v>94</v>
      </c>
      <c r="M200" s="8" t="s">
        <v>95</v>
      </c>
      <c r="N200" s="8" t="s">
        <v>354</v>
      </c>
      <c r="O200" s="13" t="s">
        <v>579</v>
      </c>
      <c r="P200" s="8"/>
      <c r="Q200" s="62" t="s">
        <v>601</v>
      </c>
      <c r="R200" s="41"/>
      <c r="S200" s="46" t="s">
        <v>129</v>
      </c>
      <c r="T200" s="25" t="s">
        <v>113</v>
      </c>
      <c r="U200" s="26"/>
    </row>
    <row r="201" s="11" customFormat="true" ht="28.5" hidden="false" customHeight="false" outlineLevel="0" collapsed="false">
      <c r="A201" s="56"/>
      <c r="B201" s="57"/>
      <c r="C201" s="8"/>
      <c r="D201" s="58"/>
      <c r="E201" s="8"/>
      <c r="F201" s="8" t="s">
        <v>26</v>
      </c>
      <c r="G201" s="41" t="s">
        <v>27</v>
      </c>
      <c r="H201" s="16" t="n">
        <v>1197</v>
      </c>
      <c r="I201" s="8" t="s">
        <v>602</v>
      </c>
      <c r="J201" s="41" t="n">
        <v>1</v>
      </c>
      <c r="K201" s="8" t="n">
        <v>30</v>
      </c>
      <c r="L201" s="8" t="s">
        <v>94</v>
      </c>
      <c r="M201" s="8" t="s">
        <v>95</v>
      </c>
      <c r="N201" s="57" t="s">
        <v>603</v>
      </c>
      <c r="O201" s="13" t="s">
        <v>604</v>
      </c>
      <c r="P201" s="8"/>
      <c r="Q201" s="62" t="s">
        <v>580</v>
      </c>
      <c r="R201" s="41"/>
      <c r="S201" s="46" t="s">
        <v>605</v>
      </c>
      <c r="T201" s="25" t="s">
        <v>113</v>
      </c>
      <c r="U201" s="26"/>
    </row>
    <row r="202" s="11" customFormat="true" ht="28.5" hidden="false" customHeight="false" outlineLevel="0" collapsed="false">
      <c r="A202" s="56"/>
      <c r="B202" s="57"/>
      <c r="C202" s="8"/>
      <c r="D202" s="58" t="s">
        <v>606</v>
      </c>
      <c r="E202" s="8" t="s">
        <v>607</v>
      </c>
      <c r="F202" s="8" t="s">
        <v>26</v>
      </c>
      <c r="G202" s="41" t="s">
        <v>27</v>
      </c>
      <c r="H202" s="16" t="n">
        <v>1198</v>
      </c>
      <c r="I202" s="8" t="s">
        <v>608</v>
      </c>
      <c r="J202" s="8" t="n">
        <v>1</v>
      </c>
      <c r="K202" s="8" t="n">
        <v>30</v>
      </c>
      <c r="L202" s="8" t="s">
        <v>94</v>
      </c>
      <c r="M202" s="8" t="s">
        <v>95</v>
      </c>
      <c r="N202" s="8" t="s">
        <v>609</v>
      </c>
      <c r="O202" s="13" t="s">
        <v>579</v>
      </c>
      <c r="P202" s="41" t="s">
        <v>584</v>
      </c>
      <c r="Q202" s="13"/>
      <c r="R202" s="41"/>
      <c r="S202" s="46" t="s">
        <v>610</v>
      </c>
      <c r="T202" s="25" t="s">
        <v>113</v>
      </c>
      <c r="U202" s="26"/>
    </row>
    <row r="203" s="11" customFormat="true" ht="28.5" hidden="false" customHeight="false" outlineLevel="0" collapsed="false">
      <c r="A203" s="56"/>
      <c r="B203" s="57"/>
      <c r="C203" s="8"/>
      <c r="D203" s="58" t="s">
        <v>611</v>
      </c>
      <c r="E203" s="8" t="s">
        <v>612</v>
      </c>
      <c r="F203" s="8" t="s">
        <v>26</v>
      </c>
      <c r="G203" s="41" t="s">
        <v>27</v>
      </c>
      <c r="H203" s="16" t="n">
        <v>1199</v>
      </c>
      <c r="I203" s="8" t="s">
        <v>360</v>
      </c>
      <c r="J203" s="8" t="n">
        <v>2</v>
      </c>
      <c r="K203" s="8" t="n">
        <v>30</v>
      </c>
      <c r="L203" s="8" t="s">
        <v>94</v>
      </c>
      <c r="M203" s="8" t="s">
        <v>95</v>
      </c>
      <c r="N203" s="8" t="s">
        <v>354</v>
      </c>
      <c r="O203" s="13" t="s">
        <v>579</v>
      </c>
      <c r="P203" s="8"/>
      <c r="Q203" s="62" t="s">
        <v>580</v>
      </c>
      <c r="R203" s="41"/>
      <c r="S203" s="46" t="s">
        <v>132</v>
      </c>
      <c r="T203" s="25" t="s">
        <v>113</v>
      </c>
      <c r="U203" s="26"/>
    </row>
    <row r="204" s="11" customFormat="true" ht="28.5" hidden="false" customHeight="false" outlineLevel="0" collapsed="false">
      <c r="A204" s="56"/>
      <c r="B204" s="57"/>
      <c r="C204" s="8"/>
      <c r="D204" s="58" t="s">
        <v>613</v>
      </c>
      <c r="E204" s="8" t="s">
        <v>614</v>
      </c>
      <c r="F204" s="8" t="s">
        <v>26</v>
      </c>
      <c r="G204" s="41" t="s">
        <v>27</v>
      </c>
      <c r="H204" s="16" t="n">
        <v>1200</v>
      </c>
      <c r="I204" s="8" t="s">
        <v>583</v>
      </c>
      <c r="J204" s="41" t="n">
        <v>1</v>
      </c>
      <c r="K204" s="8" t="n">
        <v>30</v>
      </c>
      <c r="L204" s="8" t="s">
        <v>29</v>
      </c>
      <c r="M204" s="8" t="s">
        <v>95</v>
      </c>
      <c r="N204" s="8" t="s">
        <v>354</v>
      </c>
      <c r="O204" s="13" t="s">
        <v>579</v>
      </c>
      <c r="P204" s="41" t="s">
        <v>584</v>
      </c>
      <c r="Q204" s="13"/>
      <c r="R204" s="41"/>
      <c r="S204" s="46" t="s">
        <v>112</v>
      </c>
      <c r="T204" s="25" t="s">
        <v>113</v>
      </c>
      <c r="U204" s="26"/>
    </row>
    <row r="205" s="11" customFormat="true" ht="28.5" hidden="false" customHeight="true" outlineLevel="0" collapsed="false">
      <c r="A205" s="56"/>
      <c r="B205" s="57"/>
      <c r="C205" s="8"/>
      <c r="D205" s="58" t="s">
        <v>615</v>
      </c>
      <c r="E205" s="8" t="s">
        <v>616</v>
      </c>
      <c r="F205" s="8" t="s">
        <v>26</v>
      </c>
      <c r="G205" s="41" t="s">
        <v>27</v>
      </c>
      <c r="H205" s="16" t="n">
        <v>1201</v>
      </c>
      <c r="I205" s="8" t="s">
        <v>114</v>
      </c>
      <c r="J205" s="41" t="n">
        <v>1</v>
      </c>
      <c r="K205" s="8" t="n">
        <v>30</v>
      </c>
      <c r="L205" s="8" t="s">
        <v>94</v>
      </c>
      <c r="M205" s="8" t="s">
        <v>95</v>
      </c>
      <c r="N205" s="57" t="s">
        <v>504</v>
      </c>
      <c r="O205" s="13" t="s">
        <v>595</v>
      </c>
      <c r="P205" s="8"/>
      <c r="Q205" s="62" t="s">
        <v>589</v>
      </c>
      <c r="R205" s="41"/>
      <c r="S205" s="46" t="s">
        <v>116</v>
      </c>
      <c r="T205" s="25" t="s">
        <v>113</v>
      </c>
      <c r="U205" s="26"/>
    </row>
    <row r="206" s="11" customFormat="true" ht="28.5" hidden="false" customHeight="false" outlineLevel="0" collapsed="false">
      <c r="A206" s="56"/>
      <c r="B206" s="57"/>
      <c r="C206" s="8"/>
      <c r="D206" s="58"/>
      <c r="E206" s="8" t="s">
        <v>616</v>
      </c>
      <c r="F206" s="8" t="s">
        <v>26</v>
      </c>
      <c r="G206" s="41" t="s">
        <v>27</v>
      </c>
      <c r="H206" s="16" t="n">
        <v>1202</v>
      </c>
      <c r="I206" s="8" t="s">
        <v>473</v>
      </c>
      <c r="J206" s="41" t="n">
        <v>1</v>
      </c>
      <c r="K206" s="8" t="n">
        <v>30</v>
      </c>
      <c r="L206" s="8" t="s">
        <v>29</v>
      </c>
      <c r="M206" s="8" t="s">
        <v>95</v>
      </c>
      <c r="N206" s="8" t="s">
        <v>348</v>
      </c>
      <c r="O206" s="13" t="s">
        <v>595</v>
      </c>
      <c r="P206" s="8"/>
      <c r="Q206" s="62" t="s">
        <v>580</v>
      </c>
      <c r="R206" s="41"/>
      <c r="S206" s="46" t="s">
        <v>119</v>
      </c>
      <c r="T206" s="25" t="s">
        <v>113</v>
      </c>
      <c r="U206" s="26"/>
    </row>
    <row r="207" s="11" customFormat="true" ht="42.75" hidden="false" customHeight="false" outlineLevel="0" collapsed="false">
      <c r="A207" s="56"/>
      <c r="B207" s="57"/>
      <c r="C207" s="8"/>
      <c r="D207" s="58" t="s">
        <v>617</v>
      </c>
      <c r="E207" s="8" t="s">
        <v>618</v>
      </c>
      <c r="F207" s="8" t="s">
        <v>26</v>
      </c>
      <c r="G207" s="41" t="s">
        <v>27</v>
      </c>
      <c r="H207" s="16" t="n">
        <v>1203</v>
      </c>
      <c r="I207" s="8" t="s">
        <v>114</v>
      </c>
      <c r="J207" s="41" t="n">
        <v>1</v>
      </c>
      <c r="K207" s="8" t="n">
        <v>30</v>
      </c>
      <c r="L207" s="8" t="s">
        <v>94</v>
      </c>
      <c r="M207" s="8" t="s">
        <v>95</v>
      </c>
      <c r="N207" s="8" t="s">
        <v>504</v>
      </c>
      <c r="O207" s="13" t="s">
        <v>595</v>
      </c>
      <c r="P207" s="41" t="s">
        <v>584</v>
      </c>
      <c r="Q207" s="13" t="s">
        <v>585</v>
      </c>
      <c r="R207" s="41"/>
      <c r="S207" s="46" t="s">
        <v>116</v>
      </c>
      <c r="T207" s="25" t="s">
        <v>113</v>
      </c>
      <c r="U207" s="26"/>
    </row>
    <row r="208" s="11" customFormat="true" ht="28.5" hidden="false" customHeight="false" outlineLevel="0" collapsed="false">
      <c r="A208" s="56"/>
      <c r="B208" s="57"/>
      <c r="C208" s="8"/>
      <c r="D208" s="58" t="s">
        <v>619</v>
      </c>
      <c r="E208" s="8" t="s">
        <v>620</v>
      </c>
      <c r="F208" s="8" t="s">
        <v>26</v>
      </c>
      <c r="G208" s="41" t="s">
        <v>27</v>
      </c>
      <c r="H208" s="16" t="n">
        <v>1204</v>
      </c>
      <c r="I208" s="8" t="s">
        <v>621</v>
      </c>
      <c r="J208" s="41" t="n">
        <v>1</v>
      </c>
      <c r="K208" s="8" t="n">
        <v>35</v>
      </c>
      <c r="L208" s="8" t="s">
        <v>29</v>
      </c>
      <c r="M208" s="8" t="s">
        <v>95</v>
      </c>
      <c r="N208" s="8" t="s">
        <v>235</v>
      </c>
      <c r="O208" s="13" t="s">
        <v>579</v>
      </c>
      <c r="P208" s="41" t="s">
        <v>622</v>
      </c>
      <c r="Q208" s="62" t="s">
        <v>623</v>
      </c>
      <c r="R208" s="41"/>
      <c r="S208" s="46" t="s">
        <v>236</v>
      </c>
      <c r="T208" s="25" t="s">
        <v>113</v>
      </c>
      <c r="U208" s="26"/>
    </row>
    <row r="209" s="11" customFormat="true" ht="42.75" hidden="false" customHeight="false" outlineLevel="0" collapsed="false">
      <c r="A209" s="56"/>
      <c r="B209" s="57"/>
      <c r="C209" s="8"/>
      <c r="D209" s="58" t="s">
        <v>624</v>
      </c>
      <c r="E209" s="8" t="s">
        <v>625</v>
      </c>
      <c r="F209" s="8" t="s">
        <v>149</v>
      </c>
      <c r="G209" s="41" t="s">
        <v>150</v>
      </c>
      <c r="H209" s="16" t="n">
        <v>1205</v>
      </c>
      <c r="I209" s="8" t="s">
        <v>626</v>
      </c>
      <c r="J209" s="41" t="n">
        <v>1</v>
      </c>
      <c r="K209" s="8" t="n">
        <v>25</v>
      </c>
      <c r="L209" s="8" t="s">
        <v>29</v>
      </c>
      <c r="M209" s="8" t="s">
        <v>30</v>
      </c>
      <c r="N209" s="8" t="s">
        <v>627</v>
      </c>
      <c r="O209" s="13"/>
      <c r="P209" s="8"/>
      <c r="Q209" s="13"/>
      <c r="R209" s="41"/>
      <c r="S209" s="29" t="s">
        <v>628</v>
      </c>
      <c r="T209" s="25" t="s">
        <v>154</v>
      </c>
      <c r="U209" s="26"/>
    </row>
    <row r="210" s="11" customFormat="true" ht="28.5" hidden="false" customHeight="true" outlineLevel="0" collapsed="false">
      <c r="A210" s="56"/>
      <c r="B210" s="57"/>
      <c r="C210" s="8" t="s">
        <v>629</v>
      </c>
      <c r="D210" s="58" t="s">
        <v>630</v>
      </c>
      <c r="E210" s="8" t="s">
        <v>629</v>
      </c>
      <c r="F210" s="8" t="s">
        <v>26</v>
      </c>
      <c r="G210" s="41" t="s">
        <v>27</v>
      </c>
      <c r="H210" s="16" t="n">
        <v>1206</v>
      </c>
      <c r="I210" s="76" t="s">
        <v>631</v>
      </c>
      <c r="J210" s="45" t="n">
        <v>1</v>
      </c>
      <c r="K210" s="77" t="n">
        <v>35</v>
      </c>
      <c r="L210" s="70" t="s">
        <v>29</v>
      </c>
      <c r="M210" s="70" t="s">
        <v>30</v>
      </c>
      <c r="N210" s="70" t="s">
        <v>354</v>
      </c>
      <c r="O210" s="68" t="s">
        <v>632</v>
      </c>
      <c r="P210" s="41" t="s">
        <v>633</v>
      </c>
      <c r="Q210" s="78"/>
      <c r="R210" s="41" t="n">
        <v>83896227</v>
      </c>
      <c r="S210" s="46" t="s">
        <v>634</v>
      </c>
      <c r="T210" s="25" t="s">
        <v>113</v>
      </c>
      <c r="U210" s="26"/>
    </row>
    <row r="211" s="11" customFormat="true" ht="28.5" hidden="false" customHeight="false" outlineLevel="0" collapsed="false">
      <c r="A211" s="56"/>
      <c r="B211" s="57"/>
      <c r="C211" s="8"/>
      <c r="D211" s="58"/>
      <c r="E211" s="8"/>
      <c r="F211" s="8" t="s">
        <v>26</v>
      </c>
      <c r="G211" s="41" t="s">
        <v>27</v>
      </c>
      <c r="H211" s="16" t="n">
        <v>1207</v>
      </c>
      <c r="I211" s="76" t="s">
        <v>631</v>
      </c>
      <c r="J211" s="45" t="n">
        <v>1</v>
      </c>
      <c r="K211" s="77" t="n">
        <v>35</v>
      </c>
      <c r="L211" s="70" t="s">
        <v>164</v>
      </c>
      <c r="M211" s="70" t="s">
        <v>165</v>
      </c>
      <c r="N211" s="70" t="s">
        <v>354</v>
      </c>
      <c r="O211" s="68"/>
      <c r="P211" s="8"/>
      <c r="Q211" s="13"/>
      <c r="R211" s="41"/>
      <c r="S211" s="46" t="s">
        <v>634</v>
      </c>
      <c r="T211" s="25" t="s">
        <v>113</v>
      </c>
      <c r="U211" s="26"/>
    </row>
    <row r="212" s="11" customFormat="true" ht="28.5" hidden="false" customHeight="false" outlineLevel="0" collapsed="false">
      <c r="A212" s="56"/>
      <c r="B212" s="57"/>
      <c r="C212" s="8"/>
      <c r="D212" s="58"/>
      <c r="E212" s="8"/>
      <c r="F212" s="8" t="s">
        <v>26</v>
      </c>
      <c r="G212" s="41" t="s">
        <v>27</v>
      </c>
      <c r="H212" s="16" t="n">
        <v>1208</v>
      </c>
      <c r="I212" s="76" t="s">
        <v>635</v>
      </c>
      <c r="J212" s="45" t="n">
        <v>1</v>
      </c>
      <c r="K212" s="77" t="n">
        <v>35</v>
      </c>
      <c r="L212" s="70" t="s">
        <v>164</v>
      </c>
      <c r="M212" s="70" t="s">
        <v>165</v>
      </c>
      <c r="N212" s="70" t="s">
        <v>354</v>
      </c>
      <c r="O212" s="68"/>
      <c r="P212" s="8"/>
      <c r="Q212" s="13"/>
      <c r="R212" s="41"/>
      <c r="S212" s="46" t="s">
        <v>636</v>
      </c>
      <c r="T212" s="25" t="s">
        <v>113</v>
      </c>
      <c r="U212" s="26"/>
    </row>
    <row r="213" s="11" customFormat="true" ht="28.5" hidden="false" customHeight="false" outlineLevel="0" collapsed="false">
      <c r="A213" s="56"/>
      <c r="B213" s="57"/>
      <c r="C213" s="8"/>
      <c r="D213" s="58"/>
      <c r="E213" s="8"/>
      <c r="F213" s="8" t="s">
        <v>26</v>
      </c>
      <c r="G213" s="41" t="s">
        <v>27</v>
      </c>
      <c r="H213" s="16" t="n">
        <v>1209</v>
      </c>
      <c r="I213" s="76" t="s">
        <v>483</v>
      </c>
      <c r="J213" s="45" t="n">
        <v>1</v>
      </c>
      <c r="K213" s="77" t="n">
        <v>35</v>
      </c>
      <c r="L213" s="70" t="s">
        <v>164</v>
      </c>
      <c r="M213" s="70" t="s">
        <v>165</v>
      </c>
      <c r="N213" s="70" t="s">
        <v>354</v>
      </c>
      <c r="O213" s="68"/>
      <c r="P213" s="8"/>
      <c r="Q213" s="13"/>
      <c r="R213" s="41"/>
      <c r="S213" s="46" t="s">
        <v>485</v>
      </c>
      <c r="T213" s="25" t="s">
        <v>113</v>
      </c>
      <c r="U213" s="26"/>
    </row>
    <row r="214" s="11" customFormat="true" ht="28.5" hidden="false" customHeight="false" outlineLevel="0" collapsed="false">
      <c r="A214" s="56"/>
      <c r="B214" s="57"/>
      <c r="C214" s="8"/>
      <c r="D214" s="58"/>
      <c r="E214" s="8"/>
      <c r="F214" s="8" t="s">
        <v>26</v>
      </c>
      <c r="G214" s="41" t="s">
        <v>27</v>
      </c>
      <c r="H214" s="16" t="n">
        <v>1210</v>
      </c>
      <c r="I214" s="76" t="s">
        <v>483</v>
      </c>
      <c r="J214" s="45" t="n">
        <v>1</v>
      </c>
      <c r="K214" s="77" t="n">
        <v>40</v>
      </c>
      <c r="L214" s="70" t="s">
        <v>29</v>
      </c>
      <c r="M214" s="70" t="s">
        <v>95</v>
      </c>
      <c r="N214" s="70" t="s">
        <v>354</v>
      </c>
      <c r="O214" s="13" t="s">
        <v>637</v>
      </c>
      <c r="P214" s="41" t="s">
        <v>638</v>
      </c>
      <c r="Q214" s="79"/>
      <c r="R214" s="41"/>
      <c r="S214" s="46" t="s">
        <v>485</v>
      </c>
      <c r="T214" s="25" t="s">
        <v>113</v>
      </c>
      <c r="U214" s="26"/>
    </row>
    <row r="215" s="11" customFormat="true" ht="28.5" hidden="false" customHeight="true" outlineLevel="0" collapsed="false">
      <c r="A215" s="56"/>
      <c r="B215" s="57"/>
      <c r="C215" s="8"/>
      <c r="D215" s="58"/>
      <c r="E215" s="8"/>
      <c r="F215" s="8" t="s">
        <v>26</v>
      </c>
      <c r="G215" s="41" t="s">
        <v>27</v>
      </c>
      <c r="H215" s="16" t="n">
        <v>1211</v>
      </c>
      <c r="I215" s="76" t="s">
        <v>639</v>
      </c>
      <c r="J215" s="45" t="n">
        <v>1</v>
      </c>
      <c r="K215" s="77" t="n">
        <v>35</v>
      </c>
      <c r="L215" s="70" t="s">
        <v>164</v>
      </c>
      <c r="M215" s="70" t="s">
        <v>165</v>
      </c>
      <c r="N215" s="70" t="s">
        <v>354</v>
      </c>
      <c r="O215" s="68" t="s">
        <v>632</v>
      </c>
      <c r="P215" s="8"/>
      <c r="Q215" s="13"/>
      <c r="R215" s="41"/>
      <c r="S215" s="46" t="s">
        <v>640</v>
      </c>
      <c r="T215" s="25" t="s">
        <v>113</v>
      </c>
      <c r="U215" s="26"/>
    </row>
    <row r="216" s="11" customFormat="true" ht="28.5" hidden="false" customHeight="false" outlineLevel="0" collapsed="false">
      <c r="A216" s="56"/>
      <c r="B216" s="57"/>
      <c r="C216" s="8"/>
      <c r="D216" s="58"/>
      <c r="E216" s="8"/>
      <c r="F216" s="8" t="s">
        <v>26</v>
      </c>
      <c r="G216" s="41" t="s">
        <v>27</v>
      </c>
      <c r="H216" s="16" t="n">
        <v>1212</v>
      </c>
      <c r="I216" s="76" t="s">
        <v>641</v>
      </c>
      <c r="J216" s="45" t="n">
        <v>1</v>
      </c>
      <c r="K216" s="77" t="n">
        <v>35</v>
      </c>
      <c r="L216" s="70" t="s">
        <v>164</v>
      </c>
      <c r="M216" s="70" t="s">
        <v>165</v>
      </c>
      <c r="N216" s="70" t="s">
        <v>354</v>
      </c>
      <c r="O216" s="68"/>
      <c r="P216" s="8"/>
      <c r="Q216" s="13"/>
      <c r="R216" s="41"/>
      <c r="S216" s="46" t="s">
        <v>642</v>
      </c>
      <c r="T216" s="25" t="s">
        <v>113</v>
      </c>
      <c r="U216" s="26"/>
    </row>
    <row r="217" s="11" customFormat="true" ht="28.5" hidden="false" customHeight="false" outlineLevel="0" collapsed="false">
      <c r="A217" s="56"/>
      <c r="B217" s="57"/>
      <c r="C217" s="8"/>
      <c r="D217" s="58"/>
      <c r="E217" s="8"/>
      <c r="F217" s="8" t="s">
        <v>26</v>
      </c>
      <c r="G217" s="41" t="s">
        <v>27</v>
      </c>
      <c r="H217" s="16" t="n">
        <v>1213</v>
      </c>
      <c r="I217" s="76" t="s">
        <v>643</v>
      </c>
      <c r="J217" s="45" t="n">
        <v>1</v>
      </c>
      <c r="K217" s="77" t="n">
        <v>35</v>
      </c>
      <c r="L217" s="70" t="s">
        <v>164</v>
      </c>
      <c r="M217" s="70" t="s">
        <v>165</v>
      </c>
      <c r="N217" s="70" t="s">
        <v>354</v>
      </c>
      <c r="O217" s="68"/>
      <c r="P217" s="8"/>
      <c r="Q217" s="13"/>
      <c r="R217" s="41"/>
      <c r="S217" s="46" t="s">
        <v>644</v>
      </c>
      <c r="T217" s="25" t="s">
        <v>113</v>
      </c>
      <c r="U217" s="26"/>
    </row>
    <row r="218" s="11" customFormat="true" ht="28.5" hidden="false" customHeight="false" outlineLevel="0" collapsed="false">
      <c r="A218" s="56"/>
      <c r="B218" s="57"/>
      <c r="C218" s="8"/>
      <c r="D218" s="58"/>
      <c r="E218" s="8"/>
      <c r="F218" s="8" t="s">
        <v>26</v>
      </c>
      <c r="G218" s="41" t="s">
        <v>27</v>
      </c>
      <c r="H218" s="16" t="n">
        <v>1214</v>
      </c>
      <c r="I218" s="76" t="s">
        <v>643</v>
      </c>
      <c r="J218" s="45" t="n">
        <v>1</v>
      </c>
      <c r="K218" s="77" t="n">
        <v>35</v>
      </c>
      <c r="L218" s="70" t="s">
        <v>29</v>
      </c>
      <c r="M218" s="70" t="s">
        <v>30</v>
      </c>
      <c r="N218" s="70" t="s">
        <v>354</v>
      </c>
      <c r="O218" s="68"/>
      <c r="P218" s="8"/>
      <c r="Q218" s="13"/>
      <c r="R218" s="41"/>
      <c r="S218" s="46" t="s">
        <v>644</v>
      </c>
      <c r="T218" s="25" t="s">
        <v>113</v>
      </c>
      <c r="U218" s="26"/>
    </row>
    <row r="219" s="11" customFormat="true" ht="28.5" hidden="false" customHeight="false" outlineLevel="0" collapsed="false">
      <c r="A219" s="56"/>
      <c r="B219" s="57"/>
      <c r="C219" s="8"/>
      <c r="D219" s="58"/>
      <c r="E219" s="8"/>
      <c r="F219" s="8" t="s">
        <v>26</v>
      </c>
      <c r="G219" s="41" t="s">
        <v>27</v>
      </c>
      <c r="H219" s="16" t="n">
        <v>1215</v>
      </c>
      <c r="I219" s="76" t="s">
        <v>503</v>
      </c>
      <c r="J219" s="45" t="n">
        <v>1</v>
      </c>
      <c r="K219" s="77" t="n">
        <v>40</v>
      </c>
      <c r="L219" s="70" t="s">
        <v>29</v>
      </c>
      <c r="M219" s="70" t="s">
        <v>95</v>
      </c>
      <c r="N219" s="70" t="s">
        <v>378</v>
      </c>
      <c r="O219" s="13" t="s">
        <v>645</v>
      </c>
      <c r="P219" s="8"/>
      <c r="Q219" s="13"/>
      <c r="R219" s="41"/>
      <c r="S219" s="46" t="s">
        <v>373</v>
      </c>
      <c r="T219" s="25" t="s">
        <v>113</v>
      </c>
      <c r="U219" s="26"/>
    </row>
    <row r="220" s="11" customFormat="true" ht="28.5" hidden="false" customHeight="true" outlineLevel="0" collapsed="false">
      <c r="A220" s="56"/>
      <c r="B220" s="57"/>
      <c r="C220" s="8"/>
      <c r="D220" s="58"/>
      <c r="E220" s="8"/>
      <c r="F220" s="8" t="s">
        <v>26</v>
      </c>
      <c r="G220" s="41" t="s">
        <v>27</v>
      </c>
      <c r="H220" s="16" t="n">
        <v>1216</v>
      </c>
      <c r="I220" s="76" t="s">
        <v>646</v>
      </c>
      <c r="J220" s="45" t="n">
        <v>1</v>
      </c>
      <c r="K220" s="77" t="n">
        <v>35</v>
      </c>
      <c r="L220" s="70" t="s">
        <v>164</v>
      </c>
      <c r="M220" s="70" t="s">
        <v>165</v>
      </c>
      <c r="N220" s="70" t="s">
        <v>354</v>
      </c>
      <c r="O220" s="68" t="s">
        <v>632</v>
      </c>
      <c r="P220" s="76"/>
      <c r="Q220" s="78"/>
      <c r="R220" s="41"/>
      <c r="S220" s="46" t="s">
        <v>129</v>
      </c>
      <c r="T220" s="25" t="s">
        <v>113</v>
      </c>
      <c r="U220" s="26"/>
    </row>
    <row r="221" s="11" customFormat="true" ht="28.5" hidden="false" customHeight="false" outlineLevel="0" collapsed="false">
      <c r="A221" s="56"/>
      <c r="B221" s="57"/>
      <c r="C221" s="8"/>
      <c r="D221" s="58"/>
      <c r="E221" s="8"/>
      <c r="F221" s="8" t="s">
        <v>26</v>
      </c>
      <c r="G221" s="41" t="s">
        <v>27</v>
      </c>
      <c r="H221" s="16" t="n">
        <v>1217</v>
      </c>
      <c r="I221" s="76" t="s">
        <v>646</v>
      </c>
      <c r="J221" s="45" t="n">
        <v>2</v>
      </c>
      <c r="K221" s="77" t="n">
        <v>35</v>
      </c>
      <c r="L221" s="70" t="s">
        <v>29</v>
      </c>
      <c r="M221" s="70" t="s">
        <v>30</v>
      </c>
      <c r="N221" s="70" t="s">
        <v>354</v>
      </c>
      <c r="O221" s="68"/>
      <c r="P221" s="8"/>
      <c r="Q221" s="13"/>
      <c r="R221" s="41"/>
      <c r="S221" s="46" t="s">
        <v>129</v>
      </c>
      <c r="T221" s="25" t="s">
        <v>113</v>
      </c>
      <c r="U221" s="26"/>
    </row>
    <row r="222" s="11" customFormat="true" ht="28.5" hidden="false" customHeight="false" outlineLevel="0" collapsed="false">
      <c r="A222" s="56"/>
      <c r="B222" s="57"/>
      <c r="C222" s="8"/>
      <c r="D222" s="58"/>
      <c r="E222" s="8"/>
      <c r="F222" s="8" t="s">
        <v>26</v>
      </c>
      <c r="G222" s="41" t="s">
        <v>27</v>
      </c>
      <c r="H222" s="16" t="n">
        <v>1218</v>
      </c>
      <c r="I222" s="76" t="s">
        <v>647</v>
      </c>
      <c r="J222" s="45" t="n">
        <v>1</v>
      </c>
      <c r="K222" s="77" t="n">
        <v>40</v>
      </c>
      <c r="L222" s="70" t="s">
        <v>164</v>
      </c>
      <c r="M222" s="70" t="s">
        <v>165</v>
      </c>
      <c r="N222" s="70" t="s">
        <v>354</v>
      </c>
      <c r="O222" s="68"/>
      <c r="P222" s="8"/>
      <c r="Q222" s="13"/>
      <c r="R222" s="41"/>
      <c r="S222" s="46" t="s">
        <v>648</v>
      </c>
      <c r="T222" s="25" t="s">
        <v>113</v>
      </c>
      <c r="U222" s="26"/>
    </row>
    <row r="223" s="11" customFormat="true" ht="28.5" hidden="false" customHeight="false" outlineLevel="0" collapsed="false">
      <c r="A223" s="56"/>
      <c r="B223" s="57"/>
      <c r="C223" s="8"/>
      <c r="D223" s="58"/>
      <c r="E223" s="8"/>
      <c r="F223" s="8" t="s">
        <v>26</v>
      </c>
      <c r="G223" s="41" t="s">
        <v>27</v>
      </c>
      <c r="H223" s="16" t="n">
        <v>1219</v>
      </c>
      <c r="I223" s="76" t="s">
        <v>649</v>
      </c>
      <c r="J223" s="45" t="n">
        <v>2</v>
      </c>
      <c r="K223" s="77" t="n">
        <v>35</v>
      </c>
      <c r="L223" s="70" t="s">
        <v>29</v>
      </c>
      <c r="M223" s="70" t="s">
        <v>30</v>
      </c>
      <c r="N223" s="70" t="s">
        <v>354</v>
      </c>
      <c r="O223" s="68"/>
      <c r="P223" s="8"/>
      <c r="Q223" s="13"/>
      <c r="R223" s="41"/>
      <c r="S223" s="46" t="s">
        <v>129</v>
      </c>
      <c r="T223" s="25" t="s">
        <v>113</v>
      </c>
      <c r="U223" s="26"/>
    </row>
    <row r="224" s="11" customFormat="true" ht="28.5" hidden="false" customHeight="false" outlineLevel="0" collapsed="false">
      <c r="A224" s="56"/>
      <c r="B224" s="57"/>
      <c r="C224" s="8"/>
      <c r="D224" s="58"/>
      <c r="E224" s="8"/>
      <c r="F224" s="8" t="s">
        <v>26</v>
      </c>
      <c r="G224" s="41" t="s">
        <v>27</v>
      </c>
      <c r="H224" s="16" t="n">
        <v>1220</v>
      </c>
      <c r="I224" s="76" t="s">
        <v>583</v>
      </c>
      <c r="J224" s="45" t="n">
        <v>1</v>
      </c>
      <c r="K224" s="77" t="n">
        <v>40</v>
      </c>
      <c r="L224" s="70" t="s">
        <v>29</v>
      </c>
      <c r="M224" s="70" t="s">
        <v>95</v>
      </c>
      <c r="N224" s="70" t="s">
        <v>354</v>
      </c>
      <c r="O224" s="13" t="s">
        <v>637</v>
      </c>
      <c r="P224" s="41" t="s">
        <v>638</v>
      </c>
      <c r="Q224" s="80"/>
      <c r="R224" s="41"/>
      <c r="S224" s="46" t="s">
        <v>650</v>
      </c>
      <c r="T224" s="25" t="s">
        <v>113</v>
      </c>
      <c r="U224" s="26"/>
    </row>
    <row r="225" s="11" customFormat="true" ht="28.5" hidden="false" customHeight="true" outlineLevel="0" collapsed="false">
      <c r="A225" s="56"/>
      <c r="B225" s="57"/>
      <c r="C225" s="8"/>
      <c r="D225" s="58"/>
      <c r="E225" s="8"/>
      <c r="F225" s="8" t="s">
        <v>26</v>
      </c>
      <c r="G225" s="41" t="s">
        <v>27</v>
      </c>
      <c r="H225" s="16" t="n">
        <v>1221</v>
      </c>
      <c r="I225" s="70" t="s">
        <v>651</v>
      </c>
      <c r="J225" s="77" t="n">
        <v>2</v>
      </c>
      <c r="K225" s="77" t="n">
        <v>35</v>
      </c>
      <c r="L225" s="70" t="s">
        <v>164</v>
      </c>
      <c r="M225" s="70" t="s">
        <v>165</v>
      </c>
      <c r="N225" s="70" t="s">
        <v>609</v>
      </c>
      <c r="O225" s="68" t="s">
        <v>652</v>
      </c>
      <c r="P225" s="8"/>
      <c r="Q225" s="13"/>
      <c r="R225" s="41"/>
      <c r="S225" s="46" t="s">
        <v>653</v>
      </c>
      <c r="T225" s="25" t="s">
        <v>113</v>
      </c>
      <c r="U225" s="26"/>
    </row>
    <row r="226" s="11" customFormat="true" ht="28.5" hidden="false" customHeight="false" outlineLevel="0" collapsed="false">
      <c r="A226" s="56"/>
      <c r="B226" s="57"/>
      <c r="C226" s="8"/>
      <c r="D226" s="58"/>
      <c r="E226" s="8"/>
      <c r="F226" s="8" t="s">
        <v>26</v>
      </c>
      <c r="G226" s="41" t="s">
        <v>27</v>
      </c>
      <c r="H226" s="16" t="n">
        <v>1222</v>
      </c>
      <c r="I226" s="70" t="s">
        <v>651</v>
      </c>
      <c r="J226" s="77" t="n">
        <v>1</v>
      </c>
      <c r="K226" s="77" t="n">
        <v>35</v>
      </c>
      <c r="L226" s="70" t="s">
        <v>29</v>
      </c>
      <c r="M226" s="70" t="s">
        <v>30</v>
      </c>
      <c r="N226" s="70" t="s">
        <v>609</v>
      </c>
      <c r="O226" s="68"/>
      <c r="P226" s="8"/>
      <c r="Q226" s="13"/>
      <c r="R226" s="41"/>
      <c r="S226" s="46" t="s">
        <v>653</v>
      </c>
      <c r="T226" s="25" t="s">
        <v>113</v>
      </c>
      <c r="U226" s="26"/>
    </row>
    <row r="227" s="11" customFormat="true" ht="14.25" hidden="false" customHeight="true" outlineLevel="0" collapsed="false">
      <c r="A227" s="56"/>
      <c r="B227" s="57"/>
      <c r="C227" s="8"/>
      <c r="D227" s="58"/>
      <c r="E227" s="8"/>
      <c r="F227" s="8" t="s">
        <v>26</v>
      </c>
      <c r="G227" s="41" t="s">
        <v>27</v>
      </c>
      <c r="H227" s="16" t="n">
        <v>1223</v>
      </c>
      <c r="I227" s="70" t="s">
        <v>621</v>
      </c>
      <c r="J227" s="77" t="n">
        <v>1</v>
      </c>
      <c r="K227" s="77" t="n">
        <v>35</v>
      </c>
      <c r="L227" s="70" t="s">
        <v>164</v>
      </c>
      <c r="M227" s="70" t="s">
        <v>165</v>
      </c>
      <c r="N227" s="70" t="s">
        <v>235</v>
      </c>
      <c r="O227" s="68" t="s">
        <v>632</v>
      </c>
      <c r="P227" s="8"/>
      <c r="Q227" s="13"/>
      <c r="R227" s="41"/>
      <c r="S227" s="46" t="s">
        <v>236</v>
      </c>
      <c r="T227" s="25" t="s">
        <v>113</v>
      </c>
      <c r="U227" s="26"/>
    </row>
    <row r="228" s="11" customFormat="true" ht="28.5" hidden="false" customHeight="false" outlineLevel="0" collapsed="false">
      <c r="A228" s="56"/>
      <c r="B228" s="57"/>
      <c r="C228" s="8"/>
      <c r="D228" s="58"/>
      <c r="E228" s="8"/>
      <c r="F228" s="8" t="s">
        <v>26</v>
      </c>
      <c r="G228" s="41" t="s">
        <v>27</v>
      </c>
      <c r="H228" s="16" t="n">
        <v>1224</v>
      </c>
      <c r="I228" s="70" t="s">
        <v>621</v>
      </c>
      <c r="J228" s="77" t="n">
        <v>2</v>
      </c>
      <c r="K228" s="77" t="n">
        <v>35</v>
      </c>
      <c r="L228" s="70" t="s">
        <v>29</v>
      </c>
      <c r="M228" s="70" t="s">
        <v>30</v>
      </c>
      <c r="N228" s="70" t="s">
        <v>654</v>
      </c>
      <c r="O228" s="68"/>
      <c r="P228" s="41" t="s">
        <v>633</v>
      </c>
      <c r="Q228" s="13"/>
      <c r="R228" s="41"/>
      <c r="S228" s="46" t="s">
        <v>236</v>
      </c>
      <c r="T228" s="25" t="s">
        <v>113</v>
      </c>
      <c r="U228" s="26"/>
    </row>
    <row r="229" s="11" customFormat="true" ht="28.5" hidden="false" customHeight="false" outlineLevel="0" collapsed="false">
      <c r="A229" s="56"/>
      <c r="B229" s="57"/>
      <c r="C229" s="8"/>
      <c r="D229" s="58"/>
      <c r="E229" s="8"/>
      <c r="F229" s="8" t="s">
        <v>26</v>
      </c>
      <c r="G229" s="41" t="s">
        <v>27</v>
      </c>
      <c r="H229" s="16" t="n">
        <v>1225</v>
      </c>
      <c r="I229" s="70" t="s">
        <v>655</v>
      </c>
      <c r="J229" s="77" t="n">
        <v>1</v>
      </c>
      <c r="K229" s="77" t="n">
        <v>35</v>
      </c>
      <c r="L229" s="70" t="s">
        <v>29</v>
      </c>
      <c r="M229" s="70" t="s">
        <v>30</v>
      </c>
      <c r="N229" s="70" t="s">
        <v>354</v>
      </c>
      <c r="O229" s="68"/>
      <c r="P229" s="8"/>
      <c r="Q229" s="13"/>
      <c r="R229" s="41"/>
      <c r="S229" s="46" t="s">
        <v>656</v>
      </c>
      <c r="T229" s="25" t="s">
        <v>113</v>
      </c>
      <c r="U229" s="26"/>
    </row>
    <row r="230" s="11" customFormat="true" ht="27" hidden="false" customHeight="false" outlineLevel="0" collapsed="false">
      <c r="A230" s="56"/>
      <c r="B230" s="57"/>
      <c r="C230" s="8"/>
      <c r="D230" s="58"/>
      <c r="E230" s="8"/>
      <c r="F230" s="8" t="s">
        <v>26</v>
      </c>
      <c r="G230" s="41" t="s">
        <v>27</v>
      </c>
      <c r="H230" s="16" t="n">
        <v>1226</v>
      </c>
      <c r="I230" s="70" t="s">
        <v>657</v>
      </c>
      <c r="J230" s="77" t="n">
        <v>1</v>
      </c>
      <c r="K230" s="77" t="n">
        <v>35</v>
      </c>
      <c r="L230" s="70" t="s">
        <v>29</v>
      </c>
      <c r="M230" s="70" t="s">
        <v>30</v>
      </c>
      <c r="N230" s="70" t="s">
        <v>354</v>
      </c>
      <c r="O230" s="68"/>
      <c r="P230" s="8"/>
      <c r="Q230" s="13"/>
      <c r="R230" s="41"/>
      <c r="S230" s="46" t="s">
        <v>658</v>
      </c>
      <c r="T230" s="25" t="s">
        <v>113</v>
      </c>
      <c r="U230" s="26"/>
    </row>
    <row r="231" s="11" customFormat="true" ht="28.5" hidden="false" customHeight="false" outlineLevel="0" collapsed="false">
      <c r="A231" s="56"/>
      <c r="B231" s="57"/>
      <c r="C231" s="8"/>
      <c r="D231" s="58"/>
      <c r="E231" s="8"/>
      <c r="F231" s="8" t="s">
        <v>26</v>
      </c>
      <c r="G231" s="41" t="s">
        <v>27</v>
      </c>
      <c r="H231" s="16" t="n">
        <v>1227</v>
      </c>
      <c r="I231" s="70" t="s">
        <v>659</v>
      </c>
      <c r="J231" s="77" t="n">
        <v>1</v>
      </c>
      <c r="K231" s="77" t="n">
        <v>35</v>
      </c>
      <c r="L231" s="70" t="s">
        <v>29</v>
      </c>
      <c r="M231" s="70" t="s">
        <v>30</v>
      </c>
      <c r="N231" s="70" t="s">
        <v>354</v>
      </c>
      <c r="O231" s="68"/>
      <c r="P231" s="8"/>
      <c r="Q231" s="13"/>
      <c r="R231" s="41"/>
      <c r="S231" s="46" t="s">
        <v>660</v>
      </c>
      <c r="T231" s="25" t="s">
        <v>113</v>
      </c>
      <c r="U231" s="26"/>
    </row>
    <row r="232" s="11" customFormat="true" ht="28.5" hidden="false" customHeight="false" outlineLevel="0" collapsed="false">
      <c r="A232" s="56"/>
      <c r="B232" s="57"/>
      <c r="C232" s="8"/>
      <c r="D232" s="58"/>
      <c r="E232" s="8"/>
      <c r="F232" s="8" t="s">
        <v>26</v>
      </c>
      <c r="G232" s="41" t="s">
        <v>27</v>
      </c>
      <c r="H232" s="16" t="n">
        <v>1228</v>
      </c>
      <c r="I232" s="70" t="s">
        <v>661</v>
      </c>
      <c r="J232" s="77" t="n">
        <v>1</v>
      </c>
      <c r="K232" s="77" t="n">
        <v>35</v>
      </c>
      <c r="L232" s="70" t="s">
        <v>164</v>
      </c>
      <c r="M232" s="70" t="s">
        <v>165</v>
      </c>
      <c r="N232" s="70" t="s">
        <v>662</v>
      </c>
      <c r="O232" s="68"/>
      <c r="P232" s="41" t="s">
        <v>633</v>
      </c>
      <c r="Q232" s="13"/>
      <c r="R232" s="41"/>
      <c r="S232" s="46" t="s">
        <v>147</v>
      </c>
      <c r="T232" s="25" t="s">
        <v>113</v>
      </c>
      <c r="U232" s="26"/>
    </row>
    <row r="233" s="11" customFormat="true" ht="28.5" hidden="false" customHeight="false" outlineLevel="0" collapsed="false">
      <c r="A233" s="56"/>
      <c r="B233" s="57"/>
      <c r="C233" s="8"/>
      <c r="D233" s="58"/>
      <c r="E233" s="8"/>
      <c r="F233" s="8" t="s">
        <v>26</v>
      </c>
      <c r="G233" s="41" t="s">
        <v>27</v>
      </c>
      <c r="H233" s="16" t="n">
        <v>1229</v>
      </c>
      <c r="I233" s="70" t="s">
        <v>661</v>
      </c>
      <c r="J233" s="77" t="n">
        <v>1</v>
      </c>
      <c r="K233" s="77" t="n">
        <v>35</v>
      </c>
      <c r="L233" s="70" t="s">
        <v>29</v>
      </c>
      <c r="M233" s="70" t="s">
        <v>30</v>
      </c>
      <c r="N233" s="70" t="s">
        <v>663</v>
      </c>
      <c r="O233" s="68"/>
      <c r="P233" s="8"/>
      <c r="Q233" s="13"/>
      <c r="R233" s="41"/>
      <c r="S233" s="46" t="s">
        <v>147</v>
      </c>
      <c r="T233" s="25" t="s">
        <v>113</v>
      </c>
      <c r="U233" s="26"/>
    </row>
    <row r="234" s="11" customFormat="true" ht="40.5" hidden="false" customHeight="false" outlineLevel="0" collapsed="false">
      <c r="A234" s="56"/>
      <c r="B234" s="57"/>
      <c r="C234" s="8"/>
      <c r="D234" s="58"/>
      <c r="E234" s="8"/>
      <c r="F234" s="8" t="s">
        <v>26</v>
      </c>
      <c r="G234" s="41" t="s">
        <v>27</v>
      </c>
      <c r="H234" s="16" t="n">
        <v>1230</v>
      </c>
      <c r="I234" s="70" t="s">
        <v>661</v>
      </c>
      <c r="J234" s="77" t="n">
        <v>2</v>
      </c>
      <c r="K234" s="77" t="n">
        <v>35</v>
      </c>
      <c r="L234" s="70" t="s">
        <v>29</v>
      </c>
      <c r="M234" s="70" t="s">
        <v>30</v>
      </c>
      <c r="N234" s="70" t="s">
        <v>354</v>
      </c>
      <c r="O234" s="68"/>
      <c r="P234" s="8"/>
      <c r="Q234" s="13"/>
      <c r="R234" s="41"/>
      <c r="S234" s="46" t="s">
        <v>664</v>
      </c>
      <c r="T234" s="25" t="s">
        <v>113</v>
      </c>
      <c r="U234" s="26"/>
    </row>
    <row r="235" s="11" customFormat="true" ht="28.5" hidden="false" customHeight="false" outlineLevel="0" collapsed="false">
      <c r="A235" s="56"/>
      <c r="B235" s="57"/>
      <c r="C235" s="8"/>
      <c r="D235" s="58"/>
      <c r="E235" s="8"/>
      <c r="F235" s="8" t="s">
        <v>26</v>
      </c>
      <c r="G235" s="41" t="s">
        <v>27</v>
      </c>
      <c r="H235" s="16" t="n">
        <v>1231</v>
      </c>
      <c r="I235" s="70" t="s">
        <v>665</v>
      </c>
      <c r="J235" s="77" t="n">
        <v>1</v>
      </c>
      <c r="K235" s="77" t="n">
        <v>35</v>
      </c>
      <c r="L235" s="70" t="s">
        <v>29</v>
      </c>
      <c r="M235" s="70" t="s">
        <v>30</v>
      </c>
      <c r="N235" s="70" t="s">
        <v>666</v>
      </c>
      <c r="O235" s="68"/>
      <c r="P235" s="8"/>
      <c r="Q235" s="13"/>
      <c r="R235" s="41"/>
      <c r="S235" s="46" t="s">
        <v>116</v>
      </c>
      <c r="T235" s="25" t="s">
        <v>113</v>
      </c>
      <c r="U235" s="26"/>
    </row>
    <row r="236" s="11" customFormat="true" ht="27" hidden="false" customHeight="false" outlineLevel="0" collapsed="false">
      <c r="A236" s="56"/>
      <c r="B236" s="57"/>
      <c r="C236" s="8"/>
      <c r="D236" s="58"/>
      <c r="E236" s="8"/>
      <c r="F236" s="8" t="s">
        <v>26</v>
      </c>
      <c r="G236" s="41" t="s">
        <v>27</v>
      </c>
      <c r="H236" s="16" t="n">
        <v>1232</v>
      </c>
      <c r="I236" s="70" t="s">
        <v>117</v>
      </c>
      <c r="J236" s="77" t="n">
        <v>1</v>
      </c>
      <c r="K236" s="77" t="n">
        <v>35</v>
      </c>
      <c r="L236" s="70" t="s">
        <v>29</v>
      </c>
      <c r="M236" s="70" t="s">
        <v>30</v>
      </c>
      <c r="N236" s="70" t="s">
        <v>348</v>
      </c>
      <c r="O236" s="68"/>
      <c r="P236" s="8"/>
      <c r="Q236" s="13"/>
      <c r="R236" s="41"/>
      <c r="S236" s="46" t="s">
        <v>667</v>
      </c>
      <c r="T236" s="25" t="s">
        <v>113</v>
      </c>
      <c r="U236" s="26"/>
    </row>
    <row r="237" s="11" customFormat="true" ht="28.5" hidden="false" customHeight="true" outlineLevel="0" collapsed="false">
      <c r="A237" s="56" t="s">
        <v>668</v>
      </c>
      <c r="B237" s="57" t="s">
        <v>669</v>
      </c>
      <c r="C237" s="8" t="s">
        <v>670</v>
      </c>
      <c r="D237" s="58" t="s">
        <v>671</v>
      </c>
      <c r="E237" s="8" t="s">
        <v>672</v>
      </c>
      <c r="F237" s="16" t="s">
        <v>26</v>
      </c>
      <c r="G237" s="41" t="s">
        <v>27</v>
      </c>
      <c r="H237" s="16" t="n">
        <v>1233</v>
      </c>
      <c r="I237" s="8" t="s">
        <v>503</v>
      </c>
      <c r="J237" s="41" t="n">
        <v>1</v>
      </c>
      <c r="K237" s="41" t="n">
        <v>35</v>
      </c>
      <c r="L237" s="8" t="s">
        <v>272</v>
      </c>
      <c r="M237" s="8" t="s">
        <v>95</v>
      </c>
      <c r="N237" s="8" t="s">
        <v>673</v>
      </c>
      <c r="O237" s="13" t="s">
        <v>674</v>
      </c>
      <c r="P237" s="8"/>
      <c r="Q237" s="13" t="s">
        <v>675</v>
      </c>
      <c r="R237" s="41" t="n">
        <v>52305779</v>
      </c>
      <c r="S237" s="46" t="s">
        <v>373</v>
      </c>
      <c r="T237" s="25" t="s">
        <v>113</v>
      </c>
      <c r="U237" s="26"/>
    </row>
    <row r="238" s="11" customFormat="true" ht="27" hidden="false" customHeight="false" outlineLevel="0" collapsed="false">
      <c r="A238" s="56"/>
      <c r="B238" s="57"/>
      <c r="C238" s="8"/>
      <c r="D238" s="58"/>
      <c r="E238" s="8"/>
      <c r="F238" s="16" t="s">
        <v>26</v>
      </c>
      <c r="G238" s="41" t="s">
        <v>27</v>
      </c>
      <c r="H238" s="16" t="n">
        <v>1234</v>
      </c>
      <c r="I238" s="8" t="s">
        <v>360</v>
      </c>
      <c r="J238" s="41" t="n">
        <v>1</v>
      </c>
      <c r="K238" s="41" t="n">
        <v>35</v>
      </c>
      <c r="L238" s="8" t="s">
        <v>272</v>
      </c>
      <c r="M238" s="8" t="s">
        <v>95</v>
      </c>
      <c r="N238" s="8" t="s">
        <v>354</v>
      </c>
      <c r="O238" s="13" t="s">
        <v>676</v>
      </c>
      <c r="P238" s="8"/>
      <c r="Q238" s="13" t="s">
        <v>677</v>
      </c>
      <c r="R238" s="41"/>
      <c r="S238" s="46" t="s">
        <v>132</v>
      </c>
      <c r="T238" s="25" t="s">
        <v>113</v>
      </c>
      <c r="U238" s="26"/>
    </row>
    <row r="239" s="11" customFormat="true" ht="28.5" hidden="false" customHeight="false" outlineLevel="0" collapsed="false">
      <c r="A239" s="56"/>
      <c r="B239" s="57"/>
      <c r="C239" s="8"/>
      <c r="D239" s="58" t="s">
        <v>678</v>
      </c>
      <c r="E239" s="8" t="s">
        <v>679</v>
      </c>
      <c r="F239" s="16" t="s">
        <v>26</v>
      </c>
      <c r="G239" s="41" t="s">
        <v>27</v>
      </c>
      <c r="H239" s="16" t="n">
        <v>1235</v>
      </c>
      <c r="I239" s="8" t="s">
        <v>503</v>
      </c>
      <c r="J239" s="41" t="n">
        <v>1</v>
      </c>
      <c r="K239" s="41" t="n">
        <v>35</v>
      </c>
      <c r="L239" s="8" t="s">
        <v>272</v>
      </c>
      <c r="M239" s="8" t="s">
        <v>273</v>
      </c>
      <c r="N239" s="8" t="s">
        <v>378</v>
      </c>
      <c r="O239" s="13" t="s">
        <v>674</v>
      </c>
      <c r="P239" s="8" t="s">
        <v>680</v>
      </c>
      <c r="Q239" s="13"/>
      <c r="R239" s="41"/>
      <c r="S239" s="46" t="s">
        <v>373</v>
      </c>
      <c r="T239" s="25" t="s">
        <v>113</v>
      </c>
      <c r="U239" s="26"/>
    </row>
    <row r="240" s="11" customFormat="true" ht="48" hidden="false" customHeight="true" outlineLevel="0" collapsed="false">
      <c r="A240" s="56"/>
      <c r="B240" s="57"/>
      <c r="C240" s="8" t="s">
        <v>681</v>
      </c>
      <c r="D240" s="58" t="s">
        <v>682</v>
      </c>
      <c r="E240" s="8" t="s">
        <v>683</v>
      </c>
      <c r="F240" s="16" t="s">
        <v>26</v>
      </c>
      <c r="G240" s="41" t="s">
        <v>92</v>
      </c>
      <c r="H240" s="16" t="n">
        <v>1236</v>
      </c>
      <c r="I240" s="8" t="s">
        <v>219</v>
      </c>
      <c r="J240" s="41" t="n">
        <v>10</v>
      </c>
      <c r="K240" s="41" t="n">
        <v>25</v>
      </c>
      <c r="L240" s="8" t="s">
        <v>684</v>
      </c>
      <c r="M240" s="8" t="s">
        <v>95</v>
      </c>
      <c r="N240" s="8" t="s">
        <v>685</v>
      </c>
      <c r="O240" s="13" t="s">
        <v>686</v>
      </c>
      <c r="P240" s="8"/>
      <c r="Q240" s="13" t="s">
        <v>687</v>
      </c>
      <c r="R240" s="41" t="n">
        <v>84850495</v>
      </c>
      <c r="S240" s="29" t="s">
        <v>97</v>
      </c>
      <c r="T240" s="25" t="s">
        <v>35</v>
      </c>
      <c r="U240" s="26"/>
    </row>
    <row r="241" s="11" customFormat="true" ht="42.75" hidden="false" customHeight="true" outlineLevel="0" collapsed="false">
      <c r="A241" s="56"/>
      <c r="B241" s="57"/>
      <c r="C241" s="8"/>
      <c r="D241" s="58" t="s">
        <v>688</v>
      </c>
      <c r="E241" s="8" t="s">
        <v>689</v>
      </c>
      <c r="F241" s="16" t="s">
        <v>26</v>
      </c>
      <c r="G241" s="41" t="s">
        <v>27</v>
      </c>
      <c r="H241" s="16" t="n">
        <v>1237</v>
      </c>
      <c r="I241" s="8" t="s">
        <v>690</v>
      </c>
      <c r="J241" s="41" t="n">
        <v>1</v>
      </c>
      <c r="K241" s="41" t="n">
        <v>30</v>
      </c>
      <c r="L241" s="8" t="s">
        <v>29</v>
      </c>
      <c r="M241" s="8" t="s">
        <v>95</v>
      </c>
      <c r="N241" s="8" t="s">
        <v>691</v>
      </c>
      <c r="O241" s="13" t="s">
        <v>692</v>
      </c>
      <c r="P241" s="8" t="s">
        <v>693</v>
      </c>
      <c r="Q241" s="13"/>
      <c r="R241" s="41"/>
      <c r="S241" s="29" t="s">
        <v>55</v>
      </c>
      <c r="T241" s="25" t="s">
        <v>35</v>
      </c>
      <c r="U241" s="26"/>
    </row>
    <row r="242" s="11" customFormat="true" ht="28.5" hidden="false" customHeight="false" outlineLevel="0" collapsed="false">
      <c r="A242" s="56"/>
      <c r="B242" s="57"/>
      <c r="C242" s="8"/>
      <c r="D242" s="58"/>
      <c r="E242" s="8"/>
      <c r="F242" s="16" t="s">
        <v>26</v>
      </c>
      <c r="G242" s="41" t="s">
        <v>27</v>
      </c>
      <c r="H242" s="16" t="n">
        <v>1238</v>
      </c>
      <c r="I242" s="8" t="s">
        <v>694</v>
      </c>
      <c r="J242" s="41" t="n">
        <v>1</v>
      </c>
      <c r="K242" s="41" t="n">
        <v>25</v>
      </c>
      <c r="L242" s="8" t="s">
        <v>29</v>
      </c>
      <c r="M242" s="8" t="s">
        <v>95</v>
      </c>
      <c r="N242" s="8" t="s">
        <v>695</v>
      </c>
      <c r="O242" s="13"/>
      <c r="P242" s="8"/>
      <c r="Q242" s="13" t="s">
        <v>696</v>
      </c>
      <c r="R242" s="41"/>
      <c r="S242" s="29" t="s">
        <v>64</v>
      </c>
      <c r="T242" s="25" t="s">
        <v>35</v>
      </c>
      <c r="U242" s="26"/>
    </row>
    <row r="243" s="11" customFormat="true" ht="28.5" hidden="false" customHeight="false" outlineLevel="0" collapsed="false">
      <c r="A243" s="56"/>
      <c r="B243" s="57"/>
      <c r="C243" s="8"/>
      <c r="D243" s="58" t="s">
        <v>697</v>
      </c>
      <c r="E243" s="8" t="s">
        <v>698</v>
      </c>
      <c r="F243" s="16" t="s">
        <v>26</v>
      </c>
      <c r="G243" s="41" t="s">
        <v>27</v>
      </c>
      <c r="H243" s="16" t="n">
        <v>1239</v>
      </c>
      <c r="I243" s="8" t="s">
        <v>699</v>
      </c>
      <c r="J243" s="41" t="n">
        <v>2</v>
      </c>
      <c r="K243" s="41" t="n">
        <v>25</v>
      </c>
      <c r="L243" s="8" t="s">
        <v>29</v>
      </c>
      <c r="M243" s="8" t="s">
        <v>95</v>
      </c>
      <c r="N243" s="8" t="s">
        <v>172</v>
      </c>
      <c r="O243" s="13" t="s">
        <v>700</v>
      </c>
      <c r="P243" s="8"/>
      <c r="Q243" s="13" t="s">
        <v>701</v>
      </c>
      <c r="R243" s="41"/>
      <c r="S243" s="29" t="s">
        <v>85</v>
      </c>
      <c r="T243" s="25" t="s">
        <v>35</v>
      </c>
      <c r="U243" s="26"/>
    </row>
    <row r="244" s="11" customFormat="true" ht="27" hidden="false" customHeight="true" outlineLevel="0" collapsed="false">
      <c r="A244" s="56" t="n">
        <v>10</v>
      </c>
      <c r="B244" s="57" t="s">
        <v>702</v>
      </c>
      <c r="C244" s="8" t="s">
        <v>703</v>
      </c>
      <c r="D244" s="58" t="s">
        <v>704</v>
      </c>
      <c r="E244" s="8" t="s">
        <v>705</v>
      </c>
      <c r="F244" s="8" t="s">
        <v>26</v>
      </c>
      <c r="G244" s="41" t="s">
        <v>92</v>
      </c>
      <c r="H244" s="16" t="n">
        <v>1240</v>
      </c>
      <c r="I244" s="8" t="s">
        <v>706</v>
      </c>
      <c r="J244" s="41" t="n">
        <v>6</v>
      </c>
      <c r="K244" s="8" t="n">
        <v>30</v>
      </c>
      <c r="L244" s="8" t="s">
        <v>29</v>
      </c>
      <c r="M244" s="8" t="s">
        <v>30</v>
      </c>
      <c r="N244" s="8" t="s">
        <v>706</v>
      </c>
      <c r="O244" s="13" t="s">
        <v>707</v>
      </c>
      <c r="P244" s="8"/>
      <c r="Q244" s="61" t="s">
        <v>708</v>
      </c>
      <c r="R244" s="41" t="s">
        <v>709</v>
      </c>
      <c r="S244" s="46" t="s">
        <v>132</v>
      </c>
      <c r="T244" s="25" t="s">
        <v>113</v>
      </c>
      <c r="U244" s="26"/>
    </row>
    <row r="245" s="11" customFormat="true" ht="42.75" hidden="false" customHeight="false" outlineLevel="0" collapsed="false">
      <c r="A245" s="56"/>
      <c r="B245" s="57"/>
      <c r="C245" s="8"/>
      <c r="D245" s="58"/>
      <c r="E245" s="8"/>
      <c r="F245" s="8" t="s">
        <v>26</v>
      </c>
      <c r="G245" s="41" t="s">
        <v>92</v>
      </c>
      <c r="H245" s="16" t="n">
        <v>1241</v>
      </c>
      <c r="I245" s="8" t="s">
        <v>710</v>
      </c>
      <c r="J245" s="41" t="n">
        <v>1</v>
      </c>
      <c r="K245" s="8" t="n">
        <v>30</v>
      </c>
      <c r="L245" s="8" t="s">
        <v>29</v>
      </c>
      <c r="M245" s="8" t="s">
        <v>711</v>
      </c>
      <c r="N245" s="8" t="s">
        <v>712</v>
      </c>
      <c r="O245" s="13"/>
      <c r="P245" s="8"/>
      <c r="Q245" s="61"/>
      <c r="R245" s="41"/>
      <c r="S245" s="46" t="s">
        <v>236</v>
      </c>
      <c r="T245" s="25" t="s">
        <v>113</v>
      </c>
      <c r="U245" s="26"/>
    </row>
    <row r="246" s="11" customFormat="true" ht="27" hidden="false" customHeight="false" outlineLevel="0" collapsed="false">
      <c r="A246" s="56"/>
      <c r="B246" s="57"/>
      <c r="C246" s="8"/>
      <c r="D246" s="58"/>
      <c r="E246" s="8"/>
      <c r="F246" s="8" t="s">
        <v>26</v>
      </c>
      <c r="G246" s="41" t="s">
        <v>92</v>
      </c>
      <c r="H246" s="16" t="n">
        <v>1242</v>
      </c>
      <c r="I246" s="8" t="s">
        <v>544</v>
      </c>
      <c r="J246" s="41" t="n">
        <v>2</v>
      </c>
      <c r="K246" s="8" t="n">
        <v>30</v>
      </c>
      <c r="L246" s="8" t="s">
        <v>29</v>
      </c>
      <c r="M246" s="8" t="s">
        <v>95</v>
      </c>
      <c r="N246" s="8" t="s">
        <v>544</v>
      </c>
      <c r="O246" s="13"/>
      <c r="P246" s="8"/>
      <c r="Q246" s="61"/>
      <c r="R246" s="41"/>
      <c r="S246" s="46" t="s">
        <v>147</v>
      </c>
      <c r="T246" s="25" t="s">
        <v>113</v>
      </c>
      <c r="U246" s="26"/>
    </row>
    <row r="247" s="11" customFormat="true" ht="14.25" hidden="false" customHeight="false" outlineLevel="0" collapsed="false">
      <c r="A247" s="56"/>
      <c r="B247" s="57"/>
      <c r="C247" s="8"/>
      <c r="D247" s="58"/>
      <c r="E247" s="8"/>
      <c r="F247" s="8" t="s">
        <v>26</v>
      </c>
      <c r="G247" s="41" t="s">
        <v>92</v>
      </c>
      <c r="H247" s="16" t="n">
        <v>1243</v>
      </c>
      <c r="I247" s="8" t="s">
        <v>713</v>
      </c>
      <c r="J247" s="41" t="n">
        <v>1</v>
      </c>
      <c r="K247" s="8" t="n">
        <v>25</v>
      </c>
      <c r="L247" s="8" t="s">
        <v>29</v>
      </c>
      <c r="M247" s="8" t="s">
        <v>95</v>
      </c>
      <c r="N247" s="8" t="s">
        <v>665</v>
      </c>
      <c r="O247" s="13"/>
      <c r="P247" s="8"/>
      <c r="Q247" s="61"/>
      <c r="R247" s="41"/>
      <c r="S247" s="46" t="s">
        <v>116</v>
      </c>
      <c r="T247" s="25" t="s">
        <v>113</v>
      </c>
      <c r="U247" s="26"/>
    </row>
    <row r="248" s="11" customFormat="true" ht="27" hidden="false" customHeight="false" outlineLevel="0" collapsed="false">
      <c r="A248" s="56"/>
      <c r="B248" s="57"/>
      <c r="C248" s="8"/>
      <c r="D248" s="58"/>
      <c r="E248" s="8"/>
      <c r="F248" s="8" t="s">
        <v>26</v>
      </c>
      <c r="G248" s="41" t="s">
        <v>92</v>
      </c>
      <c r="H248" s="16" t="n">
        <v>1244</v>
      </c>
      <c r="I248" s="8" t="s">
        <v>714</v>
      </c>
      <c r="J248" s="41" t="n">
        <v>1</v>
      </c>
      <c r="K248" s="8" t="n">
        <v>25</v>
      </c>
      <c r="L248" s="8" t="s">
        <v>29</v>
      </c>
      <c r="M248" s="8" t="s">
        <v>95</v>
      </c>
      <c r="N248" s="8" t="s">
        <v>715</v>
      </c>
      <c r="O248" s="13"/>
      <c r="P248" s="8"/>
      <c r="Q248" s="61"/>
      <c r="R248" s="41"/>
      <c r="S248" s="46" t="s">
        <v>590</v>
      </c>
      <c r="T248" s="25" t="s">
        <v>113</v>
      </c>
      <c r="U248" s="26"/>
    </row>
    <row r="249" s="11" customFormat="true" ht="28.5" hidden="false" customHeight="false" outlineLevel="0" collapsed="false">
      <c r="A249" s="56"/>
      <c r="B249" s="57"/>
      <c r="C249" s="8"/>
      <c r="D249" s="58"/>
      <c r="E249" s="8"/>
      <c r="F249" s="8" t="s">
        <v>26</v>
      </c>
      <c r="G249" s="41" t="s">
        <v>92</v>
      </c>
      <c r="H249" s="16" t="n">
        <v>1245</v>
      </c>
      <c r="I249" s="8" t="s">
        <v>716</v>
      </c>
      <c r="J249" s="41" t="n">
        <v>1</v>
      </c>
      <c r="K249" s="8" t="n">
        <v>25</v>
      </c>
      <c r="L249" s="8" t="s">
        <v>29</v>
      </c>
      <c r="M249" s="8" t="s">
        <v>30</v>
      </c>
      <c r="N249" s="8" t="s">
        <v>717</v>
      </c>
      <c r="O249" s="13" t="s">
        <v>707</v>
      </c>
      <c r="P249" s="8"/>
      <c r="Q249" s="61"/>
      <c r="R249" s="41"/>
      <c r="S249" s="46" t="s">
        <v>718</v>
      </c>
      <c r="T249" s="25" t="s">
        <v>113</v>
      </c>
      <c r="U249" s="26"/>
    </row>
    <row r="250" s="11" customFormat="true" ht="27" hidden="false" customHeight="false" outlineLevel="0" collapsed="false">
      <c r="A250" s="56"/>
      <c r="B250" s="57"/>
      <c r="C250" s="8"/>
      <c r="D250" s="58"/>
      <c r="E250" s="8"/>
      <c r="F250" s="8" t="s">
        <v>26</v>
      </c>
      <c r="G250" s="41" t="s">
        <v>92</v>
      </c>
      <c r="H250" s="16" t="n">
        <v>1246</v>
      </c>
      <c r="I250" s="8" t="s">
        <v>117</v>
      </c>
      <c r="J250" s="41" t="n">
        <v>1</v>
      </c>
      <c r="K250" s="8" t="n">
        <v>30</v>
      </c>
      <c r="L250" s="8" t="s">
        <v>29</v>
      </c>
      <c r="M250" s="8" t="s">
        <v>95</v>
      </c>
      <c r="N250" s="8" t="s">
        <v>117</v>
      </c>
      <c r="O250" s="13"/>
      <c r="P250" s="8"/>
      <c r="Q250" s="61"/>
      <c r="R250" s="41"/>
      <c r="S250" s="46" t="s">
        <v>119</v>
      </c>
      <c r="T250" s="25" t="s">
        <v>113</v>
      </c>
      <c r="U250" s="26"/>
    </row>
    <row r="251" s="11" customFormat="true" ht="14.25" hidden="false" customHeight="false" outlineLevel="0" collapsed="false">
      <c r="A251" s="56"/>
      <c r="B251" s="57"/>
      <c r="C251" s="8"/>
      <c r="D251" s="58"/>
      <c r="E251" s="8"/>
      <c r="F251" s="8" t="s">
        <v>26</v>
      </c>
      <c r="G251" s="41" t="s">
        <v>92</v>
      </c>
      <c r="H251" s="16" t="n">
        <v>1247</v>
      </c>
      <c r="I251" s="8" t="s">
        <v>155</v>
      </c>
      <c r="J251" s="41" t="n">
        <v>2</v>
      </c>
      <c r="K251" s="8" t="n">
        <v>25</v>
      </c>
      <c r="L251" s="8" t="s">
        <v>29</v>
      </c>
      <c r="M251" s="8" t="s">
        <v>95</v>
      </c>
      <c r="N251" s="8" t="s">
        <v>719</v>
      </c>
      <c r="O251" s="13"/>
      <c r="P251" s="8"/>
      <c r="Q251" s="61"/>
      <c r="R251" s="41"/>
      <c r="S251" s="29" t="s">
        <v>44</v>
      </c>
      <c r="T251" s="25" t="s">
        <v>45</v>
      </c>
      <c r="U251" s="26"/>
    </row>
    <row r="252" s="11" customFormat="true" ht="28.5" hidden="false" customHeight="true" outlineLevel="0" collapsed="false">
      <c r="A252" s="56"/>
      <c r="B252" s="57"/>
      <c r="C252" s="8"/>
      <c r="D252" s="58" t="s">
        <v>720</v>
      </c>
      <c r="E252" s="8" t="s">
        <v>721</v>
      </c>
      <c r="F252" s="8" t="s">
        <v>26</v>
      </c>
      <c r="G252" s="41" t="s">
        <v>92</v>
      </c>
      <c r="H252" s="16" t="n">
        <v>1248</v>
      </c>
      <c r="I252" s="8" t="s">
        <v>710</v>
      </c>
      <c r="J252" s="41" t="n">
        <v>2</v>
      </c>
      <c r="K252" s="8" t="n">
        <v>35</v>
      </c>
      <c r="L252" s="8" t="s">
        <v>29</v>
      </c>
      <c r="M252" s="8" t="s">
        <v>95</v>
      </c>
      <c r="N252" s="8" t="s">
        <v>712</v>
      </c>
      <c r="O252" s="13" t="s">
        <v>707</v>
      </c>
      <c r="P252" s="8"/>
      <c r="Q252" s="62" t="s">
        <v>722</v>
      </c>
      <c r="R252" s="41" t="s">
        <v>709</v>
      </c>
      <c r="S252" s="46" t="s">
        <v>236</v>
      </c>
      <c r="T252" s="25" t="s">
        <v>113</v>
      </c>
      <c r="U252" s="26"/>
    </row>
    <row r="253" s="11" customFormat="true" ht="27" hidden="false" customHeight="false" outlineLevel="0" collapsed="false">
      <c r="A253" s="56"/>
      <c r="B253" s="57"/>
      <c r="C253" s="8"/>
      <c r="D253" s="58"/>
      <c r="E253" s="8"/>
      <c r="F253" s="8" t="s">
        <v>26</v>
      </c>
      <c r="G253" s="41" t="s">
        <v>92</v>
      </c>
      <c r="H253" s="16" t="n">
        <v>1249</v>
      </c>
      <c r="I253" s="8" t="s">
        <v>706</v>
      </c>
      <c r="J253" s="41" t="n">
        <v>1</v>
      </c>
      <c r="K253" s="8" t="n">
        <v>30</v>
      </c>
      <c r="L253" s="8" t="s">
        <v>29</v>
      </c>
      <c r="M253" s="8" t="s">
        <v>30</v>
      </c>
      <c r="N253" s="8" t="s">
        <v>723</v>
      </c>
      <c r="O253" s="13"/>
      <c r="P253" s="8"/>
      <c r="Q253" s="62"/>
      <c r="R253" s="41"/>
      <c r="S253" s="46" t="s">
        <v>724</v>
      </c>
      <c r="T253" s="25" t="s">
        <v>113</v>
      </c>
      <c r="U253" s="26"/>
    </row>
    <row r="254" s="11" customFormat="true" ht="71.25" hidden="false" customHeight="false" outlineLevel="0" collapsed="false">
      <c r="A254" s="56"/>
      <c r="B254" s="57"/>
      <c r="C254" s="8"/>
      <c r="D254" s="58"/>
      <c r="E254" s="8"/>
      <c r="F254" s="8" t="s">
        <v>26</v>
      </c>
      <c r="G254" s="41" t="s">
        <v>92</v>
      </c>
      <c r="H254" s="16" t="n">
        <v>1250</v>
      </c>
      <c r="I254" s="8" t="s">
        <v>396</v>
      </c>
      <c r="J254" s="41" t="n">
        <v>1</v>
      </c>
      <c r="K254" s="8" t="n">
        <v>25</v>
      </c>
      <c r="L254" s="8" t="s">
        <v>29</v>
      </c>
      <c r="M254" s="8" t="s">
        <v>95</v>
      </c>
      <c r="N254" s="8" t="s">
        <v>725</v>
      </c>
      <c r="O254" s="13"/>
      <c r="P254" s="8" t="s">
        <v>726</v>
      </c>
      <c r="Q254" s="62"/>
      <c r="R254" s="41"/>
      <c r="S254" s="46" t="s">
        <v>727</v>
      </c>
      <c r="T254" s="25" t="s">
        <v>113</v>
      </c>
      <c r="U254" s="26"/>
    </row>
    <row r="255" s="11" customFormat="true" ht="28.5" hidden="false" customHeight="true" outlineLevel="0" collapsed="false">
      <c r="A255" s="56"/>
      <c r="B255" s="57"/>
      <c r="C255" s="8"/>
      <c r="D255" s="58"/>
      <c r="E255" s="8"/>
      <c r="F255" s="8" t="s">
        <v>26</v>
      </c>
      <c r="G255" s="41" t="s">
        <v>92</v>
      </c>
      <c r="H255" s="16" t="n">
        <v>1251</v>
      </c>
      <c r="I255" s="8" t="s">
        <v>716</v>
      </c>
      <c r="J255" s="41" t="n">
        <v>1</v>
      </c>
      <c r="K255" s="8" t="n">
        <v>25</v>
      </c>
      <c r="L255" s="8" t="s">
        <v>29</v>
      </c>
      <c r="M255" s="8" t="s">
        <v>30</v>
      </c>
      <c r="N255" s="8" t="s">
        <v>717</v>
      </c>
      <c r="O255" s="13" t="s">
        <v>707</v>
      </c>
      <c r="P255" s="8"/>
      <c r="Q255" s="62"/>
      <c r="R255" s="41" t="s">
        <v>728</v>
      </c>
      <c r="S255" s="46" t="s">
        <v>718</v>
      </c>
      <c r="T255" s="25" t="s">
        <v>113</v>
      </c>
      <c r="U255" s="26"/>
    </row>
    <row r="256" s="11" customFormat="true" ht="27" hidden="false" customHeight="true" outlineLevel="0" collapsed="false">
      <c r="A256" s="56"/>
      <c r="B256" s="57"/>
      <c r="C256" s="8"/>
      <c r="D256" s="58"/>
      <c r="E256" s="8"/>
      <c r="F256" s="8" t="s">
        <v>26</v>
      </c>
      <c r="G256" s="41" t="s">
        <v>92</v>
      </c>
      <c r="H256" s="16" t="n">
        <v>1252</v>
      </c>
      <c r="I256" s="8" t="s">
        <v>706</v>
      </c>
      <c r="J256" s="41" t="n">
        <v>1</v>
      </c>
      <c r="K256" s="8" t="n">
        <v>30</v>
      </c>
      <c r="L256" s="8" t="s">
        <v>29</v>
      </c>
      <c r="M256" s="8" t="s">
        <v>30</v>
      </c>
      <c r="N256" s="8" t="s">
        <v>354</v>
      </c>
      <c r="O256" s="13"/>
      <c r="P256" s="8"/>
      <c r="Q256" s="62"/>
      <c r="R256" s="41" t="s">
        <v>709</v>
      </c>
      <c r="S256" s="46" t="s">
        <v>132</v>
      </c>
      <c r="T256" s="25" t="s">
        <v>113</v>
      </c>
      <c r="U256" s="26"/>
    </row>
    <row r="257" s="11" customFormat="true" ht="27" hidden="false" customHeight="false" outlineLevel="0" collapsed="false">
      <c r="A257" s="56"/>
      <c r="B257" s="57"/>
      <c r="C257" s="8"/>
      <c r="D257" s="58"/>
      <c r="E257" s="8"/>
      <c r="F257" s="8" t="s">
        <v>26</v>
      </c>
      <c r="G257" s="41" t="s">
        <v>92</v>
      </c>
      <c r="H257" s="16" t="n">
        <v>1253</v>
      </c>
      <c r="I257" s="8" t="s">
        <v>110</v>
      </c>
      <c r="J257" s="41" t="n">
        <v>1</v>
      </c>
      <c r="K257" s="8" t="n">
        <v>30</v>
      </c>
      <c r="L257" s="8" t="s">
        <v>29</v>
      </c>
      <c r="M257" s="8" t="s">
        <v>30</v>
      </c>
      <c r="N257" s="8" t="s">
        <v>354</v>
      </c>
      <c r="O257" s="13"/>
      <c r="P257" s="8"/>
      <c r="Q257" s="62"/>
      <c r="R257" s="41"/>
      <c r="S257" s="46" t="s">
        <v>112</v>
      </c>
      <c r="T257" s="25" t="s">
        <v>113</v>
      </c>
      <c r="U257" s="26"/>
    </row>
    <row r="258" s="11" customFormat="true" ht="28.5" hidden="false" customHeight="false" outlineLevel="0" collapsed="false">
      <c r="A258" s="56"/>
      <c r="B258" s="57"/>
      <c r="C258" s="8"/>
      <c r="D258" s="58"/>
      <c r="E258" s="8"/>
      <c r="F258" s="8" t="s">
        <v>26</v>
      </c>
      <c r="G258" s="41" t="s">
        <v>92</v>
      </c>
      <c r="H258" s="16" t="n">
        <v>1254</v>
      </c>
      <c r="I258" s="8" t="s">
        <v>544</v>
      </c>
      <c r="J258" s="41" t="n">
        <v>2</v>
      </c>
      <c r="K258" s="8" t="n">
        <v>30</v>
      </c>
      <c r="L258" s="8" t="s">
        <v>29</v>
      </c>
      <c r="M258" s="8" t="s">
        <v>95</v>
      </c>
      <c r="N258" s="8" t="s">
        <v>544</v>
      </c>
      <c r="O258" s="13"/>
      <c r="P258" s="8"/>
      <c r="Q258" s="62"/>
      <c r="R258" s="41" t="s">
        <v>728</v>
      </c>
      <c r="S258" s="46" t="s">
        <v>147</v>
      </c>
      <c r="T258" s="25" t="s">
        <v>113</v>
      </c>
      <c r="U258" s="26"/>
    </row>
    <row r="259" s="11" customFormat="true" ht="28.5" hidden="false" customHeight="false" outlineLevel="0" collapsed="false">
      <c r="A259" s="56"/>
      <c r="B259" s="57"/>
      <c r="C259" s="8"/>
      <c r="D259" s="58"/>
      <c r="E259" s="8"/>
      <c r="F259" s="8" t="s">
        <v>26</v>
      </c>
      <c r="G259" s="41" t="s">
        <v>92</v>
      </c>
      <c r="H259" s="16" t="n">
        <v>1255</v>
      </c>
      <c r="I259" s="8" t="s">
        <v>155</v>
      </c>
      <c r="J259" s="41" t="n">
        <v>1</v>
      </c>
      <c r="K259" s="8" t="n">
        <v>30</v>
      </c>
      <c r="L259" s="8" t="s">
        <v>29</v>
      </c>
      <c r="M259" s="8" t="s">
        <v>95</v>
      </c>
      <c r="N259" s="8" t="s">
        <v>719</v>
      </c>
      <c r="O259" s="13"/>
      <c r="P259" s="8"/>
      <c r="Q259" s="62"/>
      <c r="R259" s="41" t="s">
        <v>709</v>
      </c>
      <c r="S259" s="29" t="s">
        <v>44</v>
      </c>
      <c r="T259" s="25" t="s">
        <v>45</v>
      </c>
      <c r="U259" s="26"/>
    </row>
    <row r="260" s="11" customFormat="true" ht="28.5" hidden="false" customHeight="false" outlineLevel="0" collapsed="false">
      <c r="A260" s="56"/>
      <c r="B260" s="57"/>
      <c r="C260" s="8"/>
      <c r="D260" s="58" t="s">
        <v>729</v>
      </c>
      <c r="E260" s="8" t="s">
        <v>730</v>
      </c>
      <c r="F260" s="8" t="s">
        <v>26</v>
      </c>
      <c r="G260" s="41" t="s">
        <v>92</v>
      </c>
      <c r="H260" s="16" t="n">
        <v>1256</v>
      </c>
      <c r="I260" s="8" t="s">
        <v>544</v>
      </c>
      <c r="J260" s="41" t="n">
        <v>1</v>
      </c>
      <c r="K260" s="8" t="n">
        <v>30</v>
      </c>
      <c r="L260" s="8" t="s">
        <v>94</v>
      </c>
      <c r="M260" s="8" t="s">
        <v>95</v>
      </c>
      <c r="N260" s="8" t="s">
        <v>544</v>
      </c>
      <c r="O260" s="13" t="s">
        <v>707</v>
      </c>
      <c r="P260" s="8"/>
      <c r="Q260" s="62"/>
      <c r="R260" s="41" t="s">
        <v>731</v>
      </c>
      <c r="S260" s="46" t="s">
        <v>147</v>
      </c>
      <c r="T260" s="25" t="s">
        <v>113</v>
      </c>
      <c r="U260" s="26"/>
    </row>
    <row r="261" s="11" customFormat="true" ht="27" hidden="false" customHeight="true" outlineLevel="0" collapsed="false">
      <c r="A261" s="56"/>
      <c r="B261" s="57"/>
      <c r="C261" s="8"/>
      <c r="D261" s="58" t="s">
        <v>732</v>
      </c>
      <c r="E261" s="8" t="s">
        <v>733</v>
      </c>
      <c r="F261" s="8" t="s">
        <v>26</v>
      </c>
      <c r="G261" s="41" t="s">
        <v>92</v>
      </c>
      <c r="H261" s="16" t="n">
        <v>1257</v>
      </c>
      <c r="I261" s="8" t="s">
        <v>706</v>
      </c>
      <c r="J261" s="41" t="n">
        <v>1</v>
      </c>
      <c r="K261" s="8" t="n">
        <v>35</v>
      </c>
      <c r="L261" s="8" t="s">
        <v>94</v>
      </c>
      <c r="M261" s="8" t="s">
        <v>95</v>
      </c>
      <c r="N261" s="8" t="s">
        <v>354</v>
      </c>
      <c r="O261" s="13" t="s">
        <v>734</v>
      </c>
      <c r="P261" s="8"/>
      <c r="Q261" s="62"/>
      <c r="R261" s="41" t="s">
        <v>709</v>
      </c>
      <c r="S261" s="46" t="s">
        <v>132</v>
      </c>
      <c r="T261" s="25" t="s">
        <v>113</v>
      </c>
      <c r="U261" s="26"/>
    </row>
    <row r="262" s="11" customFormat="true" ht="27" hidden="false" customHeight="false" outlineLevel="0" collapsed="false">
      <c r="A262" s="56"/>
      <c r="B262" s="57"/>
      <c r="C262" s="8"/>
      <c r="D262" s="58" t="s">
        <v>735</v>
      </c>
      <c r="E262" s="8" t="s">
        <v>736</v>
      </c>
      <c r="F262" s="8" t="s">
        <v>26</v>
      </c>
      <c r="G262" s="41" t="s">
        <v>92</v>
      </c>
      <c r="H262" s="16" t="n">
        <v>1258</v>
      </c>
      <c r="I262" s="8" t="s">
        <v>706</v>
      </c>
      <c r="J262" s="41" t="n">
        <v>1</v>
      </c>
      <c r="K262" s="8" t="n">
        <v>35</v>
      </c>
      <c r="L262" s="8" t="s">
        <v>94</v>
      </c>
      <c r="M262" s="8" t="s">
        <v>95</v>
      </c>
      <c r="N262" s="8" t="s">
        <v>354</v>
      </c>
      <c r="O262" s="13"/>
      <c r="P262" s="8"/>
      <c r="Q262" s="62"/>
      <c r="R262" s="41"/>
      <c r="S262" s="46" t="s">
        <v>132</v>
      </c>
      <c r="T262" s="25" t="s">
        <v>113</v>
      </c>
      <c r="U262" s="26"/>
    </row>
    <row r="263" s="11" customFormat="true" ht="28.5" hidden="false" customHeight="true" outlineLevel="0" collapsed="false">
      <c r="A263" s="56"/>
      <c r="B263" s="57"/>
      <c r="C263" s="8" t="s">
        <v>737</v>
      </c>
      <c r="D263" s="58" t="s">
        <v>738</v>
      </c>
      <c r="E263" s="8" t="s">
        <v>739</v>
      </c>
      <c r="F263" s="8" t="s">
        <v>26</v>
      </c>
      <c r="G263" s="41" t="s">
        <v>92</v>
      </c>
      <c r="H263" s="16" t="n">
        <v>1259</v>
      </c>
      <c r="I263" s="8" t="s">
        <v>219</v>
      </c>
      <c r="J263" s="41" t="n">
        <v>20</v>
      </c>
      <c r="K263" s="41" t="n">
        <v>30</v>
      </c>
      <c r="L263" s="8" t="s">
        <v>684</v>
      </c>
      <c r="M263" s="8" t="s">
        <v>95</v>
      </c>
      <c r="N263" s="8" t="s">
        <v>740</v>
      </c>
      <c r="O263" s="13" t="s">
        <v>444</v>
      </c>
      <c r="P263" s="69"/>
      <c r="Q263" s="13" t="s">
        <v>741</v>
      </c>
      <c r="R263" s="41" t="s">
        <v>742</v>
      </c>
      <c r="S263" s="29" t="s">
        <v>445</v>
      </c>
      <c r="T263" s="25" t="s">
        <v>35</v>
      </c>
      <c r="U263" s="26"/>
    </row>
    <row r="264" s="11" customFormat="true" ht="28.5" hidden="false" customHeight="false" outlineLevel="0" collapsed="false">
      <c r="A264" s="56"/>
      <c r="B264" s="57"/>
      <c r="C264" s="8"/>
      <c r="D264" s="58" t="s">
        <v>743</v>
      </c>
      <c r="E264" s="8" t="s">
        <v>744</v>
      </c>
      <c r="F264" s="8" t="s">
        <v>26</v>
      </c>
      <c r="G264" s="41" t="s">
        <v>92</v>
      </c>
      <c r="H264" s="16" t="n">
        <v>1260</v>
      </c>
      <c r="I264" s="8" t="s">
        <v>219</v>
      </c>
      <c r="J264" s="41" t="n">
        <v>20</v>
      </c>
      <c r="K264" s="41" t="n">
        <v>30</v>
      </c>
      <c r="L264" s="8" t="s">
        <v>684</v>
      </c>
      <c r="M264" s="8" t="s">
        <v>95</v>
      </c>
      <c r="N264" s="8"/>
      <c r="O264" s="13"/>
      <c r="P264" s="69"/>
      <c r="Q264" s="13"/>
      <c r="R264" s="41"/>
      <c r="S264" s="29" t="s">
        <v>445</v>
      </c>
      <c r="T264" s="25" t="s">
        <v>35</v>
      </c>
      <c r="U264" s="26"/>
    </row>
    <row r="265" s="11" customFormat="true" ht="14.25" hidden="false" customHeight="true" outlineLevel="0" collapsed="false">
      <c r="A265" s="56"/>
      <c r="B265" s="57"/>
      <c r="C265" s="8"/>
      <c r="D265" s="58" t="s">
        <v>745</v>
      </c>
      <c r="E265" s="8" t="s">
        <v>746</v>
      </c>
      <c r="F265" s="8" t="s">
        <v>26</v>
      </c>
      <c r="G265" s="41" t="s">
        <v>92</v>
      </c>
      <c r="H265" s="16" t="n">
        <v>1261</v>
      </c>
      <c r="I265" s="8" t="s">
        <v>51</v>
      </c>
      <c r="J265" s="41" t="n">
        <v>3</v>
      </c>
      <c r="K265" s="41" t="n">
        <v>25</v>
      </c>
      <c r="L265" s="8" t="s">
        <v>94</v>
      </c>
      <c r="M265" s="8" t="s">
        <v>95</v>
      </c>
      <c r="N265" s="8" t="s">
        <v>451</v>
      </c>
      <c r="O265" s="13" t="s">
        <v>747</v>
      </c>
      <c r="P265" s="8"/>
      <c r="Q265" s="13"/>
      <c r="R265" s="41"/>
      <c r="S265" s="29" t="s">
        <v>212</v>
      </c>
      <c r="T265" s="25" t="s">
        <v>35</v>
      </c>
      <c r="U265" s="26"/>
    </row>
    <row r="266" s="11" customFormat="true" ht="14.25" hidden="false" customHeight="false" outlineLevel="0" collapsed="false">
      <c r="A266" s="56"/>
      <c r="B266" s="57"/>
      <c r="C266" s="8"/>
      <c r="D266" s="58"/>
      <c r="E266" s="8"/>
      <c r="F266" s="8" t="s">
        <v>26</v>
      </c>
      <c r="G266" s="41" t="s">
        <v>92</v>
      </c>
      <c r="H266" s="16" t="n">
        <v>1262</v>
      </c>
      <c r="I266" s="8" t="s">
        <v>28</v>
      </c>
      <c r="J266" s="41" t="n">
        <v>3</v>
      </c>
      <c r="K266" s="41" t="n">
        <v>25</v>
      </c>
      <c r="L266" s="8" t="s">
        <v>94</v>
      </c>
      <c r="M266" s="8" t="s">
        <v>95</v>
      </c>
      <c r="N266" s="8" t="s">
        <v>748</v>
      </c>
      <c r="O266" s="13"/>
      <c r="P266" s="8"/>
      <c r="Q266" s="13"/>
      <c r="R266" s="41"/>
      <c r="S266" s="29" t="s">
        <v>216</v>
      </c>
      <c r="T266" s="25" t="s">
        <v>35</v>
      </c>
      <c r="U266" s="26"/>
    </row>
    <row r="267" s="11" customFormat="true" ht="14.25" hidden="false" customHeight="false" outlineLevel="0" collapsed="false">
      <c r="A267" s="56"/>
      <c r="B267" s="57"/>
      <c r="C267" s="8"/>
      <c r="D267" s="58"/>
      <c r="E267" s="8"/>
      <c r="F267" s="8" t="s">
        <v>26</v>
      </c>
      <c r="G267" s="41" t="s">
        <v>92</v>
      </c>
      <c r="H267" s="16" t="n">
        <v>1263</v>
      </c>
      <c r="I267" s="8" t="s">
        <v>80</v>
      </c>
      <c r="J267" s="41" t="n">
        <v>3</v>
      </c>
      <c r="K267" s="41" t="n">
        <v>25</v>
      </c>
      <c r="L267" s="8" t="s">
        <v>94</v>
      </c>
      <c r="M267" s="8" t="s">
        <v>95</v>
      </c>
      <c r="N267" s="8" t="s">
        <v>81</v>
      </c>
      <c r="O267" s="13"/>
      <c r="P267" s="8"/>
      <c r="Q267" s="13"/>
      <c r="R267" s="41"/>
      <c r="S267" s="29" t="s">
        <v>749</v>
      </c>
      <c r="T267" s="25" t="s">
        <v>35</v>
      </c>
      <c r="U267" s="26"/>
    </row>
    <row r="268" s="11" customFormat="true" ht="14.25" hidden="false" customHeight="false" outlineLevel="0" collapsed="false">
      <c r="A268" s="56"/>
      <c r="B268" s="57"/>
      <c r="C268" s="8"/>
      <c r="D268" s="58"/>
      <c r="E268" s="8"/>
      <c r="F268" s="8" t="s">
        <v>26</v>
      </c>
      <c r="G268" s="41" t="s">
        <v>92</v>
      </c>
      <c r="H268" s="16" t="n">
        <v>1264</v>
      </c>
      <c r="I268" s="8" t="s">
        <v>48</v>
      </c>
      <c r="J268" s="41" t="n">
        <v>1</v>
      </c>
      <c r="K268" s="41" t="n">
        <v>25</v>
      </c>
      <c r="L268" s="8" t="s">
        <v>94</v>
      </c>
      <c r="M268" s="8" t="s">
        <v>95</v>
      </c>
      <c r="N268" s="8" t="s">
        <v>49</v>
      </c>
      <c r="O268" s="13"/>
      <c r="P268" s="8"/>
      <c r="Q268" s="13"/>
      <c r="R268" s="41"/>
      <c r="S268" s="29" t="s">
        <v>750</v>
      </c>
      <c r="T268" s="25" t="s">
        <v>35</v>
      </c>
      <c r="U268" s="26"/>
    </row>
    <row r="269" s="11" customFormat="true" ht="28.5" hidden="false" customHeight="true" outlineLevel="0" collapsed="false">
      <c r="A269" s="58" t="n">
        <v>11</v>
      </c>
      <c r="B269" s="8" t="s">
        <v>751</v>
      </c>
      <c r="C269" s="8" t="s">
        <v>752</v>
      </c>
      <c r="D269" s="58" t="s">
        <v>753</v>
      </c>
      <c r="E269" s="8" t="s">
        <v>754</v>
      </c>
      <c r="F269" s="16" t="s">
        <v>26</v>
      </c>
      <c r="G269" s="41" t="s">
        <v>27</v>
      </c>
      <c r="H269" s="16" t="n">
        <v>1265</v>
      </c>
      <c r="I269" s="8" t="s">
        <v>410</v>
      </c>
      <c r="J269" s="41" t="n">
        <v>1</v>
      </c>
      <c r="K269" s="41" t="n">
        <v>25</v>
      </c>
      <c r="L269" s="8" t="s">
        <v>29</v>
      </c>
      <c r="M269" s="8" t="s">
        <v>30</v>
      </c>
      <c r="N269" s="8" t="s">
        <v>755</v>
      </c>
      <c r="O269" s="13" t="s">
        <v>756</v>
      </c>
      <c r="P269" s="8"/>
      <c r="Q269" s="54" t="s">
        <v>287</v>
      </c>
      <c r="R269" s="41" t="n">
        <v>81820014</v>
      </c>
      <c r="S269" s="29" t="s">
        <v>757</v>
      </c>
      <c r="T269" s="25" t="s">
        <v>35</v>
      </c>
      <c r="U269" s="26"/>
    </row>
    <row r="270" s="11" customFormat="true" ht="28.5" hidden="false" customHeight="false" outlineLevel="0" collapsed="false">
      <c r="A270" s="58"/>
      <c r="B270" s="8"/>
      <c r="C270" s="8"/>
      <c r="D270" s="58"/>
      <c r="E270" s="8"/>
      <c r="F270" s="16" t="s">
        <v>26</v>
      </c>
      <c r="G270" s="41" t="s">
        <v>27</v>
      </c>
      <c r="H270" s="16" t="n">
        <v>1266</v>
      </c>
      <c r="I270" s="8" t="s">
        <v>412</v>
      </c>
      <c r="J270" s="41" t="n">
        <v>1</v>
      </c>
      <c r="K270" s="41" t="n">
        <v>25</v>
      </c>
      <c r="L270" s="8" t="s">
        <v>29</v>
      </c>
      <c r="M270" s="8" t="s">
        <v>30</v>
      </c>
      <c r="N270" s="8" t="s">
        <v>758</v>
      </c>
      <c r="O270" s="13"/>
      <c r="P270" s="8"/>
      <c r="Q270" s="54"/>
      <c r="R270" s="41"/>
      <c r="S270" s="29" t="s">
        <v>759</v>
      </c>
      <c r="T270" s="25" t="s">
        <v>35</v>
      </c>
      <c r="U270" s="26"/>
    </row>
    <row r="271" s="11" customFormat="true" ht="28.5" hidden="false" customHeight="false" outlineLevel="0" collapsed="false">
      <c r="A271" s="58"/>
      <c r="B271" s="8"/>
      <c r="C271" s="8"/>
      <c r="D271" s="58"/>
      <c r="E271" s="8"/>
      <c r="F271" s="16" t="s">
        <v>26</v>
      </c>
      <c r="G271" s="41" t="s">
        <v>27</v>
      </c>
      <c r="H271" s="16" t="n">
        <v>1267</v>
      </c>
      <c r="I271" s="8" t="s">
        <v>278</v>
      </c>
      <c r="J271" s="41" t="n">
        <v>1</v>
      </c>
      <c r="K271" s="41" t="n">
        <v>25</v>
      </c>
      <c r="L271" s="8" t="s">
        <v>29</v>
      </c>
      <c r="M271" s="8" t="s">
        <v>30</v>
      </c>
      <c r="N271" s="8" t="s">
        <v>279</v>
      </c>
      <c r="O271" s="13"/>
      <c r="P271" s="8"/>
      <c r="Q271" s="54"/>
      <c r="R271" s="41"/>
      <c r="S271" s="29" t="s">
        <v>202</v>
      </c>
      <c r="T271" s="25" t="s">
        <v>35</v>
      </c>
      <c r="U271" s="26"/>
    </row>
    <row r="272" s="11" customFormat="true" ht="28.5" hidden="false" customHeight="false" outlineLevel="0" collapsed="false">
      <c r="A272" s="58"/>
      <c r="B272" s="8"/>
      <c r="C272" s="8"/>
      <c r="D272" s="58"/>
      <c r="E272" s="8"/>
      <c r="F272" s="16" t="s">
        <v>26</v>
      </c>
      <c r="G272" s="41" t="s">
        <v>27</v>
      </c>
      <c r="H272" s="16" t="n">
        <v>1268</v>
      </c>
      <c r="I272" s="8" t="s">
        <v>173</v>
      </c>
      <c r="J272" s="41" t="n">
        <v>1</v>
      </c>
      <c r="K272" s="41" t="n">
        <v>25</v>
      </c>
      <c r="L272" s="8" t="s">
        <v>29</v>
      </c>
      <c r="M272" s="8" t="s">
        <v>30</v>
      </c>
      <c r="N272" s="8" t="s">
        <v>760</v>
      </c>
      <c r="O272" s="13"/>
      <c r="P272" s="8"/>
      <c r="Q272" s="54"/>
      <c r="R272" s="41"/>
      <c r="S272" s="72" t="s">
        <v>70</v>
      </c>
      <c r="T272" s="25" t="s">
        <v>35</v>
      </c>
      <c r="U272" s="26"/>
    </row>
    <row r="273" s="11" customFormat="true" ht="28.5" hidden="false" customHeight="false" outlineLevel="0" collapsed="false">
      <c r="A273" s="58"/>
      <c r="B273" s="8"/>
      <c r="C273" s="8"/>
      <c r="D273" s="58"/>
      <c r="E273" s="8"/>
      <c r="F273" s="16" t="s">
        <v>26</v>
      </c>
      <c r="G273" s="41" t="s">
        <v>27</v>
      </c>
      <c r="H273" s="16" t="n">
        <v>1269</v>
      </c>
      <c r="I273" s="8" t="s">
        <v>175</v>
      </c>
      <c r="J273" s="41" t="n">
        <v>1</v>
      </c>
      <c r="K273" s="41" t="n">
        <v>25</v>
      </c>
      <c r="L273" s="8" t="s">
        <v>29</v>
      </c>
      <c r="M273" s="8" t="s">
        <v>30</v>
      </c>
      <c r="N273" s="8" t="s">
        <v>295</v>
      </c>
      <c r="O273" s="13"/>
      <c r="P273" s="8"/>
      <c r="Q273" s="54"/>
      <c r="R273" s="41"/>
      <c r="S273" s="29" t="s">
        <v>50</v>
      </c>
      <c r="T273" s="25" t="s">
        <v>35</v>
      </c>
      <c r="U273" s="26"/>
    </row>
    <row r="274" s="11" customFormat="true" ht="28.5" hidden="false" customHeight="false" outlineLevel="0" collapsed="false">
      <c r="A274" s="58"/>
      <c r="B274" s="8"/>
      <c r="C274" s="8"/>
      <c r="D274" s="58"/>
      <c r="E274" s="8"/>
      <c r="F274" s="16" t="s">
        <v>26</v>
      </c>
      <c r="G274" s="41" t="s">
        <v>27</v>
      </c>
      <c r="H274" s="16" t="n">
        <v>1270</v>
      </c>
      <c r="I274" s="8" t="s">
        <v>761</v>
      </c>
      <c r="J274" s="41" t="n">
        <v>1</v>
      </c>
      <c r="K274" s="41" t="n">
        <v>25</v>
      </c>
      <c r="L274" s="8" t="s">
        <v>29</v>
      </c>
      <c r="M274" s="8" t="s">
        <v>30</v>
      </c>
      <c r="N274" s="8" t="s">
        <v>762</v>
      </c>
      <c r="O274" s="13" t="s">
        <v>763</v>
      </c>
      <c r="P274" s="8"/>
      <c r="Q274" s="54"/>
      <c r="R274" s="41"/>
      <c r="S274" s="29" t="s">
        <v>764</v>
      </c>
      <c r="T274" s="25" t="s">
        <v>45</v>
      </c>
      <c r="U274" s="26"/>
    </row>
    <row r="275" s="11" customFormat="true" ht="28.5" hidden="false" customHeight="true" outlineLevel="0" collapsed="false">
      <c r="A275" s="58"/>
      <c r="B275" s="8"/>
      <c r="C275" s="8"/>
      <c r="D275" s="58"/>
      <c r="E275" s="8"/>
      <c r="F275" s="16" t="s">
        <v>26</v>
      </c>
      <c r="G275" s="41" t="s">
        <v>27</v>
      </c>
      <c r="H275" s="16" t="n">
        <v>1271</v>
      </c>
      <c r="I275" s="8" t="s">
        <v>765</v>
      </c>
      <c r="J275" s="41" t="n">
        <v>1</v>
      </c>
      <c r="K275" s="41" t="n">
        <v>25</v>
      </c>
      <c r="L275" s="8" t="s">
        <v>29</v>
      </c>
      <c r="M275" s="8" t="s">
        <v>30</v>
      </c>
      <c r="N275" s="8" t="s">
        <v>766</v>
      </c>
      <c r="O275" s="13" t="s">
        <v>756</v>
      </c>
      <c r="P275" s="8"/>
      <c r="Q275" s="54"/>
      <c r="R275" s="41"/>
      <c r="S275" s="29" t="s">
        <v>44</v>
      </c>
      <c r="T275" s="25" t="s">
        <v>45</v>
      </c>
      <c r="U275" s="26"/>
    </row>
    <row r="276" s="11" customFormat="true" ht="28.5" hidden="false" customHeight="false" outlineLevel="0" collapsed="false">
      <c r="A276" s="58"/>
      <c r="B276" s="8"/>
      <c r="C276" s="8"/>
      <c r="D276" s="58"/>
      <c r="E276" s="8"/>
      <c r="F276" s="16" t="s">
        <v>26</v>
      </c>
      <c r="G276" s="41" t="s">
        <v>27</v>
      </c>
      <c r="H276" s="16" t="n">
        <v>1272</v>
      </c>
      <c r="I276" s="8" t="s">
        <v>196</v>
      </c>
      <c r="J276" s="41" t="n">
        <v>1</v>
      </c>
      <c r="K276" s="41" t="n">
        <v>25</v>
      </c>
      <c r="L276" s="8" t="s">
        <v>29</v>
      </c>
      <c r="M276" s="8" t="s">
        <v>30</v>
      </c>
      <c r="N276" s="8" t="s">
        <v>291</v>
      </c>
      <c r="O276" s="13"/>
      <c r="P276" s="8"/>
      <c r="Q276" s="54"/>
      <c r="R276" s="41"/>
      <c r="S276" s="29" t="s">
        <v>34</v>
      </c>
      <c r="T276" s="25" t="s">
        <v>35</v>
      </c>
      <c r="U276" s="26"/>
    </row>
    <row r="277" s="11" customFormat="true" ht="28.5" hidden="false" customHeight="false" outlineLevel="0" collapsed="false">
      <c r="A277" s="58"/>
      <c r="B277" s="8"/>
      <c r="C277" s="8"/>
      <c r="D277" s="58"/>
      <c r="E277" s="8"/>
      <c r="F277" s="16" t="s">
        <v>26</v>
      </c>
      <c r="G277" s="41" t="s">
        <v>27</v>
      </c>
      <c r="H277" s="16" t="n">
        <v>1273</v>
      </c>
      <c r="I277" s="8" t="s">
        <v>193</v>
      </c>
      <c r="J277" s="41" t="n">
        <v>3</v>
      </c>
      <c r="K277" s="41" t="n">
        <v>25</v>
      </c>
      <c r="L277" s="8" t="s">
        <v>29</v>
      </c>
      <c r="M277" s="8" t="s">
        <v>30</v>
      </c>
      <c r="N277" s="8" t="s">
        <v>289</v>
      </c>
      <c r="O277" s="13"/>
      <c r="P277" s="8"/>
      <c r="Q277" s="54"/>
      <c r="R277" s="41"/>
      <c r="S277" s="29" t="s">
        <v>195</v>
      </c>
      <c r="T277" s="25" t="s">
        <v>35</v>
      </c>
      <c r="U277" s="26"/>
    </row>
    <row r="278" s="11" customFormat="true" ht="28.5" hidden="false" customHeight="false" outlineLevel="0" collapsed="false">
      <c r="A278" s="58"/>
      <c r="B278" s="8"/>
      <c r="C278" s="8"/>
      <c r="D278" s="58"/>
      <c r="E278" s="8"/>
      <c r="F278" s="16" t="s">
        <v>26</v>
      </c>
      <c r="G278" s="41" t="s">
        <v>27</v>
      </c>
      <c r="H278" s="16" t="n">
        <v>1274</v>
      </c>
      <c r="I278" s="8" t="s">
        <v>198</v>
      </c>
      <c r="J278" s="41" t="n">
        <v>1</v>
      </c>
      <c r="K278" s="41" t="n">
        <v>25</v>
      </c>
      <c r="L278" s="8" t="s">
        <v>29</v>
      </c>
      <c r="M278" s="8" t="s">
        <v>30</v>
      </c>
      <c r="N278" s="8" t="s">
        <v>760</v>
      </c>
      <c r="O278" s="13"/>
      <c r="P278" s="8"/>
      <c r="Q278" s="54"/>
      <c r="R278" s="41"/>
      <c r="S278" s="29" t="s">
        <v>70</v>
      </c>
      <c r="T278" s="25" t="s">
        <v>35</v>
      </c>
      <c r="U278" s="26"/>
    </row>
    <row r="279" s="11" customFormat="true" ht="28.5" hidden="false" customHeight="false" outlineLevel="0" collapsed="false">
      <c r="A279" s="58"/>
      <c r="B279" s="8"/>
      <c r="C279" s="8"/>
      <c r="D279" s="58"/>
      <c r="E279" s="8"/>
      <c r="F279" s="16" t="s">
        <v>26</v>
      </c>
      <c r="G279" s="41" t="s">
        <v>27</v>
      </c>
      <c r="H279" s="16" t="n">
        <v>1275</v>
      </c>
      <c r="I279" s="8" t="s">
        <v>767</v>
      </c>
      <c r="J279" s="41" t="n">
        <v>1</v>
      </c>
      <c r="K279" s="41" t="n">
        <v>25</v>
      </c>
      <c r="L279" s="8" t="s">
        <v>29</v>
      </c>
      <c r="M279" s="8" t="s">
        <v>30</v>
      </c>
      <c r="N279" s="8" t="s">
        <v>768</v>
      </c>
      <c r="O279" s="13"/>
      <c r="P279" s="8"/>
      <c r="Q279" s="54"/>
      <c r="R279" s="41"/>
      <c r="S279" s="29" t="s">
        <v>76</v>
      </c>
      <c r="T279" s="25" t="s">
        <v>35</v>
      </c>
      <c r="U279" s="26"/>
    </row>
    <row r="280" s="11" customFormat="true" ht="28.5" hidden="false" customHeight="false" outlineLevel="0" collapsed="false">
      <c r="A280" s="58"/>
      <c r="B280" s="8"/>
      <c r="C280" s="8"/>
      <c r="D280" s="58"/>
      <c r="E280" s="8"/>
      <c r="F280" s="16" t="s">
        <v>26</v>
      </c>
      <c r="G280" s="41" t="s">
        <v>27</v>
      </c>
      <c r="H280" s="16" t="n">
        <v>1276</v>
      </c>
      <c r="I280" s="8" t="s">
        <v>283</v>
      </c>
      <c r="J280" s="41" t="n">
        <v>1</v>
      </c>
      <c r="K280" s="41" t="n">
        <v>25</v>
      </c>
      <c r="L280" s="8" t="s">
        <v>29</v>
      </c>
      <c r="M280" s="8" t="s">
        <v>30</v>
      </c>
      <c r="N280" s="8" t="s">
        <v>769</v>
      </c>
      <c r="O280" s="13"/>
      <c r="P280" s="8"/>
      <c r="Q280" s="54"/>
      <c r="R280" s="41"/>
      <c r="S280" s="29" t="s">
        <v>82</v>
      </c>
      <c r="T280" s="25" t="s">
        <v>35</v>
      </c>
      <c r="U280" s="26"/>
    </row>
    <row r="281" s="11" customFormat="true" ht="28.5" hidden="false" customHeight="false" outlineLevel="0" collapsed="false">
      <c r="A281" s="58"/>
      <c r="B281" s="8"/>
      <c r="C281" s="8"/>
      <c r="D281" s="58"/>
      <c r="E281" s="8"/>
      <c r="F281" s="16" t="s">
        <v>26</v>
      </c>
      <c r="G281" s="41" t="s">
        <v>27</v>
      </c>
      <c r="H281" s="16" t="n">
        <v>1277</v>
      </c>
      <c r="I281" s="8" t="s">
        <v>770</v>
      </c>
      <c r="J281" s="41" t="n">
        <v>1</v>
      </c>
      <c r="K281" s="41" t="n">
        <v>25</v>
      </c>
      <c r="L281" s="8" t="s">
        <v>29</v>
      </c>
      <c r="M281" s="8" t="s">
        <v>30</v>
      </c>
      <c r="N281" s="8" t="s">
        <v>771</v>
      </c>
      <c r="O281" s="13"/>
      <c r="P281" s="8"/>
      <c r="Q281" s="54"/>
      <c r="R281" s="41"/>
      <c r="S281" s="29" t="s">
        <v>79</v>
      </c>
      <c r="T281" s="25" t="s">
        <v>35</v>
      </c>
      <c r="U281" s="26"/>
    </row>
    <row r="282" s="11" customFormat="true" ht="28.5" hidden="false" customHeight="false" outlineLevel="0" collapsed="false">
      <c r="A282" s="58"/>
      <c r="B282" s="8"/>
      <c r="C282" s="8"/>
      <c r="D282" s="58"/>
      <c r="E282" s="8"/>
      <c r="F282" s="16" t="s">
        <v>26</v>
      </c>
      <c r="G282" s="41" t="s">
        <v>27</v>
      </c>
      <c r="H282" s="16" t="n">
        <v>1278</v>
      </c>
      <c r="I282" s="8" t="s">
        <v>772</v>
      </c>
      <c r="J282" s="41" t="n">
        <v>2</v>
      </c>
      <c r="K282" s="41" t="n">
        <v>25</v>
      </c>
      <c r="L282" s="8" t="s">
        <v>29</v>
      </c>
      <c r="M282" s="8" t="s">
        <v>30</v>
      </c>
      <c r="N282" s="8" t="s">
        <v>293</v>
      </c>
      <c r="O282" s="13"/>
      <c r="P282" s="8"/>
      <c r="Q282" s="54"/>
      <c r="R282" s="41"/>
      <c r="S282" s="29" t="s">
        <v>40</v>
      </c>
      <c r="T282" s="25" t="s">
        <v>35</v>
      </c>
      <c r="U282" s="26"/>
    </row>
    <row r="283" s="11" customFormat="true" ht="28.5" hidden="false" customHeight="false" outlineLevel="0" collapsed="false">
      <c r="A283" s="58"/>
      <c r="B283" s="8"/>
      <c r="C283" s="8"/>
      <c r="D283" s="58"/>
      <c r="E283" s="8"/>
      <c r="F283" s="16" t="s">
        <v>26</v>
      </c>
      <c r="G283" s="41" t="s">
        <v>27</v>
      </c>
      <c r="H283" s="16" t="n">
        <v>1279</v>
      </c>
      <c r="I283" s="8" t="s">
        <v>210</v>
      </c>
      <c r="J283" s="41" t="n">
        <v>8</v>
      </c>
      <c r="K283" s="41" t="n">
        <v>25</v>
      </c>
      <c r="L283" s="8" t="s">
        <v>94</v>
      </c>
      <c r="M283" s="8" t="s">
        <v>95</v>
      </c>
      <c r="N283" s="8" t="s">
        <v>773</v>
      </c>
      <c r="O283" s="13"/>
      <c r="P283" s="8"/>
      <c r="Q283" s="54"/>
      <c r="R283" s="41"/>
      <c r="S283" s="29" t="s">
        <v>288</v>
      </c>
      <c r="T283" s="25" t="s">
        <v>35</v>
      </c>
      <c r="U283" s="26"/>
    </row>
    <row r="284" s="11" customFormat="true" ht="28.5" hidden="false" customHeight="false" outlineLevel="0" collapsed="false">
      <c r="A284" s="58"/>
      <c r="B284" s="8"/>
      <c r="C284" s="8"/>
      <c r="D284" s="58"/>
      <c r="E284" s="8"/>
      <c r="F284" s="16" t="s">
        <v>26</v>
      </c>
      <c r="G284" s="41" t="s">
        <v>27</v>
      </c>
      <c r="H284" s="16" t="n">
        <v>1280</v>
      </c>
      <c r="I284" s="8" t="s">
        <v>213</v>
      </c>
      <c r="J284" s="41" t="n">
        <v>8</v>
      </c>
      <c r="K284" s="41" t="n">
        <v>25</v>
      </c>
      <c r="L284" s="8" t="s">
        <v>94</v>
      </c>
      <c r="M284" s="8" t="s">
        <v>95</v>
      </c>
      <c r="N284" s="8" t="s">
        <v>289</v>
      </c>
      <c r="O284" s="13"/>
      <c r="P284" s="8"/>
      <c r="Q284" s="54"/>
      <c r="R284" s="41"/>
      <c r="S284" s="29" t="s">
        <v>290</v>
      </c>
      <c r="T284" s="25" t="s">
        <v>35</v>
      </c>
      <c r="U284" s="26"/>
    </row>
    <row r="285" s="11" customFormat="true" ht="28.5" hidden="false" customHeight="false" outlineLevel="0" collapsed="false">
      <c r="A285" s="58"/>
      <c r="B285" s="8"/>
      <c r="C285" s="8"/>
      <c r="D285" s="58"/>
      <c r="E285" s="8"/>
      <c r="F285" s="16" t="s">
        <v>26</v>
      </c>
      <c r="G285" s="41" t="s">
        <v>27</v>
      </c>
      <c r="H285" s="16" t="n">
        <v>1281</v>
      </c>
      <c r="I285" s="8" t="s">
        <v>215</v>
      </c>
      <c r="J285" s="41" t="n">
        <v>3</v>
      </c>
      <c r="K285" s="41" t="n">
        <v>25</v>
      </c>
      <c r="L285" s="8" t="s">
        <v>94</v>
      </c>
      <c r="M285" s="8" t="s">
        <v>95</v>
      </c>
      <c r="N285" s="8" t="s">
        <v>291</v>
      </c>
      <c r="O285" s="13"/>
      <c r="P285" s="8"/>
      <c r="Q285" s="54"/>
      <c r="R285" s="41"/>
      <c r="S285" s="29" t="s">
        <v>85</v>
      </c>
      <c r="T285" s="25" t="s">
        <v>35</v>
      </c>
      <c r="U285" s="26"/>
    </row>
    <row r="286" s="11" customFormat="true" ht="28.5" hidden="false" customHeight="false" outlineLevel="0" collapsed="false">
      <c r="A286" s="58"/>
      <c r="B286" s="8"/>
      <c r="C286" s="8"/>
      <c r="D286" s="58"/>
      <c r="E286" s="8"/>
      <c r="F286" s="16" t="s">
        <v>26</v>
      </c>
      <c r="G286" s="41" t="s">
        <v>27</v>
      </c>
      <c r="H286" s="16" t="n">
        <v>1282</v>
      </c>
      <c r="I286" s="8" t="s">
        <v>292</v>
      </c>
      <c r="J286" s="41" t="n">
        <v>2</v>
      </c>
      <c r="K286" s="41" t="n">
        <v>25</v>
      </c>
      <c r="L286" s="8" t="s">
        <v>94</v>
      </c>
      <c r="M286" s="8" t="s">
        <v>95</v>
      </c>
      <c r="N286" s="8" t="s">
        <v>293</v>
      </c>
      <c r="O286" s="13"/>
      <c r="P286" s="8"/>
      <c r="Q286" s="54"/>
      <c r="R286" s="41"/>
      <c r="S286" s="29" t="s">
        <v>89</v>
      </c>
      <c r="T286" s="25" t="s">
        <v>35</v>
      </c>
      <c r="U286" s="26"/>
    </row>
    <row r="287" s="11" customFormat="true" ht="28.5" hidden="false" customHeight="false" outlineLevel="0" collapsed="false">
      <c r="A287" s="58"/>
      <c r="B287" s="8"/>
      <c r="C287" s="8"/>
      <c r="D287" s="58"/>
      <c r="E287" s="8"/>
      <c r="F287" s="16" t="s">
        <v>26</v>
      </c>
      <c r="G287" s="41" t="s">
        <v>27</v>
      </c>
      <c r="H287" s="16" t="n">
        <v>1283</v>
      </c>
      <c r="I287" s="8" t="s">
        <v>294</v>
      </c>
      <c r="J287" s="41" t="n">
        <v>4</v>
      </c>
      <c r="K287" s="41" t="n">
        <v>25</v>
      </c>
      <c r="L287" s="8" t="s">
        <v>94</v>
      </c>
      <c r="M287" s="8" t="s">
        <v>95</v>
      </c>
      <c r="N287" s="8" t="s">
        <v>295</v>
      </c>
      <c r="O287" s="13"/>
      <c r="P287" s="8"/>
      <c r="Q287" s="54"/>
      <c r="R287" s="41"/>
      <c r="S287" s="29" t="s">
        <v>87</v>
      </c>
      <c r="T287" s="25" t="s">
        <v>35</v>
      </c>
      <c r="U287" s="26"/>
    </row>
    <row r="288" s="11" customFormat="true" ht="28.5" hidden="false" customHeight="false" outlineLevel="0" collapsed="false">
      <c r="A288" s="58"/>
      <c r="B288" s="8"/>
      <c r="C288" s="8"/>
      <c r="D288" s="58"/>
      <c r="E288" s="8"/>
      <c r="F288" s="16" t="s">
        <v>26</v>
      </c>
      <c r="G288" s="41" t="s">
        <v>27</v>
      </c>
      <c r="H288" s="16" t="n">
        <v>1284</v>
      </c>
      <c r="I288" s="8" t="s">
        <v>774</v>
      </c>
      <c r="J288" s="41" t="n">
        <v>4</v>
      </c>
      <c r="K288" s="41" t="n">
        <v>25</v>
      </c>
      <c r="L288" s="8" t="s">
        <v>94</v>
      </c>
      <c r="M288" s="8" t="s">
        <v>95</v>
      </c>
      <c r="N288" s="8" t="s">
        <v>771</v>
      </c>
      <c r="O288" s="13"/>
      <c r="P288" s="8"/>
      <c r="Q288" s="54"/>
      <c r="R288" s="41"/>
      <c r="S288" s="29" t="s">
        <v>574</v>
      </c>
      <c r="T288" s="25" t="s">
        <v>35</v>
      </c>
      <c r="U288" s="26"/>
    </row>
    <row r="289" s="11" customFormat="true" ht="28.5" hidden="false" customHeight="false" outlineLevel="0" collapsed="false">
      <c r="A289" s="58"/>
      <c r="B289" s="8"/>
      <c r="C289" s="8"/>
      <c r="D289" s="58"/>
      <c r="E289" s="8"/>
      <c r="F289" s="16" t="s">
        <v>26</v>
      </c>
      <c r="G289" s="41" t="s">
        <v>27</v>
      </c>
      <c r="H289" s="16" t="n">
        <v>1285</v>
      </c>
      <c r="I289" s="8" t="s">
        <v>457</v>
      </c>
      <c r="J289" s="41" t="n">
        <v>4</v>
      </c>
      <c r="K289" s="41" t="n">
        <v>25</v>
      </c>
      <c r="L289" s="8" t="s">
        <v>94</v>
      </c>
      <c r="M289" s="8" t="s">
        <v>95</v>
      </c>
      <c r="N289" s="8" t="s">
        <v>769</v>
      </c>
      <c r="O289" s="13"/>
      <c r="P289" s="8"/>
      <c r="Q289" s="54"/>
      <c r="R289" s="41"/>
      <c r="S289" s="29" t="s">
        <v>86</v>
      </c>
      <c r="T289" s="25" t="s">
        <v>35</v>
      </c>
      <c r="U289" s="26"/>
    </row>
    <row r="290" s="11" customFormat="true" ht="28.5" hidden="false" customHeight="false" outlineLevel="0" collapsed="false">
      <c r="A290" s="58"/>
      <c r="B290" s="8"/>
      <c r="C290" s="8"/>
      <c r="D290" s="58"/>
      <c r="E290" s="8"/>
      <c r="F290" s="16" t="s">
        <v>26</v>
      </c>
      <c r="G290" s="41" t="s">
        <v>27</v>
      </c>
      <c r="H290" s="16" t="n">
        <v>1286</v>
      </c>
      <c r="I290" s="8" t="s">
        <v>219</v>
      </c>
      <c r="J290" s="41" t="n">
        <v>10</v>
      </c>
      <c r="K290" s="41" t="n">
        <v>25</v>
      </c>
      <c r="L290" s="8" t="s">
        <v>684</v>
      </c>
      <c r="M290" s="8" t="s">
        <v>95</v>
      </c>
      <c r="N290" s="8" t="s">
        <v>467</v>
      </c>
      <c r="O290" s="13"/>
      <c r="P290" s="8"/>
      <c r="Q290" s="54"/>
      <c r="R290" s="41"/>
      <c r="S290" s="29" t="s">
        <v>97</v>
      </c>
      <c r="T290" s="25" t="s">
        <v>35</v>
      </c>
      <c r="U290" s="26"/>
    </row>
    <row r="291" s="11" customFormat="true" ht="28.5" hidden="false" customHeight="true" outlineLevel="0" collapsed="false">
      <c r="A291" s="58"/>
      <c r="B291" s="8"/>
      <c r="C291" s="8"/>
      <c r="D291" s="58" t="s">
        <v>775</v>
      </c>
      <c r="E291" s="8" t="s">
        <v>776</v>
      </c>
      <c r="F291" s="16" t="s">
        <v>26</v>
      </c>
      <c r="G291" s="41" t="s">
        <v>27</v>
      </c>
      <c r="H291" s="16" t="n">
        <v>1287</v>
      </c>
      <c r="I291" s="8" t="s">
        <v>777</v>
      </c>
      <c r="J291" s="8" t="n">
        <v>1</v>
      </c>
      <c r="K291" s="8" t="n">
        <v>30</v>
      </c>
      <c r="L291" s="8" t="s">
        <v>29</v>
      </c>
      <c r="M291" s="8" t="s">
        <v>30</v>
      </c>
      <c r="N291" s="8" t="s">
        <v>354</v>
      </c>
      <c r="O291" s="13" t="s">
        <v>778</v>
      </c>
      <c r="P291" s="8"/>
      <c r="Q291" s="54" t="s">
        <v>779</v>
      </c>
      <c r="R291" s="58" t="s">
        <v>780</v>
      </c>
      <c r="S291" s="46" t="s">
        <v>781</v>
      </c>
      <c r="T291" s="25" t="s">
        <v>113</v>
      </c>
      <c r="U291" s="26"/>
    </row>
    <row r="292" s="11" customFormat="true" ht="28.5" hidden="false" customHeight="false" outlineLevel="0" collapsed="false">
      <c r="A292" s="58"/>
      <c r="B292" s="8"/>
      <c r="C292" s="8"/>
      <c r="D292" s="58"/>
      <c r="E292" s="8"/>
      <c r="F292" s="16" t="s">
        <v>26</v>
      </c>
      <c r="G292" s="41" t="s">
        <v>27</v>
      </c>
      <c r="H292" s="16" t="n">
        <v>1288</v>
      </c>
      <c r="I292" s="8" t="s">
        <v>483</v>
      </c>
      <c r="J292" s="8" t="n">
        <v>1</v>
      </c>
      <c r="K292" s="8" t="n">
        <v>30</v>
      </c>
      <c r="L292" s="8" t="s">
        <v>29</v>
      </c>
      <c r="M292" s="8" t="s">
        <v>30</v>
      </c>
      <c r="N292" s="8" t="s">
        <v>354</v>
      </c>
      <c r="O292" s="13"/>
      <c r="P292" s="8"/>
      <c r="Q292" s="54"/>
      <c r="R292" s="58"/>
      <c r="S292" s="46" t="s">
        <v>782</v>
      </c>
      <c r="T292" s="25" t="s">
        <v>113</v>
      </c>
      <c r="U292" s="26"/>
    </row>
    <row r="293" s="11" customFormat="true" ht="28.5" hidden="false" customHeight="false" outlineLevel="0" collapsed="false">
      <c r="A293" s="58"/>
      <c r="B293" s="8"/>
      <c r="C293" s="8"/>
      <c r="D293" s="58"/>
      <c r="E293" s="8"/>
      <c r="F293" s="16" t="s">
        <v>26</v>
      </c>
      <c r="G293" s="41" t="s">
        <v>27</v>
      </c>
      <c r="H293" s="16" t="n">
        <v>1289</v>
      </c>
      <c r="I293" s="8" t="s">
        <v>635</v>
      </c>
      <c r="J293" s="8" t="n">
        <v>1</v>
      </c>
      <c r="K293" s="8" t="n">
        <v>30</v>
      </c>
      <c r="L293" s="8" t="s">
        <v>29</v>
      </c>
      <c r="M293" s="8" t="s">
        <v>30</v>
      </c>
      <c r="N293" s="8" t="s">
        <v>354</v>
      </c>
      <c r="O293" s="13"/>
      <c r="P293" s="8"/>
      <c r="Q293" s="54"/>
      <c r="R293" s="58"/>
      <c r="S293" s="46" t="s">
        <v>783</v>
      </c>
      <c r="T293" s="25" t="s">
        <v>113</v>
      </c>
      <c r="U293" s="26"/>
    </row>
    <row r="294" s="11" customFormat="true" ht="28.5" hidden="false" customHeight="false" outlineLevel="0" collapsed="false">
      <c r="A294" s="58"/>
      <c r="B294" s="8"/>
      <c r="C294" s="8"/>
      <c r="D294" s="58"/>
      <c r="E294" s="8"/>
      <c r="F294" s="16" t="s">
        <v>26</v>
      </c>
      <c r="G294" s="41" t="s">
        <v>27</v>
      </c>
      <c r="H294" s="16" t="n">
        <v>1290</v>
      </c>
      <c r="I294" s="8" t="s">
        <v>784</v>
      </c>
      <c r="J294" s="8" t="n">
        <v>1</v>
      </c>
      <c r="K294" s="8" t="n">
        <v>30</v>
      </c>
      <c r="L294" s="8" t="s">
        <v>29</v>
      </c>
      <c r="M294" s="8" t="s">
        <v>30</v>
      </c>
      <c r="N294" s="8" t="s">
        <v>354</v>
      </c>
      <c r="O294" s="13"/>
      <c r="P294" s="8"/>
      <c r="Q294" s="54"/>
      <c r="R294" s="58"/>
      <c r="S294" s="46" t="s">
        <v>785</v>
      </c>
      <c r="T294" s="25" t="s">
        <v>113</v>
      </c>
      <c r="U294" s="26"/>
    </row>
    <row r="295" s="11" customFormat="true" ht="28.5" hidden="false" customHeight="false" outlineLevel="0" collapsed="false">
      <c r="A295" s="58"/>
      <c r="B295" s="8"/>
      <c r="C295" s="8"/>
      <c r="D295" s="58"/>
      <c r="E295" s="8"/>
      <c r="F295" s="16" t="s">
        <v>26</v>
      </c>
      <c r="G295" s="41" t="s">
        <v>27</v>
      </c>
      <c r="H295" s="16" t="n">
        <v>1291</v>
      </c>
      <c r="I295" s="8" t="s">
        <v>786</v>
      </c>
      <c r="J295" s="8" t="n">
        <v>1</v>
      </c>
      <c r="K295" s="8" t="n">
        <v>30</v>
      </c>
      <c r="L295" s="8" t="s">
        <v>29</v>
      </c>
      <c r="M295" s="8" t="s">
        <v>30</v>
      </c>
      <c r="N295" s="8" t="s">
        <v>354</v>
      </c>
      <c r="O295" s="13"/>
      <c r="P295" s="8"/>
      <c r="Q295" s="54"/>
      <c r="R295" s="58"/>
      <c r="S295" s="46" t="s">
        <v>787</v>
      </c>
      <c r="T295" s="25" t="s">
        <v>113</v>
      </c>
      <c r="U295" s="26"/>
    </row>
    <row r="296" s="11" customFormat="true" ht="28.5" hidden="false" customHeight="false" outlineLevel="0" collapsed="false">
      <c r="A296" s="58"/>
      <c r="B296" s="8"/>
      <c r="C296" s="8"/>
      <c r="D296" s="58"/>
      <c r="E296" s="8"/>
      <c r="F296" s="16" t="s">
        <v>26</v>
      </c>
      <c r="G296" s="41" t="s">
        <v>27</v>
      </c>
      <c r="H296" s="16" t="n">
        <v>1292</v>
      </c>
      <c r="I296" s="8" t="s">
        <v>788</v>
      </c>
      <c r="J296" s="8" t="n">
        <v>1</v>
      </c>
      <c r="K296" s="8" t="n">
        <v>30</v>
      </c>
      <c r="L296" s="8" t="s">
        <v>29</v>
      </c>
      <c r="M296" s="8" t="s">
        <v>30</v>
      </c>
      <c r="N296" s="8" t="s">
        <v>354</v>
      </c>
      <c r="O296" s="13"/>
      <c r="P296" s="8"/>
      <c r="Q296" s="54"/>
      <c r="R296" s="58"/>
      <c r="S296" s="46" t="s">
        <v>789</v>
      </c>
      <c r="T296" s="25" t="s">
        <v>113</v>
      </c>
      <c r="U296" s="26"/>
    </row>
    <row r="297" s="11" customFormat="true" ht="28.5" hidden="false" customHeight="false" outlineLevel="0" collapsed="false">
      <c r="A297" s="58"/>
      <c r="B297" s="8"/>
      <c r="C297" s="8"/>
      <c r="D297" s="58"/>
      <c r="E297" s="8"/>
      <c r="F297" s="16" t="s">
        <v>26</v>
      </c>
      <c r="G297" s="41" t="s">
        <v>27</v>
      </c>
      <c r="H297" s="16" t="n">
        <v>1293</v>
      </c>
      <c r="I297" s="8" t="s">
        <v>790</v>
      </c>
      <c r="J297" s="8" t="n">
        <v>1</v>
      </c>
      <c r="K297" s="8" t="n">
        <v>30</v>
      </c>
      <c r="L297" s="8" t="s">
        <v>29</v>
      </c>
      <c r="M297" s="8" t="s">
        <v>30</v>
      </c>
      <c r="N297" s="8" t="s">
        <v>354</v>
      </c>
      <c r="O297" s="13"/>
      <c r="P297" s="8"/>
      <c r="Q297" s="54"/>
      <c r="R297" s="58"/>
      <c r="S297" s="46" t="s">
        <v>791</v>
      </c>
      <c r="T297" s="25" t="s">
        <v>113</v>
      </c>
      <c r="U297" s="26"/>
    </row>
    <row r="298" s="11" customFormat="true" ht="28.5" hidden="false" customHeight="false" outlineLevel="0" collapsed="false">
      <c r="A298" s="58"/>
      <c r="B298" s="8"/>
      <c r="C298" s="8"/>
      <c r="D298" s="58"/>
      <c r="E298" s="8"/>
      <c r="F298" s="16" t="s">
        <v>26</v>
      </c>
      <c r="G298" s="41" t="s">
        <v>27</v>
      </c>
      <c r="H298" s="16" t="n">
        <v>1294</v>
      </c>
      <c r="I298" s="8" t="s">
        <v>792</v>
      </c>
      <c r="J298" s="8" t="n">
        <v>1</v>
      </c>
      <c r="K298" s="8" t="n">
        <v>30</v>
      </c>
      <c r="L298" s="8" t="s">
        <v>29</v>
      </c>
      <c r="M298" s="8" t="s">
        <v>30</v>
      </c>
      <c r="N298" s="8" t="s">
        <v>354</v>
      </c>
      <c r="O298" s="13"/>
      <c r="P298" s="8"/>
      <c r="Q298" s="54"/>
      <c r="R298" s="58"/>
      <c r="S298" s="46" t="s">
        <v>793</v>
      </c>
      <c r="T298" s="25" t="s">
        <v>113</v>
      </c>
      <c r="U298" s="26"/>
    </row>
    <row r="299" s="11" customFormat="true" ht="28.5" hidden="false" customHeight="false" outlineLevel="0" collapsed="false">
      <c r="A299" s="58"/>
      <c r="B299" s="8"/>
      <c r="C299" s="8"/>
      <c r="D299" s="58"/>
      <c r="E299" s="8"/>
      <c r="F299" s="16" t="s">
        <v>26</v>
      </c>
      <c r="G299" s="41" t="s">
        <v>27</v>
      </c>
      <c r="H299" s="16" t="n">
        <v>1295</v>
      </c>
      <c r="I299" s="8" t="s">
        <v>639</v>
      </c>
      <c r="J299" s="8" t="n">
        <v>1</v>
      </c>
      <c r="K299" s="8" t="n">
        <v>30</v>
      </c>
      <c r="L299" s="8" t="s">
        <v>29</v>
      </c>
      <c r="M299" s="8" t="s">
        <v>30</v>
      </c>
      <c r="N299" s="8" t="s">
        <v>354</v>
      </c>
      <c r="O299" s="13"/>
      <c r="P299" s="8"/>
      <c r="Q299" s="54"/>
      <c r="R299" s="58"/>
      <c r="S299" s="46" t="s">
        <v>794</v>
      </c>
      <c r="T299" s="25" t="s">
        <v>113</v>
      </c>
      <c r="U299" s="26"/>
    </row>
    <row r="300" s="11" customFormat="true" ht="28.5" hidden="false" customHeight="false" outlineLevel="0" collapsed="false">
      <c r="A300" s="58"/>
      <c r="B300" s="8"/>
      <c r="C300" s="8"/>
      <c r="D300" s="58"/>
      <c r="E300" s="8"/>
      <c r="F300" s="16" t="s">
        <v>26</v>
      </c>
      <c r="G300" s="41" t="s">
        <v>27</v>
      </c>
      <c r="H300" s="16" t="n">
        <v>1296</v>
      </c>
      <c r="I300" s="8" t="s">
        <v>795</v>
      </c>
      <c r="J300" s="8" t="n">
        <v>1</v>
      </c>
      <c r="K300" s="8" t="n">
        <v>30</v>
      </c>
      <c r="L300" s="8" t="s">
        <v>29</v>
      </c>
      <c r="M300" s="8" t="s">
        <v>30</v>
      </c>
      <c r="N300" s="8" t="s">
        <v>354</v>
      </c>
      <c r="O300" s="13"/>
      <c r="P300" s="8"/>
      <c r="Q300" s="54"/>
      <c r="R300" s="58"/>
      <c r="S300" s="46" t="s">
        <v>796</v>
      </c>
      <c r="T300" s="25" t="s">
        <v>113</v>
      </c>
      <c r="U300" s="26"/>
    </row>
    <row r="301" s="11" customFormat="true" ht="28.5" hidden="false" customHeight="false" outlineLevel="0" collapsed="false">
      <c r="A301" s="58"/>
      <c r="B301" s="8"/>
      <c r="C301" s="8"/>
      <c r="D301" s="58"/>
      <c r="E301" s="8"/>
      <c r="F301" s="16" t="s">
        <v>26</v>
      </c>
      <c r="G301" s="41" t="s">
        <v>27</v>
      </c>
      <c r="H301" s="16" t="n">
        <v>1297</v>
      </c>
      <c r="I301" s="8" t="s">
        <v>646</v>
      </c>
      <c r="J301" s="8" t="n">
        <v>1</v>
      </c>
      <c r="K301" s="8" t="n">
        <v>30</v>
      </c>
      <c r="L301" s="8" t="s">
        <v>29</v>
      </c>
      <c r="M301" s="8" t="s">
        <v>30</v>
      </c>
      <c r="N301" s="8" t="s">
        <v>354</v>
      </c>
      <c r="O301" s="13"/>
      <c r="P301" s="8"/>
      <c r="Q301" s="54"/>
      <c r="R301" s="58"/>
      <c r="S301" s="46" t="s">
        <v>797</v>
      </c>
      <c r="T301" s="25" t="s">
        <v>113</v>
      </c>
      <c r="U301" s="26"/>
    </row>
    <row r="302" s="11" customFormat="true" ht="28.5" hidden="false" customHeight="false" outlineLevel="0" collapsed="false">
      <c r="A302" s="58"/>
      <c r="B302" s="8"/>
      <c r="C302" s="8"/>
      <c r="D302" s="58"/>
      <c r="E302" s="8"/>
      <c r="F302" s="16" t="s">
        <v>26</v>
      </c>
      <c r="G302" s="41" t="s">
        <v>27</v>
      </c>
      <c r="H302" s="16" t="n">
        <v>1298</v>
      </c>
      <c r="I302" s="8" t="s">
        <v>798</v>
      </c>
      <c r="J302" s="8" t="n">
        <v>1</v>
      </c>
      <c r="K302" s="8" t="n">
        <v>30</v>
      </c>
      <c r="L302" s="8" t="s">
        <v>29</v>
      </c>
      <c r="M302" s="8" t="s">
        <v>30</v>
      </c>
      <c r="N302" s="8" t="s">
        <v>354</v>
      </c>
      <c r="O302" s="13"/>
      <c r="P302" s="8"/>
      <c r="Q302" s="54"/>
      <c r="R302" s="58"/>
      <c r="S302" s="46" t="s">
        <v>799</v>
      </c>
      <c r="T302" s="25" t="s">
        <v>113</v>
      </c>
      <c r="U302" s="26"/>
    </row>
    <row r="303" s="11" customFormat="true" ht="14.25" hidden="false" customHeight="true" outlineLevel="0" collapsed="false">
      <c r="A303" s="58"/>
      <c r="B303" s="8"/>
      <c r="C303" s="8"/>
      <c r="D303" s="58"/>
      <c r="E303" s="8"/>
      <c r="F303" s="16" t="s">
        <v>26</v>
      </c>
      <c r="G303" s="41" t="s">
        <v>27</v>
      </c>
      <c r="H303" s="16" t="n">
        <v>1299</v>
      </c>
      <c r="I303" s="8" t="s">
        <v>621</v>
      </c>
      <c r="J303" s="8" t="n">
        <v>1</v>
      </c>
      <c r="K303" s="8" t="n">
        <v>30</v>
      </c>
      <c r="L303" s="8" t="s">
        <v>29</v>
      </c>
      <c r="M303" s="8" t="s">
        <v>30</v>
      </c>
      <c r="N303" s="8" t="s">
        <v>235</v>
      </c>
      <c r="O303" s="13"/>
      <c r="P303" s="8"/>
      <c r="Q303" s="54"/>
      <c r="R303" s="58" t="s">
        <v>780</v>
      </c>
      <c r="S303" s="46" t="s">
        <v>236</v>
      </c>
      <c r="T303" s="25" t="s">
        <v>113</v>
      </c>
      <c r="U303" s="26"/>
    </row>
    <row r="304" s="11" customFormat="true" ht="27" hidden="false" customHeight="false" outlineLevel="0" collapsed="false">
      <c r="A304" s="58"/>
      <c r="B304" s="8"/>
      <c r="C304" s="8"/>
      <c r="D304" s="58"/>
      <c r="E304" s="8"/>
      <c r="F304" s="16" t="s">
        <v>26</v>
      </c>
      <c r="G304" s="41" t="s">
        <v>27</v>
      </c>
      <c r="H304" s="16" t="n">
        <v>1300</v>
      </c>
      <c r="I304" s="8" t="s">
        <v>363</v>
      </c>
      <c r="J304" s="8" t="n">
        <v>1</v>
      </c>
      <c r="K304" s="8" t="n">
        <v>30</v>
      </c>
      <c r="L304" s="8" t="s">
        <v>164</v>
      </c>
      <c r="M304" s="8" t="s">
        <v>474</v>
      </c>
      <c r="N304" s="8" t="s">
        <v>587</v>
      </c>
      <c r="O304" s="13"/>
      <c r="P304" s="8"/>
      <c r="Q304" s="54" t="s">
        <v>779</v>
      </c>
      <c r="R304" s="58"/>
      <c r="S304" s="46" t="s">
        <v>800</v>
      </c>
      <c r="T304" s="25" t="s">
        <v>113</v>
      </c>
      <c r="U304" s="26"/>
    </row>
    <row r="305" s="11" customFormat="true" ht="28.5" hidden="false" customHeight="false" outlineLevel="0" collapsed="false">
      <c r="A305" s="58"/>
      <c r="B305" s="8"/>
      <c r="C305" s="8"/>
      <c r="D305" s="58"/>
      <c r="E305" s="8"/>
      <c r="F305" s="16" t="s">
        <v>26</v>
      </c>
      <c r="G305" s="41" t="s">
        <v>27</v>
      </c>
      <c r="H305" s="16" t="n">
        <v>1301</v>
      </c>
      <c r="I305" s="8" t="s">
        <v>801</v>
      </c>
      <c r="J305" s="8" t="n">
        <v>1</v>
      </c>
      <c r="K305" s="8" t="n">
        <v>30</v>
      </c>
      <c r="L305" s="8" t="s">
        <v>164</v>
      </c>
      <c r="M305" s="8" t="s">
        <v>474</v>
      </c>
      <c r="N305" s="8" t="s">
        <v>134</v>
      </c>
      <c r="O305" s="13"/>
      <c r="P305" s="8"/>
      <c r="Q305" s="54"/>
      <c r="R305" s="58"/>
      <c r="S305" s="46" t="s">
        <v>802</v>
      </c>
      <c r="T305" s="25" t="s">
        <v>113</v>
      </c>
      <c r="U305" s="26"/>
    </row>
    <row r="306" s="11" customFormat="true" ht="28.5" hidden="false" customHeight="true" outlineLevel="0" collapsed="false">
      <c r="A306" s="58"/>
      <c r="B306" s="8"/>
      <c r="C306" s="8"/>
      <c r="D306" s="58"/>
      <c r="E306" s="8"/>
      <c r="F306" s="16" t="s">
        <v>26</v>
      </c>
      <c r="G306" s="41" t="s">
        <v>27</v>
      </c>
      <c r="H306" s="16" t="n">
        <v>1302</v>
      </c>
      <c r="I306" s="8" t="s">
        <v>803</v>
      </c>
      <c r="J306" s="8" t="n">
        <v>2</v>
      </c>
      <c r="K306" s="8" t="n">
        <v>30</v>
      </c>
      <c r="L306" s="8" t="s">
        <v>29</v>
      </c>
      <c r="M306" s="8" t="s">
        <v>30</v>
      </c>
      <c r="N306" s="8" t="s">
        <v>354</v>
      </c>
      <c r="O306" s="13" t="s">
        <v>778</v>
      </c>
      <c r="P306" s="8"/>
      <c r="Q306" s="54" t="s">
        <v>779</v>
      </c>
      <c r="R306" s="58"/>
      <c r="S306" s="46" t="s">
        <v>804</v>
      </c>
      <c r="T306" s="25" t="s">
        <v>113</v>
      </c>
      <c r="U306" s="26"/>
    </row>
    <row r="307" s="11" customFormat="true" ht="28.5" hidden="false" customHeight="false" outlineLevel="0" collapsed="false">
      <c r="A307" s="58"/>
      <c r="B307" s="8"/>
      <c r="C307" s="8"/>
      <c r="D307" s="58"/>
      <c r="E307" s="8"/>
      <c r="F307" s="16" t="s">
        <v>26</v>
      </c>
      <c r="G307" s="41" t="s">
        <v>27</v>
      </c>
      <c r="H307" s="16" t="n">
        <v>1303</v>
      </c>
      <c r="I307" s="8" t="s">
        <v>805</v>
      </c>
      <c r="J307" s="8" t="n">
        <v>2</v>
      </c>
      <c r="K307" s="8" t="n">
        <v>30</v>
      </c>
      <c r="L307" s="8" t="s">
        <v>29</v>
      </c>
      <c r="M307" s="8" t="s">
        <v>30</v>
      </c>
      <c r="N307" s="8" t="s">
        <v>806</v>
      </c>
      <c r="O307" s="13"/>
      <c r="P307" s="8"/>
      <c r="Q307" s="54"/>
      <c r="R307" s="58"/>
      <c r="S307" s="46" t="s">
        <v>807</v>
      </c>
      <c r="T307" s="25" t="s">
        <v>113</v>
      </c>
      <c r="U307" s="26"/>
    </row>
    <row r="308" s="11" customFormat="true" ht="28.5" hidden="false" customHeight="false" outlineLevel="0" collapsed="false">
      <c r="A308" s="58"/>
      <c r="B308" s="8"/>
      <c r="C308" s="8"/>
      <c r="D308" s="58"/>
      <c r="E308" s="8"/>
      <c r="F308" s="16" t="s">
        <v>26</v>
      </c>
      <c r="G308" s="41" t="s">
        <v>27</v>
      </c>
      <c r="H308" s="16" t="n">
        <v>1304</v>
      </c>
      <c r="I308" s="8" t="s">
        <v>808</v>
      </c>
      <c r="J308" s="8" t="n">
        <v>2</v>
      </c>
      <c r="K308" s="8" t="n">
        <v>30</v>
      </c>
      <c r="L308" s="8" t="s">
        <v>29</v>
      </c>
      <c r="M308" s="8" t="s">
        <v>30</v>
      </c>
      <c r="N308" s="8" t="s">
        <v>809</v>
      </c>
      <c r="O308" s="13"/>
      <c r="P308" s="8"/>
      <c r="Q308" s="54"/>
      <c r="R308" s="58"/>
      <c r="S308" s="46" t="s">
        <v>810</v>
      </c>
      <c r="T308" s="25" t="s">
        <v>113</v>
      </c>
      <c r="U308" s="26"/>
    </row>
    <row r="309" s="11" customFormat="true" ht="28.5" hidden="false" customHeight="false" outlineLevel="0" collapsed="false">
      <c r="A309" s="58"/>
      <c r="B309" s="8"/>
      <c r="C309" s="8"/>
      <c r="D309" s="58"/>
      <c r="E309" s="8"/>
      <c r="F309" s="16" t="s">
        <v>26</v>
      </c>
      <c r="G309" s="41" t="s">
        <v>27</v>
      </c>
      <c r="H309" s="16" t="n">
        <v>1305</v>
      </c>
      <c r="I309" s="8" t="s">
        <v>811</v>
      </c>
      <c r="J309" s="8" t="n">
        <v>1</v>
      </c>
      <c r="K309" s="8" t="n">
        <v>25</v>
      </c>
      <c r="L309" s="8" t="s">
        <v>29</v>
      </c>
      <c r="M309" s="8" t="s">
        <v>30</v>
      </c>
      <c r="N309" s="8" t="s">
        <v>812</v>
      </c>
      <c r="O309" s="13"/>
      <c r="P309" s="8"/>
      <c r="Q309" s="13"/>
      <c r="R309" s="58"/>
      <c r="S309" s="46" t="s">
        <v>147</v>
      </c>
      <c r="T309" s="25" t="s">
        <v>113</v>
      </c>
      <c r="U309" s="26"/>
    </row>
    <row r="310" s="11" customFormat="true" ht="28.5" hidden="false" customHeight="false" outlineLevel="0" collapsed="false">
      <c r="A310" s="58"/>
      <c r="B310" s="8"/>
      <c r="C310" s="8"/>
      <c r="D310" s="58"/>
      <c r="E310" s="8"/>
      <c r="F310" s="16" t="s">
        <v>26</v>
      </c>
      <c r="G310" s="41" t="s">
        <v>27</v>
      </c>
      <c r="H310" s="16" t="n">
        <v>1306</v>
      </c>
      <c r="I310" s="8" t="s">
        <v>583</v>
      </c>
      <c r="J310" s="8" t="n">
        <v>2</v>
      </c>
      <c r="K310" s="8" t="n">
        <v>25</v>
      </c>
      <c r="L310" s="8" t="s">
        <v>29</v>
      </c>
      <c r="M310" s="8" t="s">
        <v>30</v>
      </c>
      <c r="N310" s="8" t="s">
        <v>354</v>
      </c>
      <c r="O310" s="13"/>
      <c r="P310" s="8"/>
      <c r="Q310" s="13"/>
      <c r="R310" s="58"/>
      <c r="S310" s="46" t="s">
        <v>650</v>
      </c>
      <c r="T310" s="25" t="s">
        <v>113</v>
      </c>
      <c r="U310" s="26"/>
    </row>
    <row r="311" s="11" customFormat="true" ht="27" hidden="false" customHeight="false" outlineLevel="0" collapsed="false">
      <c r="A311" s="58"/>
      <c r="B311" s="8"/>
      <c r="C311" s="8"/>
      <c r="D311" s="58"/>
      <c r="E311" s="8"/>
      <c r="F311" s="16" t="s">
        <v>26</v>
      </c>
      <c r="G311" s="41" t="s">
        <v>27</v>
      </c>
      <c r="H311" s="16" t="n">
        <v>1307</v>
      </c>
      <c r="I311" s="8" t="s">
        <v>353</v>
      </c>
      <c r="J311" s="8" t="n">
        <v>1</v>
      </c>
      <c r="K311" s="8" t="n">
        <v>25</v>
      </c>
      <c r="L311" s="8" t="s">
        <v>29</v>
      </c>
      <c r="M311" s="8" t="s">
        <v>30</v>
      </c>
      <c r="N311" s="8" t="s">
        <v>354</v>
      </c>
      <c r="O311" s="13"/>
      <c r="P311" s="8"/>
      <c r="Q311" s="13"/>
      <c r="R311" s="58"/>
      <c r="S311" s="46" t="s">
        <v>813</v>
      </c>
      <c r="T311" s="25" t="s">
        <v>113</v>
      </c>
      <c r="U311" s="26"/>
    </row>
    <row r="312" s="11" customFormat="true" ht="28.5" hidden="false" customHeight="false" outlineLevel="0" collapsed="false">
      <c r="A312" s="58"/>
      <c r="B312" s="8"/>
      <c r="C312" s="8"/>
      <c r="D312" s="58"/>
      <c r="E312" s="8"/>
      <c r="F312" s="16" t="s">
        <v>26</v>
      </c>
      <c r="G312" s="41" t="s">
        <v>27</v>
      </c>
      <c r="H312" s="16" t="n">
        <v>1308</v>
      </c>
      <c r="I312" s="8" t="s">
        <v>814</v>
      </c>
      <c r="J312" s="8" t="n">
        <v>1</v>
      </c>
      <c r="K312" s="8" t="n">
        <v>30</v>
      </c>
      <c r="L312" s="8" t="s">
        <v>29</v>
      </c>
      <c r="M312" s="8" t="s">
        <v>95</v>
      </c>
      <c r="N312" s="8" t="s">
        <v>141</v>
      </c>
      <c r="O312" s="13"/>
      <c r="P312" s="8"/>
      <c r="Q312" s="13"/>
      <c r="R312" s="58"/>
      <c r="S312" s="46" t="s">
        <v>804</v>
      </c>
      <c r="T312" s="25" t="s">
        <v>113</v>
      </c>
      <c r="U312" s="26"/>
    </row>
    <row r="313" s="11" customFormat="true" ht="28.5" hidden="false" customHeight="false" outlineLevel="0" collapsed="false">
      <c r="A313" s="58"/>
      <c r="B313" s="8"/>
      <c r="C313" s="8"/>
      <c r="D313" s="58"/>
      <c r="E313" s="8"/>
      <c r="F313" s="16" t="s">
        <v>26</v>
      </c>
      <c r="G313" s="41" t="s">
        <v>92</v>
      </c>
      <c r="H313" s="16" t="n">
        <v>1309</v>
      </c>
      <c r="I313" s="8" t="s">
        <v>811</v>
      </c>
      <c r="J313" s="8" t="n">
        <v>1</v>
      </c>
      <c r="K313" s="8" t="n">
        <v>25</v>
      </c>
      <c r="L313" s="8" t="s">
        <v>94</v>
      </c>
      <c r="M313" s="8" t="s">
        <v>95</v>
      </c>
      <c r="N313" s="8" t="s">
        <v>812</v>
      </c>
      <c r="O313" s="13"/>
      <c r="P313" s="8"/>
      <c r="Q313" s="13"/>
      <c r="R313" s="58"/>
      <c r="S313" s="46" t="s">
        <v>815</v>
      </c>
      <c r="T313" s="25" t="s">
        <v>113</v>
      </c>
      <c r="U313" s="26"/>
    </row>
    <row r="314" s="11" customFormat="true" ht="28.5" hidden="false" customHeight="false" outlineLevel="0" collapsed="false">
      <c r="A314" s="58"/>
      <c r="B314" s="8"/>
      <c r="C314" s="8"/>
      <c r="D314" s="58"/>
      <c r="E314" s="8"/>
      <c r="F314" s="16" t="s">
        <v>26</v>
      </c>
      <c r="G314" s="41" t="s">
        <v>92</v>
      </c>
      <c r="H314" s="16" t="n">
        <v>1310</v>
      </c>
      <c r="I314" s="8" t="s">
        <v>801</v>
      </c>
      <c r="J314" s="8" t="n">
        <v>1</v>
      </c>
      <c r="K314" s="8" t="n">
        <v>25</v>
      </c>
      <c r="L314" s="8" t="s">
        <v>94</v>
      </c>
      <c r="M314" s="8" t="s">
        <v>95</v>
      </c>
      <c r="N314" s="8" t="s">
        <v>258</v>
      </c>
      <c r="O314" s="13"/>
      <c r="P314" s="8"/>
      <c r="Q314" s="13"/>
      <c r="R314" s="58"/>
      <c r="S314" s="46" t="s">
        <v>816</v>
      </c>
      <c r="T314" s="25" t="s">
        <v>113</v>
      </c>
      <c r="U314" s="26"/>
    </row>
    <row r="315" s="11" customFormat="true" ht="28.5" hidden="false" customHeight="true" outlineLevel="0" collapsed="false">
      <c r="A315" s="58"/>
      <c r="B315" s="8"/>
      <c r="C315" s="8"/>
      <c r="D315" s="58"/>
      <c r="E315" s="8"/>
      <c r="F315" s="16" t="s">
        <v>26</v>
      </c>
      <c r="G315" s="41" t="s">
        <v>27</v>
      </c>
      <c r="H315" s="16" t="n">
        <v>1311</v>
      </c>
      <c r="I315" s="8" t="s">
        <v>817</v>
      </c>
      <c r="J315" s="8" t="n">
        <v>1</v>
      </c>
      <c r="K315" s="8" t="n">
        <v>30</v>
      </c>
      <c r="L315" s="8" t="s">
        <v>29</v>
      </c>
      <c r="M315" s="8" t="s">
        <v>95</v>
      </c>
      <c r="N315" s="8" t="s">
        <v>806</v>
      </c>
      <c r="O315" s="13"/>
      <c r="P315" s="8"/>
      <c r="Q315" s="13"/>
      <c r="R315" s="58" t="s">
        <v>780</v>
      </c>
      <c r="S315" s="46" t="s">
        <v>724</v>
      </c>
      <c r="T315" s="25" t="s">
        <v>113</v>
      </c>
      <c r="U315" s="26"/>
    </row>
    <row r="316" s="11" customFormat="true" ht="28.5" hidden="false" customHeight="false" outlineLevel="0" collapsed="false">
      <c r="A316" s="58"/>
      <c r="B316" s="8"/>
      <c r="C316" s="8"/>
      <c r="D316" s="58"/>
      <c r="E316" s="8"/>
      <c r="F316" s="16" t="s">
        <v>26</v>
      </c>
      <c r="G316" s="41" t="s">
        <v>27</v>
      </c>
      <c r="H316" s="16" t="n">
        <v>1312</v>
      </c>
      <c r="I316" s="8" t="s">
        <v>814</v>
      </c>
      <c r="J316" s="8" t="n">
        <v>1</v>
      </c>
      <c r="K316" s="8" t="n">
        <v>30</v>
      </c>
      <c r="L316" s="8" t="s">
        <v>29</v>
      </c>
      <c r="M316" s="8" t="s">
        <v>95</v>
      </c>
      <c r="N316" s="8" t="s">
        <v>141</v>
      </c>
      <c r="O316" s="13"/>
      <c r="P316" s="8"/>
      <c r="Q316" s="13"/>
      <c r="R316" s="58"/>
      <c r="S316" s="46" t="s">
        <v>804</v>
      </c>
      <c r="T316" s="25" t="s">
        <v>113</v>
      </c>
      <c r="U316" s="26"/>
    </row>
    <row r="317" s="11" customFormat="true" ht="27" hidden="false" customHeight="false" outlineLevel="0" collapsed="false">
      <c r="A317" s="58"/>
      <c r="B317" s="8"/>
      <c r="C317" s="8"/>
      <c r="D317" s="58"/>
      <c r="E317" s="8"/>
      <c r="F317" s="16" t="s">
        <v>26</v>
      </c>
      <c r="G317" s="41" t="s">
        <v>92</v>
      </c>
      <c r="H317" s="16" t="n">
        <v>1313</v>
      </c>
      <c r="I317" s="8" t="s">
        <v>814</v>
      </c>
      <c r="J317" s="8" t="n">
        <v>1</v>
      </c>
      <c r="K317" s="8" t="n">
        <v>25</v>
      </c>
      <c r="L317" s="8" t="s">
        <v>94</v>
      </c>
      <c r="M317" s="8" t="s">
        <v>95</v>
      </c>
      <c r="N317" s="8" t="s">
        <v>609</v>
      </c>
      <c r="O317" s="13"/>
      <c r="P317" s="8"/>
      <c r="Q317" s="13"/>
      <c r="R317" s="58"/>
      <c r="S317" s="46" t="s">
        <v>818</v>
      </c>
      <c r="T317" s="25" t="s">
        <v>113</v>
      </c>
      <c r="U317" s="26"/>
    </row>
    <row r="318" s="11" customFormat="true" ht="27" hidden="false" customHeight="false" outlineLevel="0" collapsed="false">
      <c r="A318" s="58"/>
      <c r="B318" s="8"/>
      <c r="C318" s="8"/>
      <c r="D318" s="58"/>
      <c r="E318" s="8"/>
      <c r="F318" s="16" t="s">
        <v>26</v>
      </c>
      <c r="G318" s="41" t="s">
        <v>92</v>
      </c>
      <c r="H318" s="16" t="n">
        <v>1314</v>
      </c>
      <c r="I318" s="8" t="s">
        <v>814</v>
      </c>
      <c r="J318" s="41" t="n">
        <v>1</v>
      </c>
      <c r="K318" s="41" t="n">
        <v>25</v>
      </c>
      <c r="L318" s="8" t="s">
        <v>94</v>
      </c>
      <c r="M318" s="8" t="s">
        <v>95</v>
      </c>
      <c r="N318" s="8" t="s">
        <v>354</v>
      </c>
      <c r="O318" s="13"/>
      <c r="P318" s="8"/>
      <c r="Q318" s="13"/>
      <c r="R318" s="58"/>
      <c r="S318" s="46" t="s">
        <v>804</v>
      </c>
      <c r="T318" s="25" t="s">
        <v>113</v>
      </c>
      <c r="U318" s="26"/>
    </row>
    <row r="319" s="11" customFormat="true" ht="27" hidden="false" customHeight="false" outlineLevel="0" collapsed="false">
      <c r="A319" s="58"/>
      <c r="B319" s="8"/>
      <c r="C319" s="8"/>
      <c r="D319" s="58"/>
      <c r="E319" s="8"/>
      <c r="F319" s="16" t="s">
        <v>26</v>
      </c>
      <c r="G319" s="41" t="s">
        <v>92</v>
      </c>
      <c r="H319" s="16" t="n">
        <v>1315</v>
      </c>
      <c r="I319" s="8" t="s">
        <v>363</v>
      </c>
      <c r="J319" s="41" t="n">
        <v>1</v>
      </c>
      <c r="K319" s="41" t="n">
        <v>25</v>
      </c>
      <c r="L319" s="8" t="s">
        <v>94</v>
      </c>
      <c r="M319" s="8" t="s">
        <v>95</v>
      </c>
      <c r="N319" s="8" t="s">
        <v>364</v>
      </c>
      <c r="O319" s="13"/>
      <c r="P319" s="8"/>
      <c r="Q319" s="13"/>
      <c r="R319" s="58"/>
      <c r="S319" s="46" t="s">
        <v>800</v>
      </c>
      <c r="T319" s="25" t="s">
        <v>113</v>
      </c>
      <c r="U319" s="26"/>
    </row>
    <row r="320" s="11" customFormat="true" ht="28.5" hidden="false" customHeight="false" outlineLevel="0" collapsed="false">
      <c r="A320" s="58"/>
      <c r="B320" s="8"/>
      <c r="C320" s="8"/>
      <c r="D320" s="58"/>
      <c r="E320" s="8"/>
      <c r="F320" s="16" t="s">
        <v>26</v>
      </c>
      <c r="G320" s="41" t="s">
        <v>27</v>
      </c>
      <c r="H320" s="16" t="n">
        <v>1316</v>
      </c>
      <c r="I320" s="8" t="s">
        <v>814</v>
      </c>
      <c r="J320" s="41" t="n">
        <v>1</v>
      </c>
      <c r="K320" s="41" t="n">
        <v>30</v>
      </c>
      <c r="L320" s="8" t="s">
        <v>29</v>
      </c>
      <c r="M320" s="8" t="s">
        <v>95</v>
      </c>
      <c r="N320" s="8" t="s">
        <v>141</v>
      </c>
      <c r="O320" s="13"/>
      <c r="P320" s="8"/>
      <c r="Q320" s="13"/>
      <c r="R320" s="58"/>
      <c r="S320" s="46" t="s">
        <v>804</v>
      </c>
      <c r="T320" s="25" t="s">
        <v>113</v>
      </c>
      <c r="U320" s="26"/>
    </row>
    <row r="321" s="11" customFormat="true" ht="28.5" hidden="false" customHeight="false" outlineLevel="0" collapsed="false">
      <c r="A321" s="58"/>
      <c r="B321" s="8"/>
      <c r="C321" s="8"/>
      <c r="D321" s="58"/>
      <c r="E321" s="8"/>
      <c r="F321" s="16" t="s">
        <v>26</v>
      </c>
      <c r="G321" s="41" t="s">
        <v>27</v>
      </c>
      <c r="H321" s="16" t="n">
        <v>1317</v>
      </c>
      <c r="I321" s="8" t="s">
        <v>492</v>
      </c>
      <c r="J321" s="41" t="n">
        <v>1</v>
      </c>
      <c r="K321" s="41" t="n">
        <v>30</v>
      </c>
      <c r="L321" s="8" t="s">
        <v>29</v>
      </c>
      <c r="M321" s="8" t="s">
        <v>95</v>
      </c>
      <c r="N321" s="8" t="s">
        <v>137</v>
      </c>
      <c r="O321" s="13"/>
      <c r="P321" s="8"/>
      <c r="Q321" s="13"/>
      <c r="R321" s="58"/>
      <c r="S321" s="46" t="s">
        <v>818</v>
      </c>
      <c r="T321" s="25" t="s">
        <v>113</v>
      </c>
      <c r="U321" s="26"/>
    </row>
    <row r="322" s="11" customFormat="true" ht="28.5" hidden="false" customHeight="false" outlineLevel="0" collapsed="false">
      <c r="A322" s="58"/>
      <c r="B322" s="8"/>
      <c r="C322" s="8"/>
      <c r="D322" s="58"/>
      <c r="E322" s="8"/>
      <c r="F322" s="16" t="s">
        <v>26</v>
      </c>
      <c r="G322" s="41" t="s">
        <v>27</v>
      </c>
      <c r="H322" s="16" t="n">
        <v>1318</v>
      </c>
      <c r="I322" s="8" t="s">
        <v>814</v>
      </c>
      <c r="J322" s="41" t="n">
        <v>1</v>
      </c>
      <c r="K322" s="41" t="n">
        <v>30</v>
      </c>
      <c r="L322" s="8" t="s">
        <v>29</v>
      </c>
      <c r="M322" s="8" t="s">
        <v>95</v>
      </c>
      <c r="N322" s="8" t="s">
        <v>141</v>
      </c>
      <c r="O322" s="13"/>
      <c r="P322" s="8"/>
      <c r="Q322" s="13"/>
      <c r="R322" s="58"/>
      <c r="S322" s="46" t="s">
        <v>804</v>
      </c>
      <c r="T322" s="25" t="s">
        <v>113</v>
      </c>
      <c r="U322" s="26"/>
    </row>
    <row r="323" s="11" customFormat="true" ht="28.5" hidden="false" customHeight="false" outlineLevel="0" collapsed="false">
      <c r="A323" s="58"/>
      <c r="B323" s="8"/>
      <c r="C323" s="8"/>
      <c r="D323" s="58"/>
      <c r="E323" s="8"/>
      <c r="F323" s="16" t="s">
        <v>26</v>
      </c>
      <c r="G323" s="41" t="s">
        <v>27</v>
      </c>
      <c r="H323" s="16" t="n">
        <v>1319</v>
      </c>
      <c r="I323" s="8" t="s">
        <v>354</v>
      </c>
      <c r="J323" s="41" t="n">
        <v>1</v>
      </c>
      <c r="K323" s="41" t="n">
        <v>30</v>
      </c>
      <c r="L323" s="8" t="s">
        <v>29</v>
      </c>
      <c r="M323" s="8" t="s">
        <v>95</v>
      </c>
      <c r="N323" s="8" t="s">
        <v>141</v>
      </c>
      <c r="O323" s="13"/>
      <c r="P323" s="8"/>
      <c r="Q323" s="13"/>
      <c r="R323" s="58"/>
      <c r="S323" s="46" t="s">
        <v>804</v>
      </c>
      <c r="T323" s="25" t="s">
        <v>113</v>
      </c>
      <c r="U323" s="26"/>
    </row>
    <row r="324" s="11" customFormat="true" ht="27" hidden="false" customHeight="false" outlineLevel="0" collapsed="false">
      <c r="A324" s="58"/>
      <c r="B324" s="8"/>
      <c r="C324" s="8"/>
      <c r="D324" s="58"/>
      <c r="E324" s="8"/>
      <c r="F324" s="16" t="s">
        <v>26</v>
      </c>
      <c r="G324" s="41" t="s">
        <v>27</v>
      </c>
      <c r="H324" s="16" t="n">
        <v>1320</v>
      </c>
      <c r="I324" s="8" t="s">
        <v>363</v>
      </c>
      <c r="J324" s="41" t="n">
        <v>1</v>
      </c>
      <c r="K324" s="41" t="n">
        <v>30</v>
      </c>
      <c r="L324" s="8" t="s">
        <v>29</v>
      </c>
      <c r="M324" s="8" t="s">
        <v>95</v>
      </c>
      <c r="N324" s="8" t="s">
        <v>587</v>
      </c>
      <c r="O324" s="13"/>
      <c r="P324" s="8"/>
      <c r="Q324" s="13"/>
      <c r="R324" s="58"/>
      <c r="S324" s="46" t="s">
        <v>819</v>
      </c>
      <c r="T324" s="25" t="s">
        <v>113</v>
      </c>
      <c r="U324" s="26"/>
    </row>
    <row r="325" s="11" customFormat="true" ht="27" hidden="false" customHeight="false" outlineLevel="0" collapsed="false">
      <c r="A325" s="58"/>
      <c r="B325" s="8"/>
      <c r="C325" s="8"/>
      <c r="D325" s="58"/>
      <c r="E325" s="8"/>
      <c r="F325" s="16" t="s">
        <v>26</v>
      </c>
      <c r="G325" s="41" t="s">
        <v>92</v>
      </c>
      <c r="H325" s="16" t="n">
        <v>1321</v>
      </c>
      <c r="I325" s="8" t="s">
        <v>608</v>
      </c>
      <c r="J325" s="41" t="n">
        <v>1</v>
      </c>
      <c r="K325" s="41" t="n">
        <v>25</v>
      </c>
      <c r="L325" s="8" t="s">
        <v>94</v>
      </c>
      <c r="M325" s="8" t="s">
        <v>95</v>
      </c>
      <c r="N325" s="8" t="s">
        <v>609</v>
      </c>
      <c r="O325" s="13" t="s">
        <v>820</v>
      </c>
      <c r="P325" s="8"/>
      <c r="Q325" s="13"/>
      <c r="R325" s="58"/>
      <c r="S325" s="46" t="s">
        <v>821</v>
      </c>
      <c r="T325" s="25" t="s">
        <v>113</v>
      </c>
      <c r="U325" s="26"/>
    </row>
    <row r="326" s="11" customFormat="true" ht="27" hidden="false" customHeight="false" outlineLevel="0" collapsed="false">
      <c r="A326" s="58"/>
      <c r="B326" s="8"/>
      <c r="C326" s="8"/>
      <c r="D326" s="58"/>
      <c r="E326" s="8"/>
      <c r="F326" s="16" t="s">
        <v>26</v>
      </c>
      <c r="G326" s="41" t="s">
        <v>92</v>
      </c>
      <c r="H326" s="16" t="n">
        <v>1322</v>
      </c>
      <c r="I326" s="8" t="s">
        <v>661</v>
      </c>
      <c r="J326" s="41" t="n">
        <v>1</v>
      </c>
      <c r="K326" s="41" t="n">
        <v>25</v>
      </c>
      <c r="L326" s="8" t="s">
        <v>94</v>
      </c>
      <c r="M326" s="8" t="s">
        <v>95</v>
      </c>
      <c r="N326" s="8" t="s">
        <v>812</v>
      </c>
      <c r="O326" s="13"/>
      <c r="P326" s="8"/>
      <c r="Q326" s="13"/>
      <c r="R326" s="58"/>
      <c r="S326" s="46" t="s">
        <v>815</v>
      </c>
      <c r="T326" s="25" t="s">
        <v>113</v>
      </c>
      <c r="U326" s="26"/>
    </row>
    <row r="327" s="11" customFormat="true" ht="28.5" hidden="false" customHeight="true" outlineLevel="0" collapsed="false">
      <c r="A327" s="58"/>
      <c r="B327" s="8"/>
      <c r="C327" s="8"/>
      <c r="D327" s="58"/>
      <c r="E327" s="8"/>
      <c r="F327" s="16" t="s">
        <v>26</v>
      </c>
      <c r="G327" s="41" t="s">
        <v>27</v>
      </c>
      <c r="H327" s="16" t="n">
        <v>1323</v>
      </c>
      <c r="I327" s="8" t="s">
        <v>814</v>
      </c>
      <c r="J327" s="41" t="n">
        <v>1</v>
      </c>
      <c r="K327" s="41" t="n">
        <v>30</v>
      </c>
      <c r="L327" s="8" t="s">
        <v>29</v>
      </c>
      <c r="M327" s="8" t="s">
        <v>95</v>
      </c>
      <c r="N327" s="8" t="s">
        <v>141</v>
      </c>
      <c r="O327" s="13"/>
      <c r="P327" s="8"/>
      <c r="Q327" s="13"/>
      <c r="R327" s="58" t="s">
        <v>780</v>
      </c>
      <c r="S327" s="46" t="s">
        <v>804</v>
      </c>
      <c r="T327" s="25" t="s">
        <v>113</v>
      </c>
      <c r="U327" s="26"/>
    </row>
    <row r="328" s="11" customFormat="true" ht="27" hidden="false" customHeight="false" outlineLevel="0" collapsed="false">
      <c r="A328" s="58"/>
      <c r="B328" s="8"/>
      <c r="C328" s="8"/>
      <c r="D328" s="58"/>
      <c r="E328" s="8"/>
      <c r="F328" s="16" t="s">
        <v>26</v>
      </c>
      <c r="G328" s="41" t="s">
        <v>92</v>
      </c>
      <c r="H328" s="16" t="n">
        <v>1324</v>
      </c>
      <c r="I328" s="8" t="s">
        <v>822</v>
      </c>
      <c r="J328" s="41" t="n">
        <v>1</v>
      </c>
      <c r="K328" s="41" t="n">
        <v>25</v>
      </c>
      <c r="L328" s="8" t="s">
        <v>94</v>
      </c>
      <c r="M328" s="8" t="s">
        <v>95</v>
      </c>
      <c r="N328" s="8" t="s">
        <v>812</v>
      </c>
      <c r="O328" s="13"/>
      <c r="P328" s="8"/>
      <c r="Q328" s="13"/>
      <c r="R328" s="58"/>
      <c r="S328" s="46" t="s">
        <v>815</v>
      </c>
      <c r="T328" s="25" t="s">
        <v>113</v>
      </c>
      <c r="U328" s="26"/>
    </row>
    <row r="329" s="11" customFormat="true" ht="28.5" hidden="false" customHeight="false" outlineLevel="0" collapsed="false">
      <c r="A329" s="58"/>
      <c r="B329" s="8"/>
      <c r="C329" s="8"/>
      <c r="D329" s="58"/>
      <c r="E329" s="8"/>
      <c r="F329" s="16" t="s">
        <v>26</v>
      </c>
      <c r="G329" s="41" t="s">
        <v>27</v>
      </c>
      <c r="H329" s="16" t="n">
        <v>1325</v>
      </c>
      <c r="I329" s="8" t="s">
        <v>814</v>
      </c>
      <c r="J329" s="41" t="n">
        <v>1</v>
      </c>
      <c r="K329" s="41" t="n">
        <v>30</v>
      </c>
      <c r="L329" s="8" t="s">
        <v>29</v>
      </c>
      <c r="M329" s="8" t="s">
        <v>95</v>
      </c>
      <c r="N329" s="8" t="s">
        <v>141</v>
      </c>
      <c r="O329" s="13"/>
      <c r="P329" s="8"/>
      <c r="Q329" s="13"/>
      <c r="R329" s="58"/>
      <c r="S329" s="46" t="s">
        <v>804</v>
      </c>
      <c r="T329" s="25" t="s">
        <v>113</v>
      </c>
      <c r="U329" s="26"/>
    </row>
    <row r="330" s="11" customFormat="true" ht="27" hidden="false" customHeight="false" outlineLevel="0" collapsed="false">
      <c r="A330" s="58"/>
      <c r="B330" s="8"/>
      <c r="C330" s="8"/>
      <c r="D330" s="58"/>
      <c r="E330" s="8"/>
      <c r="F330" s="16" t="s">
        <v>26</v>
      </c>
      <c r="G330" s="41" t="s">
        <v>27</v>
      </c>
      <c r="H330" s="16" t="n">
        <v>1326</v>
      </c>
      <c r="I330" s="8" t="s">
        <v>363</v>
      </c>
      <c r="J330" s="41" t="n">
        <v>1</v>
      </c>
      <c r="K330" s="41" t="n">
        <v>25</v>
      </c>
      <c r="L330" s="8" t="s">
        <v>29</v>
      </c>
      <c r="M330" s="8" t="s">
        <v>95</v>
      </c>
      <c r="N330" s="8" t="s">
        <v>364</v>
      </c>
      <c r="O330" s="13"/>
      <c r="P330" s="8"/>
      <c r="Q330" s="13"/>
      <c r="R330" s="58"/>
      <c r="S330" s="46" t="s">
        <v>800</v>
      </c>
      <c r="T330" s="25" t="s">
        <v>113</v>
      </c>
      <c r="U330" s="26"/>
    </row>
    <row r="331" s="11" customFormat="true" ht="28.5" hidden="false" customHeight="false" outlineLevel="0" collapsed="false">
      <c r="A331" s="58"/>
      <c r="B331" s="8"/>
      <c r="C331" s="8"/>
      <c r="D331" s="58"/>
      <c r="E331" s="8"/>
      <c r="F331" s="16" t="s">
        <v>26</v>
      </c>
      <c r="G331" s="41" t="s">
        <v>27</v>
      </c>
      <c r="H331" s="16" t="n">
        <v>1327</v>
      </c>
      <c r="I331" s="8" t="s">
        <v>492</v>
      </c>
      <c r="J331" s="41" t="n">
        <v>1</v>
      </c>
      <c r="K331" s="41" t="n">
        <v>30</v>
      </c>
      <c r="L331" s="8" t="s">
        <v>29</v>
      </c>
      <c r="M331" s="8" t="s">
        <v>95</v>
      </c>
      <c r="N331" s="8" t="s">
        <v>141</v>
      </c>
      <c r="O331" s="13"/>
      <c r="P331" s="8"/>
      <c r="Q331" s="13"/>
      <c r="R331" s="58"/>
      <c r="S331" s="46" t="s">
        <v>804</v>
      </c>
      <c r="T331" s="25" t="s">
        <v>113</v>
      </c>
      <c r="U331" s="26"/>
    </row>
    <row r="332" s="11" customFormat="true" ht="14.25" hidden="false" customHeight="false" outlineLevel="0" collapsed="false">
      <c r="A332" s="58"/>
      <c r="B332" s="8"/>
      <c r="C332" s="8"/>
      <c r="D332" s="58"/>
      <c r="E332" s="8"/>
      <c r="F332" s="8" t="s">
        <v>149</v>
      </c>
      <c r="G332" s="41" t="s">
        <v>124</v>
      </c>
      <c r="H332" s="16" t="n">
        <v>1328</v>
      </c>
      <c r="I332" s="8" t="s">
        <v>823</v>
      </c>
      <c r="J332" s="8" t="n">
        <v>1</v>
      </c>
      <c r="K332" s="8" t="n">
        <v>25</v>
      </c>
      <c r="L332" s="8" t="s">
        <v>272</v>
      </c>
      <c r="M332" s="8" t="s">
        <v>273</v>
      </c>
      <c r="N332" s="8" t="s">
        <v>824</v>
      </c>
      <c r="O332" s="13"/>
      <c r="P332" s="8"/>
      <c r="Q332" s="13" t="s">
        <v>825</v>
      </c>
      <c r="R332" s="58"/>
      <c r="S332" s="29" t="s">
        <v>824</v>
      </c>
      <c r="T332" s="25" t="s">
        <v>45</v>
      </c>
      <c r="U332" s="26"/>
    </row>
    <row r="333" s="11" customFormat="true" ht="14.25" hidden="false" customHeight="false" outlineLevel="0" collapsed="false">
      <c r="A333" s="58"/>
      <c r="B333" s="8"/>
      <c r="C333" s="8"/>
      <c r="D333" s="58"/>
      <c r="E333" s="8"/>
      <c r="F333" s="16" t="s">
        <v>26</v>
      </c>
      <c r="G333" s="41" t="s">
        <v>92</v>
      </c>
      <c r="H333" s="16" t="n">
        <v>1329</v>
      </c>
      <c r="I333" s="8" t="s">
        <v>333</v>
      </c>
      <c r="J333" s="41" t="n">
        <v>1</v>
      </c>
      <c r="K333" s="41" t="n">
        <v>25</v>
      </c>
      <c r="L333" s="8" t="s">
        <v>272</v>
      </c>
      <c r="M333" s="8" t="s">
        <v>95</v>
      </c>
      <c r="N333" s="8" t="s">
        <v>44</v>
      </c>
      <c r="O333" s="13" t="s">
        <v>826</v>
      </c>
      <c r="P333" s="8"/>
      <c r="Q333" s="13"/>
      <c r="R333" s="58"/>
      <c r="S333" s="29" t="s">
        <v>44</v>
      </c>
      <c r="T333" s="25" t="s">
        <v>45</v>
      </c>
      <c r="U333" s="26"/>
    </row>
    <row r="334" s="11" customFormat="true" ht="14.25" hidden="false" customHeight="false" outlineLevel="0" collapsed="false">
      <c r="A334" s="58"/>
      <c r="B334" s="8"/>
      <c r="C334" s="8"/>
      <c r="D334" s="58"/>
      <c r="E334" s="8"/>
      <c r="F334" s="8" t="s">
        <v>149</v>
      </c>
      <c r="G334" s="41" t="s">
        <v>124</v>
      </c>
      <c r="H334" s="16" t="n">
        <v>1330</v>
      </c>
      <c r="I334" s="8" t="s">
        <v>823</v>
      </c>
      <c r="J334" s="41" t="n">
        <v>1</v>
      </c>
      <c r="K334" s="41" t="n">
        <v>25</v>
      </c>
      <c r="L334" s="8" t="s">
        <v>272</v>
      </c>
      <c r="M334" s="8" t="s">
        <v>95</v>
      </c>
      <c r="N334" s="8" t="s">
        <v>827</v>
      </c>
      <c r="O334" s="13"/>
      <c r="P334" s="8"/>
      <c r="Q334" s="13"/>
      <c r="R334" s="58"/>
      <c r="S334" s="29" t="s">
        <v>827</v>
      </c>
      <c r="T334" s="25" t="s">
        <v>154</v>
      </c>
      <c r="U334" s="26"/>
    </row>
    <row r="335" s="11" customFormat="true" ht="24" hidden="false" customHeight="false" outlineLevel="0" collapsed="false">
      <c r="A335" s="58"/>
      <c r="B335" s="8"/>
      <c r="C335" s="8"/>
      <c r="D335" s="58"/>
      <c r="E335" s="8"/>
      <c r="F335" s="16" t="s">
        <v>26</v>
      </c>
      <c r="G335" s="41" t="s">
        <v>27</v>
      </c>
      <c r="H335" s="16" t="n">
        <v>1331</v>
      </c>
      <c r="I335" s="8" t="s">
        <v>28</v>
      </c>
      <c r="J335" s="8" t="n">
        <v>1</v>
      </c>
      <c r="K335" s="57" t="n">
        <v>25</v>
      </c>
      <c r="L335" s="8" t="s">
        <v>272</v>
      </c>
      <c r="M335" s="8" t="s">
        <v>273</v>
      </c>
      <c r="N335" s="8" t="s">
        <v>31</v>
      </c>
      <c r="O335" s="13" t="s">
        <v>828</v>
      </c>
      <c r="P335" s="8"/>
      <c r="Q335" s="13" t="s">
        <v>829</v>
      </c>
      <c r="R335" s="58"/>
      <c r="S335" s="29" t="s">
        <v>31</v>
      </c>
      <c r="T335" s="25" t="s">
        <v>154</v>
      </c>
      <c r="U335" s="26"/>
    </row>
    <row r="336" s="11" customFormat="true" ht="48" hidden="false" customHeight="false" outlineLevel="0" collapsed="false">
      <c r="A336" s="58"/>
      <c r="B336" s="8"/>
      <c r="C336" s="8"/>
      <c r="D336" s="58"/>
      <c r="E336" s="8"/>
      <c r="F336" s="16" t="s">
        <v>26</v>
      </c>
      <c r="G336" s="41" t="s">
        <v>27</v>
      </c>
      <c r="H336" s="16" t="n">
        <v>1332</v>
      </c>
      <c r="I336" s="8" t="s">
        <v>51</v>
      </c>
      <c r="J336" s="8" t="n">
        <v>1</v>
      </c>
      <c r="K336" s="57" t="n">
        <v>25</v>
      </c>
      <c r="L336" s="8" t="s">
        <v>272</v>
      </c>
      <c r="M336" s="8" t="s">
        <v>273</v>
      </c>
      <c r="N336" s="8" t="s">
        <v>313</v>
      </c>
      <c r="O336" s="13" t="s">
        <v>830</v>
      </c>
      <c r="P336" s="8"/>
      <c r="Q336" s="13" t="s">
        <v>831</v>
      </c>
      <c r="R336" s="58"/>
      <c r="S336" s="29" t="s">
        <v>313</v>
      </c>
      <c r="T336" s="25" t="s">
        <v>154</v>
      </c>
      <c r="U336" s="26"/>
    </row>
    <row r="337" s="11" customFormat="true" ht="28.5" hidden="false" customHeight="true" outlineLevel="0" collapsed="false">
      <c r="A337" s="56" t="n">
        <v>12</v>
      </c>
      <c r="B337" s="57" t="s">
        <v>832</v>
      </c>
      <c r="C337" s="8" t="s">
        <v>833</v>
      </c>
      <c r="D337" s="58" t="s">
        <v>834</v>
      </c>
      <c r="E337" s="8" t="s">
        <v>835</v>
      </c>
      <c r="F337" s="8" t="s">
        <v>26</v>
      </c>
      <c r="G337" s="41" t="s">
        <v>27</v>
      </c>
      <c r="H337" s="16" t="n">
        <v>1333</v>
      </c>
      <c r="I337" s="8" t="s">
        <v>51</v>
      </c>
      <c r="J337" s="8" t="n">
        <v>1</v>
      </c>
      <c r="K337" s="8" t="n">
        <v>25</v>
      </c>
      <c r="L337" s="8" t="s">
        <v>29</v>
      </c>
      <c r="M337" s="8" t="s">
        <v>95</v>
      </c>
      <c r="N337" s="8" t="s">
        <v>748</v>
      </c>
      <c r="O337" s="13" t="s">
        <v>836</v>
      </c>
      <c r="P337" s="8"/>
      <c r="Q337" s="54" t="s">
        <v>837</v>
      </c>
      <c r="R337" s="58" t="n">
        <v>61007323</v>
      </c>
      <c r="S337" s="29" t="s">
        <v>288</v>
      </c>
      <c r="T337" s="25" t="s">
        <v>35</v>
      </c>
      <c r="U337" s="26"/>
    </row>
    <row r="338" s="11" customFormat="true" ht="28.5" hidden="false" customHeight="false" outlineLevel="0" collapsed="false">
      <c r="A338" s="56"/>
      <c r="B338" s="57"/>
      <c r="C338" s="8"/>
      <c r="D338" s="58" t="s">
        <v>838</v>
      </c>
      <c r="E338" s="8" t="s">
        <v>839</v>
      </c>
      <c r="F338" s="8" t="s">
        <v>26</v>
      </c>
      <c r="G338" s="41" t="s">
        <v>27</v>
      </c>
      <c r="H338" s="16" t="n">
        <v>1334</v>
      </c>
      <c r="I338" s="8" t="s">
        <v>51</v>
      </c>
      <c r="J338" s="8" t="n">
        <v>1</v>
      </c>
      <c r="K338" s="8" t="n">
        <v>25</v>
      </c>
      <c r="L338" s="8" t="s">
        <v>29</v>
      </c>
      <c r="M338" s="8" t="s">
        <v>95</v>
      </c>
      <c r="N338" s="8" t="s">
        <v>748</v>
      </c>
      <c r="O338" s="13"/>
      <c r="P338" s="8"/>
      <c r="Q338" s="54"/>
      <c r="R338" s="58"/>
      <c r="S338" s="29" t="s">
        <v>288</v>
      </c>
      <c r="T338" s="25" t="s">
        <v>35</v>
      </c>
      <c r="U338" s="26"/>
    </row>
    <row r="339" s="11" customFormat="true" ht="28.5" hidden="false" customHeight="false" outlineLevel="0" collapsed="false">
      <c r="A339" s="56"/>
      <c r="B339" s="57"/>
      <c r="C339" s="8"/>
      <c r="D339" s="58" t="s">
        <v>840</v>
      </c>
      <c r="E339" s="8" t="s">
        <v>841</v>
      </c>
      <c r="F339" s="8" t="s">
        <v>26</v>
      </c>
      <c r="G339" s="41" t="s">
        <v>27</v>
      </c>
      <c r="H339" s="16" t="n">
        <v>1335</v>
      </c>
      <c r="I339" s="8" t="s">
        <v>51</v>
      </c>
      <c r="J339" s="8" t="n">
        <v>4</v>
      </c>
      <c r="K339" s="8" t="n">
        <v>25</v>
      </c>
      <c r="L339" s="8" t="s">
        <v>29</v>
      </c>
      <c r="M339" s="8" t="s">
        <v>95</v>
      </c>
      <c r="N339" s="8" t="s">
        <v>748</v>
      </c>
      <c r="O339" s="13"/>
      <c r="P339" s="8"/>
      <c r="Q339" s="54"/>
      <c r="R339" s="58"/>
      <c r="S339" s="29" t="s">
        <v>288</v>
      </c>
      <c r="T339" s="25" t="s">
        <v>35</v>
      </c>
      <c r="U339" s="26"/>
    </row>
    <row r="340" s="11" customFormat="true" ht="28.5" hidden="false" customHeight="false" outlineLevel="0" collapsed="false">
      <c r="A340" s="56"/>
      <c r="B340" s="57"/>
      <c r="C340" s="8"/>
      <c r="D340" s="58" t="s">
        <v>842</v>
      </c>
      <c r="E340" s="8" t="s">
        <v>843</v>
      </c>
      <c r="F340" s="8" t="s">
        <v>26</v>
      </c>
      <c r="G340" s="41" t="s">
        <v>27</v>
      </c>
      <c r="H340" s="16" t="n">
        <v>1336</v>
      </c>
      <c r="I340" s="8" t="s">
        <v>51</v>
      </c>
      <c r="J340" s="8" t="n">
        <v>1</v>
      </c>
      <c r="K340" s="8" t="n">
        <v>25</v>
      </c>
      <c r="L340" s="8" t="s">
        <v>29</v>
      </c>
      <c r="M340" s="8" t="s">
        <v>95</v>
      </c>
      <c r="N340" s="8" t="s">
        <v>748</v>
      </c>
      <c r="O340" s="13"/>
      <c r="P340" s="8"/>
      <c r="Q340" s="54"/>
      <c r="R340" s="58"/>
      <c r="S340" s="29" t="s">
        <v>288</v>
      </c>
      <c r="T340" s="25" t="s">
        <v>35</v>
      </c>
      <c r="U340" s="26"/>
    </row>
    <row r="341" s="11" customFormat="true" ht="28.5" hidden="false" customHeight="false" outlineLevel="0" collapsed="false">
      <c r="A341" s="56"/>
      <c r="B341" s="57"/>
      <c r="C341" s="8"/>
      <c r="D341" s="58" t="s">
        <v>844</v>
      </c>
      <c r="E341" s="8" t="s">
        <v>845</v>
      </c>
      <c r="F341" s="8" t="s">
        <v>26</v>
      </c>
      <c r="G341" s="41" t="s">
        <v>27</v>
      </c>
      <c r="H341" s="16" t="n">
        <v>1337</v>
      </c>
      <c r="I341" s="8" t="s">
        <v>51</v>
      </c>
      <c r="J341" s="8" t="n">
        <v>1</v>
      </c>
      <c r="K341" s="8" t="n">
        <v>25</v>
      </c>
      <c r="L341" s="8" t="s">
        <v>29</v>
      </c>
      <c r="M341" s="8" t="s">
        <v>95</v>
      </c>
      <c r="N341" s="8" t="s">
        <v>748</v>
      </c>
      <c r="O341" s="13"/>
      <c r="P341" s="8"/>
      <c r="Q341" s="54"/>
      <c r="R341" s="58"/>
      <c r="S341" s="29" t="s">
        <v>288</v>
      </c>
      <c r="T341" s="25" t="s">
        <v>35</v>
      </c>
      <c r="U341" s="26"/>
    </row>
    <row r="342" s="11" customFormat="true" ht="28.5" hidden="false" customHeight="false" outlineLevel="0" collapsed="false">
      <c r="A342" s="56"/>
      <c r="B342" s="57"/>
      <c r="C342" s="8"/>
      <c r="D342" s="58" t="s">
        <v>846</v>
      </c>
      <c r="E342" s="8" t="s">
        <v>847</v>
      </c>
      <c r="F342" s="8" t="s">
        <v>26</v>
      </c>
      <c r="G342" s="41" t="s">
        <v>27</v>
      </c>
      <c r="H342" s="16" t="n">
        <v>1338</v>
      </c>
      <c r="I342" s="8" t="s">
        <v>51</v>
      </c>
      <c r="J342" s="8" t="n">
        <v>1</v>
      </c>
      <c r="K342" s="8" t="n">
        <v>25</v>
      </c>
      <c r="L342" s="8" t="s">
        <v>29</v>
      </c>
      <c r="M342" s="8" t="s">
        <v>95</v>
      </c>
      <c r="N342" s="8" t="s">
        <v>748</v>
      </c>
      <c r="O342" s="13"/>
      <c r="P342" s="8"/>
      <c r="Q342" s="54"/>
      <c r="R342" s="58"/>
      <c r="S342" s="29" t="s">
        <v>288</v>
      </c>
      <c r="T342" s="25" t="s">
        <v>35</v>
      </c>
      <c r="U342" s="26"/>
    </row>
    <row r="343" s="11" customFormat="true" ht="28.5" hidden="false" customHeight="false" outlineLevel="0" collapsed="false">
      <c r="A343" s="56"/>
      <c r="B343" s="57"/>
      <c r="C343" s="8"/>
      <c r="D343" s="58" t="s">
        <v>848</v>
      </c>
      <c r="E343" s="8" t="s">
        <v>849</v>
      </c>
      <c r="F343" s="8" t="s">
        <v>26</v>
      </c>
      <c r="G343" s="41" t="s">
        <v>27</v>
      </c>
      <c r="H343" s="16" t="n">
        <v>1339</v>
      </c>
      <c r="I343" s="8" t="s">
        <v>51</v>
      </c>
      <c r="J343" s="8" t="n">
        <v>1</v>
      </c>
      <c r="K343" s="8" t="n">
        <v>25</v>
      </c>
      <c r="L343" s="8" t="s">
        <v>29</v>
      </c>
      <c r="M343" s="8" t="s">
        <v>95</v>
      </c>
      <c r="N343" s="8" t="s">
        <v>748</v>
      </c>
      <c r="O343" s="13"/>
      <c r="P343" s="8"/>
      <c r="Q343" s="54"/>
      <c r="R343" s="58"/>
      <c r="S343" s="29" t="s">
        <v>288</v>
      </c>
      <c r="T343" s="25" t="s">
        <v>35</v>
      </c>
      <c r="U343" s="26"/>
    </row>
    <row r="344" s="11" customFormat="true" ht="28.5" hidden="false" customHeight="true" outlineLevel="0" collapsed="false">
      <c r="A344" s="56"/>
      <c r="B344" s="57"/>
      <c r="C344" s="8"/>
      <c r="D344" s="58" t="s">
        <v>850</v>
      </c>
      <c r="E344" s="8" t="s">
        <v>851</v>
      </c>
      <c r="F344" s="8" t="s">
        <v>26</v>
      </c>
      <c r="G344" s="41" t="s">
        <v>27</v>
      </c>
      <c r="H344" s="16" t="n">
        <v>1340</v>
      </c>
      <c r="I344" s="8" t="s">
        <v>56</v>
      </c>
      <c r="J344" s="41" t="n">
        <v>1</v>
      </c>
      <c r="K344" s="8" t="n">
        <v>25</v>
      </c>
      <c r="L344" s="8" t="s">
        <v>29</v>
      </c>
      <c r="M344" s="8" t="s">
        <v>95</v>
      </c>
      <c r="N344" s="8" t="s">
        <v>748</v>
      </c>
      <c r="O344" s="13" t="s">
        <v>852</v>
      </c>
      <c r="P344" s="8"/>
      <c r="Q344" s="54"/>
      <c r="R344" s="58"/>
      <c r="S344" s="29" t="s">
        <v>290</v>
      </c>
      <c r="T344" s="25" t="s">
        <v>35</v>
      </c>
      <c r="U344" s="26"/>
    </row>
    <row r="345" s="11" customFormat="true" ht="28.5" hidden="false" customHeight="false" outlineLevel="0" collapsed="false">
      <c r="A345" s="56"/>
      <c r="B345" s="57"/>
      <c r="C345" s="8"/>
      <c r="D345" s="58" t="s">
        <v>853</v>
      </c>
      <c r="E345" s="8" t="s">
        <v>854</v>
      </c>
      <c r="F345" s="8" t="s">
        <v>26</v>
      </c>
      <c r="G345" s="41" t="s">
        <v>27</v>
      </c>
      <c r="H345" s="16" t="n">
        <v>1341</v>
      </c>
      <c r="I345" s="8" t="s">
        <v>56</v>
      </c>
      <c r="J345" s="41" t="n">
        <v>1</v>
      </c>
      <c r="K345" s="8" t="n">
        <v>25</v>
      </c>
      <c r="L345" s="8" t="s">
        <v>29</v>
      </c>
      <c r="M345" s="8" t="s">
        <v>95</v>
      </c>
      <c r="N345" s="8" t="s">
        <v>748</v>
      </c>
      <c r="O345" s="13"/>
      <c r="P345" s="8"/>
      <c r="Q345" s="54"/>
      <c r="R345" s="58"/>
      <c r="S345" s="29" t="s">
        <v>290</v>
      </c>
      <c r="T345" s="25" t="s">
        <v>35</v>
      </c>
      <c r="U345" s="26"/>
    </row>
    <row r="346" s="11" customFormat="true" ht="28.5" hidden="false" customHeight="false" outlineLevel="0" collapsed="false">
      <c r="A346" s="56"/>
      <c r="B346" s="57"/>
      <c r="C346" s="8"/>
      <c r="D346" s="58" t="s">
        <v>855</v>
      </c>
      <c r="E346" s="8" t="s">
        <v>856</v>
      </c>
      <c r="F346" s="8" t="s">
        <v>26</v>
      </c>
      <c r="G346" s="41" t="s">
        <v>27</v>
      </c>
      <c r="H346" s="16" t="n">
        <v>1342</v>
      </c>
      <c r="I346" s="8" t="s">
        <v>56</v>
      </c>
      <c r="J346" s="41" t="n">
        <v>1</v>
      </c>
      <c r="K346" s="8" t="n">
        <v>25</v>
      </c>
      <c r="L346" s="8" t="s">
        <v>29</v>
      </c>
      <c r="M346" s="8" t="s">
        <v>95</v>
      </c>
      <c r="N346" s="8" t="s">
        <v>748</v>
      </c>
      <c r="O346" s="13"/>
      <c r="P346" s="8"/>
      <c r="Q346" s="54"/>
      <c r="R346" s="58"/>
      <c r="S346" s="29" t="s">
        <v>290</v>
      </c>
      <c r="T346" s="25" t="s">
        <v>35</v>
      </c>
      <c r="U346" s="26"/>
    </row>
    <row r="347" s="11" customFormat="true" ht="28.5" hidden="false" customHeight="false" outlineLevel="0" collapsed="false">
      <c r="A347" s="56"/>
      <c r="B347" s="57"/>
      <c r="C347" s="8"/>
      <c r="D347" s="58" t="s">
        <v>857</v>
      </c>
      <c r="E347" s="8" t="s">
        <v>841</v>
      </c>
      <c r="F347" s="8" t="s">
        <v>26</v>
      </c>
      <c r="G347" s="41" t="s">
        <v>27</v>
      </c>
      <c r="H347" s="16" t="n">
        <v>1343</v>
      </c>
      <c r="I347" s="8" t="s">
        <v>56</v>
      </c>
      <c r="J347" s="41" t="n">
        <v>1</v>
      </c>
      <c r="K347" s="8" t="n">
        <v>25</v>
      </c>
      <c r="L347" s="8" t="s">
        <v>29</v>
      </c>
      <c r="M347" s="8" t="s">
        <v>95</v>
      </c>
      <c r="N347" s="8" t="s">
        <v>748</v>
      </c>
      <c r="O347" s="13"/>
      <c r="P347" s="8"/>
      <c r="Q347" s="54"/>
      <c r="R347" s="58"/>
      <c r="S347" s="29" t="s">
        <v>290</v>
      </c>
      <c r="T347" s="25" t="s">
        <v>35</v>
      </c>
      <c r="U347" s="26"/>
    </row>
    <row r="348" s="11" customFormat="true" ht="28.5" hidden="false" customHeight="false" outlineLevel="0" collapsed="false">
      <c r="A348" s="56"/>
      <c r="B348" s="57"/>
      <c r="C348" s="8"/>
      <c r="D348" s="58" t="s">
        <v>858</v>
      </c>
      <c r="E348" s="8" t="s">
        <v>849</v>
      </c>
      <c r="F348" s="8" t="s">
        <v>26</v>
      </c>
      <c r="G348" s="41" t="s">
        <v>27</v>
      </c>
      <c r="H348" s="16" t="n">
        <v>1344</v>
      </c>
      <c r="I348" s="8" t="s">
        <v>56</v>
      </c>
      <c r="J348" s="41" t="n">
        <v>1</v>
      </c>
      <c r="K348" s="8" t="n">
        <v>25</v>
      </c>
      <c r="L348" s="8" t="s">
        <v>29</v>
      </c>
      <c r="M348" s="8" t="s">
        <v>95</v>
      </c>
      <c r="N348" s="8" t="s">
        <v>748</v>
      </c>
      <c r="O348" s="13"/>
      <c r="P348" s="8"/>
      <c r="Q348" s="54"/>
      <c r="R348" s="58"/>
      <c r="S348" s="29" t="s">
        <v>290</v>
      </c>
      <c r="T348" s="25" t="s">
        <v>35</v>
      </c>
      <c r="U348" s="26"/>
    </row>
    <row r="349" s="11" customFormat="true" ht="28.5" hidden="false" customHeight="true" outlineLevel="0" collapsed="false">
      <c r="A349" s="56"/>
      <c r="B349" s="57"/>
      <c r="C349" s="8"/>
      <c r="D349" s="58" t="s">
        <v>859</v>
      </c>
      <c r="E349" s="8" t="s">
        <v>851</v>
      </c>
      <c r="F349" s="8" t="s">
        <v>26</v>
      </c>
      <c r="G349" s="41" t="s">
        <v>27</v>
      </c>
      <c r="H349" s="16" t="n">
        <v>1345</v>
      </c>
      <c r="I349" s="8" t="s">
        <v>28</v>
      </c>
      <c r="J349" s="41" t="n">
        <v>1</v>
      </c>
      <c r="K349" s="8" t="n">
        <v>25</v>
      </c>
      <c r="L349" s="8" t="s">
        <v>29</v>
      </c>
      <c r="M349" s="8" t="s">
        <v>95</v>
      </c>
      <c r="N349" s="8" t="s">
        <v>748</v>
      </c>
      <c r="O349" s="13" t="s">
        <v>860</v>
      </c>
      <c r="P349" s="8"/>
      <c r="Q349" s="54"/>
      <c r="R349" s="58"/>
      <c r="S349" s="29" t="s">
        <v>85</v>
      </c>
      <c r="T349" s="25" t="s">
        <v>35</v>
      </c>
      <c r="U349" s="26"/>
    </row>
    <row r="350" s="11" customFormat="true" ht="28.5" hidden="false" customHeight="false" outlineLevel="0" collapsed="false">
      <c r="A350" s="56"/>
      <c r="B350" s="57"/>
      <c r="C350" s="8"/>
      <c r="D350" s="58" t="s">
        <v>861</v>
      </c>
      <c r="E350" s="8" t="s">
        <v>862</v>
      </c>
      <c r="F350" s="8" t="s">
        <v>26</v>
      </c>
      <c r="G350" s="41" t="s">
        <v>27</v>
      </c>
      <c r="H350" s="16" t="n">
        <v>1346</v>
      </c>
      <c r="I350" s="8" t="s">
        <v>28</v>
      </c>
      <c r="J350" s="41" t="n">
        <v>2</v>
      </c>
      <c r="K350" s="8" t="n">
        <v>25</v>
      </c>
      <c r="L350" s="8" t="s">
        <v>29</v>
      </c>
      <c r="M350" s="8" t="s">
        <v>95</v>
      </c>
      <c r="N350" s="8" t="s">
        <v>748</v>
      </c>
      <c r="O350" s="13"/>
      <c r="P350" s="8"/>
      <c r="Q350" s="54"/>
      <c r="R350" s="58"/>
      <c r="S350" s="29" t="s">
        <v>85</v>
      </c>
      <c r="T350" s="25" t="s">
        <v>35</v>
      </c>
      <c r="U350" s="26"/>
    </row>
    <row r="351" s="11" customFormat="true" ht="28.5" hidden="false" customHeight="false" outlineLevel="0" collapsed="false">
      <c r="A351" s="56"/>
      <c r="B351" s="57"/>
      <c r="C351" s="8"/>
      <c r="D351" s="58" t="s">
        <v>863</v>
      </c>
      <c r="E351" s="8" t="s">
        <v>864</v>
      </c>
      <c r="F351" s="8" t="s">
        <v>26</v>
      </c>
      <c r="G351" s="41" t="s">
        <v>27</v>
      </c>
      <c r="H351" s="16" t="n">
        <v>1347</v>
      </c>
      <c r="I351" s="8" t="s">
        <v>28</v>
      </c>
      <c r="J351" s="41" t="n">
        <v>4</v>
      </c>
      <c r="K351" s="8" t="n">
        <v>25</v>
      </c>
      <c r="L351" s="8" t="s">
        <v>29</v>
      </c>
      <c r="M351" s="8" t="s">
        <v>95</v>
      </c>
      <c r="N351" s="8" t="s">
        <v>748</v>
      </c>
      <c r="O351" s="13"/>
      <c r="P351" s="8"/>
      <c r="Q351" s="54"/>
      <c r="R351" s="58"/>
      <c r="S351" s="29" t="s">
        <v>85</v>
      </c>
      <c r="T351" s="25" t="s">
        <v>35</v>
      </c>
      <c r="U351" s="26"/>
    </row>
    <row r="352" s="11" customFormat="true" ht="28.5" hidden="false" customHeight="false" outlineLevel="0" collapsed="false">
      <c r="A352" s="56"/>
      <c r="B352" s="57"/>
      <c r="C352" s="8"/>
      <c r="D352" s="58" t="s">
        <v>865</v>
      </c>
      <c r="E352" s="8" t="s">
        <v>856</v>
      </c>
      <c r="F352" s="8" t="s">
        <v>26</v>
      </c>
      <c r="G352" s="41" t="s">
        <v>27</v>
      </c>
      <c r="H352" s="16" t="n">
        <v>1348</v>
      </c>
      <c r="I352" s="8" t="s">
        <v>28</v>
      </c>
      <c r="J352" s="41" t="n">
        <v>1</v>
      </c>
      <c r="K352" s="8" t="n">
        <v>25</v>
      </c>
      <c r="L352" s="8" t="s">
        <v>29</v>
      </c>
      <c r="M352" s="8" t="s">
        <v>95</v>
      </c>
      <c r="N352" s="8" t="s">
        <v>748</v>
      </c>
      <c r="O352" s="13"/>
      <c r="P352" s="8"/>
      <c r="Q352" s="54"/>
      <c r="R352" s="58"/>
      <c r="S352" s="29" t="s">
        <v>85</v>
      </c>
      <c r="T352" s="25" t="s">
        <v>35</v>
      </c>
      <c r="U352" s="26"/>
    </row>
    <row r="353" s="11" customFormat="true" ht="28.5" hidden="false" customHeight="false" outlineLevel="0" collapsed="false">
      <c r="A353" s="56"/>
      <c r="B353" s="57"/>
      <c r="C353" s="8"/>
      <c r="D353" s="58" t="s">
        <v>866</v>
      </c>
      <c r="E353" s="8" t="s">
        <v>841</v>
      </c>
      <c r="F353" s="8" t="s">
        <v>26</v>
      </c>
      <c r="G353" s="41" t="s">
        <v>27</v>
      </c>
      <c r="H353" s="16" t="n">
        <v>1349</v>
      </c>
      <c r="I353" s="8" t="s">
        <v>28</v>
      </c>
      <c r="J353" s="41" t="n">
        <v>4</v>
      </c>
      <c r="K353" s="8" t="n">
        <v>25</v>
      </c>
      <c r="L353" s="8" t="s">
        <v>29</v>
      </c>
      <c r="M353" s="8" t="s">
        <v>95</v>
      </c>
      <c r="N353" s="8" t="s">
        <v>748</v>
      </c>
      <c r="O353" s="13"/>
      <c r="P353" s="8"/>
      <c r="Q353" s="54"/>
      <c r="R353" s="58"/>
      <c r="S353" s="29" t="s">
        <v>85</v>
      </c>
      <c r="T353" s="25" t="s">
        <v>35</v>
      </c>
      <c r="U353" s="26"/>
    </row>
    <row r="354" s="11" customFormat="true" ht="28.5" hidden="false" customHeight="false" outlineLevel="0" collapsed="false">
      <c r="A354" s="56"/>
      <c r="B354" s="57"/>
      <c r="C354" s="8"/>
      <c r="D354" s="58" t="s">
        <v>867</v>
      </c>
      <c r="E354" s="8" t="s">
        <v>868</v>
      </c>
      <c r="F354" s="8" t="s">
        <v>26</v>
      </c>
      <c r="G354" s="41" t="s">
        <v>27</v>
      </c>
      <c r="H354" s="16" t="n">
        <v>1350</v>
      </c>
      <c r="I354" s="8" t="s">
        <v>28</v>
      </c>
      <c r="J354" s="41" t="n">
        <v>2</v>
      </c>
      <c r="K354" s="8" t="n">
        <v>25</v>
      </c>
      <c r="L354" s="8" t="s">
        <v>29</v>
      </c>
      <c r="M354" s="8" t="s">
        <v>95</v>
      </c>
      <c r="N354" s="8" t="s">
        <v>748</v>
      </c>
      <c r="O354" s="13"/>
      <c r="P354" s="8"/>
      <c r="Q354" s="54"/>
      <c r="R354" s="58"/>
      <c r="S354" s="29" t="s">
        <v>85</v>
      </c>
      <c r="T354" s="25" t="s">
        <v>35</v>
      </c>
      <c r="U354" s="26"/>
    </row>
    <row r="355" s="11" customFormat="true" ht="28.5" hidden="false" customHeight="false" outlineLevel="0" collapsed="false">
      <c r="A355" s="56"/>
      <c r="B355" s="57"/>
      <c r="C355" s="8"/>
      <c r="D355" s="58" t="s">
        <v>869</v>
      </c>
      <c r="E355" s="8" t="s">
        <v>870</v>
      </c>
      <c r="F355" s="8" t="s">
        <v>26</v>
      </c>
      <c r="G355" s="41" t="s">
        <v>27</v>
      </c>
      <c r="H355" s="16" t="n">
        <v>1351</v>
      </c>
      <c r="I355" s="8" t="s">
        <v>28</v>
      </c>
      <c r="J355" s="41" t="n">
        <v>4</v>
      </c>
      <c r="K355" s="8" t="n">
        <v>25</v>
      </c>
      <c r="L355" s="8" t="s">
        <v>29</v>
      </c>
      <c r="M355" s="8" t="s">
        <v>95</v>
      </c>
      <c r="N355" s="8" t="s">
        <v>748</v>
      </c>
      <c r="O355" s="13"/>
      <c r="P355" s="8"/>
      <c r="Q355" s="54"/>
      <c r="R355" s="58"/>
      <c r="S355" s="29" t="s">
        <v>85</v>
      </c>
      <c r="T355" s="25" t="s">
        <v>35</v>
      </c>
      <c r="U355" s="26"/>
    </row>
    <row r="356" s="11" customFormat="true" ht="28.5" hidden="false" customHeight="false" outlineLevel="0" collapsed="false">
      <c r="A356" s="56"/>
      <c r="B356" s="57"/>
      <c r="C356" s="8"/>
      <c r="D356" s="58" t="s">
        <v>871</v>
      </c>
      <c r="E356" s="8" t="s">
        <v>845</v>
      </c>
      <c r="F356" s="8" t="s">
        <v>26</v>
      </c>
      <c r="G356" s="41" t="s">
        <v>27</v>
      </c>
      <c r="H356" s="16" t="n">
        <v>1352</v>
      </c>
      <c r="I356" s="8" t="s">
        <v>28</v>
      </c>
      <c r="J356" s="41" t="n">
        <v>3</v>
      </c>
      <c r="K356" s="8" t="n">
        <v>25</v>
      </c>
      <c r="L356" s="8" t="s">
        <v>29</v>
      </c>
      <c r="M356" s="8" t="s">
        <v>95</v>
      </c>
      <c r="N356" s="8" t="s">
        <v>748</v>
      </c>
      <c r="O356" s="13"/>
      <c r="P356" s="8"/>
      <c r="Q356" s="54"/>
      <c r="R356" s="58"/>
      <c r="S356" s="29" t="s">
        <v>85</v>
      </c>
      <c r="T356" s="25" t="s">
        <v>35</v>
      </c>
      <c r="U356" s="26"/>
    </row>
    <row r="357" s="11" customFormat="true" ht="28.5" hidden="false" customHeight="false" outlineLevel="0" collapsed="false">
      <c r="A357" s="56"/>
      <c r="B357" s="57"/>
      <c r="C357" s="8"/>
      <c r="D357" s="58" t="s">
        <v>872</v>
      </c>
      <c r="E357" s="8" t="s">
        <v>847</v>
      </c>
      <c r="F357" s="8" t="s">
        <v>26</v>
      </c>
      <c r="G357" s="41" t="s">
        <v>27</v>
      </c>
      <c r="H357" s="16" t="n">
        <v>1353</v>
      </c>
      <c r="I357" s="8" t="s">
        <v>28</v>
      </c>
      <c r="J357" s="41" t="n">
        <v>2</v>
      </c>
      <c r="K357" s="8" t="n">
        <v>25</v>
      </c>
      <c r="L357" s="8" t="s">
        <v>29</v>
      </c>
      <c r="M357" s="8" t="s">
        <v>95</v>
      </c>
      <c r="N357" s="8" t="s">
        <v>748</v>
      </c>
      <c r="O357" s="13"/>
      <c r="P357" s="8"/>
      <c r="Q357" s="54"/>
      <c r="R357" s="58"/>
      <c r="S357" s="29" t="s">
        <v>85</v>
      </c>
      <c r="T357" s="25" t="s">
        <v>35</v>
      </c>
      <c r="U357" s="26"/>
    </row>
    <row r="358" s="11" customFormat="true" ht="28.5" hidden="false" customHeight="true" outlineLevel="0" collapsed="false">
      <c r="A358" s="56"/>
      <c r="B358" s="57"/>
      <c r="C358" s="8"/>
      <c r="D358" s="58" t="s">
        <v>873</v>
      </c>
      <c r="E358" s="8" t="s">
        <v>862</v>
      </c>
      <c r="F358" s="8" t="s">
        <v>26</v>
      </c>
      <c r="G358" s="41" t="s">
        <v>27</v>
      </c>
      <c r="H358" s="16" t="n">
        <v>1354</v>
      </c>
      <c r="I358" s="8" t="s">
        <v>48</v>
      </c>
      <c r="J358" s="41" t="n">
        <v>1</v>
      </c>
      <c r="K358" s="8" t="n">
        <v>25</v>
      </c>
      <c r="L358" s="8" t="s">
        <v>29</v>
      </c>
      <c r="M358" s="8" t="s">
        <v>95</v>
      </c>
      <c r="N358" s="8" t="s">
        <v>748</v>
      </c>
      <c r="O358" s="13" t="s">
        <v>874</v>
      </c>
      <c r="P358" s="8"/>
      <c r="Q358" s="54"/>
      <c r="R358" s="58"/>
      <c r="S358" s="29" t="s">
        <v>87</v>
      </c>
      <c r="T358" s="25" t="s">
        <v>35</v>
      </c>
      <c r="U358" s="26"/>
    </row>
    <row r="359" s="11" customFormat="true" ht="28.5" hidden="false" customHeight="false" outlineLevel="0" collapsed="false">
      <c r="A359" s="56"/>
      <c r="B359" s="57"/>
      <c r="C359" s="8"/>
      <c r="D359" s="58" t="s">
        <v>875</v>
      </c>
      <c r="E359" s="8" t="s">
        <v>843</v>
      </c>
      <c r="F359" s="8" t="s">
        <v>26</v>
      </c>
      <c r="G359" s="41" t="s">
        <v>27</v>
      </c>
      <c r="H359" s="16" t="n">
        <v>1355</v>
      </c>
      <c r="I359" s="8" t="s">
        <v>48</v>
      </c>
      <c r="J359" s="41" t="n">
        <v>1</v>
      </c>
      <c r="K359" s="8" t="n">
        <v>25</v>
      </c>
      <c r="L359" s="8" t="s">
        <v>29</v>
      </c>
      <c r="M359" s="8" t="s">
        <v>95</v>
      </c>
      <c r="N359" s="8" t="s">
        <v>748</v>
      </c>
      <c r="O359" s="13"/>
      <c r="P359" s="8"/>
      <c r="Q359" s="54"/>
      <c r="R359" s="58"/>
      <c r="S359" s="29" t="s">
        <v>87</v>
      </c>
      <c r="T359" s="25" t="s">
        <v>35</v>
      </c>
      <c r="U359" s="26"/>
    </row>
    <row r="360" s="11" customFormat="true" ht="28.5" hidden="false" customHeight="false" outlineLevel="0" collapsed="false">
      <c r="A360" s="56"/>
      <c r="B360" s="57"/>
      <c r="C360" s="8"/>
      <c r="D360" s="58" t="s">
        <v>876</v>
      </c>
      <c r="E360" s="8" t="s">
        <v>845</v>
      </c>
      <c r="F360" s="8" t="s">
        <v>26</v>
      </c>
      <c r="G360" s="41" t="s">
        <v>27</v>
      </c>
      <c r="H360" s="16" t="n">
        <v>1356</v>
      </c>
      <c r="I360" s="8" t="s">
        <v>48</v>
      </c>
      <c r="J360" s="41" t="n">
        <v>2</v>
      </c>
      <c r="K360" s="8" t="n">
        <v>25</v>
      </c>
      <c r="L360" s="8" t="s">
        <v>29</v>
      </c>
      <c r="M360" s="8" t="s">
        <v>95</v>
      </c>
      <c r="N360" s="8" t="s">
        <v>748</v>
      </c>
      <c r="O360" s="13"/>
      <c r="P360" s="8"/>
      <c r="Q360" s="54"/>
      <c r="R360" s="58"/>
      <c r="S360" s="29" t="s">
        <v>87</v>
      </c>
      <c r="T360" s="25" t="s">
        <v>35</v>
      </c>
      <c r="U360" s="26"/>
    </row>
    <row r="361" s="11" customFormat="true" ht="28.5" hidden="false" customHeight="true" outlineLevel="0" collapsed="false">
      <c r="A361" s="56"/>
      <c r="B361" s="57"/>
      <c r="C361" s="8"/>
      <c r="D361" s="58" t="s">
        <v>877</v>
      </c>
      <c r="E361" s="8" t="s">
        <v>878</v>
      </c>
      <c r="F361" s="8" t="s">
        <v>26</v>
      </c>
      <c r="G361" s="41" t="s">
        <v>27</v>
      </c>
      <c r="H361" s="16" t="n">
        <v>1357</v>
      </c>
      <c r="I361" s="8" t="s">
        <v>77</v>
      </c>
      <c r="J361" s="41" t="n">
        <v>1</v>
      </c>
      <c r="K361" s="8" t="n">
        <v>25</v>
      </c>
      <c r="L361" s="8" t="s">
        <v>29</v>
      </c>
      <c r="M361" s="8" t="s">
        <v>95</v>
      </c>
      <c r="N361" s="8" t="s">
        <v>748</v>
      </c>
      <c r="O361" s="13" t="s">
        <v>879</v>
      </c>
      <c r="P361" s="8"/>
      <c r="Q361" s="54"/>
      <c r="R361" s="58"/>
      <c r="S361" s="29" t="s">
        <v>574</v>
      </c>
      <c r="T361" s="25" t="s">
        <v>35</v>
      </c>
      <c r="U361" s="26"/>
    </row>
    <row r="362" s="11" customFormat="true" ht="28.5" hidden="false" customHeight="false" outlineLevel="0" collapsed="false">
      <c r="A362" s="56"/>
      <c r="B362" s="57"/>
      <c r="C362" s="8"/>
      <c r="D362" s="58" t="s">
        <v>880</v>
      </c>
      <c r="E362" s="8" t="s">
        <v>881</v>
      </c>
      <c r="F362" s="8" t="s">
        <v>26</v>
      </c>
      <c r="G362" s="41" t="s">
        <v>27</v>
      </c>
      <c r="H362" s="16" t="n">
        <v>1358</v>
      </c>
      <c r="I362" s="8" t="s">
        <v>77</v>
      </c>
      <c r="J362" s="41" t="n">
        <v>1</v>
      </c>
      <c r="K362" s="8" t="n">
        <v>25</v>
      </c>
      <c r="L362" s="8" t="s">
        <v>29</v>
      </c>
      <c r="M362" s="8" t="s">
        <v>95</v>
      </c>
      <c r="N362" s="8" t="s">
        <v>748</v>
      </c>
      <c r="O362" s="13"/>
      <c r="P362" s="8"/>
      <c r="Q362" s="54"/>
      <c r="R362" s="58"/>
      <c r="S362" s="29" t="s">
        <v>574</v>
      </c>
      <c r="T362" s="25" t="s">
        <v>35</v>
      </c>
      <c r="U362" s="26"/>
    </row>
    <row r="363" s="11" customFormat="true" ht="28.5" hidden="false" customHeight="false" outlineLevel="0" collapsed="false">
      <c r="A363" s="56"/>
      <c r="B363" s="57"/>
      <c r="C363" s="8"/>
      <c r="D363" s="58" t="s">
        <v>882</v>
      </c>
      <c r="E363" s="8" t="s">
        <v>845</v>
      </c>
      <c r="F363" s="8" t="s">
        <v>26</v>
      </c>
      <c r="G363" s="41" t="s">
        <v>27</v>
      </c>
      <c r="H363" s="16" t="n">
        <v>1359</v>
      </c>
      <c r="I363" s="8" t="s">
        <v>77</v>
      </c>
      <c r="J363" s="41" t="n">
        <v>2</v>
      </c>
      <c r="K363" s="8" t="n">
        <v>25</v>
      </c>
      <c r="L363" s="8" t="s">
        <v>29</v>
      </c>
      <c r="M363" s="8" t="s">
        <v>95</v>
      </c>
      <c r="N363" s="8" t="s">
        <v>748</v>
      </c>
      <c r="O363" s="13"/>
      <c r="P363" s="8"/>
      <c r="Q363" s="54"/>
      <c r="R363" s="58"/>
      <c r="S363" s="29" t="s">
        <v>574</v>
      </c>
      <c r="T363" s="25" t="s">
        <v>35</v>
      </c>
      <c r="U363" s="26"/>
    </row>
    <row r="364" s="11" customFormat="true" ht="28.5" hidden="false" customHeight="true" outlineLevel="0" collapsed="false">
      <c r="A364" s="56"/>
      <c r="B364" s="57"/>
      <c r="C364" s="8"/>
      <c r="D364" s="58" t="s">
        <v>883</v>
      </c>
      <c r="E364" s="8" t="s">
        <v>835</v>
      </c>
      <c r="F364" s="8" t="s">
        <v>26</v>
      </c>
      <c r="G364" s="41" t="s">
        <v>27</v>
      </c>
      <c r="H364" s="16" t="n">
        <v>1360</v>
      </c>
      <c r="I364" s="8" t="s">
        <v>80</v>
      </c>
      <c r="J364" s="41" t="n">
        <v>1</v>
      </c>
      <c r="K364" s="8" t="n">
        <v>25</v>
      </c>
      <c r="L364" s="8" t="s">
        <v>29</v>
      </c>
      <c r="M364" s="8" t="s">
        <v>95</v>
      </c>
      <c r="N364" s="8" t="s">
        <v>748</v>
      </c>
      <c r="O364" s="13" t="s">
        <v>884</v>
      </c>
      <c r="P364" s="8"/>
      <c r="Q364" s="54"/>
      <c r="R364" s="58"/>
      <c r="S364" s="29" t="s">
        <v>86</v>
      </c>
      <c r="T364" s="25" t="s">
        <v>35</v>
      </c>
      <c r="U364" s="26"/>
    </row>
    <row r="365" s="11" customFormat="true" ht="28.5" hidden="false" customHeight="false" outlineLevel="0" collapsed="false">
      <c r="A365" s="56"/>
      <c r="B365" s="57"/>
      <c r="C365" s="8"/>
      <c r="D365" s="58" t="s">
        <v>885</v>
      </c>
      <c r="E365" s="8" t="s">
        <v>854</v>
      </c>
      <c r="F365" s="8" t="s">
        <v>26</v>
      </c>
      <c r="G365" s="41" t="s">
        <v>27</v>
      </c>
      <c r="H365" s="16" t="n">
        <v>1361</v>
      </c>
      <c r="I365" s="8" t="s">
        <v>80</v>
      </c>
      <c r="J365" s="41" t="n">
        <v>1</v>
      </c>
      <c r="K365" s="8" t="n">
        <v>25</v>
      </c>
      <c r="L365" s="8" t="s">
        <v>29</v>
      </c>
      <c r="M365" s="8" t="s">
        <v>95</v>
      </c>
      <c r="N365" s="8" t="s">
        <v>748</v>
      </c>
      <c r="O365" s="13"/>
      <c r="P365" s="8"/>
      <c r="Q365" s="54"/>
      <c r="R365" s="58"/>
      <c r="S365" s="29" t="s">
        <v>86</v>
      </c>
      <c r="T365" s="25" t="s">
        <v>35</v>
      </c>
      <c r="U365" s="26"/>
    </row>
    <row r="366" s="11" customFormat="true" ht="28.5" hidden="false" customHeight="false" outlineLevel="0" collapsed="false">
      <c r="A366" s="56"/>
      <c r="B366" s="57"/>
      <c r="C366" s="8"/>
      <c r="D366" s="58" t="s">
        <v>886</v>
      </c>
      <c r="E366" s="8" t="s">
        <v>839</v>
      </c>
      <c r="F366" s="8" t="s">
        <v>26</v>
      </c>
      <c r="G366" s="41" t="s">
        <v>27</v>
      </c>
      <c r="H366" s="16" t="n">
        <v>1362</v>
      </c>
      <c r="I366" s="8" t="s">
        <v>80</v>
      </c>
      <c r="J366" s="41" t="n">
        <v>1</v>
      </c>
      <c r="K366" s="8" t="n">
        <v>25</v>
      </c>
      <c r="L366" s="8" t="s">
        <v>29</v>
      </c>
      <c r="M366" s="8" t="s">
        <v>95</v>
      </c>
      <c r="N366" s="8" t="s">
        <v>748</v>
      </c>
      <c r="O366" s="13"/>
      <c r="P366" s="8"/>
      <c r="Q366" s="54"/>
      <c r="R366" s="58"/>
      <c r="S366" s="29" t="s">
        <v>86</v>
      </c>
      <c r="T366" s="25" t="s">
        <v>35</v>
      </c>
      <c r="U366" s="26"/>
    </row>
    <row r="367" s="11" customFormat="true" ht="28.5" hidden="false" customHeight="false" outlineLevel="0" collapsed="false">
      <c r="A367" s="56"/>
      <c r="B367" s="57"/>
      <c r="C367" s="8"/>
      <c r="D367" s="58" t="s">
        <v>887</v>
      </c>
      <c r="E367" s="8" t="s">
        <v>862</v>
      </c>
      <c r="F367" s="8" t="s">
        <v>26</v>
      </c>
      <c r="G367" s="41" t="s">
        <v>27</v>
      </c>
      <c r="H367" s="16" t="n">
        <v>1363</v>
      </c>
      <c r="I367" s="8" t="s">
        <v>80</v>
      </c>
      <c r="J367" s="41" t="n">
        <v>1</v>
      </c>
      <c r="K367" s="8" t="n">
        <v>25</v>
      </c>
      <c r="L367" s="8" t="s">
        <v>29</v>
      </c>
      <c r="M367" s="8" t="s">
        <v>95</v>
      </c>
      <c r="N367" s="8" t="s">
        <v>748</v>
      </c>
      <c r="O367" s="13"/>
      <c r="P367" s="8"/>
      <c r="Q367" s="54"/>
      <c r="R367" s="58"/>
      <c r="S367" s="29" t="s">
        <v>86</v>
      </c>
      <c r="T367" s="25" t="s">
        <v>35</v>
      </c>
      <c r="U367" s="26"/>
    </row>
    <row r="368" s="11" customFormat="true" ht="28.5" hidden="false" customHeight="false" outlineLevel="0" collapsed="false">
      <c r="A368" s="56"/>
      <c r="B368" s="57"/>
      <c r="C368" s="8"/>
      <c r="D368" s="58" t="s">
        <v>888</v>
      </c>
      <c r="E368" s="8" t="s">
        <v>868</v>
      </c>
      <c r="F368" s="8" t="s">
        <v>26</v>
      </c>
      <c r="G368" s="41" t="s">
        <v>27</v>
      </c>
      <c r="H368" s="16" t="n">
        <v>1364</v>
      </c>
      <c r="I368" s="8" t="s">
        <v>80</v>
      </c>
      <c r="J368" s="41" t="n">
        <v>1</v>
      </c>
      <c r="K368" s="8" t="n">
        <v>25</v>
      </c>
      <c r="L368" s="8" t="s">
        <v>29</v>
      </c>
      <c r="M368" s="8" t="s">
        <v>95</v>
      </c>
      <c r="N368" s="8" t="s">
        <v>748</v>
      </c>
      <c r="O368" s="13"/>
      <c r="P368" s="8"/>
      <c r="Q368" s="54"/>
      <c r="R368" s="58"/>
      <c r="S368" s="29" t="s">
        <v>86</v>
      </c>
      <c r="T368" s="25" t="s">
        <v>35</v>
      </c>
      <c r="U368" s="26"/>
    </row>
    <row r="369" s="11" customFormat="true" ht="28.5" hidden="false" customHeight="false" outlineLevel="0" collapsed="false">
      <c r="A369" s="56"/>
      <c r="B369" s="57"/>
      <c r="C369" s="8"/>
      <c r="D369" s="58" t="s">
        <v>889</v>
      </c>
      <c r="E369" s="8" t="s">
        <v>845</v>
      </c>
      <c r="F369" s="8" t="s">
        <v>26</v>
      </c>
      <c r="G369" s="41" t="s">
        <v>27</v>
      </c>
      <c r="H369" s="16" t="n">
        <v>1365</v>
      </c>
      <c r="I369" s="8" t="s">
        <v>80</v>
      </c>
      <c r="J369" s="41" t="n">
        <v>3</v>
      </c>
      <c r="K369" s="8" t="n">
        <v>25</v>
      </c>
      <c r="L369" s="8" t="s">
        <v>29</v>
      </c>
      <c r="M369" s="8" t="s">
        <v>95</v>
      </c>
      <c r="N369" s="8" t="s">
        <v>748</v>
      </c>
      <c r="O369" s="13"/>
      <c r="P369" s="8"/>
      <c r="Q369" s="54"/>
      <c r="R369" s="58"/>
      <c r="S369" s="29" t="s">
        <v>86</v>
      </c>
      <c r="T369" s="25" t="s">
        <v>35</v>
      </c>
      <c r="U369" s="26"/>
    </row>
    <row r="370" s="11" customFormat="true" ht="28.5" hidden="false" customHeight="false" outlineLevel="0" collapsed="false">
      <c r="A370" s="56"/>
      <c r="B370" s="57"/>
      <c r="C370" s="8"/>
      <c r="D370" s="58" t="s">
        <v>890</v>
      </c>
      <c r="E370" s="8" t="s">
        <v>845</v>
      </c>
      <c r="F370" s="8" t="s">
        <v>26</v>
      </c>
      <c r="G370" s="41" t="s">
        <v>27</v>
      </c>
      <c r="H370" s="16" t="n">
        <v>1366</v>
      </c>
      <c r="I370" s="8" t="s">
        <v>891</v>
      </c>
      <c r="J370" s="41" t="n">
        <v>1</v>
      </c>
      <c r="K370" s="8" t="n">
        <v>25</v>
      </c>
      <c r="L370" s="8" t="s">
        <v>29</v>
      </c>
      <c r="M370" s="8" t="s">
        <v>95</v>
      </c>
      <c r="N370" s="8" t="s">
        <v>748</v>
      </c>
      <c r="O370" s="13" t="s">
        <v>892</v>
      </c>
      <c r="P370" s="8"/>
      <c r="Q370" s="54"/>
      <c r="R370" s="58"/>
      <c r="S370" s="72" t="s">
        <v>893</v>
      </c>
      <c r="T370" s="25" t="s">
        <v>35</v>
      </c>
      <c r="U370" s="26"/>
    </row>
    <row r="371" s="11" customFormat="true" ht="28.5" hidden="false" customHeight="false" outlineLevel="0" collapsed="false">
      <c r="A371" s="56"/>
      <c r="B371" s="57"/>
      <c r="C371" s="8"/>
      <c r="D371" s="58" t="s">
        <v>894</v>
      </c>
      <c r="E371" s="8" t="s">
        <v>841</v>
      </c>
      <c r="F371" s="8" t="s">
        <v>26</v>
      </c>
      <c r="G371" s="41" t="s">
        <v>27</v>
      </c>
      <c r="H371" s="16" t="n">
        <v>1367</v>
      </c>
      <c r="I371" s="8" t="s">
        <v>895</v>
      </c>
      <c r="J371" s="41" t="n">
        <v>2</v>
      </c>
      <c r="K371" s="8" t="n">
        <v>25</v>
      </c>
      <c r="L371" s="8" t="s">
        <v>29</v>
      </c>
      <c r="M371" s="8" t="s">
        <v>95</v>
      </c>
      <c r="N371" s="8" t="s">
        <v>748</v>
      </c>
      <c r="O371" s="13" t="s">
        <v>896</v>
      </c>
      <c r="P371" s="8"/>
      <c r="Q371" s="54"/>
      <c r="R371" s="58"/>
      <c r="S371" s="75" t="s">
        <v>897</v>
      </c>
      <c r="T371" s="25" t="s">
        <v>35</v>
      </c>
      <c r="U371" s="26"/>
    </row>
    <row r="372" s="11" customFormat="true" ht="24" hidden="false" customHeight="true" outlineLevel="0" collapsed="false">
      <c r="A372" s="56"/>
      <c r="B372" s="57"/>
      <c r="C372" s="8"/>
      <c r="D372" s="58" t="s">
        <v>898</v>
      </c>
      <c r="E372" s="8" t="s">
        <v>845</v>
      </c>
      <c r="F372" s="8" t="s">
        <v>26</v>
      </c>
      <c r="G372" s="41" t="s">
        <v>27</v>
      </c>
      <c r="H372" s="16" t="n">
        <v>1368</v>
      </c>
      <c r="I372" s="8" t="s">
        <v>895</v>
      </c>
      <c r="J372" s="41" t="n">
        <v>2</v>
      </c>
      <c r="K372" s="8" t="n">
        <v>25</v>
      </c>
      <c r="L372" s="8" t="s">
        <v>29</v>
      </c>
      <c r="M372" s="8" t="s">
        <v>95</v>
      </c>
      <c r="N372" s="8" t="s">
        <v>748</v>
      </c>
      <c r="O372" s="13" t="s">
        <v>896</v>
      </c>
      <c r="P372" s="8"/>
      <c r="Q372" s="54"/>
      <c r="R372" s="58"/>
      <c r="S372" s="75" t="s">
        <v>897</v>
      </c>
      <c r="T372" s="25" t="s">
        <v>35</v>
      </c>
      <c r="U372" s="26"/>
    </row>
    <row r="373" s="11" customFormat="true" ht="14.25" hidden="false" customHeight="false" outlineLevel="0" collapsed="false">
      <c r="A373" s="56"/>
      <c r="B373" s="57"/>
      <c r="C373" s="8"/>
      <c r="D373" s="58"/>
      <c r="E373" s="8"/>
      <c r="F373" s="8" t="s">
        <v>26</v>
      </c>
      <c r="G373" s="41" t="s">
        <v>27</v>
      </c>
      <c r="H373" s="16" t="n">
        <v>1369</v>
      </c>
      <c r="I373" s="8" t="s">
        <v>38</v>
      </c>
      <c r="J373" s="41" t="n">
        <v>1</v>
      </c>
      <c r="K373" s="8" t="n">
        <v>25</v>
      </c>
      <c r="L373" s="8" t="s">
        <v>29</v>
      </c>
      <c r="M373" s="8" t="s">
        <v>95</v>
      </c>
      <c r="N373" s="8" t="s">
        <v>748</v>
      </c>
      <c r="O373" s="13" t="s">
        <v>899</v>
      </c>
      <c r="P373" s="8"/>
      <c r="Q373" s="54"/>
      <c r="R373" s="58"/>
      <c r="S373" s="29" t="s">
        <v>89</v>
      </c>
      <c r="T373" s="25" t="s">
        <v>35</v>
      </c>
      <c r="U373" s="26"/>
    </row>
    <row r="374" s="11" customFormat="true" ht="28.5" hidden="false" customHeight="true" outlineLevel="0" collapsed="false">
      <c r="A374" s="56"/>
      <c r="B374" s="57"/>
      <c r="C374" s="8"/>
      <c r="D374" s="58" t="s">
        <v>900</v>
      </c>
      <c r="E374" s="8" t="s">
        <v>901</v>
      </c>
      <c r="F374" s="8" t="s">
        <v>26</v>
      </c>
      <c r="G374" s="41" t="s">
        <v>27</v>
      </c>
      <c r="H374" s="16" t="n">
        <v>1370</v>
      </c>
      <c r="I374" s="8" t="s">
        <v>65</v>
      </c>
      <c r="J374" s="41" t="n">
        <v>1</v>
      </c>
      <c r="K374" s="8" t="n">
        <v>25</v>
      </c>
      <c r="L374" s="8" t="s">
        <v>29</v>
      </c>
      <c r="M374" s="8" t="s">
        <v>273</v>
      </c>
      <c r="N374" s="8" t="s">
        <v>902</v>
      </c>
      <c r="O374" s="13" t="s">
        <v>903</v>
      </c>
      <c r="P374" s="8"/>
      <c r="Q374" s="54"/>
      <c r="R374" s="58"/>
      <c r="S374" s="29" t="s">
        <v>67</v>
      </c>
      <c r="T374" s="25" t="s">
        <v>35</v>
      </c>
      <c r="U374" s="26"/>
    </row>
    <row r="375" s="11" customFormat="true" ht="14.25" hidden="false" customHeight="false" outlineLevel="0" collapsed="false">
      <c r="A375" s="56"/>
      <c r="B375" s="57"/>
      <c r="C375" s="8"/>
      <c r="D375" s="58"/>
      <c r="E375" s="8"/>
      <c r="F375" s="8" t="s">
        <v>26</v>
      </c>
      <c r="G375" s="41" t="s">
        <v>27</v>
      </c>
      <c r="H375" s="16" t="n">
        <v>1371</v>
      </c>
      <c r="I375" s="8" t="s">
        <v>904</v>
      </c>
      <c r="J375" s="41" t="n">
        <v>1</v>
      </c>
      <c r="K375" s="8" t="n">
        <v>25</v>
      </c>
      <c r="L375" s="8" t="s">
        <v>29</v>
      </c>
      <c r="M375" s="8" t="s">
        <v>273</v>
      </c>
      <c r="N375" s="8" t="s">
        <v>905</v>
      </c>
      <c r="O375" s="13"/>
      <c r="P375" s="8"/>
      <c r="Q375" s="54"/>
      <c r="R375" s="58"/>
      <c r="S375" s="72" t="s">
        <v>185</v>
      </c>
      <c r="T375" s="25" t="s">
        <v>35</v>
      </c>
      <c r="U375" s="26"/>
    </row>
    <row r="376" s="11" customFormat="true" ht="24" hidden="false" customHeight="true" outlineLevel="0" collapsed="false">
      <c r="A376" s="56"/>
      <c r="B376" s="57"/>
      <c r="C376" s="8"/>
      <c r="D376" s="58" t="s">
        <v>906</v>
      </c>
      <c r="E376" s="8" t="s">
        <v>907</v>
      </c>
      <c r="F376" s="8" t="s">
        <v>26</v>
      </c>
      <c r="G376" s="41" t="s">
        <v>27</v>
      </c>
      <c r="H376" s="16" t="n">
        <v>1372</v>
      </c>
      <c r="I376" s="8" t="s">
        <v>908</v>
      </c>
      <c r="J376" s="41" t="n">
        <v>3</v>
      </c>
      <c r="K376" s="8" t="n">
        <v>25</v>
      </c>
      <c r="L376" s="8" t="s">
        <v>94</v>
      </c>
      <c r="M376" s="8" t="s">
        <v>95</v>
      </c>
      <c r="N376" s="8" t="s">
        <v>748</v>
      </c>
      <c r="O376" s="13" t="s">
        <v>909</v>
      </c>
      <c r="P376" s="8"/>
      <c r="Q376" s="54" t="s">
        <v>910</v>
      </c>
      <c r="R376" s="58"/>
      <c r="S376" s="29" t="s">
        <v>97</v>
      </c>
      <c r="T376" s="25" t="s">
        <v>35</v>
      </c>
      <c r="U376" s="26"/>
    </row>
    <row r="377" s="11" customFormat="true" ht="14.25" hidden="false" customHeight="false" outlineLevel="0" collapsed="false">
      <c r="A377" s="56"/>
      <c r="B377" s="57"/>
      <c r="C377" s="8"/>
      <c r="D377" s="58"/>
      <c r="E377" s="8"/>
      <c r="F377" s="8" t="s">
        <v>26</v>
      </c>
      <c r="G377" s="41" t="s">
        <v>27</v>
      </c>
      <c r="H377" s="16" t="n">
        <v>1373</v>
      </c>
      <c r="I377" s="8" t="s">
        <v>911</v>
      </c>
      <c r="J377" s="41" t="n">
        <v>1</v>
      </c>
      <c r="K377" s="8" t="n">
        <v>25</v>
      </c>
      <c r="L377" s="8" t="s">
        <v>29</v>
      </c>
      <c r="M377" s="8" t="s">
        <v>95</v>
      </c>
      <c r="N377" s="8" t="s">
        <v>912</v>
      </c>
      <c r="O377" s="13"/>
      <c r="P377" s="8"/>
      <c r="Q377" s="54" t="s">
        <v>837</v>
      </c>
      <c r="R377" s="58"/>
      <c r="S377" s="29" t="s">
        <v>44</v>
      </c>
      <c r="T377" s="25" t="s">
        <v>45</v>
      </c>
      <c r="U377" s="26"/>
    </row>
    <row r="378" s="11" customFormat="true" ht="28.5" hidden="false" customHeight="true" outlineLevel="0" collapsed="false">
      <c r="A378" s="56"/>
      <c r="B378" s="57"/>
      <c r="C378" s="8"/>
      <c r="D378" s="58" t="s">
        <v>913</v>
      </c>
      <c r="E378" s="8" t="s">
        <v>914</v>
      </c>
      <c r="F378" s="8" t="s">
        <v>26</v>
      </c>
      <c r="G378" s="41" t="s">
        <v>27</v>
      </c>
      <c r="H378" s="16" t="n">
        <v>1374</v>
      </c>
      <c r="I378" s="8" t="s">
        <v>908</v>
      </c>
      <c r="J378" s="41" t="n">
        <v>4</v>
      </c>
      <c r="K378" s="8" t="n">
        <v>25</v>
      </c>
      <c r="L378" s="8" t="s">
        <v>94</v>
      </c>
      <c r="M378" s="8" t="s">
        <v>95</v>
      </c>
      <c r="N378" s="8" t="s">
        <v>748</v>
      </c>
      <c r="O378" s="13" t="s">
        <v>909</v>
      </c>
      <c r="P378" s="8"/>
      <c r="Q378" s="13" t="s">
        <v>910</v>
      </c>
      <c r="R378" s="58"/>
      <c r="S378" s="29" t="s">
        <v>97</v>
      </c>
      <c r="T378" s="25" t="s">
        <v>35</v>
      </c>
      <c r="U378" s="26"/>
    </row>
    <row r="379" s="11" customFormat="true" ht="14.25" hidden="false" customHeight="true" outlineLevel="0" collapsed="false">
      <c r="A379" s="56"/>
      <c r="B379" s="57"/>
      <c r="C379" s="8"/>
      <c r="D379" s="58" t="s">
        <v>915</v>
      </c>
      <c r="E379" s="8" t="s">
        <v>916</v>
      </c>
      <c r="F379" s="8" t="s">
        <v>26</v>
      </c>
      <c r="G379" s="41" t="s">
        <v>27</v>
      </c>
      <c r="H379" s="16" t="n">
        <v>1375</v>
      </c>
      <c r="I379" s="8" t="s">
        <v>908</v>
      </c>
      <c r="J379" s="41" t="n">
        <v>3</v>
      </c>
      <c r="K379" s="8" t="n">
        <v>25</v>
      </c>
      <c r="L379" s="8" t="s">
        <v>94</v>
      </c>
      <c r="M379" s="8" t="s">
        <v>95</v>
      </c>
      <c r="N379" s="8" t="s">
        <v>748</v>
      </c>
      <c r="O379" s="13" t="s">
        <v>909</v>
      </c>
      <c r="P379" s="8"/>
      <c r="Q379" s="13"/>
      <c r="R379" s="58"/>
      <c r="S379" s="29" t="s">
        <v>97</v>
      </c>
      <c r="T379" s="25" t="s">
        <v>35</v>
      </c>
      <c r="U379" s="26"/>
    </row>
    <row r="380" s="11" customFormat="true" ht="14.25" hidden="false" customHeight="false" outlineLevel="0" collapsed="false">
      <c r="A380" s="56"/>
      <c r="B380" s="57"/>
      <c r="C380" s="8"/>
      <c r="D380" s="58"/>
      <c r="E380" s="8"/>
      <c r="F380" s="8" t="s">
        <v>26</v>
      </c>
      <c r="G380" s="41" t="s">
        <v>27</v>
      </c>
      <c r="H380" s="16" t="n">
        <v>1376</v>
      </c>
      <c r="I380" s="8" t="s">
        <v>911</v>
      </c>
      <c r="J380" s="41" t="n">
        <v>1</v>
      </c>
      <c r="K380" s="8" t="n">
        <v>25</v>
      </c>
      <c r="L380" s="8" t="s">
        <v>29</v>
      </c>
      <c r="M380" s="8" t="s">
        <v>95</v>
      </c>
      <c r="N380" s="8" t="s">
        <v>333</v>
      </c>
      <c r="O380" s="13"/>
      <c r="P380" s="8"/>
      <c r="Q380" s="54" t="s">
        <v>837</v>
      </c>
      <c r="R380" s="58"/>
      <c r="S380" s="29" t="s">
        <v>44</v>
      </c>
      <c r="T380" s="25" t="s">
        <v>45</v>
      </c>
      <c r="U380" s="26"/>
    </row>
    <row r="381" s="11" customFormat="true" ht="28.5" hidden="false" customHeight="true" outlineLevel="0" collapsed="false">
      <c r="A381" s="56"/>
      <c r="B381" s="57"/>
      <c r="C381" s="8"/>
      <c r="D381" s="58" t="s">
        <v>917</v>
      </c>
      <c r="E381" s="8" t="s">
        <v>918</v>
      </c>
      <c r="F381" s="8" t="s">
        <v>26</v>
      </c>
      <c r="G381" s="41" t="s">
        <v>27</v>
      </c>
      <c r="H381" s="16" t="n">
        <v>1377</v>
      </c>
      <c r="I381" s="8" t="s">
        <v>908</v>
      </c>
      <c r="J381" s="41" t="n">
        <v>4</v>
      </c>
      <c r="K381" s="8" t="n">
        <v>25</v>
      </c>
      <c r="L381" s="8" t="s">
        <v>94</v>
      </c>
      <c r="M381" s="8" t="s">
        <v>95</v>
      </c>
      <c r="N381" s="8" t="s">
        <v>748</v>
      </c>
      <c r="O381" s="13" t="s">
        <v>909</v>
      </c>
      <c r="P381" s="8"/>
      <c r="Q381" s="13" t="s">
        <v>910</v>
      </c>
      <c r="R381" s="58"/>
      <c r="S381" s="29" t="s">
        <v>97</v>
      </c>
      <c r="T381" s="25" t="s">
        <v>35</v>
      </c>
      <c r="U381" s="26"/>
    </row>
    <row r="382" s="11" customFormat="true" ht="28.5" hidden="false" customHeight="false" outlineLevel="0" collapsed="false">
      <c r="A382" s="56"/>
      <c r="B382" s="57"/>
      <c r="C382" s="8"/>
      <c r="D382" s="58" t="s">
        <v>919</v>
      </c>
      <c r="E382" s="8" t="s">
        <v>920</v>
      </c>
      <c r="F382" s="8" t="s">
        <v>26</v>
      </c>
      <c r="G382" s="41" t="s">
        <v>27</v>
      </c>
      <c r="H382" s="16" t="n">
        <v>1378</v>
      </c>
      <c r="I382" s="8" t="s">
        <v>908</v>
      </c>
      <c r="J382" s="41" t="n">
        <v>4</v>
      </c>
      <c r="K382" s="8" t="n">
        <v>25</v>
      </c>
      <c r="L382" s="8" t="s">
        <v>94</v>
      </c>
      <c r="M382" s="8" t="s">
        <v>95</v>
      </c>
      <c r="N382" s="8" t="s">
        <v>748</v>
      </c>
      <c r="O382" s="13" t="s">
        <v>909</v>
      </c>
      <c r="P382" s="8"/>
      <c r="Q382" s="13"/>
      <c r="R382" s="58"/>
      <c r="S382" s="29" t="s">
        <v>97</v>
      </c>
      <c r="T382" s="25" t="s">
        <v>35</v>
      </c>
      <c r="U382" s="26"/>
    </row>
    <row r="383" s="11" customFormat="true" ht="28.5" hidden="false" customHeight="true" outlineLevel="0" collapsed="false">
      <c r="A383" s="56"/>
      <c r="B383" s="57"/>
      <c r="C383" s="8" t="s">
        <v>921</v>
      </c>
      <c r="D383" s="58" t="s">
        <v>922</v>
      </c>
      <c r="E383" s="8" t="s">
        <v>923</v>
      </c>
      <c r="F383" s="8" t="s">
        <v>26</v>
      </c>
      <c r="G383" s="41" t="s">
        <v>27</v>
      </c>
      <c r="H383" s="16" t="n">
        <v>1379</v>
      </c>
      <c r="I383" s="8" t="s">
        <v>924</v>
      </c>
      <c r="J383" s="8" t="n">
        <v>1</v>
      </c>
      <c r="K383" s="8" t="n">
        <v>25</v>
      </c>
      <c r="L383" s="8" t="s">
        <v>29</v>
      </c>
      <c r="M383" s="8" t="s">
        <v>30</v>
      </c>
      <c r="N383" s="8" t="s">
        <v>925</v>
      </c>
      <c r="O383" s="13"/>
      <c r="P383" s="8"/>
      <c r="Q383" s="54" t="s">
        <v>837</v>
      </c>
      <c r="R383" s="58"/>
      <c r="S383" s="46" t="s">
        <v>135</v>
      </c>
      <c r="T383" s="25" t="s">
        <v>113</v>
      </c>
      <c r="U383" s="26"/>
    </row>
    <row r="384" s="11" customFormat="true" ht="28.5" hidden="false" customHeight="false" outlineLevel="0" collapsed="false">
      <c r="A384" s="56"/>
      <c r="B384" s="57"/>
      <c r="C384" s="8"/>
      <c r="D384" s="58"/>
      <c r="E384" s="8"/>
      <c r="F384" s="8" t="s">
        <v>26</v>
      </c>
      <c r="G384" s="41" t="s">
        <v>27</v>
      </c>
      <c r="H384" s="16" t="n">
        <v>1380</v>
      </c>
      <c r="I384" s="8" t="s">
        <v>926</v>
      </c>
      <c r="J384" s="8" t="n">
        <v>1</v>
      </c>
      <c r="K384" s="8" t="n">
        <v>25</v>
      </c>
      <c r="L384" s="8" t="s">
        <v>29</v>
      </c>
      <c r="M384" s="8" t="s">
        <v>30</v>
      </c>
      <c r="N384" s="8" t="s">
        <v>238</v>
      </c>
      <c r="O384" s="13"/>
      <c r="P384" s="8"/>
      <c r="Q384" s="54"/>
      <c r="R384" s="58"/>
      <c r="S384" s="46" t="s">
        <v>147</v>
      </c>
      <c r="T384" s="25" t="s">
        <v>113</v>
      </c>
      <c r="U384" s="26"/>
    </row>
    <row r="385" s="11" customFormat="true" ht="28.5" hidden="false" customHeight="false" outlineLevel="0" collapsed="false">
      <c r="A385" s="56"/>
      <c r="B385" s="57"/>
      <c r="C385" s="8"/>
      <c r="D385" s="58"/>
      <c r="E385" s="8"/>
      <c r="F385" s="8" t="s">
        <v>26</v>
      </c>
      <c r="G385" s="41" t="s">
        <v>27</v>
      </c>
      <c r="H385" s="16" t="n">
        <v>1381</v>
      </c>
      <c r="I385" s="8" t="s">
        <v>659</v>
      </c>
      <c r="J385" s="8" t="n">
        <v>1</v>
      </c>
      <c r="K385" s="8" t="n">
        <v>25</v>
      </c>
      <c r="L385" s="8" t="s">
        <v>29</v>
      </c>
      <c r="M385" s="8" t="s">
        <v>30</v>
      </c>
      <c r="N385" s="8" t="s">
        <v>927</v>
      </c>
      <c r="O385" s="13"/>
      <c r="P385" s="8"/>
      <c r="Q385" s="54"/>
      <c r="R385" s="58"/>
      <c r="S385" s="46" t="s">
        <v>660</v>
      </c>
      <c r="T385" s="25" t="s">
        <v>113</v>
      </c>
      <c r="U385" s="26"/>
    </row>
    <row r="386" s="11" customFormat="true" ht="27" hidden="false" customHeight="false" outlineLevel="0" collapsed="false">
      <c r="A386" s="56"/>
      <c r="B386" s="57"/>
      <c r="C386" s="8"/>
      <c r="D386" s="58"/>
      <c r="E386" s="8"/>
      <c r="F386" s="8" t="s">
        <v>26</v>
      </c>
      <c r="G386" s="41" t="s">
        <v>27</v>
      </c>
      <c r="H386" s="16" t="n">
        <v>1382</v>
      </c>
      <c r="I386" s="8" t="s">
        <v>657</v>
      </c>
      <c r="J386" s="8" t="n">
        <v>1</v>
      </c>
      <c r="K386" s="8" t="n">
        <v>25</v>
      </c>
      <c r="L386" s="8" t="s">
        <v>29</v>
      </c>
      <c r="M386" s="8" t="s">
        <v>30</v>
      </c>
      <c r="N386" s="8" t="s">
        <v>928</v>
      </c>
      <c r="O386" s="13"/>
      <c r="P386" s="8"/>
      <c r="Q386" s="54"/>
      <c r="R386" s="58"/>
      <c r="S386" s="46" t="s">
        <v>658</v>
      </c>
      <c r="T386" s="25" t="s">
        <v>113</v>
      </c>
      <c r="U386" s="26"/>
    </row>
    <row r="387" s="11" customFormat="true" ht="28.5" hidden="false" customHeight="false" outlineLevel="0" collapsed="false">
      <c r="A387" s="56"/>
      <c r="B387" s="57"/>
      <c r="C387" s="8"/>
      <c r="D387" s="58"/>
      <c r="E387" s="8"/>
      <c r="F387" s="8" t="s">
        <v>26</v>
      </c>
      <c r="G387" s="41" t="s">
        <v>27</v>
      </c>
      <c r="H387" s="16" t="n">
        <v>1383</v>
      </c>
      <c r="I387" s="8" t="s">
        <v>929</v>
      </c>
      <c r="J387" s="8" t="n">
        <v>1</v>
      </c>
      <c r="K387" s="8" t="n">
        <v>25</v>
      </c>
      <c r="L387" s="8" t="s">
        <v>29</v>
      </c>
      <c r="M387" s="8" t="s">
        <v>30</v>
      </c>
      <c r="N387" s="8" t="s">
        <v>930</v>
      </c>
      <c r="O387" s="13"/>
      <c r="P387" s="8"/>
      <c r="Q387" s="54"/>
      <c r="R387" s="58"/>
      <c r="S387" s="46" t="s">
        <v>931</v>
      </c>
      <c r="T387" s="25" t="s">
        <v>113</v>
      </c>
      <c r="U387" s="26"/>
    </row>
    <row r="388" s="11" customFormat="true" ht="27" hidden="false" customHeight="false" outlineLevel="0" collapsed="false">
      <c r="A388" s="56"/>
      <c r="B388" s="57"/>
      <c r="C388" s="8"/>
      <c r="D388" s="58"/>
      <c r="E388" s="8"/>
      <c r="F388" s="8" t="s">
        <v>26</v>
      </c>
      <c r="G388" s="41" t="s">
        <v>27</v>
      </c>
      <c r="H388" s="16" t="n">
        <v>1384</v>
      </c>
      <c r="I388" s="8" t="s">
        <v>814</v>
      </c>
      <c r="J388" s="8" t="n">
        <v>13</v>
      </c>
      <c r="K388" s="8" t="n">
        <v>25</v>
      </c>
      <c r="L388" s="8" t="s">
        <v>29</v>
      </c>
      <c r="M388" s="8" t="s">
        <v>30</v>
      </c>
      <c r="N388" s="8" t="s">
        <v>354</v>
      </c>
      <c r="O388" s="13"/>
      <c r="P388" s="8"/>
      <c r="Q388" s="54"/>
      <c r="R388" s="58"/>
      <c r="S388" s="46" t="s">
        <v>339</v>
      </c>
      <c r="T388" s="25" t="s">
        <v>113</v>
      </c>
      <c r="U388" s="26"/>
    </row>
    <row r="389" s="11" customFormat="true" ht="28.5" hidden="false" customHeight="false" outlineLevel="0" collapsed="false">
      <c r="A389" s="56"/>
      <c r="B389" s="57"/>
      <c r="C389" s="8"/>
      <c r="D389" s="58"/>
      <c r="E389" s="8"/>
      <c r="F389" s="8" t="s">
        <v>26</v>
      </c>
      <c r="G389" s="41" t="s">
        <v>27</v>
      </c>
      <c r="H389" s="16" t="n">
        <v>1385</v>
      </c>
      <c r="I389" s="8" t="s">
        <v>932</v>
      </c>
      <c r="J389" s="8" t="n">
        <v>1</v>
      </c>
      <c r="K389" s="8" t="n">
        <v>25</v>
      </c>
      <c r="L389" s="8" t="s">
        <v>29</v>
      </c>
      <c r="M389" s="8" t="s">
        <v>30</v>
      </c>
      <c r="N389" s="8" t="s">
        <v>238</v>
      </c>
      <c r="O389" s="13"/>
      <c r="P389" s="8"/>
      <c r="Q389" s="54"/>
      <c r="R389" s="58"/>
      <c r="S389" s="46" t="s">
        <v>933</v>
      </c>
      <c r="T389" s="25" t="s">
        <v>113</v>
      </c>
      <c r="U389" s="26"/>
    </row>
    <row r="390" s="11" customFormat="true" ht="27" hidden="false" customHeight="false" outlineLevel="0" collapsed="false">
      <c r="A390" s="56"/>
      <c r="B390" s="57"/>
      <c r="C390" s="8"/>
      <c r="D390" s="58"/>
      <c r="E390" s="8"/>
      <c r="F390" s="8" t="s">
        <v>26</v>
      </c>
      <c r="G390" s="41" t="s">
        <v>27</v>
      </c>
      <c r="H390" s="16" t="n">
        <v>1386</v>
      </c>
      <c r="I390" s="8" t="s">
        <v>596</v>
      </c>
      <c r="J390" s="8" t="n">
        <v>1</v>
      </c>
      <c r="K390" s="8" t="n">
        <v>25</v>
      </c>
      <c r="L390" s="8" t="s">
        <v>29</v>
      </c>
      <c r="M390" s="8" t="s">
        <v>30</v>
      </c>
      <c r="N390" s="8" t="s">
        <v>597</v>
      </c>
      <c r="O390" s="13" t="s">
        <v>934</v>
      </c>
      <c r="P390" s="8"/>
      <c r="Q390" s="54"/>
      <c r="R390" s="58"/>
      <c r="S390" s="46" t="s">
        <v>598</v>
      </c>
      <c r="T390" s="25" t="s">
        <v>113</v>
      </c>
      <c r="U390" s="26"/>
    </row>
    <row r="391" s="11" customFormat="true" ht="28.5" hidden="false" customHeight="true" outlineLevel="0" collapsed="false">
      <c r="A391" s="56"/>
      <c r="B391" s="57"/>
      <c r="C391" s="8"/>
      <c r="D391" s="58" t="s">
        <v>935</v>
      </c>
      <c r="E391" s="8" t="s">
        <v>936</v>
      </c>
      <c r="F391" s="8" t="s">
        <v>26</v>
      </c>
      <c r="G391" s="41" t="s">
        <v>27</v>
      </c>
      <c r="H391" s="16" t="n">
        <v>1387</v>
      </c>
      <c r="I391" s="8" t="s">
        <v>578</v>
      </c>
      <c r="J391" s="8" t="n">
        <v>15</v>
      </c>
      <c r="K391" s="8" t="n">
        <v>25</v>
      </c>
      <c r="L391" s="8" t="s">
        <v>29</v>
      </c>
      <c r="M391" s="8" t="s">
        <v>30</v>
      </c>
      <c r="N391" s="8" t="s">
        <v>937</v>
      </c>
      <c r="O391" s="13"/>
      <c r="P391" s="8"/>
      <c r="Q391" s="54"/>
      <c r="R391" s="58"/>
      <c r="S391" s="46" t="s">
        <v>373</v>
      </c>
      <c r="T391" s="25" t="s">
        <v>113</v>
      </c>
      <c r="U391" s="26"/>
    </row>
    <row r="392" s="11" customFormat="true" ht="27" hidden="false" customHeight="false" outlineLevel="0" collapsed="false">
      <c r="A392" s="56"/>
      <c r="B392" s="57"/>
      <c r="C392" s="8"/>
      <c r="D392" s="58"/>
      <c r="E392" s="8"/>
      <c r="F392" s="8" t="s">
        <v>26</v>
      </c>
      <c r="G392" s="41" t="s">
        <v>27</v>
      </c>
      <c r="H392" s="16" t="n">
        <v>1388</v>
      </c>
      <c r="I392" s="8" t="s">
        <v>814</v>
      </c>
      <c r="J392" s="8" t="n">
        <v>1</v>
      </c>
      <c r="K392" s="8" t="n">
        <v>25</v>
      </c>
      <c r="L392" s="8" t="s">
        <v>29</v>
      </c>
      <c r="M392" s="8" t="s">
        <v>30</v>
      </c>
      <c r="N392" s="8" t="s">
        <v>354</v>
      </c>
      <c r="O392" s="13"/>
      <c r="P392" s="8"/>
      <c r="Q392" s="54"/>
      <c r="R392" s="58"/>
      <c r="S392" s="46" t="s">
        <v>339</v>
      </c>
      <c r="T392" s="25" t="s">
        <v>113</v>
      </c>
      <c r="U392" s="26"/>
    </row>
    <row r="393" s="11" customFormat="true" ht="28.5" hidden="false" customHeight="false" outlineLevel="0" collapsed="false">
      <c r="A393" s="56"/>
      <c r="B393" s="57"/>
      <c r="C393" s="8"/>
      <c r="D393" s="58"/>
      <c r="E393" s="8"/>
      <c r="F393" s="8" t="s">
        <v>26</v>
      </c>
      <c r="G393" s="41" t="s">
        <v>27</v>
      </c>
      <c r="H393" s="16" t="n">
        <v>1389</v>
      </c>
      <c r="I393" s="8" t="s">
        <v>938</v>
      </c>
      <c r="J393" s="8" t="n">
        <v>1</v>
      </c>
      <c r="K393" s="8" t="n">
        <v>25</v>
      </c>
      <c r="L393" s="8" t="s">
        <v>29</v>
      </c>
      <c r="M393" s="8" t="s">
        <v>30</v>
      </c>
      <c r="N393" s="8" t="s">
        <v>238</v>
      </c>
      <c r="O393" s="13"/>
      <c r="P393" s="8"/>
      <c r="Q393" s="54"/>
      <c r="R393" s="58"/>
      <c r="S393" s="46" t="s">
        <v>147</v>
      </c>
      <c r="T393" s="25" t="s">
        <v>113</v>
      </c>
      <c r="U393" s="26"/>
    </row>
    <row r="394" s="11" customFormat="true" ht="28.5" hidden="false" customHeight="false" outlineLevel="0" collapsed="false">
      <c r="A394" s="56"/>
      <c r="B394" s="57"/>
      <c r="C394" s="8"/>
      <c r="D394" s="58"/>
      <c r="E394" s="8"/>
      <c r="F394" s="8" t="s">
        <v>26</v>
      </c>
      <c r="G394" s="41" t="s">
        <v>27</v>
      </c>
      <c r="H394" s="16" t="n">
        <v>1390</v>
      </c>
      <c r="I394" s="8" t="s">
        <v>621</v>
      </c>
      <c r="J394" s="41" t="n">
        <v>1</v>
      </c>
      <c r="K394" s="41" t="n">
        <v>25</v>
      </c>
      <c r="L394" s="8" t="s">
        <v>29</v>
      </c>
      <c r="M394" s="8" t="s">
        <v>30</v>
      </c>
      <c r="N394" s="8" t="s">
        <v>712</v>
      </c>
      <c r="O394" s="13"/>
      <c r="P394" s="8"/>
      <c r="Q394" s="54"/>
      <c r="R394" s="58"/>
      <c r="S394" s="46" t="s">
        <v>236</v>
      </c>
      <c r="T394" s="25" t="s">
        <v>113</v>
      </c>
      <c r="U394" s="26"/>
    </row>
    <row r="395" s="11" customFormat="true" ht="28.5" hidden="false" customHeight="true" outlineLevel="0" collapsed="false">
      <c r="A395" s="56"/>
      <c r="B395" s="57"/>
      <c r="C395" s="8"/>
      <c r="D395" s="58" t="s">
        <v>939</v>
      </c>
      <c r="E395" s="8" t="s">
        <v>940</v>
      </c>
      <c r="F395" s="8" t="s">
        <v>26</v>
      </c>
      <c r="G395" s="41" t="s">
        <v>27</v>
      </c>
      <c r="H395" s="16" t="n">
        <v>1391</v>
      </c>
      <c r="I395" s="8" t="s">
        <v>583</v>
      </c>
      <c r="J395" s="41" t="n">
        <v>1</v>
      </c>
      <c r="K395" s="41" t="n">
        <v>25</v>
      </c>
      <c r="L395" s="8" t="s">
        <v>29</v>
      </c>
      <c r="M395" s="8" t="s">
        <v>30</v>
      </c>
      <c r="N395" s="8" t="s">
        <v>242</v>
      </c>
      <c r="O395" s="13"/>
      <c r="P395" s="8"/>
      <c r="Q395" s="54"/>
      <c r="R395" s="58"/>
      <c r="S395" s="46" t="s">
        <v>112</v>
      </c>
      <c r="T395" s="25" t="s">
        <v>113</v>
      </c>
      <c r="U395" s="26"/>
    </row>
    <row r="396" s="11" customFormat="true" ht="27" hidden="false" customHeight="false" outlineLevel="0" collapsed="false">
      <c r="A396" s="56"/>
      <c r="B396" s="57"/>
      <c r="C396" s="8"/>
      <c r="D396" s="58"/>
      <c r="E396" s="8"/>
      <c r="F396" s="8" t="s">
        <v>26</v>
      </c>
      <c r="G396" s="41" t="s">
        <v>27</v>
      </c>
      <c r="H396" s="16" t="n">
        <v>1392</v>
      </c>
      <c r="I396" s="8" t="s">
        <v>353</v>
      </c>
      <c r="J396" s="41" t="n">
        <v>1</v>
      </c>
      <c r="K396" s="41" t="n">
        <v>25</v>
      </c>
      <c r="L396" s="8" t="s">
        <v>29</v>
      </c>
      <c r="M396" s="8" t="s">
        <v>30</v>
      </c>
      <c r="N396" s="8" t="s">
        <v>941</v>
      </c>
      <c r="O396" s="13"/>
      <c r="P396" s="8"/>
      <c r="Q396" s="54"/>
      <c r="R396" s="58"/>
      <c r="S396" s="46" t="s">
        <v>501</v>
      </c>
      <c r="T396" s="25" t="s">
        <v>113</v>
      </c>
      <c r="U396" s="26"/>
    </row>
    <row r="397" s="11" customFormat="true" ht="14.25" hidden="false" customHeight="false" outlineLevel="0" collapsed="false">
      <c r="A397" s="56"/>
      <c r="B397" s="57"/>
      <c r="C397" s="8"/>
      <c r="D397" s="58"/>
      <c r="E397" s="8"/>
      <c r="F397" s="8" t="s">
        <v>26</v>
      </c>
      <c r="G397" s="41" t="s">
        <v>27</v>
      </c>
      <c r="H397" s="16" t="n">
        <v>1393</v>
      </c>
      <c r="I397" s="8" t="s">
        <v>621</v>
      </c>
      <c r="J397" s="41" t="n">
        <v>1</v>
      </c>
      <c r="K397" s="41" t="n">
        <v>25</v>
      </c>
      <c r="L397" s="8" t="s">
        <v>29</v>
      </c>
      <c r="M397" s="8" t="s">
        <v>30</v>
      </c>
      <c r="N397" s="8" t="s">
        <v>235</v>
      </c>
      <c r="O397" s="13"/>
      <c r="P397" s="8"/>
      <c r="Q397" s="54"/>
      <c r="R397" s="58"/>
      <c r="S397" s="46" t="s">
        <v>236</v>
      </c>
      <c r="T397" s="25" t="s">
        <v>113</v>
      </c>
      <c r="U397" s="26"/>
    </row>
    <row r="398" s="11" customFormat="true" ht="28.5" hidden="false" customHeight="true" outlineLevel="0" collapsed="false">
      <c r="A398" s="56"/>
      <c r="B398" s="57"/>
      <c r="C398" s="8"/>
      <c r="D398" s="58" t="s">
        <v>942</v>
      </c>
      <c r="E398" s="8" t="s">
        <v>943</v>
      </c>
      <c r="F398" s="8" t="s">
        <v>26</v>
      </c>
      <c r="G398" s="41" t="s">
        <v>27</v>
      </c>
      <c r="H398" s="16" t="n">
        <v>1394</v>
      </c>
      <c r="I398" s="8" t="s">
        <v>944</v>
      </c>
      <c r="J398" s="8" t="n">
        <v>1</v>
      </c>
      <c r="K398" s="41" t="n">
        <v>25</v>
      </c>
      <c r="L398" s="8" t="s">
        <v>29</v>
      </c>
      <c r="M398" s="8" t="s">
        <v>30</v>
      </c>
      <c r="N398" s="8" t="s">
        <v>945</v>
      </c>
      <c r="O398" s="13"/>
      <c r="P398" s="8"/>
      <c r="Q398" s="54"/>
      <c r="R398" s="58"/>
      <c r="S398" s="46" t="s">
        <v>119</v>
      </c>
      <c r="T398" s="25" t="s">
        <v>113</v>
      </c>
      <c r="U398" s="26"/>
    </row>
    <row r="399" s="11" customFormat="true" ht="28.5" hidden="false" customHeight="false" outlineLevel="0" collapsed="false">
      <c r="A399" s="56"/>
      <c r="B399" s="57"/>
      <c r="C399" s="8"/>
      <c r="D399" s="58"/>
      <c r="E399" s="8"/>
      <c r="F399" s="8" t="s">
        <v>26</v>
      </c>
      <c r="G399" s="41" t="s">
        <v>27</v>
      </c>
      <c r="H399" s="16" t="n">
        <v>1395</v>
      </c>
      <c r="I399" s="8" t="s">
        <v>946</v>
      </c>
      <c r="J399" s="8" t="n">
        <v>1</v>
      </c>
      <c r="K399" s="41" t="n">
        <v>25</v>
      </c>
      <c r="L399" s="8" t="s">
        <v>29</v>
      </c>
      <c r="M399" s="8" t="s">
        <v>30</v>
      </c>
      <c r="N399" s="8" t="s">
        <v>947</v>
      </c>
      <c r="O399" s="13"/>
      <c r="P399" s="8"/>
      <c r="Q399" s="54"/>
      <c r="R399" s="58"/>
      <c r="S399" s="46" t="s">
        <v>948</v>
      </c>
      <c r="T399" s="25" t="s">
        <v>113</v>
      </c>
      <c r="U399" s="26"/>
    </row>
    <row r="400" s="11" customFormat="true" ht="28.5" hidden="false" customHeight="false" outlineLevel="0" collapsed="false">
      <c r="A400" s="56"/>
      <c r="B400" s="57"/>
      <c r="C400" s="8"/>
      <c r="D400" s="58"/>
      <c r="E400" s="8"/>
      <c r="F400" s="8" t="s">
        <v>26</v>
      </c>
      <c r="G400" s="41" t="s">
        <v>27</v>
      </c>
      <c r="H400" s="16" t="n">
        <v>1396</v>
      </c>
      <c r="I400" s="8" t="s">
        <v>949</v>
      </c>
      <c r="J400" s="8" t="n">
        <v>1</v>
      </c>
      <c r="K400" s="41" t="n">
        <v>25</v>
      </c>
      <c r="L400" s="8" t="s">
        <v>29</v>
      </c>
      <c r="M400" s="8" t="s">
        <v>30</v>
      </c>
      <c r="N400" s="8" t="s">
        <v>950</v>
      </c>
      <c r="O400" s="13"/>
      <c r="P400" s="8"/>
      <c r="Q400" s="54"/>
      <c r="R400" s="58"/>
      <c r="S400" s="46" t="s">
        <v>480</v>
      </c>
      <c r="T400" s="25" t="s">
        <v>113</v>
      </c>
      <c r="U400" s="26"/>
    </row>
    <row r="401" s="11" customFormat="true" ht="27" hidden="false" customHeight="true" outlineLevel="0" collapsed="false">
      <c r="A401" s="56"/>
      <c r="B401" s="57"/>
      <c r="C401" s="8"/>
      <c r="D401" s="58" t="s">
        <v>951</v>
      </c>
      <c r="E401" s="8" t="s">
        <v>952</v>
      </c>
      <c r="F401" s="8" t="s">
        <v>26</v>
      </c>
      <c r="G401" s="41" t="s">
        <v>27</v>
      </c>
      <c r="H401" s="16" t="n">
        <v>1397</v>
      </c>
      <c r="I401" s="8" t="s">
        <v>814</v>
      </c>
      <c r="J401" s="8" t="n">
        <v>3</v>
      </c>
      <c r="K401" s="41" t="n">
        <v>25</v>
      </c>
      <c r="L401" s="8" t="s">
        <v>29</v>
      </c>
      <c r="M401" s="8" t="s">
        <v>30</v>
      </c>
      <c r="N401" s="8" t="s">
        <v>354</v>
      </c>
      <c r="O401" s="13"/>
      <c r="P401" s="8"/>
      <c r="Q401" s="54" t="s">
        <v>953</v>
      </c>
      <c r="R401" s="58"/>
      <c r="S401" s="46" t="s">
        <v>339</v>
      </c>
      <c r="T401" s="25" t="s">
        <v>113</v>
      </c>
      <c r="U401" s="26"/>
    </row>
    <row r="402" s="11" customFormat="true" ht="27" hidden="false" customHeight="false" outlineLevel="0" collapsed="false">
      <c r="A402" s="56"/>
      <c r="B402" s="57"/>
      <c r="C402" s="8"/>
      <c r="D402" s="58"/>
      <c r="E402" s="8"/>
      <c r="F402" s="8" t="s">
        <v>26</v>
      </c>
      <c r="G402" s="41" t="s">
        <v>27</v>
      </c>
      <c r="H402" s="16" t="n">
        <v>1398</v>
      </c>
      <c r="I402" s="8" t="s">
        <v>596</v>
      </c>
      <c r="J402" s="8" t="n">
        <v>2</v>
      </c>
      <c r="K402" s="41" t="n">
        <v>25</v>
      </c>
      <c r="L402" s="8" t="s">
        <v>94</v>
      </c>
      <c r="M402" s="8" t="s">
        <v>95</v>
      </c>
      <c r="N402" s="8" t="s">
        <v>597</v>
      </c>
      <c r="O402" s="13"/>
      <c r="P402" s="8"/>
      <c r="Q402" s="54" t="s">
        <v>837</v>
      </c>
      <c r="R402" s="58"/>
      <c r="S402" s="46" t="s">
        <v>598</v>
      </c>
      <c r="T402" s="25" t="s">
        <v>113</v>
      </c>
      <c r="U402" s="26"/>
    </row>
    <row r="403" s="11" customFormat="true" ht="27" hidden="false" customHeight="true" outlineLevel="0" collapsed="false">
      <c r="A403" s="56"/>
      <c r="B403" s="57"/>
      <c r="C403" s="8"/>
      <c r="D403" s="58" t="s">
        <v>954</v>
      </c>
      <c r="E403" s="8" t="s">
        <v>955</v>
      </c>
      <c r="F403" s="8" t="s">
        <v>26</v>
      </c>
      <c r="G403" s="41" t="s">
        <v>27</v>
      </c>
      <c r="H403" s="16" t="n">
        <v>1399</v>
      </c>
      <c r="I403" s="8" t="s">
        <v>814</v>
      </c>
      <c r="J403" s="8" t="n">
        <v>14</v>
      </c>
      <c r="K403" s="41" t="n">
        <v>25</v>
      </c>
      <c r="L403" s="8" t="s">
        <v>94</v>
      </c>
      <c r="M403" s="8" t="s">
        <v>95</v>
      </c>
      <c r="N403" s="8" t="s">
        <v>354</v>
      </c>
      <c r="O403" s="13"/>
      <c r="P403" s="8"/>
      <c r="Q403" s="54" t="s">
        <v>953</v>
      </c>
      <c r="R403" s="58"/>
      <c r="S403" s="46" t="s">
        <v>339</v>
      </c>
      <c r="T403" s="25" t="s">
        <v>113</v>
      </c>
      <c r="U403" s="26"/>
    </row>
    <row r="404" s="11" customFormat="true" ht="14.25" hidden="false" customHeight="true" outlineLevel="0" collapsed="false">
      <c r="A404" s="56"/>
      <c r="B404" s="57"/>
      <c r="C404" s="8"/>
      <c r="D404" s="58"/>
      <c r="E404" s="8"/>
      <c r="F404" s="8" t="s">
        <v>26</v>
      </c>
      <c r="G404" s="41" t="s">
        <v>27</v>
      </c>
      <c r="H404" s="16" t="n">
        <v>1400</v>
      </c>
      <c r="I404" s="8" t="s">
        <v>956</v>
      </c>
      <c r="J404" s="8" t="n">
        <v>2</v>
      </c>
      <c r="K404" s="41" t="n">
        <v>25</v>
      </c>
      <c r="L404" s="8" t="s">
        <v>94</v>
      </c>
      <c r="M404" s="8" t="s">
        <v>95</v>
      </c>
      <c r="N404" s="8" t="s">
        <v>364</v>
      </c>
      <c r="O404" s="13"/>
      <c r="P404" s="8"/>
      <c r="Q404" s="54" t="s">
        <v>837</v>
      </c>
      <c r="R404" s="58"/>
      <c r="S404" s="46" t="s">
        <v>144</v>
      </c>
      <c r="T404" s="25" t="s">
        <v>113</v>
      </c>
      <c r="U404" s="26"/>
    </row>
    <row r="405" s="11" customFormat="true" ht="27" hidden="false" customHeight="false" outlineLevel="0" collapsed="false">
      <c r="A405" s="56"/>
      <c r="B405" s="57"/>
      <c r="C405" s="8"/>
      <c r="D405" s="58"/>
      <c r="E405" s="8"/>
      <c r="F405" s="8" t="s">
        <v>26</v>
      </c>
      <c r="G405" s="41" t="s">
        <v>27</v>
      </c>
      <c r="H405" s="16" t="n">
        <v>1401</v>
      </c>
      <c r="I405" s="8" t="s">
        <v>957</v>
      </c>
      <c r="J405" s="8" t="n">
        <v>2</v>
      </c>
      <c r="K405" s="41" t="n">
        <v>25</v>
      </c>
      <c r="L405" s="8" t="s">
        <v>94</v>
      </c>
      <c r="M405" s="8" t="s">
        <v>95</v>
      </c>
      <c r="N405" s="8" t="s">
        <v>364</v>
      </c>
      <c r="O405" s="13"/>
      <c r="P405" s="8"/>
      <c r="Q405" s="54"/>
      <c r="R405" s="58"/>
      <c r="S405" s="46" t="s">
        <v>590</v>
      </c>
      <c r="T405" s="25" t="s">
        <v>113</v>
      </c>
      <c r="U405" s="26"/>
    </row>
    <row r="406" s="11" customFormat="true" ht="28.5" hidden="false" customHeight="false" outlineLevel="0" collapsed="false">
      <c r="A406" s="56"/>
      <c r="B406" s="57"/>
      <c r="C406" s="8"/>
      <c r="D406" s="58"/>
      <c r="E406" s="8"/>
      <c r="F406" s="8" t="s">
        <v>26</v>
      </c>
      <c r="G406" s="41" t="s">
        <v>27</v>
      </c>
      <c r="H406" s="16" t="n">
        <v>1402</v>
      </c>
      <c r="I406" s="8" t="s">
        <v>926</v>
      </c>
      <c r="J406" s="41" t="n">
        <v>4</v>
      </c>
      <c r="K406" s="41" t="n">
        <v>25</v>
      </c>
      <c r="L406" s="8" t="s">
        <v>94</v>
      </c>
      <c r="M406" s="8" t="s">
        <v>95</v>
      </c>
      <c r="N406" s="8" t="s">
        <v>238</v>
      </c>
      <c r="O406" s="13"/>
      <c r="P406" s="8"/>
      <c r="Q406" s="54"/>
      <c r="R406" s="58"/>
      <c r="S406" s="46" t="s">
        <v>958</v>
      </c>
      <c r="T406" s="25" t="s">
        <v>113</v>
      </c>
      <c r="U406" s="26"/>
    </row>
    <row r="407" s="11" customFormat="true" ht="28.5" hidden="false" customHeight="false" outlineLevel="0" collapsed="false">
      <c r="A407" s="56"/>
      <c r="B407" s="57"/>
      <c r="C407" s="8"/>
      <c r="D407" s="58"/>
      <c r="E407" s="8"/>
      <c r="F407" s="8" t="s">
        <v>26</v>
      </c>
      <c r="G407" s="41" t="s">
        <v>27</v>
      </c>
      <c r="H407" s="16" t="n">
        <v>1403</v>
      </c>
      <c r="I407" s="8" t="s">
        <v>578</v>
      </c>
      <c r="J407" s="41" t="n">
        <v>2</v>
      </c>
      <c r="K407" s="41" t="n">
        <v>25</v>
      </c>
      <c r="L407" s="8" t="s">
        <v>94</v>
      </c>
      <c r="M407" s="8" t="s">
        <v>95</v>
      </c>
      <c r="N407" s="8" t="s">
        <v>937</v>
      </c>
      <c r="O407" s="13"/>
      <c r="P407" s="8"/>
      <c r="Q407" s="54" t="s">
        <v>953</v>
      </c>
      <c r="R407" s="58"/>
      <c r="S407" s="46" t="s">
        <v>724</v>
      </c>
      <c r="T407" s="25" t="s">
        <v>113</v>
      </c>
      <c r="U407" s="26"/>
    </row>
    <row r="408" s="11" customFormat="true" ht="27" hidden="false" customHeight="true" outlineLevel="0" collapsed="false">
      <c r="A408" s="56"/>
      <c r="B408" s="57"/>
      <c r="C408" s="8"/>
      <c r="D408" s="58"/>
      <c r="E408" s="8"/>
      <c r="F408" s="8" t="s">
        <v>26</v>
      </c>
      <c r="G408" s="41" t="s">
        <v>27</v>
      </c>
      <c r="H408" s="16" t="n">
        <v>1404</v>
      </c>
      <c r="I408" s="8" t="s">
        <v>596</v>
      </c>
      <c r="J408" s="8" t="n">
        <v>4</v>
      </c>
      <c r="K408" s="41" t="n">
        <v>25</v>
      </c>
      <c r="L408" s="8" t="s">
        <v>94</v>
      </c>
      <c r="M408" s="8" t="s">
        <v>95</v>
      </c>
      <c r="N408" s="8" t="s">
        <v>597</v>
      </c>
      <c r="O408" s="13"/>
      <c r="P408" s="8"/>
      <c r="Q408" s="54" t="s">
        <v>837</v>
      </c>
      <c r="R408" s="58"/>
      <c r="S408" s="46" t="s">
        <v>598</v>
      </c>
      <c r="T408" s="25" t="s">
        <v>113</v>
      </c>
      <c r="U408" s="26"/>
    </row>
    <row r="409" s="11" customFormat="true" ht="27" hidden="false" customHeight="false" outlineLevel="0" collapsed="false">
      <c r="A409" s="56"/>
      <c r="B409" s="57"/>
      <c r="C409" s="8"/>
      <c r="D409" s="58"/>
      <c r="E409" s="8"/>
      <c r="F409" s="8" t="s">
        <v>26</v>
      </c>
      <c r="G409" s="41" t="s">
        <v>27</v>
      </c>
      <c r="H409" s="16" t="n">
        <v>1405</v>
      </c>
      <c r="I409" s="8" t="s">
        <v>608</v>
      </c>
      <c r="J409" s="8" t="n">
        <v>1</v>
      </c>
      <c r="K409" s="41" t="n">
        <v>25</v>
      </c>
      <c r="L409" s="8" t="s">
        <v>94</v>
      </c>
      <c r="M409" s="8" t="s">
        <v>95</v>
      </c>
      <c r="N409" s="8" t="s">
        <v>609</v>
      </c>
      <c r="O409" s="13"/>
      <c r="P409" s="8"/>
      <c r="Q409" s="54"/>
      <c r="R409" s="58"/>
      <c r="S409" s="46" t="s">
        <v>959</v>
      </c>
      <c r="T409" s="25" t="s">
        <v>113</v>
      </c>
      <c r="U409" s="26"/>
    </row>
    <row r="410" s="11" customFormat="true" ht="14.25" hidden="false" customHeight="false" outlineLevel="0" collapsed="false">
      <c r="A410" s="56"/>
      <c r="B410" s="57"/>
      <c r="C410" s="8"/>
      <c r="D410" s="58"/>
      <c r="E410" s="8"/>
      <c r="F410" s="8" t="s">
        <v>26</v>
      </c>
      <c r="G410" s="41" t="s">
        <v>27</v>
      </c>
      <c r="H410" s="16" t="n">
        <v>1406</v>
      </c>
      <c r="I410" s="8" t="s">
        <v>801</v>
      </c>
      <c r="J410" s="8" t="n">
        <v>1</v>
      </c>
      <c r="K410" s="41" t="n">
        <v>25</v>
      </c>
      <c r="L410" s="8" t="s">
        <v>94</v>
      </c>
      <c r="M410" s="8" t="s">
        <v>95</v>
      </c>
      <c r="N410" s="8" t="s">
        <v>960</v>
      </c>
      <c r="O410" s="13"/>
      <c r="P410" s="8"/>
      <c r="Q410" s="54"/>
      <c r="R410" s="58"/>
      <c r="S410" s="46" t="s">
        <v>116</v>
      </c>
      <c r="T410" s="25" t="s">
        <v>113</v>
      </c>
      <c r="U410" s="26"/>
    </row>
    <row r="411" s="11" customFormat="true" ht="28.5" hidden="false" customHeight="true" outlineLevel="0" collapsed="false">
      <c r="A411" s="56" t="n">
        <v>13</v>
      </c>
      <c r="B411" s="57" t="s">
        <v>961</v>
      </c>
      <c r="C411" s="8" t="s">
        <v>962</v>
      </c>
      <c r="D411" s="58" t="s">
        <v>963</v>
      </c>
      <c r="E411" s="8" t="s">
        <v>964</v>
      </c>
      <c r="F411" s="16" t="s">
        <v>26</v>
      </c>
      <c r="G411" s="41" t="s">
        <v>27</v>
      </c>
      <c r="H411" s="16" t="n">
        <v>1407</v>
      </c>
      <c r="I411" s="8" t="s">
        <v>965</v>
      </c>
      <c r="J411" s="41" t="n">
        <v>1</v>
      </c>
      <c r="K411" s="41" t="n">
        <v>30</v>
      </c>
      <c r="L411" s="8" t="s">
        <v>29</v>
      </c>
      <c r="M411" s="8" t="s">
        <v>30</v>
      </c>
      <c r="N411" s="8" t="s">
        <v>966</v>
      </c>
      <c r="O411" s="13" t="s">
        <v>280</v>
      </c>
      <c r="P411" s="8"/>
      <c r="Q411" s="59"/>
      <c r="R411" s="41" t="n">
        <v>8936193</v>
      </c>
      <c r="S411" s="29" t="s">
        <v>967</v>
      </c>
      <c r="T411" s="25" t="s">
        <v>45</v>
      </c>
      <c r="U411" s="26"/>
    </row>
    <row r="412" s="11" customFormat="true" ht="28.5" hidden="false" customHeight="false" outlineLevel="0" collapsed="false">
      <c r="A412" s="56"/>
      <c r="B412" s="57"/>
      <c r="C412" s="8"/>
      <c r="D412" s="58"/>
      <c r="E412" s="8"/>
      <c r="F412" s="16" t="s">
        <v>26</v>
      </c>
      <c r="G412" s="41" t="s">
        <v>27</v>
      </c>
      <c r="H412" s="16" t="n">
        <v>1408</v>
      </c>
      <c r="I412" s="8" t="s">
        <v>965</v>
      </c>
      <c r="J412" s="41" t="n">
        <v>1</v>
      </c>
      <c r="K412" s="41" t="n">
        <v>30</v>
      </c>
      <c r="L412" s="8" t="s">
        <v>29</v>
      </c>
      <c r="M412" s="8" t="s">
        <v>30</v>
      </c>
      <c r="N412" s="8" t="s">
        <v>968</v>
      </c>
      <c r="O412" s="13"/>
      <c r="P412" s="8"/>
      <c r="Q412" s="59"/>
      <c r="R412" s="41"/>
      <c r="S412" s="29" t="s">
        <v>969</v>
      </c>
      <c r="T412" s="25" t="s">
        <v>45</v>
      </c>
      <c r="U412" s="26"/>
    </row>
    <row r="413" s="11" customFormat="true" ht="28.5" hidden="false" customHeight="false" outlineLevel="0" collapsed="false">
      <c r="A413" s="56"/>
      <c r="B413" s="57"/>
      <c r="C413" s="8"/>
      <c r="D413" s="58"/>
      <c r="E413" s="8"/>
      <c r="F413" s="16" t="s">
        <v>26</v>
      </c>
      <c r="G413" s="41" t="s">
        <v>27</v>
      </c>
      <c r="H413" s="16" t="n">
        <v>1409</v>
      </c>
      <c r="I413" s="8" t="s">
        <v>965</v>
      </c>
      <c r="J413" s="41" t="n">
        <v>1</v>
      </c>
      <c r="K413" s="41" t="n">
        <v>30</v>
      </c>
      <c r="L413" s="8" t="s">
        <v>29</v>
      </c>
      <c r="M413" s="8" t="s">
        <v>30</v>
      </c>
      <c r="N413" s="8" t="s">
        <v>970</v>
      </c>
      <c r="O413" s="13"/>
      <c r="P413" s="8"/>
      <c r="Q413" s="59"/>
      <c r="R413" s="41"/>
      <c r="S413" s="29" t="s">
        <v>970</v>
      </c>
      <c r="T413" s="25" t="s">
        <v>45</v>
      </c>
      <c r="U413" s="26"/>
    </row>
    <row r="414" s="11" customFormat="true" ht="14.25" hidden="false" customHeight="false" outlineLevel="0" collapsed="false">
      <c r="A414" s="56"/>
      <c r="B414" s="57"/>
      <c r="C414" s="8"/>
      <c r="D414" s="58"/>
      <c r="E414" s="8"/>
      <c r="F414" s="16" t="s">
        <v>26</v>
      </c>
      <c r="G414" s="41" t="s">
        <v>27</v>
      </c>
      <c r="H414" s="16" t="n">
        <v>1410</v>
      </c>
      <c r="I414" s="8" t="s">
        <v>965</v>
      </c>
      <c r="J414" s="41" t="n">
        <v>1</v>
      </c>
      <c r="K414" s="41" t="n">
        <v>30</v>
      </c>
      <c r="L414" s="8" t="s">
        <v>29</v>
      </c>
      <c r="M414" s="8" t="s">
        <v>30</v>
      </c>
      <c r="N414" s="8" t="s">
        <v>44</v>
      </c>
      <c r="O414" s="13"/>
      <c r="P414" s="8"/>
      <c r="Q414" s="59"/>
      <c r="R414" s="41"/>
      <c r="S414" s="29" t="s">
        <v>44</v>
      </c>
      <c r="T414" s="25" t="s">
        <v>45</v>
      </c>
      <c r="U414" s="26"/>
    </row>
    <row r="415" s="11" customFormat="true" ht="28.5" hidden="false" customHeight="true" outlineLevel="0" collapsed="false">
      <c r="A415" s="56"/>
      <c r="B415" s="57"/>
      <c r="C415" s="8"/>
      <c r="D415" s="58" t="s">
        <v>971</v>
      </c>
      <c r="E415" s="8" t="s">
        <v>972</v>
      </c>
      <c r="F415" s="16" t="s">
        <v>26</v>
      </c>
      <c r="G415" s="41" t="s">
        <v>27</v>
      </c>
      <c r="H415" s="16" t="n">
        <v>1411</v>
      </c>
      <c r="I415" s="8" t="s">
        <v>973</v>
      </c>
      <c r="J415" s="41" t="n">
        <v>1</v>
      </c>
      <c r="K415" s="41" t="n">
        <v>30</v>
      </c>
      <c r="L415" s="8" t="s">
        <v>29</v>
      </c>
      <c r="M415" s="8" t="s">
        <v>30</v>
      </c>
      <c r="N415" s="8" t="s">
        <v>974</v>
      </c>
      <c r="O415" s="13" t="s">
        <v>280</v>
      </c>
      <c r="P415" s="8"/>
      <c r="Q415" s="59"/>
      <c r="R415" s="41" t="n">
        <v>89362193</v>
      </c>
      <c r="S415" s="29" t="s">
        <v>73</v>
      </c>
      <c r="T415" s="25" t="s">
        <v>35</v>
      </c>
      <c r="U415" s="26"/>
    </row>
    <row r="416" s="11" customFormat="true" ht="28.5" hidden="false" customHeight="false" outlineLevel="0" collapsed="false">
      <c r="A416" s="56"/>
      <c r="B416" s="57"/>
      <c r="C416" s="8"/>
      <c r="D416" s="58"/>
      <c r="E416" s="8"/>
      <c r="F416" s="16" t="s">
        <v>26</v>
      </c>
      <c r="G416" s="41" t="s">
        <v>27</v>
      </c>
      <c r="H416" s="16" t="n">
        <v>1412</v>
      </c>
      <c r="I416" s="8" t="s">
        <v>767</v>
      </c>
      <c r="J416" s="41" t="n">
        <v>3</v>
      </c>
      <c r="K416" s="41" t="n">
        <v>30</v>
      </c>
      <c r="L416" s="8" t="s">
        <v>29</v>
      </c>
      <c r="M416" s="8" t="s">
        <v>30</v>
      </c>
      <c r="N416" s="8" t="s">
        <v>975</v>
      </c>
      <c r="O416" s="13"/>
      <c r="P416" s="8"/>
      <c r="Q416" s="59"/>
      <c r="R416" s="41"/>
      <c r="S416" s="29" t="s">
        <v>76</v>
      </c>
      <c r="T416" s="25" t="s">
        <v>35</v>
      </c>
      <c r="U416" s="26"/>
    </row>
    <row r="417" s="11" customFormat="true" ht="28.5" hidden="false" customHeight="false" outlineLevel="0" collapsed="false">
      <c r="A417" s="56"/>
      <c r="B417" s="57"/>
      <c r="C417" s="8"/>
      <c r="D417" s="58"/>
      <c r="E417" s="8"/>
      <c r="F417" s="16" t="s">
        <v>26</v>
      </c>
      <c r="G417" s="41" t="s">
        <v>27</v>
      </c>
      <c r="H417" s="16" t="n">
        <v>1413</v>
      </c>
      <c r="I417" s="8" t="s">
        <v>976</v>
      </c>
      <c r="J417" s="41" t="n">
        <v>2</v>
      </c>
      <c r="K417" s="41" t="n">
        <v>30</v>
      </c>
      <c r="L417" s="8" t="s">
        <v>29</v>
      </c>
      <c r="M417" s="8" t="s">
        <v>30</v>
      </c>
      <c r="N417" s="8" t="s">
        <v>977</v>
      </c>
      <c r="O417" s="13"/>
      <c r="P417" s="8"/>
      <c r="Q417" s="59"/>
      <c r="R417" s="41"/>
      <c r="S417" s="29" t="s">
        <v>61</v>
      </c>
      <c r="T417" s="25" t="s">
        <v>35</v>
      </c>
      <c r="U417" s="26"/>
    </row>
    <row r="418" s="11" customFormat="true" ht="28.5" hidden="false" customHeight="false" outlineLevel="0" collapsed="false">
      <c r="A418" s="56"/>
      <c r="B418" s="57"/>
      <c r="C418" s="8"/>
      <c r="D418" s="58"/>
      <c r="E418" s="8"/>
      <c r="F418" s="16" t="s">
        <v>26</v>
      </c>
      <c r="G418" s="41" t="s">
        <v>27</v>
      </c>
      <c r="H418" s="16" t="n">
        <v>1414</v>
      </c>
      <c r="I418" s="8" t="s">
        <v>462</v>
      </c>
      <c r="J418" s="41" t="n">
        <v>2</v>
      </c>
      <c r="K418" s="41" t="n">
        <v>30</v>
      </c>
      <c r="L418" s="8" t="s">
        <v>29</v>
      </c>
      <c r="M418" s="8" t="s">
        <v>30</v>
      </c>
      <c r="N418" s="8" t="s">
        <v>695</v>
      </c>
      <c r="O418" s="13"/>
      <c r="P418" s="8"/>
      <c r="Q418" s="59"/>
      <c r="R418" s="41"/>
      <c r="S418" s="29" t="s">
        <v>64</v>
      </c>
      <c r="T418" s="25" t="s">
        <v>35</v>
      </c>
      <c r="U418" s="26"/>
    </row>
    <row r="419" s="11" customFormat="true" ht="28.5" hidden="false" customHeight="false" outlineLevel="0" collapsed="false">
      <c r="A419" s="56"/>
      <c r="B419" s="57"/>
      <c r="C419" s="8"/>
      <c r="D419" s="58"/>
      <c r="E419" s="8"/>
      <c r="F419" s="16" t="s">
        <v>26</v>
      </c>
      <c r="G419" s="41" t="s">
        <v>27</v>
      </c>
      <c r="H419" s="16" t="n">
        <v>1415</v>
      </c>
      <c r="I419" s="8" t="s">
        <v>200</v>
      </c>
      <c r="J419" s="41" t="n">
        <v>2</v>
      </c>
      <c r="K419" s="41" t="n">
        <v>30</v>
      </c>
      <c r="L419" s="8" t="s">
        <v>29</v>
      </c>
      <c r="M419" s="8" t="s">
        <v>30</v>
      </c>
      <c r="N419" s="8" t="s">
        <v>978</v>
      </c>
      <c r="O419" s="13"/>
      <c r="P419" s="8"/>
      <c r="Q419" s="59"/>
      <c r="R419" s="41"/>
      <c r="S419" s="29" t="s">
        <v>67</v>
      </c>
      <c r="T419" s="25" t="s">
        <v>35</v>
      </c>
      <c r="U419" s="26"/>
    </row>
    <row r="420" s="11" customFormat="true" ht="28.5" hidden="false" customHeight="true" outlineLevel="0" collapsed="false">
      <c r="A420" s="56"/>
      <c r="B420" s="57"/>
      <c r="C420" s="8" t="s">
        <v>962</v>
      </c>
      <c r="D420" s="58" t="s">
        <v>979</v>
      </c>
      <c r="E420" s="8" t="s">
        <v>980</v>
      </c>
      <c r="F420" s="16" t="s">
        <v>26</v>
      </c>
      <c r="G420" s="41" t="s">
        <v>27</v>
      </c>
      <c r="H420" s="16" t="n">
        <v>1416</v>
      </c>
      <c r="I420" s="8" t="s">
        <v>210</v>
      </c>
      <c r="J420" s="41" t="n">
        <v>3</v>
      </c>
      <c r="K420" s="41" t="n">
        <v>30</v>
      </c>
      <c r="L420" s="8" t="s">
        <v>94</v>
      </c>
      <c r="M420" s="8" t="s">
        <v>95</v>
      </c>
      <c r="N420" s="8" t="s">
        <v>52</v>
      </c>
      <c r="O420" s="13" t="s">
        <v>280</v>
      </c>
      <c r="P420" s="8"/>
      <c r="Q420" s="13"/>
      <c r="R420" s="41" t="n">
        <v>89362193</v>
      </c>
      <c r="S420" s="29" t="s">
        <v>288</v>
      </c>
      <c r="T420" s="25" t="s">
        <v>35</v>
      </c>
      <c r="U420" s="26"/>
    </row>
    <row r="421" s="11" customFormat="true" ht="28.5" hidden="false" customHeight="false" outlineLevel="0" collapsed="false">
      <c r="A421" s="56"/>
      <c r="B421" s="57"/>
      <c r="C421" s="8"/>
      <c r="D421" s="58"/>
      <c r="E421" s="8"/>
      <c r="F421" s="16" t="s">
        <v>26</v>
      </c>
      <c r="G421" s="41" t="s">
        <v>27</v>
      </c>
      <c r="H421" s="16" t="n">
        <v>1417</v>
      </c>
      <c r="I421" s="8" t="s">
        <v>213</v>
      </c>
      <c r="J421" s="41" t="n">
        <v>3</v>
      </c>
      <c r="K421" s="41" t="n">
        <v>30</v>
      </c>
      <c r="L421" s="8" t="s">
        <v>94</v>
      </c>
      <c r="M421" s="8" t="s">
        <v>95</v>
      </c>
      <c r="N421" s="8" t="s">
        <v>57</v>
      </c>
      <c r="O421" s="13"/>
      <c r="P421" s="8"/>
      <c r="Q421" s="13"/>
      <c r="R421" s="41"/>
      <c r="S421" s="29" t="s">
        <v>290</v>
      </c>
      <c r="T421" s="25" t="s">
        <v>35</v>
      </c>
      <c r="U421" s="26"/>
    </row>
    <row r="422" s="11" customFormat="true" ht="28.5" hidden="false" customHeight="false" outlineLevel="0" collapsed="false">
      <c r="A422" s="56"/>
      <c r="B422" s="57"/>
      <c r="C422" s="8"/>
      <c r="D422" s="58"/>
      <c r="E422" s="8"/>
      <c r="F422" s="16" t="s">
        <v>26</v>
      </c>
      <c r="G422" s="41" t="s">
        <v>27</v>
      </c>
      <c r="H422" s="16" t="n">
        <v>1418</v>
      </c>
      <c r="I422" s="8" t="s">
        <v>215</v>
      </c>
      <c r="J422" s="41" t="n">
        <v>3</v>
      </c>
      <c r="K422" s="41" t="n">
        <v>30</v>
      </c>
      <c r="L422" s="8" t="s">
        <v>94</v>
      </c>
      <c r="M422" s="8" t="s">
        <v>95</v>
      </c>
      <c r="N422" s="8" t="s">
        <v>31</v>
      </c>
      <c r="O422" s="13"/>
      <c r="P422" s="8"/>
      <c r="Q422" s="13"/>
      <c r="R422" s="41"/>
      <c r="S422" s="29" t="s">
        <v>85</v>
      </c>
      <c r="T422" s="25" t="s">
        <v>35</v>
      </c>
      <c r="U422" s="26"/>
    </row>
    <row r="423" s="11" customFormat="true" ht="28.5" hidden="false" customHeight="false" outlineLevel="0" collapsed="false">
      <c r="A423" s="56"/>
      <c r="B423" s="57"/>
      <c r="C423" s="8"/>
      <c r="D423" s="58"/>
      <c r="E423" s="8"/>
      <c r="F423" s="16" t="s">
        <v>26</v>
      </c>
      <c r="G423" s="41" t="s">
        <v>27</v>
      </c>
      <c r="H423" s="16" t="n">
        <v>1419</v>
      </c>
      <c r="I423" s="8" t="s">
        <v>774</v>
      </c>
      <c r="J423" s="41" t="n">
        <v>1</v>
      </c>
      <c r="K423" s="41" t="n">
        <v>30</v>
      </c>
      <c r="L423" s="8" t="s">
        <v>94</v>
      </c>
      <c r="M423" s="8" t="s">
        <v>95</v>
      </c>
      <c r="N423" s="8" t="s">
        <v>78</v>
      </c>
      <c r="O423" s="13"/>
      <c r="P423" s="8"/>
      <c r="Q423" s="13"/>
      <c r="R423" s="41"/>
      <c r="S423" s="29" t="s">
        <v>574</v>
      </c>
      <c r="T423" s="25" t="s">
        <v>35</v>
      </c>
      <c r="U423" s="26"/>
    </row>
    <row r="424" s="11" customFormat="true" ht="28.5" hidden="false" customHeight="false" outlineLevel="0" collapsed="false">
      <c r="A424" s="56"/>
      <c r="B424" s="57"/>
      <c r="C424" s="8"/>
      <c r="D424" s="58"/>
      <c r="E424" s="8"/>
      <c r="F424" s="16" t="s">
        <v>26</v>
      </c>
      <c r="G424" s="41" t="s">
        <v>27</v>
      </c>
      <c r="H424" s="16" t="n">
        <v>1420</v>
      </c>
      <c r="I424" s="8" t="s">
        <v>294</v>
      </c>
      <c r="J424" s="41" t="n">
        <v>1</v>
      </c>
      <c r="K424" s="41" t="n">
        <v>30</v>
      </c>
      <c r="L424" s="8" t="s">
        <v>94</v>
      </c>
      <c r="M424" s="8" t="s">
        <v>95</v>
      </c>
      <c r="N424" s="8" t="s">
        <v>49</v>
      </c>
      <c r="O424" s="13"/>
      <c r="P424" s="8"/>
      <c r="Q424" s="13"/>
      <c r="R424" s="41"/>
      <c r="S424" s="29" t="s">
        <v>87</v>
      </c>
      <c r="T424" s="25" t="s">
        <v>35</v>
      </c>
      <c r="U424" s="26"/>
    </row>
    <row r="425" s="11" customFormat="true" ht="28.5" hidden="false" customHeight="false" outlineLevel="0" collapsed="false">
      <c r="A425" s="56"/>
      <c r="B425" s="57"/>
      <c r="C425" s="8"/>
      <c r="D425" s="58"/>
      <c r="E425" s="8"/>
      <c r="F425" s="16" t="s">
        <v>26</v>
      </c>
      <c r="G425" s="41" t="s">
        <v>27</v>
      </c>
      <c r="H425" s="16" t="n">
        <v>1421</v>
      </c>
      <c r="I425" s="8" t="s">
        <v>457</v>
      </c>
      <c r="J425" s="41" t="n">
        <v>1</v>
      </c>
      <c r="K425" s="41" t="n">
        <v>30</v>
      </c>
      <c r="L425" s="8" t="s">
        <v>94</v>
      </c>
      <c r="M425" s="8" t="s">
        <v>95</v>
      </c>
      <c r="N425" s="8" t="s">
        <v>81</v>
      </c>
      <c r="O425" s="13"/>
      <c r="P425" s="8"/>
      <c r="Q425" s="13"/>
      <c r="R425" s="41"/>
      <c r="S425" s="29" t="s">
        <v>86</v>
      </c>
      <c r="T425" s="25" t="s">
        <v>35</v>
      </c>
      <c r="U425" s="26"/>
    </row>
    <row r="426" s="11" customFormat="true" ht="60" hidden="false" customHeight="false" outlineLevel="0" collapsed="false">
      <c r="A426" s="56"/>
      <c r="B426" s="57"/>
      <c r="C426" s="8"/>
      <c r="D426" s="58" t="s">
        <v>981</v>
      </c>
      <c r="E426" s="8" t="s">
        <v>982</v>
      </c>
      <c r="F426" s="16" t="s">
        <v>26</v>
      </c>
      <c r="G426" s="41" t="s">
        <v>92</v>
      </c>
      <c r="H426" s="16" t="n">
        <v>1422</v>
      </c>
      <c r="I426" s="8" t="s">
        <v>908</v>
      </c>
      <c r="J426" s="41" t="n">
        <v>20</v>
      </c>
      <c r="K426" s="41" t="n">
        <v>30</v>
      </c>
      <c r="L426" s="8" t="s">
        <v>684</v>
      </c>
      <c r="M426" s="8" t="s">
        <v>95</v>
      </c>
      <c r="N426" s="8" t="s">
        <v>97</v>
      </c>
      <c r="O426" s="13" t="s">
        <v>280</v>
      </c>
      <c r="P426" s="8"/>
      <c r="Q426" s="54" t="s">
        <v>983</v>
      </c>
      <c r="R426" s="41" t="n">
        <v>89362193</v>
      </c>
      <c r="S426" s="29" t="s">
        <v>97</v>
      </c>
      <c r="T426" s="25" t="s">
        <v>35</v>
      </c>
      <c r="U426" s="26"/>
    </row>
    <row r="427" s="11" customFormat="true" ht="27" hidden="false" customHeight="true" outlineLevel="0" collapsed="false">
      <c r="A427" s="56"/>
      <c r="B427" s="57"/>
      <c r="C427" s="8" t="s">
        <v>984</v>
      </c>
      <c r="D427" s="58" t="s">
        <v>985</v>
      </c>
      <c r="E427" s="8" t="s">
        <v>986</v>
      </c>
      <c r="F427" s="16" t="s">
        <v>26</v>
      </c>
      <c r="G427" s="41" t="s">
        <v>92</v>
      </c>
      <c r="H427" s="16" t="n">
        <v>1423</v>
      </c>
      <c r="I427" s="8" t="s">
        <v>814</v>
      </c>
      <c r="J427" s="41" t="n">
        <v>5</v>
      </c>
      <c r="K427" s="41" t="n">
        <v>30</v>
      </c>
      <c r="L427" s="8" t="s">
        <v>29</v>
      </c>
      <c r="M427" s="8" t="s">
        <v>95</v>
      </c>
      <c r="N427" s="8" t="s">
        <v>354</v>
      </c>
      <c r="O427" s="62" t="s">
        <v>987</v>
      </c>
      <c r="P427" s="8"/>
      <c r="Q427" s="13" t="s">
        <v>988</v>
      </c>
      <c r="R427" s="41" t="n">
        <v>89352648</v>
      </c>
      <c r="S427" s="46" t="s">
        <v>339</v>
      </c>
      <c r="T427" s="25" t="s">
        <v>113</v>
      </c>
      <c r="U427" s="26"/>
    </row>
    <row r="428" s="11" customFormat="true" ht="27" hidden="false" customHeight="false" outlineLevel="0" collapsed="false">
      <c r="A428" s="56"/>
      <c r="B428" s="57"/>
      <c r="C428" s="8"/>
      <c r="D428" s="58"/>
      <c r="E428" s="8"/>
      <c r="F428" s="16" t="s">
        <v>26</v>
      </c>
      <c r="G428" s="41" t="s">
        <v>92</v>
      </c>
      <c r="H428" s="16" t="n">
        <v>1424</v>
      </c>
      <c r="I428" s="8" t="s">
        <v>814</v>
      </c>
      <c r="J428" s="41" t="n">
        <v>1</v>
      </c>
      <c r="K428" s="41" t="n">
        <v>30</v>
      </c>
      <c r="L428" s="8" t="s">
        <v>94</v>
      </c>
      <c r="M428" s="8" t="s">
        <v>95</v>
      </c>
      <c r="N428" s="8" t="s">
        <v>354</v>
      </c>
      <c r="O428" s="62"/>
      <c r="P428" s="8"/>
      <c r="Q428" s="13"/>
      <c r="R428" s="41"/>
      <c r="S428" s="46" t="s">
        <v>339</v>
      </c>
      <c r="T428" s="25" t="s">
        <v>113</v>
      </c>
      <c r="U428" s="26"/>
    </row>
    <row r="429" s="11" customFormat="true" ht="28.5" hidden="false" customHeight="false" outlineLevel="0" collapsed="false">
      <c r="A429" s="56"/>
      <c r="B429" s="57"/>
      <c r="C429" s="8"/>
      <c r="D429" s="58"/>
      <c r="E429" s="8"/>
      <c r="F429" s="16" t="s">
        <v>26</v>
      </c>
      <c r="G429" s="41" t="s">
        <v>92</v>
      </c>
      <c r="H429" s="16" t="n">
        <v>1425</v>
      </c>
      <c r="I429" s="8" t="s">
        <v>814</v>
      </c>
      <c r="J429" s="41" t="n">
        <v>2</v>
      </c>
      <c r="K429" s="41" t="n">
        <v>30</v>
      </c>
      <c r="L429" s="8" t="s">
        <v>29</v>
      </c>
      <c r="M429" s="8" t="s">
        <v>95</v>
      </c>
      <c r="N429" s="8" t="s">
        <v>357</v>
      </c>
      <c r="O429" s="62"/>
      <c r="P429" s="8"/>
      <c r="Q429" s="13"/>
      <c r="R429" s="41"/>
      <c r="S429" s="46" t="s">
        <v>119</v>
      </c>
      <c r="T429" s="25" t="s">
        <v>113</v>
      </c>
      <c r="U429" s="26"/>
    </row>
    <row r="430" s="11" customFormat="true" ht="27" hidden="false" customHeight="false" outlineLevel="0" collapsed="false">
      <c r="A430" s="56"/>
      <c r="B430" s="57"/>
      <c r="C430" s="8"/>
      <c r="D430" s="58"/>
      <c r="E430" s="8"/>
      <c r="F430" s="16" t="s">
        <v>26</v>
      </c>
      <c r="G430" s="41" t="s">
        <v>92</v>
      </c>
      <c r="H430" s="16" t="n">
        <v>1426</v>
      </c>
      <c r="I430" s="8" t="s">
        <v>814</v>
      </c>
      <c r="J430" s="41" t="n">
        <v>1</v>
      </c>
      <c r="K430" s="41" t="n">
        <v>30</v>
      </c>
      <c r="L430" s="8" t="s">
        <v>94</v>
      </c>
      <c r="M430" s="8" t="s">
        <v>95</v>
      </c>
      <c r="N430" s="8" t="s">
        <v>364</v>
      </c>
      <c r="O430" s="62"/>
      <c r="P430" s="8"/>
      <c r="Q430" s="13"/>
      <c r="R430" s="41"/>
      <c r="S430" s="46" t="s">
        <v>590</v>
      </c>
      <c r="T430" s="25" t="s">
        <v>113</v>
      </c>
      <c r="U430" s="26"/>
    </row>
    <row r="431" s="11" customFormat="true" ht="27" hidden="false" customHeight="false" outlineLevel="0" collapsed="false">
      <c r="A431" s="56"/>
      <c r="B431" s="57"/>
      <c r="C431" s="8"/>
      <c r="D431" s="58"/>
      <c r="E431" s="8"/>
      <c r="F431" s="16" t="s">
        <v>26</v>
      </c>
      <c r="G431" s="41" t="s">
        <v>92</v>
      </c>
      <c r="H431" s="16" t="n">
        <v>1427</v>
      </c>
      <c r="I431" s="8" t="s">
        <v>814</v>
      </c>
      <c r="J431" s="41" t="n">
        <v>1</v>
      </c>
      <c r="K431" s="41" t="n">
        <v>30</v>
      </c>
      <c r="L431" s="8" t="s">
        <v>29</v>
      </c>
      <c r="M431" s="8" t="s">
        <v>95</v>
      </c>
      <c r="N431" s="8" t="s">
        <v>662</v>
      </c>
      <c r="O431" s="62"/>
      <c r="P431" s="8"/>
      <c r="Q431" s="13"/>
      <c r="R431" s="41"/>
      <c r="S431" s="46" t="s">
        <v>147</v>
      </c>
      <c r="T431" s="25" t="s">
        <v>113</v>
      </c>
      <c r="U431" s="26"/>
    </row>
    <row r="432" s="11" customFormat="true" ht="27" hidden="false" customHeight="true" outlineLevel="0" collapsed="false">
      <c r="A432" s="56"/>
      <c r="B432" s="57"/>
      <c r="C432" s="8"/>
      <c r="D432" s="58" t="s">
        <v>989</v>
      </c>
      <c r="E432" s="8" t="s">
        <v>990</v>
      </c>
      <c r="F432" s="16" t="s">
        <v>26</v>
      </c>
      <c r="G432" s="41" t="s">
        <v>92</v>
      </c>
      <c r="H432" s="16" t="n">
        <v>1428</v>
      </c>
      <c r="I432" s="8" t="s">
        <v>814</v>
      </c>
      <c r="J432" s="41" t="n">
        <v>1</v>
      </c>
      <c r="K432" s="41" t="n">
        <v>30</v>
      </c>
      <c r="L432" s="8" t="s">
        <v>94</v>
      </c>
      <c r="M432" s="8" t="s">
        <v>95</v>
      </c>
      <c r="N432" s="8" t="s">
        <v>662</v>
      </c>
      <c r="O432" s="62"/>
      <c r="P432" s="8"/>
      <c r="Q432" s="13"/>
      <c r="R432" s="41"/>
      <c r="S432" s="46" t="s">
        <v>147</v>
      </c>
      <c r="T432" s="25" t="s">
        <v>113</v>
      </c>
      <c r="U432" s="26"/>
    </row>
    <row r="433" s="11" customFormat="true" ht="27" hidden="false" customHeight="false" outlineLevel="0" collapsed="false">
      <c r="A433" s="56"/>
      <c r="B433" s="57"/>
      <c r="C433" s="8"/>
      <c r="D433" s="58"/>
      <c r="E433" s="8"/>
      <c r="F433" s="16" t="s">
        <v>26</v>
      </c>
      <c r="G433" s="41" t="s">
        <v>92</v>
      </c>
      <c r="H433" s="16" t="n">
        <v>1429</v>
      </c>
      <c r="I433" s="8" t="s">
        <v>814</v>
      </c>
      <c r="J433" s="41" t="n">
        <v>1</v>
      </c>
      <c r="K433" s="41" t="n">
        <v>30</v>
      </c>
      <c r="L433" s="8" t="s">
        <v>29</v>
      </c>
      <c r="M433" s="8" t="s">
        <v>95</v>
      </c>
      <c r="N433" s="8" t="s">
        <v>354</v>
      </c>
      <c r="O433" s="62"/>
      <c r="P433" s="8"/>
      <c r="Q433" s="13"/>
      <c r="R433" s="41"/>
      <c r="S433" s="46" t="s">
        <v>339</v>
      </c>
      <c r="T433" s="25" t="s">
        <v>113</v>
      </c>
      <c r="U433" s="26"/>
    </row>
    <row r="434" s="11" customFormat="true" ht="28.5" hidden="false" customHeight="false" outlineLevel="0" collapsed="false">
      <c r="A434" s="56"/>
      <c r="B434" s="57"/>
      <c r="C434" s="8"/>
      <c r="D434" s="58" t="s">
        <v>991</v>
      </c>
      <c r="E434" s="8" t="s">
        <v>992</v>
      </c>
      <c r="F434" s="16" t="s">
        <v>26</v>
      </c>
      <c r="G434" s="41" t="s">
        <v>92</v>
      </c>
      <c r="H434" s="16" t="n">
        <v>1430</v>
      </c>
      <c r="I434" s="8" t="s">
        <v>814</v>
      </c>
      <c r="J434" s="41" t="n">
        <v>1</v>
      </c>
      <c r="K434" s="41" t="n">
        <v>30</v>
      </c>
      <c r="L434" s="8" t="s">
        <v>94</v>
      </c>
      <c r="M434" s="8" t="s">
        <v>95</v>
      </c>
      <c r="N434" s="8" t="s">
        <v>993</v>
      </c>
      <c r="O434" s="62"/>
      <c r="P434" s="8"/>
      <c r="Q434" s="13"/>
      <c r="R434" s="41"/>
      <c r="S434" s="46" t="s">
        <v>116</v>
      </c>
      <c r="T434" s="25" t="s">
        <v>113</v>
      </c>
      <c r="U434" s="26"/>
    </row>
    <row r="435" s="11" customFormat="true" ht="28.5" hidden="false" customHeight="false" outlineLevel="0" collapsed="false">
      <c r="A435" s="56"/>
      <c r="B435" s="57"/>
      <c r="C435" s="8"/>
      <c r="D435" s="58" t="s">
        <v>994</v>
      </c>
      <c r="E435" s="8" t="s">
        <v>995</v>
      </c>
      <c r="F435" s="16" t="s">
        <v>26</v>
      </c>
      <c r="G435" s="41" t="s">
        <v>92</v>
      </c>
      <c r="H435" s="16" t="n">
        <v>1431</v>
      </c>
      <c r="I435" s="8" t="s">
        <v>814</v>
      </c>
      <c r="J435" s="41" t="n">
        <v>1</v>
      </c>
      <c r="K435" s="41" t="n">
        <v>30</v>
      </c>
      <c r="L435" s="8" t="s">
        <v>94</v>
      </c>
      <c r="M435" s="8" t="s">
        <v>95</v>
      </c>
      <c r="N435" s="8" t="s">
        <v>996</v>
      </c>
      <c r="O435" s="62"/>
      <c r="P435" s="8"/>
      <c r="Q435" s="13"/>
      <c r="R435" s="41"/>
      <c r="S435" s="46" t="s">
        <v>144</v>
      </c>
      <c r="T435" s="25" t="s">
        <v>113</v>
      </c>
      <c r="U435" s="26"/>
    </row>
    <row r="436" s="11" customFormat="true" ht="28.5" hidden="false" customHeight="false" outlineLevel="0" collapsed="false">
      <c r="A436" s="56"/>
      <c r="B436" s="57"/>
      <c r="C436" s="8"/>
      <c r="D436" s="58" t="s">
        <v>997</v>
      </c>
      <c r="E436" s="8" t="s">
        <v>998</v>
      </c>
      <c r="F436" s="16" t="s">
        <v>26</v>
      </c>
      <c r="G436" s="41" t="s">
        <v>92</v>
      </c>
      <c r="H436" s="16" t="n">
        <v>1432</v>
      </c>
      <c r="I436" s="8" t="s">
        <v>814</v>
      </c>
      <c r="J436" s="41" t="n">
        <v>1</v>
      </c>
      <c r="K436" s="41" t="n">
        <v>30</v>
      </c>
      <c r="L436" s="8" t="s">
        <v>94</v>
      </c>
      <c r="M436" s="8" t="s">
        <v>95</v>
      </c>
      <c r="N436" s="8" t="s">
        <v>993</v>
      </c>
      <c r="O436" s="62"/>
      <c r="P436" s="8"/>
      <c r="Q436" s="13"/>
      <c r="R436" s="41"/>
      <c r="S436" s="46" t="s">
        <v>116</v>
      </c>
      <c r="T436" s="25" t="s">
        <v>113</v>
      </c>
      <c r="U436" s="26"/>
    </row>
    <row r="437" customFormat="false" ht="14.25" hidden="false" customHeight="false" outlineLevel="0" collapsed="false">
      <c r="J437" s="1" t="n">
        <f aca="false">SUM(J4:J436)</f>
        <v>951</v>
      </c>
    </row>
  </sheetData>
  <autoFilter ref="A3:R437"/>
  <mergeCells count="310">
    <mergeCell ref="A1:T1"/>
    <mergeCell ref="A2:A3"/>
    <mergeCell ref="B2:B3"/>
    <mergeCell ref="C2:C3"/>
    <mergeCell ref="D2:D3"/>
    <mergeCell ref="E2:E3"/>
    <mergeCell ref="F2:F3"/>
    <mergeCell ref="G2:G3"/>
    <mergeCell ref="H2:H3"/>
    <mergeCell ref="I2:I3"/>
    <mergeCell ref="J2:J3"/>
    <mergeCell ref="K2:Q2"/>
    <mergeCell ref="R2:R3"/>
    <mergeCell ref="S2:S3"/>
    <mergeCell ref="T2:T3"/>
    <mergeCell ref="A4:A39"/>
    <mergeCell ref="B4:B39"/>
    <mergeCell ref="C4:C25"/>
    <mergeCell ref="R4:R25"/>
    <mergeCell ref="D5:D6"/>
    <mergeCell ref="E5:E6"/>
    <mergeCell ref="D7:D18"/>
    <mergeCell ref="E7:E18"/>
    <mergeCell ref="O8:O17"/>
    <mergeCell ref="Q8:Q17"/>
    <mergeCell ref="D19:D22"/>
    <mergeCell ref="E19:E22"/>
    <mergeCell ref="O19:O22"/>
    <mergeCell ref="Q19:Q25"/>
    <mergeCell ref="C26:C39"/>
    <mergeCell ref="D26:D28"/>
    <mergeCell ref="E26:E28"/>
    <mergeCell ref="R26:R28"/>
    <mergeCell ref="D30:D39"/>
    <mergeCell ref="E30:E39"/>
    <mergeCell ref="O30:O32"/>
    <mergeCell ref="P30:P32"/>
    <mergeCell ref="Q30:Q32"/>
    <mergeCell ref="R30:R39"/>
    <mergeCell ref="A40:A73"/>
    <mergeCell ref="B40:B73"/>
    <mergeCell ref="C40:C59"/>
    <mergeCell ref="D40:D45"/>
    <mergeCell ref="E40:E45"/>
    <mergeCell ref="O40:O59"/>
    <mergeCell ref="P40:P48"/>
    <mergeCell ref="R40:R59"/>
    <mergeCell ref="Q41:Q43"/>
    <mergeCell ref="Q44:Q48"/>
    <mergeCell ref="D46:D48"/>
    <mergeCell ref="E46:E48"/>
    <mergeCell ref="D49:D55"/>
    <mergeCell ref="E49:E55"/>
    <mergeCell ref="P49:P55"/>
    <mergeCell ref="Q50:Q55"/>
    <mergeCell ref="D56:D58"/>
    <mergeCell ref="E56:E58"/>
    <mergeCell ref="P56:P58"/>
    <mergeCell ref="Q57:Q58"/>
    <mergeCell ref="C60:C73"/>
    <mergeCell ref="D60:D66"/>
    <mergeCell ref="E60:E66"/>
    <mergeCell ref="O60:O66"/>
    <mergeCell ref="P60:P66"/>
    <mergeCell ref="Q60:Q66"/>
    <mergeCell ref="R60:R73"/>
    <mergeCell ref="D67:D70"/>
    <mergeCell ref="E67:E70"/>
    <mergeCell ref="Q67:Q68"/>
    <mergeCell ref="D71:D73"/>
    <mergeCell ref="E71:E73"/>
    <mergeCell ref="A74:A82"/>
    <mergeCell ref="B74:B82"/>
    <mergeCell ref="C75:C82"/>
    <mergeCell ref="R75:R82"/>
    <mergeCell ref="D77:D81"/>
    <mergeCell ref="E77:E81"/>
    <mergeCell ref="Q77:Q81"/>
    <mergeCell ref="A83:A105"/>
    <mergeCell ref="B83:B105"/>
    <mergeCell ref="C83:C91"/>
    <mergeCell ref="D83:D85"/>
    <mergeCell ref="E83:E85"/>
    <mergeCell ref="Q83:Q85"/>
    <mergeCell ref="R83:R91"/>
    <mergeCell ref="D86:D90"/>
    <mergeCell ref="E86:E90"/>
    <mergeCell ref="C92:C93"/>
    <mergeCell ref="D92:D93"/>
    <mergeCell ref="E92:E93"/>
    <mergeCell ref="R92:R93"/>
    <mergeCell ref="C94:C96"/>
    <mergeCell ref="D94:D95"/>
    <mergeCell ref="E94:E95"/>
    <mergeCell ref="R94:R96"/>
    <mergeCell ref="C97:C105"/>
    <mergeCell ref="D98:D99"/>
    <mergeCell ref="E98:E99"/>
    <mergeCell ref="R98:R99"/>
    <mergeCell ref="D100:D101"/>
    <mergeCell ref="E100:E101"/>
    <mergeCell ref="R100:R101"/>
    <mergeCell ref="D102:D103"/>
    <mergeCell ref="E102:E103"/>
    <mergeCell ref="R102:R103"/>
    <mergeCell ref="D104:D105"/>
    <mergeCell ref="E104:E105"/>
    <mergeCell ref="R104:R105"/>
    <mergeCell ref="A106:A135"/>
    <mergeCell ref="B106:B135"/>
    <mergeCell ref="C106:C110"/>
    <mergeCell ref="R106:R110"/>
    <mergeCell ref="D107:D108"/>
    <mergeCell ref="E107:E108"/>
    <mergeCell ref="D109:D110"/>
    <mergeCell ref="E109:E110"/>
    <mergeCell ref="C111:C135"/>
    <mergeCell ref="D111:D133"/>
    <mergeCell ref="E111:E133"/>
    <mergeCell ref="O111:O134"/>
    <mergeCell ref="Q111:Q120"/>
    <mergeCell ref="R111:R135"/>
    <mergeCell ref="A136:A162"/>
    <mergeCell ref="B136:B162"/>
    <mergeCell ref="C136:C149"/>
    <mergeCell ref="D136:D149"/>
    <mergeCell ref="E136:E149"/>
    <mergeCell ref="O136:O142"/>
    <mergeCell ref="P136:P142"/>
    <mergeCell ref="Q136:Q142"/>
    <mergeCell ref="R136:R149"/>
    <mergeCell ref="O143:O148"/>
    <mergeCell ref="P143:P148"/>
    <mergeCell ref="Q143:Q148"/>
    <mergeCell ref="C150:C162"/>
    <mergeCell ref="D150:D151"/>
    <mergeCell ref="E150:E151"/>
    <mergeCell ref="R150:R151"/>
    <mergeCell ref="D154:D155"/>
    <mergeCell ref="E154:E155"/>
    <mergeCell ref="R154:R155"/>
    <mergeCell ref="D156:D162"/>
    <mergeCell ref="E156:E162"/>
    <mergeCell ref="O156:O159"/>
    <mergeCell ref="P156:P159"/>
    <mergeCell ref="R156:R162"/>
    <mergeCell ref="Q160:Q162"/>
    <mergeCell ref="O161:O162"/>
    <mergeCell ref="A163:A177"/>
    <mergeCell ref="B163:B177"/>
    <mergeCell ref="C163:C171"/>
    <mergeCell ref="D163:D166"/>
    <mergeCell ref="E163:E166"/>
    <mergeCell ref="O163:O171"/>
    <mergeCell ref="Q163:Q171"/>
    <mergeCell ref="R163:R171"/>
    <mergeCell ref="D167:D171"/>
    <mergeCell ref="E167:E171"/>
    <mergeCell ref="C172:C177"/>
    <mergeCell ref="R172:R177"/>
    <mergeCell ref="A178:A236"/>
    <mergeCell ref="B178:B236"/>
    <mergeCell ref="C178:C191"/>
    <mergeCell ref="D178:D179"/>
    <mergeCell ref="E178:E179"/>
    <mergeCell ref="O178:O179"/>
    <mergeCell ref="R178:R191"/>
    <mergeCell ref="D180:D185"/>
    <mergeCell ref="E180:E185"/>
    <mergeCell ref="O180:O185"/>
    <mergeCell ref="D186:D191"/>
    <mergeCell ref="E186:E191"/>
    <mergeCell ref="O186:O191"/>
    <mergeCell ref="C192:C209"/>
    <mergeCell ref="R192:R209"/>
    <mergeCell ref="D193:D194"/>
    <mergeCell ref="E193:E194"/>
    <mergeCell ref="D196:D199"/>
    <mergeCell ref="E196:E199"/>
    <mergeCell ref="D200:D201"/>
    <mergeCell ref="E200:E201"/>
    <mergeCell ref="D205:D206"/>
    <mergeCell ref="C210:C236"/>
    <mergeCell ref="D210:D236"/>
    <mergeCell ref="E210:E236"/>
    <mergeCell ref="O210:O213"/>
    <mergeCell ref="R210:R236"/>
    <mergeCell ref="O215:O218"/>
    <mergeCell ref="O220:O223"/>
    <mergeCell ref="O225:O226"/>
    <mergeCell ref="O227:O235"/>
    <mergeCell ref="A237:A243"/>
    <mergeCell ref="B237:B243"/>
    <mergeCell ref="C237:C239"/>
    <mergeCell ref="D237:D238"/>
    <mergeCell ref="E237:E238"/>
    <mergeCell ref="R237:R239"/>
    <mergeCell ref="C240:C243"/>
    <mergeCell ref="R240:R243"/>
    <mergeCell ref="D241:D242"/>
    <mergeCell ref="E241:E242"/>
    <mergeCell ref="O241:O242"/>
    <mergeCell ref="A244:A268"/>
    <mergeCell ref="B244:B268"/>
    <mergeCell ref="C244:C262"/>
    <mergeCell ref="D244:D251"/>
    <mergeCell ref="E244:E251"/>
    <mergeCell ref="O244:O246"/>
    <mergeCell ref="Q244:Q251"/>
    <mergeCell ref="R244:R251"/>
    <mergeCell ref="D252:D259"/>
    <mergeCell ref="E252:E259"/>
    <mergeCell ref="O252:O253"/>
    <mergeCell ref="Q252:Q262"/>
    <mergeCell ref="R252:R254"/>
    <mergeCell ref="O255:O258"/>
    <mergeCell ref="R256:R257"/>
    <mergeCell ref="O261:O262"/>
    <mergeCell ref="R261:R262"/>
    <mergeCell ref="C263:C268"/>
    <mergeCell ref="N263:N264"/>
    <mergeCell ref="O263:O264"/>
    <mergeCell ref="Q263:Q264"/>
    <mergeCell ref="R263:R268"/>
    <mergeCell ref="D265:D268"/>
    <mergeCell ref="E265:E268"/>
    <mergeCell ref="O265:O268"/>
    <mergeCell ref="A269:A336"/>
    <mergeCell ref="B269:B336"/>
    <mergeCell ref="C269:C336"/>
    <mergeCell ref="D269:D290"/>
    <mergeCell ref="E269:E290"/>
    <mergeCell ref="O269:O273"/>
    <mergeCell ref="Q269:Q290"/>
    <mergeCell ref="R269:R290"/>
    <mergeCell ref="O275:O290"/>
    <mergeCell ref="D291:D336"/>
    <mergeCell ref="E291:E336"/>
    <mergeCell ref="O291:O302"/>
    <mergeCell ref="Q291:Q302"/>
    <mergeCell ref="R291:R302"/>
    <mergeCell ref="R303:R314"/>
    <mergeCell ref="O306:O308"/>
    <mergeCell ref="Q306:Q308"/>
    <mergeCell ref="R315:R326"/>
    <mergeCell ref="R327:R336"/>
    <mergeCell ref="A337:A410"/>
    <mergeCell ref="B337:B410"/>
    <mergeCell ref="C337:C382"/>
    <mergeCell ref="O337:O343"/>
    <mergeCell ref="Q337:Q375"/>
    <mergeCell ref="R337:R410"/>
    <mergeCell ref="O344:O348"/>
    <mergeCell ref="O349:O357"/>
    <mergeCell ref="O358:O360"/>
    <mergeCell ref="O361:O363"/>
    <mergeCell ref="O364:O369"/>
    <mergeCell ref="D372:D373"/>
    <mergeCell ref="E372:E373"/>
    <mergeCell ref="D374:D375"/>
    <mergeCell ref="E374:E375"/>
    <mergeCell ref="D376:D377"/>
    <mergeCell ref="E376:E377"/>
    <mergeCell ref="Q378:Q379"/>
    <mergeCell ref="D379:D380"/>
    <mergeCell ref="E379:E380"/>
    <mergeCell ref="Q381:Q382"/>
    <mergeCell ref="C383:C410"/>
    <mergeCell ref="D383:D390"/>
    <mergeCell ref="E383:E390"/>
    <mergeCell ref="Q383:Q400"/>
    <mergeCell ref="D391:D394"/>
    <mergeCell ref="E391:E394"/>
    <mergeCell ref="D395:D397"/>
    <mergeCell ref="E395:E397"/>
    <mergeCell ref="D398:D400"/>
    <mergeCell ref="E398:E400"/>
    <mergeCell ref="D401:D402"/>
    <mergeCell ref="E401:E402"/>
    <mergeCell ref="D403:D410"/>
    <mergeCell ref="E403:E410"/>
    <mergeCell ref="Q404:Q406"/>
    <mergeCell ref="Q408:Q410"/>
    <mergeCell ref="A411:A436"/>
    <mergeCell ref="B411:B436"/>
    <mergeCell ref="C411:C419"/>
    <mergeCell ref="D411:D414"/>
    <mergeCell ref="E411:E414"/>
    <mergeCell ref="O411:O414"/>
    <mergeCell ref="Q411:Q414"/>
    <mergeCell ref="R411:R414"/>
    <mergeCell ref="D415:D419"/>
    <mergeCell ref="E415:E419"/>
    <mergeCell ref="O415:O419"/>
    <mergeCell ref="Q415:Q419"/>
    <mergeCell ref="R415:R419"/>
    <mergeCell ref="C420:C426"/>
    <mergeCell ref="D420:D425"/>
    <mergeCell ref="E420:E425"/>
    <mergeCell ref="O420:O425"/>
    <mergeCell ref="Q420:Q425"/>
    <mergeCell ref="R420:R425"/>
    <mergeCell ref="C427:C436"/>
    <mergeCell ref="D427:D431"/>
    <mergeCell ref="E427:E431"/>
    <mergeCell ref="O427:O436"/>
    <mergeCell ref="Q427:Q436"/>
    <mergeCell ref="R427:R436"/>
    <mergeCell ref="D432:D433"/>
    <mergeCell ref="E432:E433"/>
  </mergeCells>
  <dataValidations count="3">
    <dataValidation allowBlank="true" errorStyle="stop" operator="between" showDropDown="false" showErrorMessage="true" showInputMessage="false" sqref="J26:J105 J111:J119 J135 J150:J191 J194 J197:J199 J201 J204:J290 J318:J331 J333:J334 J344:J382 J394:J397 J406:J407 J411:J436" type="whole">
      <formula1>1</formula1>
      <formula2>50</formula2>
    </dataValidation>
    <dataValidation allowBlank="true" errorStyle="stop" operator="between" showDropDown="false" showErrorMessage="true" showInputMessage="false" sqref="K26:K105 K111:K124 K126 K128 K135 K150:K191 K210:K243 K263:K290 K318:K331 K333:K334 K394:K436" type="whole">
      <formula1>20</formula1>
      <formula2>55</formula2>
    </dataValidation>
    <dataValidation allowBlank="true" errorStyle="stop" operator="equal" showDropDown="false" showErrorMessage="true" showInputMessage="false" sqref="R26 R29:R30 R40:R60 R74:R75 R83 R92 R94 R97:R98 R100 R102 R104 R106 R111 R150 R152:R154 R156 R163 R172 R178 R192 R210 R237 R240 R244 R252 R255:R256 R258:R261 R263 R269 R411 R415:R42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50" activePane="bottomLeft" state="frozen"/>
      <selection pane="topLeft" activeCell="A1" activeCellId="0" sqref="A1"/>
      <selection pane="bottomLeft" activeCell="N58" activeCellId="0" sqref="N58"/>
    </sheetView>
  </sheetViews>
  <sheetFormatPr defaultColWidth="8.99609375" defaultRowHeight="22.5" zeroHeight="false" outlineLevelRow="0" outlineLevelCol="0"/>
  <cols>
    <col collapsed="false" customWidth="true" hidden="false" outlineLevel="0" max="1" min="1" style="26" width="5.87"/>
    <col collapsed="false" customWidth="true" hidden="false" outlineLevel="0" max="2" min="2" style="26" width="9.12"/>
    <col collapsed="false" customWidth="true" hidden="false" outlineLevel="0" max="3" min="3" style="26" width="6.24"/>
    <col collapsed="false" customWidth="false" hidden="false" outlineLevel="0" max="4" min="4" style="26" width="8.99"/>
    <col collapsed="false" customWidth="true" hidden="false" outlineLevel="0" max="5" min="5" style="26" width="5.99"/>
    <col collapsed="false" customWidth="true" hidden="false" outlineLevel="0" max="7" min="6" style="26" width="5.87"/>
    <col collapsed="false" customWidth="false" hidden="false" outlineLevel="0" max="8" min="8" style="26" width="8.99"/>
    <col collapsed="false" customWidth="true" hidden="false" outlineLevel="0" max="9" min="9" style="26" width="6.36"/>
    <col collapsed="false" customWidth="true" hidden="false" outlineLevel="0" max="10" min="10" style="26" width="5.74"/>
    <col collapsed="false" customWidth="false" hidden="false" outlineLevel="0" max="11" min="11" style="26" width="8.99"/>
    <col collapsed="false" customWidth="true" hidden="false" outlineLevel="0" max="12" min="12" style="26" width="7.99"/>
    <col collapsed="false" customWidth="true" hidden="false" outlineLevel="0" max="13" min="13" style="26" width="16.49"/>
    <col collapsed="false" customWidth="true" hidden="false" outlineLevel="0" max="14" min="14" style="26" width="18.75"/>
    <col collapsed="false" customWidth="true" hidden="false" outlineLevel="0" max="15" min="15" style="26" width="13.99"/>
    <col collapsed="false" customWidth="true" hidden="false" outlineLevel="0" max="16" min="16" style="26" width="25.62"/>
    <col collapsed="false" customWidth="true" hidden="false" outlineLevel="0" max="17" min="17" style="26" width="13.74"/>
    <col collapsed="false" customWidth="true" hidden="false" outlineLevel="0" max="18" min="18" style="81" width="16.87"/>
    <col collapsed="false" customWidth="false" hidden="false" outlineLevel="0" max="19" min="19" style="82" width="8.99"/>
    <col collapsed="false" customWidth="false" hidden="false" outlineLevel="0" max="20" min="20" style="83" width="8.99"/>
    <col collapsed="false" customWidth="false" hidden="false" outlineLevel="0" max="257" min="21" style="26" width="8.99"/>
  </cols>
  <sheetData>
    <row r="1" customFormat="false" ht="25.5" hidden="false" customHeight="false" outlineLevel="0" collapsed="false">
      <c r="A1" s="6" t="s">
        <v>999</v>
      </c>
      <c r="B1" s="6"/>
      <c r="C1" s="6"/>
      <c r="D1" s="6"/>
      <c r="E1" s="6"/>
      <c r="F1" s="6"/>
      <c r="G1" s="6"/>
      <c r="H1" s="6"/>
      <c r="I1" s="6"/>
      <c r="J1" s="6"/>
      <c r="K1" s="6"/>
      <c r="L1" s="6"/>
      <c r="M1" s="6"/>
      <c r="N1" s="6"/>
      <c r="O1" s="6"/>
      <c r="P1" s="6"/>
      <c r="Q1" s="6"/>
      <c r="R1" s="6"/>
      <c r="S1" s="6"/>
    </row>
    <row r="2" customFormat="false" ht="14.25" hidden="false" customHeight="true" outlineLevel="0" collapsed="false">
      <c r="A2" s="7" t="s">
        <v>1000</v>
      </c>
      <c r="B2" s="8" t="s">
        <v>1001</v>
      </c>
      <c r="C2" s="84" t="s">
        <v>4</v>
      </c>
      <c r="D2" s="8" t="s">
        <v>5</v>
      </c>
      <c r="E2" s="8" t="s">
        <v>6</v>
      </c>
      <c r="F2" s="8" t="s">
        <v>7</v>
      </c>
      <c r="G2" s="84" t="s">
        <v>8</v>
      </c>
      <c r="H2" s="8" t="s">
        <v>9</v>
      </c>
      <c r="I2" s="8" t="s">
        <v>10</v>
      </c>
      <c r="J2" s="85" t="s">
        <v>11</v>
      </c>
      <c r="K2" s="85"/>
      <c r="L2" s="85"/>
      <c r="M2" s="85"/>
      <c r="N2" s="85"/>
      <c r="O2" s="85"/>
      <c r="P2" s="85"/>
      <c r="Q2" s="85" t="s">
        <v>12</v>
      </c>
      <c r="R2" s="86" t="s">
        <v>13</v>
      </c>
      <c r="S2" s="10" t="s">
        <v>14</v>
      </c>
    </row>
    <row r="3" customFormat="false" ht="28.5" hidden="false" customHeight="false" outlineLevel="0" collapsed="false">
      <c r="A3" s="7"/>
      <c r="B3" s="8"/>
      <c r="C3" s="84"/>
      <c r="D3" s="8"/>
      <c r="E3" s="8"/>
      <c r="F3" s="8"/>
      <c r="G3" s="84"/>
      <c r="H3" s="8"/>
      <c r="I3" s="8"/>
      <c r="J3" s="85" t="s">
        <v>15</v>
      </c>
      <c r="K3" s="85" t="s">
        <v>16</v>
      </c>
      <c r="L3" s="85" t="s">
        <v>17</v>
      </c>
      <c r="M3" s="85" t="s">
        <v>18</v>
      </c>
      <c r="N3" s="85" t="s">
        <v>1002</v>
      </c>
      <c r="O3" s="85" t="s">
        <v>19</v>
      </c>
      <c r="P3" s="85" t="s">
        <v>20</v>
      </c>
      <c r="Q3" s="85"/>
      <c r="R3" s="86"/>
      <c r="S3" s="10"/>
    </row>
    <row r="4" customFormat="false" ht="28.5" hidden="false" customHeight="true" outlineLevel="0" collapsed="false">
      <c r="A4" s="87" t="s">
        <v>21</v>
      </c>
      <c r="B4" s="85" t="s">
        <v>1003</v>
      </c>
      <c r="C4" s="85" t="n">
        <v>201</v>
      </c>
      <c r="D4" s="85" t="s">
        <v>1003</v>
      </c>
      <c r="E4" s="85" t="s">
        <v>26</v>
      </c>
      <c r="F4" s="88" t="s">
        <v>124</v>
      </c>
      <c r="G4" s="85" t="n">
        <v>2001</v>
      </c>
      <c r="H4" s="85" t="s">
        <v>329</v>
      </c>
      <c r="I4" s="85" t="n">
        <v>1</v>
      </c>
      <c r="J4" s="85" t="n">
        <v>35</v>
      </c>
      <c r="K4" s="85" t="s">
        <v>1004</v>
      </c>
      <c r="L4" s="85" t="s">
        <v>1004</v>
      </c>
      <c r="M4" s="85" t="s">
        <v>1005</v>
      </c>
      <c r="N4" s="85"/>
      <c r="O4" s="88" t="s">
        <v>417</v>
      </c>
      <c r="P4" s="85" t="s">
        <v>1006</v>
      </c>
      <c r="Q4" s="85" t="n">
        <v>85618019</v>
      </c>
      <c r="R4" s="89" t="s">
        <v>1007</v>
      </c>
      <c r="S4" s="90" t="s">
        <v>1007</v>
      </c>
    </row>
    <row r="5" customFormat="false" ht="42.75" hidden="false" customHeight="false" outlineLevel="0" collapsed="false">
      <c r="A5" s="87"/>
      <c r="B5" s="85"/>
      <c r="C5" s="85"/>
      <c r="D5" s="85"/>
      <c r="E5" s="85" t="s">
        <v>26</v>
      </c>
      <c r="F5" s="88" t="s">
        <v>124</v>
      </c>
      <c r="G5" s="85" t="n">
        <v>2002</v>
      </c>
      <c r="H5" s="85" t="s">
        <v>329</v>
      </c>
      <c r="I5" s="85" t="n">
        <v>1</v>
      </c>
      <c r="J5" s="85" t="n">
        <v>40</v>
      </c>
      <c r="K5" s="85" t="s">
        <v>1004</v>
      </c>
      <c r="L5" s="85" t="s">
        <v>1004</v>
      </c>
      <c r="M5" s="85" t="s">
        <v>1008</v>
      </c>
      <c r="N5" s="85"/>
      <c r="O5" s="85"/>
      <c r="P5" s="85"/>
      <c r="Q5" s="85"/>
      <c r="R5" s="89" t="s">
        <v>1007</v>
      </c>
      <c r="S5" s="90" t="s">
        <v>1007</v>
      </c>
    </row>
    <row r="6" customFormat="false" ht="22.5" hidden="false" customHeight="false" outlineLevel="0" collapsed="false">
      <c r="A6" s="87"/>
      <c r="B6" s="85"/>
      <c r="C6" s="85"/>
      <c r="D6" s="85"/>
      <c r="E6" s="85" t="s">
        <v>26</v>
      </c>
      <c r="F6" s="88" t="s">
        <v>124</v>
      </c>
      <c r="G6" s="85" t="n">
        <v>2003</v>
      </c>
      <c r="H6" s="85" t="s">
        <v>329</v>
      </c>
      <c r="I6" s="85" t="n">
        <v>2</v>
      </c>
      <c r="J6" s="85" t="n">
        <v>35</v>
      </c>
      <c r="K6" s="85" t="s">
        <v>1004</v>
      </c>
      <c r="L6" s="85" t="s">
        <v>1004</v>
      </c>
      <c r="M6" s="85" t="s">
        <v>1009</v>
      </c>
      <c r="N6" s="85"/>
      <c r="O6" s="88" t="s">
        <v>417</v>
      </c>
      <c r="P6" s="85"/>
      <c r="Q6" s="85"/>
      <c r="R6" s="89" t="s">
        <v>1007</v>
      </c>
      <c r="S6" s="90" t="s">
        <v>1007</v>
      </c>
    </row>
    <row r="7" customFormat="false" ht="57" hidden="false" customHeight="false" outlineLevel="0" collapsed="false">
      <c r="A7" s="87"/>
      <c r="B7" s="85"/>
      <c r="C7" s="85"/>
      <c r="D7" s="85"/>
      <c r="E7" s="85" t="s">
        <v>26</v>
      </c>
      <c r="F7" s="88" t="s">
        <v>124</v>
      </c>
      <c r="G7" s="85" t="n">
        <v>2004</v>
      </c>
      <c r="H7" s="85" t="s">
        <v>329</v>
      </c>
      <c r="I7" s="85" t="n">
        <v>1</v>
      </c>
      <c r="J7" s="85" t="n">
        <v>35</v>
      </c>
      <c r="K7" s="85" t="s">
        <v>1004</v>
      </c>
      <c r="L7" s="85" t="s">
        <v>1004</v>
      </c>
      <c r="M7" s="85" t="s">
        <v>1010</v>
      </c>
      <c r="N7" s="85"/>
      <c r="O7" s="85"/>
      <c r="P7" s="85"/>
      <c r="Q7" s="85"/>
      <c r="R7" s="89" t="s">
        <v>1007</v>
      </c>
      <c r="S7" s="90" t="s">
        <v>1007</v>
      </c>
    </row>
    <row r="8" customFormat="false" ht="22.5" hidden="false" customHeight="false" outlineLevel="0" collapsed="false">
      <c r="A8" s="87"/>
      <c r="B8" s="85"/>
      <c r="C8" s="85"/>
      <c r="D8" s="85"/>
      <c r="E8" s="85" t="s">
        <v>26</v>
      </c>
      <c r="F8" s="88" t="s">
        <v>124</v>
      </c>
      <c r="G8" s="85" t="n">
        <v>2005</v>
      </c>
      <c r="H8" s="85" t="s">
        <v>329</v>
      </c>
      <c r="I8" s="85" t="n">
        <v>1</v>
      </c>
      <c r="J8" s="85" t="n">
        <v>35</v>
      </c>
      <c r="K8" s="85" t="s">
        <v>1004</v>
      </c>
      <c r="L8" s="85" t="s">
        <v>1004</v>
      </c>
      <c r="M8" s="85" t="s">
        <v>1011</v>
      </c>
      <c r="N8" s="85"/>
      <c r="O8" s="85"/>
      <c r="P8" s="85" t="s">
        <v>1012</v>
      </c>
      <c r="Q8" s="85"/>
      <c r="R8" s="89" t="s">
        <v>1007</v>
      </c>
      <c r="S8" s="90" t="s">
        <v>1007</v>
      </c>
    </row>
    <row r="9" customFormat="false" ht="28.5" hidden="false" customHeight="false" outlineLevel="0" collapsed="false">
      <c r="A9" s="87"/>
      <c r="B9" s="85"/>
      <c r="C9" s="85"/>
      <c r="D9" s="85"/>
      <c r="E9" s="85" t="s">
        <v>26</v>
      </c>
      <c r="F9" s="88" t="s">
        <v>124</v>
      </c>
      <c r="G9" s="85" t="n">
        <v>2006</v>
      </c>
      <c r="H9" s="85" t="s">
        <v>329</v>
      </c>
      <c r="I9" s="85" t="n">
        <v>1</v>
      </c>
      <c r="J9" s="85" t="n">
        <v>35</v>
      </c>
      <c r="K9" s="85" t="s">
        <v>1004</v>
      </c>
      <c r="L9" s="85" t="s">
        <v>1004</v>
      </c>
      <c r="M9" s="85" t="s">
        <v>1013</v>
      </c>
      <c r="N9" s="85"/>
      <c r="O9" s="85"/>
      <c r="P9" s="85" t="s">
        <v>1014</v>
      </c>
      <c r="Q9" s="85"/>
      <c r="R9" s="89" t="s">
        <v>1007</v>
      </c>
      <c r="S9" s="90" t="s">
        <v>1007</v>
      </c>
    </row>
    <row r="10" customFormat="false" ht="42.75" hidden="false" customHeight="false" outlineLevel="0" collapsed="false">
      <c r="A10" s="87"/>
      <c r="B10" s="85"/>
      <c r="C10" s="85"/>
      <c r="D10" s="85"/>
      <c r="E10" s="85" t="s">
        <v>26</v>
      </c>
      <c r="F10" s="88" t="s">
        <v>124</v>
      </c>
      <c r="G10" s="85" t="n">
        <v>2007</v>
      </c>
      <c r="H10" s="85" t="s">
        <v>329</v>
      </c>
      <c r="I10" s="85" t="n">
        <v>1</v>
      </c>
      <c r="J10" s="85" t="n">
        <v>35</v>
      </c>
      <c r="K10" s="85" t="s">
        <v>1004</v>
      </c>
      <c r="L10" s="85" t="s">
        <v>1004</v>
      </c>
      <c r="M10" s="85" t="s">
        <v>1015</v>
      </c>
      <c r="N10" s="85"/>
      <c r="O10" s="85"/>
      <c r="P10" s="85"/>
      <c r="Q10" s="85"/>
      <c r="R10" s="89" t="s">
        <v>1007</v>
      </c>
      <c r="S10" s="90" t="s">
        <v>1007</v>
      </c>
    </row>
    <row r="11" customFormat="false" ht="42.75" hidden="false" customHeight="true" outlineLevel="0" collapsed="false">
      <c r="A11" s="58" t="s">
        <v>158</v>
      </c>
      <c r="B11" s="8" t="s">
        <v>1016</v>
      </c>
      <c r="C11" s="8" t="n">
        <v>202</v>
      </c>
      <c r="D11" s="8" t="s">
        <v>1016</v>
      </c>
      <c r="E11" s="85" t="s">
        <v>26</v>
      </c>
      <c r="F11" s="41" t="s">
        <v>27</v>
      </c>
      <c r="G11" s="85" t="n">
        <v>2008</v>
      </c>
      <c r="H11" s="8" t="s">
        <v>329</v>
      </c>
      <c r="I11" s="41" t="n">
        <v>1</v>
      </c>
      <c r="J11" s="41" t="n">
        <v>30</v>
      </c>
      <c r="K11" s="8" t="s">
        <v>164</v>
      </c>
      <c r="L11" s="8" t="s">
        <v>1004</v>
      </c>
      <c r="M11" s="8" t="s">
        <v>1017</v>
      </c>
      <c r="N11" s="8"/>
      <c r="O11" s="8"/>
      <c r="P11" s="8"/>
      <c r="Q11" s="41" t="n">
        <v>84225406</v>
      </c>
      <c r="R11" s="89" t="s">
        <v>1007</v>
      </c>
      <c r="S11" s="90" t="s">
        <v>1007</v>
      </c>
    </row>
    <row r="12" customFormat="false" ht="42.75" hidden="false" customHeight="false" outlineLevel="0" collapsed="false">
      <c r="A12" s="58"/>
      <c r="B12" s="8"/>
      <c r="C12" s="8"/>
      <c r="D12" s="8"/>
      <c r="E12" s="85" t="s">
        <v>26</v>
      </c>
      <c r="F12" s="41" t="s">
        <v>27</v>
      </c>
      <c r="G12" s="85" t="n">
        <v>2009</v>
      </c>
      <c r="H12" s="8" t="s">
        <v>329</v>
      </c>
      <c r="I12" s="41" t="n">
        <v>1</v>
      </c>
      <c r="J12" s="41" t="n">
        <v>30</v>
      </c>
      <c r="K12" s="8" t="s">
        <v>164</v>
      </c>
      <c r="L12" s="8" t="s">
        <v>1004</v>
      </c>
      <c r="M12" s="71" t="s">
        <v>1018</v>
      </c>
      <c r="N12" s="8" t="s">
        <v>1019</v>
      </c>
      <c r="O12" s="8"/>
      <c r="P12" s="71" t="s">
        <v>1020</v>
      </c>
      <c r="Q12" s="41"/>
      <c r="R12" s="89" t="s">
        <v>1007</v>
      </c>
      <c r="S12" s="90" t="s">
        <v>1007</v>
      </c>
    </row>
    <row r="13" customFormat="false" ht="28.5" hidden="false" customHeight="false" outlineLevel="0" collapsed="false">
      <c r="A13" s="58"/>
      <c r="B13" s="8"/>
      <c r="C13" s="8"/>
      <c r="D13" s="8"/>
      <c r="E13" s="85" t="s">
        <v>26</v>
      </c>
      <c r="F13" s="41" t="s">
        <v>27</v>
      </c>
      <c r="G13" s="85" t="n">
        <v>2010</v>
      </c>
      <c r="H13" s="8" t="s">
        <v>329</v>
      </c>
      <c r="I13" s="41" t="n">
        <v>2</v>
      </c>
      <c r="J13" s="41" t="n">
        <v>30</v>
      </c>
      <c r="K13" s="8" t="s">
        <v>164</v>
      </c>
      <c r="L13" s="8" t="s">
        <v>1004</v>
      </c>
      <c r="M13" s="71" t="s">
        <v>1021</v>
      </c>
      <c r="N13" s="8"/>
      <c r="O13" s="8"/>
      <c r="P13" s="8"/>
      <c r="Q13" s="41"/>
      <c r="R13" s="89" t="s">
        <v>1007</v>
      </c>
      <c r="S13" s="90" t="s">
        <v>1007</v>
      </c>
    </row>
    <row r="14" customFormat="false" ht="42.75" hidden="false" customHeight="false" outlineLevel="0" collapsed="false">
      <c r="A14" s="58"/>
      <c r="B14" s="8"/>
      <c r="C14" s="8"/>
      <c r="D14" s="8"/>
      <c r="E14" s="85" t="s">
        <v>26</v>
      </c>
      <c r="F14" s="41" t="s">
        <v>27</v>
      </c>
      <c r="G14" s="85" t="n">
        <v>2011</v>
      </c>
      <c r="H14" s="8" t="s">
        <v>329</v>
      </c>
      <c r="I14" s="41" t="n">
        <v>2</v>
      </c>
      <c r="J14" s="41" t="n">
        <v>30</v>
      </c>
      <c r="K14" s="8" t="s">
        <v>164</v>
      </c>
      <c r="L14" s="8" t="s">
        <v>1004</v>
      </c>
      <c r="M14" s="71" t="s">
        <v>1022</v>
      </c>
      <c r="N14" s="8" t="s">
        <v>1019</v>
      </c>
      <c r="O14" s="8"/>
      <c r="P14" s="71" t="s">
        <v>1020</v>
      </c>
      <c r="Q14" s="41"/>
      <c r="R14" s="89" t="s">
        <v>1007</v>
      </c>
      <c r="S14" s="90" t="s">
        <v>1007</v>
      </c>
    </row>
    <row r="15" customFormat="false" ht="28.5" hidden="false" customHeight="false" outlineLevel="0" collapsed="false">
      <c r="A15" s="58"/>
      <c r="B15" s="8"/>
      <c r="C15" s="8"/>
      <c r="D15" s="8"/>
      <c r="E15" s="85" t="s">
        <v>26</v>
      </c>
      <c r="F15" s="41" t="s">
        <v>27</v>
      </c>
      <c r="G15" s="85" t="n">
        <v>2012</v>
      </c>
      <c r="H15" s="8" t="s">
        <v>329</v>
      </c>
      <c r="I15" s="41" t="n">
        <v>1</v>
      </c>
      <c r="J15" s="41" t="n">
        <v>30</v>
      </c>
      <c r="K15" s="8" t="s">
        <v>164</v>
      </c>
      <c r="L15" s="8" t="s">
        <v>1004</v>
      </c>
      <c r="M15" s="71" t="s">
        <v>1023</v>
      </c>
      <c r="N15" s="8"/>
      <c r="O15" s="8"/>
      <c r="P15" s="8"/>
      <c r="Q15" s="41"/>
      <c r="R15" s="89" t="s">
        <v>1007</v>
      </c>
      <c r="S15" s="90" t="s">
        <v>1007</v>
      </c>
    </row>
    <row r="16" customFormat="false" ht="42.75" hidden="false" customHeight="false" outlineLevel="0" collapsed="false">
      <c r="A16" s="58"/>
      <c r="B16" s="8"/>
      <c r="C16" s="8"/>
      <c r="D16" s="8"/>
      <c r="E16" s="85" t="s">
        <v>26</v>
      </c>
      <c r="F16" s="41" t="s">
        <v>27</v>
      </c>
      <c r="G16" s="85" t="n">
        <v>2013</v>
      </c>
      <c r="H16" s="8" t="s">
        <v>329</v>
      </c>
      <c r="I16" s="41" t="n">
        <v>1</v>
      </c>
      <c r="J16" s="41" t="n">
        <v>30</v>
      </c>
      <c r="K16" s="8" t="s">
        <v>164</v>
      </c>
      <c r="L16" s="8" t="s">
        <v>1004</v>
      </c>
      <c r="M16" s="71" t="s">
        <v>1024</v>
      </c>
      <c r="N16" s="8"/>
      <c r="O16" s="8"/>
      <c r="P16" s="8"/>
      <c r="Q16" s="41"/>
      <c r="R16" s="89" t="s">
        <v>1007</v>
      </c>
      <c r="S16" s="90" t="s">
        <v>1007</v>
      </c>
    </row>
    <row r="17" customFormat="false" ht="42.75" hidden="false" customHeight="false" outlineLevel="0" collapsed="false">
      <c r="A17" s="58"/>
      <c r="B17" s="8"/>
      <c r="C17" s="8"/>
      <c r="D17" s="8"/>
      <c r="E17" s="85" t="s">
        <v>26</v>
      </c>
      <c r="F17" s="41" t="s">
        <v>27</v>
      </c>
      <c r="G17" s="85" t="n">
        <v>2014</v>
      </c>
      <c r="H17" s="8" t="s">
        <v>1025</v>
      </c>
      <c r="I17" s="41" t="n">
        <v>1</v>
      </c>
      <c r="J17" s="41" t="n">
        <v>30</v>
      </c>
      <c r="K17" s="8" t="s">
        <v>164</v>
      </c>
      <c r="L17" s="8" t="s">
        <v>1004</v>
      </c>
      <c r="M17" s="71" t="s">
        <v>1026</v>
      </c>
      <c r="N17" s="8"/>
      <c r="O17" s="8"/>
      <c r="P17" s="8"/>
      <c r="Q17" s="41"/>
      <c r="R17" s="89" t="s">
        <v>1007</v>
      </c>
      <c r="S17" s="90" t="s">
        <v>1007</v>
      </c>
    </row>
    <row r="18" customFormat="false" ht="71.25" hidden="false" customHeight="false" outlineLevel="0" collapsed="false">
      <c r="A18" s="58"/>
      <c r="B18" s="8"/>
      <c r="C18" s="8"/>
      <c r="D18" s="8"/>
      <c r="E18" s="85" t="s">
        <v>26</v>
      </c>
      <c r="F18" s="41" t="s">
        <v>27</v>
      </c>
      <c r="G18" s="85" t="n">
        <v>2015</v>
      </c>
      <c r="H18" s="8" t="s">
        <v>1025</v>
      </c>
      <c r="I18" s="41" t="n">
        <v>1</v>
      </c>
      <c r="J18" s="41" t="n">
        <v>30</v>
      </c>
      <c r="K18" s="8" t="s">
        <v>164</v>
      </c>
      <c r="L18" s="8" t="s">
        <v>1004</v>
      </c>
      <c r="M18" s="71" t="s">
        <v>1027</v>
      </c>
      <c r="N18" s="8"/>
      <c r="O18" s="8"/>
      <c r="P18" s="8"/>
      <c r="Q18" s="41"/>
      <c r="R18" s="89" t="s">
        <v>1007</v>
      </c>
      <c r="S18" s="90" t="s">
        <v>1007</v>
      </c>
    </row>
    <row r="19" customFormat="false" ht="28.5" hidden="false" customHeight="true" outlineLevel="0" collapsed="false">
      <c r="A19" s="58"/>
      <c r="B19" s="8"/>
      <c r="C19" s="8" t="n">
        <v>203</v>
      </c>
      <c r="D19" s="8" t="s">
        <v>1028</v>
      </c>
      <c r="E19" s="85" t="s">
        <v>26</v>
      </c>
      <c r="F19" s="41" t="s">
        <v>1029</v>
      </c>
      <c r="G19" s="85" t="n">
        <v>2016</v>
      </c>
      <c r="H19" s="8" t="s">
        <v>329</v>
      </c>
      <c r="I19" s="41" t="n">
        <v>1</v>
      </c>
      <c r="J19" s="41" t="n">
        <v>45</v>
      </c>
      <c r="K19" s="8" t="s">
        <v>164</v>
      </c>
      <c r="L19" s="8" t="s">
        <v>474</v>
      </c>
      <c r="M19" s="8" t="s">
        <v>609</v>
      </c>
      <c r="N19" s="8" t="s">
        <v>1030</v>
      </c>
      <c r="O19" s="8"/>
      <c r="P19" s="41"/>
      <c r="Q19" s="41" t="n">
        <v>84226497</v>
      </c>
      <c r="R19" s="89" t="s">
        <v>1007</v>
      </c>
      <c r="S19" s="90" t="s">
        <v>1007</v>
      </c>
    </row>
    <row r="20" customFormat="false" ht="22.5" hidden="false" customHeight="false" outlineLevel="0" collapsed="false">
      <c r="A20" s="58"/>
      <c r="B20" s="8"/>
      <c r="C20" s="8"/>
      <c r="D20" s="8"/>
      <c r="E20" s="85" t="s">
        <v>26</v>
      </c>
      <c r="F20" s="41" t="s">
        <v>27</v>
      </c>
      <c r="G20" s="85" t="n">
        <v>2017</v>
      </c>
      <c r="H20" s="8" t="s">
        <v>329</v>
      </c>
      <c r="I20" s="41" t="n">
        <v>2</v>
      </c>
      <c r="J20" s="41" t="n">
        <v>30</v>
      </c>
      <c r="K20" s="8" t="s">
        <v>164</v>
      </c>
      <c r="L20" s="8" t="s">
        <v>1004</v>
      </c>
      <c r="M20" s="8" t="s">
        <v>609</v>
      </c>
      <c r="N20" s="8"/>
      <c r="O20" s="8"/>
      <c r="P20" s="8"/>
      <c r="Q20" s="41"/>
      <c r="R20" s="89" t="s">
        <v>1007</v>
      </c>
      <c r="S20" s="90" t="s">
        <v>1007</v>
      </c>
    </row>
    <row r="21" customFormat="false" ht="28.5" hidden="false" customHeight="false" outlineLevel="0" collapsed="false">
      <c r="A21" s="58"/>
      <c r="B21" s="8"/>
      <c r="C21" s="8"/>
      <c r="D21" s="8"/>
      <c r="E21" s="85" t="s">
        <v>26</v>
      </c>
      <c r="F21" s="41" t="s">
        <v>1029</v>
      </c>
      <c r="G21" s="85" t="n">
        <v>2018</v>
      </c>
      <c r="H21" s="8" t="s">
        <v>329</v>
      </c>
      <c r="I21" s="41" t="n">
        <v>1</v>
      </c>
      <c r="J21" s="41" t="n">
        <v>50</v>
      </c>
      <c r="K21" s="8" t="s">
        <v>164</v>
      </c>
      <c r="L21" s="8" t="s">
        <v>474</v>
      </c>
      <c r="M21" s="8" t="s">
        <v>662</v>
      </c>
      <c r="N21" s="8" t="s">
        <v>1031</v>
      </c>
      <c r="O21" s="8"/>
      <c r="P21" s="41"/>
      <c r="Q21" s="41"/>
      <c r="R21" s="89" t="s">
        <v>1007</v>
      </c>
      <c r="S21" s="90" t="s">
        <v>1007</v>
      </c>
    </row>
    <row r="22" customFormat="false" ht="28.5" hidden="false" customHeight="true" outlineLevel="0" collapsed="false">
      <c r="A22" s="58"/>
      <c r="B22" s="8"/>
      <c r="C22" s="8"/>
      <c r="D22" s="8"/>
      <c r="E22" s="85" t="s">
        <v>26</v>
      </c>
      <c r="F22" s="41" t="s">
        <v>27</v>
      </c>
      <c r="G22" s="85" t="n">
        <v>2019</v>
      </c>
      <c r="H22" s="8" t="s">
        <v>329</v>
      </c>
      <c r="I22" s="41" t="n">
        <v>2</v>
      </c>
      <c r="J22" s="41" t="n">
        <v>30</v>
      </c>
      <c r="K22" s="8" t="s">
        <v>164</v>
      </c>
      <c r="L22" s="8" t="s">
        <v>1004</v>
      </c>
      <c r="M22" s="8" t="s">
        <v>662</v>
      </c>
      <c r="N22" s="8"/>
      <c r="O22" s="8"/>
      <c r="P22" s="71" t="s">
        <v>1032</v>
      </c>
      <c r="Q22" s="41"/>
      <c r="R22" s="89" t="s">
        <v>1007</v>
      </c>
      <c r="S22" s="90" t="s">
        <v>1007</v>
      </c>
    </row>
    <row r="23" customFormat="false" ht="42.75" hidden="false" customHeight="false" outlineLevel="0" collapsed="false">
      <c r="A23" s="58"/>
      <c r="B23" s="8"/>
      <c r="C23" s="8"/>
      <c r="D23" s="8"/>
      <c r="E23" s="85" t="s">
        <v>26</v>
      </c>
      <c r="F23" s="41" t="s">
        <v>1029</v>
      </c>
      <c r="G23" s="85" t="n">
        <v>2020</v>
      </c>
      <c r="H23" s="8" t="s">
        <v>329</v>
      </c>
      <c r="I23" s="41" t="n">
        <v>1</v>
      </c>
      <c r="J23" s="41" t="n">
        <v>45</v>
      </c>
      <c r="K23" s="8" t="s">
        <v>164</v>
      </c>
      <c r="L23" s="8" t="s">
        <v>474</v>
      </c>
      <c r="M23" s="8" t="s">
        <v>597</v>
      </c>
      <c r="N23" s="71" t="s">
        <v>1033</v>
      </c>
      <c r="O23" s="8"/>
      <c r="P23" s="41"/>
      <c r="Q23" s="41"/>
      <c r="R23" s="89" t="s">
        <v>1007</v>
      </c>
      <c r="S23" s="90" t="s">
        <v>1007</v>
      </c>
    </row>
    <row r="24" customFormat="false" ht="28.5" hidden="false" customHeight="true" outlineLevel="0" collapsed="false">
      <c r="A24" s="58"/>
      <c r="B24" s="8"/>
      <c r="C24" s="8"/>
      <c r="D24" s="8"/>
      <c r="E24" s="85" t="s">
        <v>26</v>
      </c>
      <c r="F24" s="41" t="s">
        <v>27</v>
      </c>
      <c r="G24" s="85" t="n">
        <v>2021</v>
      </c>
      <c r="H24" s="8" t="s">
        <v>329</v>
      </c>
      <c r="I24" s="41" t="n">
        <v>3</v>
      </c>
      <c r="J24" s="41" t="n">
        <v>30</v>
      </c>
      <c r="K24" s="8" t="s">
        <v>164</v>
      </c>
      <c r="L24" s="8" t="s">
        <v>1004</v>
      </c>
      <c r="M24" s="8" t="s">
        <v>597</v>
      </c>
      <c r="N24" s="71" t="s">
        <v>1034</v>
      </c>
      <c r="O24" s="8"/>
      <c r="P24" s="71" t="s">
        <v>1032</v>
      </c>
      <c r="Q24" s="41"/>
      <c r="R24" s="89" t="s">
        <v>1007</v>
      </c>
      <c r="S24" s="90" t="s">
        <v>1007</v>
      </c>
    </row>
    <row r="25" customFormat="false" ht="14.25" hidden="false" customHeight="true" outlineLevel="0" collapsed="false">
      <c r="A25" s="58"/>
      <c r="B25" s="8"/>
      <c r="C25" s="8"/>
      <c r="D25" s="8"/>
      <c r="E25" s="85" t="s">
        <v>26</v>
      </c>
      <c r="F25" s="41" t="s">
        <v>27</v>
      </c>
      <c r="G25" s="85" t="n">
        <v>2022</v>
      </c>
      <c r="H25" s="8" t="s">
        <v>329</v>
      </c>
      <c r="I25" s="41" t="n">
        <v>1</v>
      </c>
      <c r="J25" s="41" t="n">
        <v>30</v>
      </c>
      <c r="K25" s="8" t="s">
        <v>164</v>
      </c>
      <c r="L25" s="8" t="s">
        <v>1004</v>
      </c>
      <c r="M25" s="8" t="s">
        <v>242</v>
      </c>
      <c r="N25" s="8"/>
      <c r="O25" s="8"/>
      <c r="P25" s="8"/>
      <c r="Q25" s="41"/>
      <c r="R25" s="89" t="s">
        <v>1007</v>
      </c>
      <c r="S25" s="90" t="s">
        <v>1007</v>
      </c>
    </row>
    <row r="26" customFormat="false" ht="28.5" hidden="false" customHeight="false" outlineLevel="0" collapsed="false">
      <c r="A26" s="58"/>
      <c r="B26" s="8"/>
      <c r="C26" s="8"/>
      <c r="D26" s="8"/>
      <c r="E26" s="85" t="s">
        <v>26</v>
      </c>
      <c r="F26" s="41" t="s">
        <v>27</v>
      </c>
      <c r="G26" s="85" t="n">
        <v>2023</v>
      </c>
      <c r="H26" s="8" t="s">
        <v>329</v>
      </c>
      <c r="I26" s="41" t="n">
        <v>1</v>
      </c>
      <c r="J26" s="41" t="n">
        <v>30</v>
      </c>
      <c r="K26" s="8" t="s">
        <v>164</v>
      </c>
      <c r="L26" s="8" t="s">
        <v>1004</v>
      </c>
      <c r="M26" s="8" t="s">
        <v>930</v>
      </c>
      <c r="N26" s="8"/>
      <c r="O26" s="8"/>
      <c r="P26" s="8"/>
      <c r="Q26" s="41"/>
      <c r="R26" s="89" t="s">
        <v>1007</v>
      </c>
      <c r="S26" s="90" t="s">
        <v>1007</v>
      </c>
    </row>
    <row r="27" customFormat="false" ht="28.5" hidden="false" customHeight="true" outlineLevel="0" collapsed="false">
      <c r="A27" s="58"/>
      <c r="B27" s="8"/>
      <c r="C27" s="41" t="n">
        <v>204</v>
      </c>
      <c r="D27" s="8" t="s">
        <v>1035</v>
      </c>
      <c r="E27" s="85" t="s">
        <v>26</v>
      </c>
      <c r="F27" s="41" t="s">
        <v>27</v>
      </c>
      <c r="G27" s="85" t="n">
        <v>2024</v>
      </c>
      <c r="H27" s="8" t="s">
        <v>130</v>
      </c>
      <c r="I27" s="41" t="n">
        <v>6</v>
      </c>
      <c r="J27" s="41" t="n">
        <v>35</v>
      </c>
      <c r="K27" s="8" t="s">
        <v>164</v>
      </c>
      <c r="L27" s="8" t="s">
        <v>165</v>
      </c>
      <c r="M27" s="8" t="s">
        <v>1036</v>
      </c>
      <c r="N27" s="67" t="s">
        <v>1037</v>
      </c>
      <c r="O27" s="91"/>
      <c r="P27" s="71" t="s">
        <v>1038</v>
      </c>
      <c r="Q27" s="41" t="n">
        <v>82432923</v>
      </c>
      <c r="R27" s="92" t="s">
        <v>1039</v>
      </c>
      <c r="S27" s="25" t="s">
        <v>113</v>
      </c>
    </row>
    <row r="28" customFormat="false" ht="42.75" hidden="false" customHeight="true" outlineLevel="0" collapsed="false">
      <c r="A28" s="58"/>
      <c r="B28" s="8"/>
      <c r="C28" s="8"/>
      <c r="D28" s="8"/>
      <c r="E28" s="85" t="s">
        <v>26</v>
      </c>
      <c r="F28" s="41" t="s">
        <v>27</v>
      </c>
      <c r="G28" s="85" t="n">
        <v>2025</v>
      </c>
      <c r="H28" s="8" t="s">
        <v>1040</v>
      </c>
      <c r="I28" s="41" t="n">
        <v>2</v>
      </c>
      <c r="J28" s="41" t="n">
        <v>35</v>
      </c>
      <c r="K28" s="8" t="s">
        <v>164</v>
      </c>
      <c r="L28" s="8" t="s">
        <v>165</v>
      </c>
      <c r="M28" s="8" t="s">
        <v>1041</v>
      </c>
      <c r="N28" s="67" t="s">
        <v>1037</v>
      </c>
      <c r="O28" s="91"/>
      <c r="P28" s="71"/>
      <c r="Q28" s="41"/>
      <c r="R28" s="92" t="s">
        <v>1042</v>
      </c>
      <c r="S28" s="25" t="s">
        <v>113</v>
      </c>
    </row>
    <row r="29" customFormat="false" ht="42.75" hidden="false" customHeight="true" outlineLevel="0" collapsed="false">
      <c r="A29" s="58"/>
      <c r="B29" s="8"/>
      <c r="C29" s="8"/>
      <c r="D29" s="8"/>
      <c r="E29" s="85" t="s">
        <v>26</v>
      </c>
      <c r="F29" s="41" t="s">
        <v>27</v>
      </c>
      <c r="G29" s="85" t="n">
        <v>2026</v>
      </c>
      <c r="H29" s="8" t="s">
        <v>1043</v>
      </c>
      <c r="I29" s="41" t="n">
        <v>1</v>
      </c>
      <c r="J29" s="41" t="n">
        <v>35</v>
      </c>
      <c r="K29" s="8" t="s">
        <v>164</v>
      </c>
      <c r="L29" s="8" t="s">
        <v>1004</v>
      </c>
      <c r="M29" s="8" t="s">
        <v>1044</v>
      </c>
      <c r="N29" s="67" t="s">
        <v>1037</v>
      </c>
      <c r="O29" s="67"/>
      <c r="P29" s="71" t="s">
        <v>1045</v>
      </c>
      <c r="Q29" s="41"/>
      <c r="R29" s="89" t="s">
        <v>1007</v>
      </c>
      <c r="S29" s="90" t="s">
        <v>1007</v>
      </c>
    </row>
    <row r="30" customFormat="false" ht="28.5" hidden="false" customHeight="false" outlineLevel="0" collapsed="false">
      <c r="A30" s="58"/>
      <c r="B30" s="8"/>
      <c r="C30" s="8"/>
      <c r="D30" s="8"/>
      <c r="E30" s="85" t="s">
        <v>26</v>
      </c>
      <c r="F30" s="41" t="s">
        <v>1029</v>
      </c>
      <c r="G30" s="85" t="n">
        <v>2027</v>
      </c>
      <c r="H30" s="8" t="s">
        <v>1046</v>
      </c>
      <c r="I30" s="41" t="n">
        <v>1</v>
      </c>
      <c r="J30" s="41" t="n">
        <v>45</v>
      </c>
      <c r="K30" s="8" t="s">
        <v>29</v>
      </c>
      <c r="L30" s="8" t="s">
        <v>30</v>
      </c>
      <c r="M30" s="8" t="s">
        <v>1047</v>
      </c>
      <c r="N30" s="67" t="s">
        <v>1048</v>
      </c>
      <c r="O30" s="67"/>
      <c r="P30" s="71"/>
      <c r="Q30" s="41"/>
      <c r="R30" s="89" t="s">
        <v>1007</v>
      </c>
      <c r="S30" s="90" t="s">
        <v>1007</v>
      </c>
    </row>
    <row r="31" customFormat="false" ht="28.5" hidden="false" customHeight="false" outlineLevel="0" collapsed="false">
      <c r="A31" s="58"/>
      <c r="B31" s="8"/>
      <c r="C31" s="8"/>
      <c r="D31" s="8"/>
      <c r="E31" s="85" t="s">
        <v>26</v>
      </c>
      <c r="F31" s="41" t="s">
        <v>27</v>
      </c>
      <c r="G31" s="85" t="n">
        <v>2028</v>
      </c>
      <c r="H31" s="8" t="s">
        <v>136</v>
      </c>
      <c r="I31" s="41" t="n">
        <v>2</v>
      </c>
      <c r="J31" s="41" t="n">
        <v>35</v>
      </c>
      <c r="K31" s="8" t="s">
        <v>164</v>
      </c>
      <c r="L31" s="8" t="s">
        <v>165</v>
      </c>
      <c r="M31" s="8" t="s">
        <v>1049</v>
      </c>
      <c r="N31" s="67" t="s">
        <v>1037</v>
      </c>
      <c r="O31" s="91"/>
      <c r="P31" s="71"/>
      <c r="Q31" s="41"/>
      <c r="R31" s="92" t="s">
        <v>1050</v>
      </c>
      <c r="S31" s="25" t="s">
        <v>113</v>
      </c>
    </row>
    <row r="32" customFormat="false" ht="42.75" hidden="false" customHeight="false" outlineLevel="0" collapsed="false">
      <c r="A32" s="58"/>
      <c r="B32" s="8"/>
      <c r="C32" s="8"/>
      <c r="D32" s="8"/>
      <c r="E32" s="85" t="s">
        <v>26</v>
      </c>
      <c r="F32" s="41" t="s">
        <v>27</v>
      </c>
      <c r="G32" s="85" t="n">
        <v>2029</v>
      </c>
      <c r="H32" s="8" t="s">
        <v>1051</v>
      </c>
      <c r="I32" s="41" t="n">
        <v>2</v>
      </c>
      <c r="J32" s="41" t="n">
        <v>35</v>
      </c>
      <c r="K32" s="8" t="s">
        <v>164</v>
      </c>
      <c r="L32" s="8" t="s">
        <v>165</v>
      </c>
      <c r="M32" s="8" t="s">
        <v>928</v>
      </c>
      <c r="N32" s="67" t="s">
        <v>1037</v>
      </c>
      <c r="O32" s="91"/>
      <c r="P32" s="71" t="s">
        <v>1052</v>
      </c>
      <c r="Q32" s="41"/>
      <c r="R32" s="92" t="s">
        <v>1053</v>
      </c>
      <c r="S32" s="25" t="s">
        <v>113</v>
      </c>
    </row>
    <row r="33" customFormat="false" ht="57" hidden="false" customHeight="false" outlineLevel="0" collapsed="false">
      <c r="A33" s="58"/>
      <c r="B33" s="8"/>
      <c r="C33" s="8"/>
      <c r="D33" s="8"/>
      <c r="E33" s="85" t="s">
        <v>26</v>
      </c>
      <c r="F33" s="41" t="s">
        <v>27</v>
      </c>
      <c r="G33" s="85" t="n">
        <v>2030</v>
      </c>
      <c r="H33" s="8" t="s">
        <v>1054</v>
      </c>
      <c r="I33" s="41" t="n">
        <v>2</v>
      </c>
      <c r="J33" s="41" t="n">
        <v>35</v>
      </c>
      <c r="K33" s="8" t="s">
        <v>164</v>
      </c>
      <c r="L33" s="8" t="s">
        <v>165</v>
      </c>
      <c r="M33" s="8" t="s">
        <v>1055</v>
      </c>
      <c r="N33" s="67" t="s">
        <v>1037</v>
      </c>
      <c r="O33" s="91"/>
      <c r="P33" s="71" t="s">
        <v>1056</v>
      </c>
      <c r="Q33" s="41"/>
      <c r="R33" s="92" t="s">
        <v>1057</v>
      </c>
      <c r="S33" s="25" t="s">
        <v>113</v>
      </c>
    </row>
    <row r="34" customFormat="false" ht="28.5" hidden="false" customHeight="false" outlineLevel="0" collapsed="false">
      <c r="A34" s="58"/>
      <c r="B34" s="8"/>
      <c r="C34" s="8"/>
      <c r="D34" s="8"/>
      <c r="E34" s="85" t="s">
        <v>26</v>
      </c>
      <c r="F34" s="41" t="s">
        <v>27</v>
      </c>
      <c r="G34" s="85" t="n">
        <v>2031</v>
      </c>
      <c r="H34" s="8" t="s">
        <v>1058</v>
      </c>
      <c r="I34" s="41" t="n">
        <v>1</v>
      </c>
      <c r="J34" s="41" t="n">
        <v>35</v>
      </c>
      <c r="K34" s="8" t="s">
        <v>164</v>
      </c>
      <c r="L34" s="8" t="s">
        <v>165</v>
      </c>
      <c r="M34" s="8" t="s">
        <v>1059</v>
      </c>
      <c r="N34" s="67" t="s">
        <v>1037</v>
      </c>
      <c r="O34" s="91"/>
      <c r="P34" s="71" t="s">
        <v>1038</v>
      </c>
      <c r="Q34" s="41"/>
      <c r="R34" s="92" t="s">
        <v>1060</v>
      </c>
      <c r="S34" s="25" t="s">
        <v>113</v>
      </c>
    </row>
    <row r="35" customFormat="false" ht="42.75" hidden="false" customHeight="false" outlineLevel="0" collapsed="false">
      <c r="A35" s="58"/>
      <c r="B35" s="8"/>
      <c r="C35" s="8"/>
      <c r="D35" s="8"/>
      <c r="E35" s="85" t="s">
        <v>26</v>
      </c>
      <c r="F35" s="41" t="s">
        <v>27</v>
      </c>
      <c r="G35" s="85" t="n">
        <v>2032</v>
      </c>
      <c r="H35" s="8" t="s">
        <v>956</v>
      </c>
      <c r="I35" s="41" t="n">
        <v>1</v>
      </c>
      <c r="J35" s="41" t="n">
        <v>35</v>
      </c>
      <c r="K35" s="8" t="s">
        <v>164</v>
      </c>
      <c r="L35" s="8" t="s">
        <v>165</v>
      </c>
      <c r="M35" s="8" t="s">
        <v>996</v>
      </c>
      <c r="N35" s="67" t="s">
        <v>1061</v>
      </c>
      <c r="O35" s="91"/>
      <c r="P35" s="71" t="s">
        <v>1062</v>
      </c>
      <c r="Q35" s="41"/>
      <c r="R35" s="92" t="s">
        <v>1063</v>
      </c>
      <c r="S35" s="25" t="s">
        <v>113</v>
      </c>
    </row>
    <row r="36" customFormat="false" ht="42.75" hidden="false" customHeight="false" outlineLevel="0" collapsed="false">
      <c r="A36" s="58"/>
      <c r="B36" s="8"/>
      <c r="C36" s="8"/>
      <c r="D36" s="8"/>
      <c r="E36" s="85" t="s">
        <v>26</v>
      </c>
      <c r="F36" s="41" t="s">
        <v>27</v>
      </c>
      <c r="G36" s="85" t="n">
        <v>2033</v>
      </c>
      <c r="H36" s="8" t="s">
        <v>957</v>
      </c>
      <c r="I36" s="41" t="n">
        <v>2</v>
      </c>
      <c r="J36" s="41" t="n">
        <v>35</v>
      </c>
      <c r="K36" s="8" t="s">
        <v>164</v>
      </c>
      <c r="L36" s="8" t="s">
        <v>165</v>
      </c>
      <c r="M36" s="8" t="s">
        <v>1064</v>
      </c>
      <c r="N36" s="67" t="s">
        <v>1065</v>
      </c>
      <c r="O36" s="91"/>
      <c r="P36" s="71" t="s">
        <v>1066</v>
      </c>
      <c r="Q36" s="41"/>
      <c r="R36" s="92" t="s">
        <v>1067</v>
      </c>
      <c r="S36" s="25" t="s">
        <v>113</v>
      </c>
    </row>
    <row r="37" customFormat="false" ht="40.5" hidden="false" customHeight="false" outlineLevel="0" collapsed="false">
      <c r="A37" s="58"/>
      <c r="B37" s="8"/>
      <c r="C37" s="8"/>
      <c r="D37" s="8"/>
      <c r="E37" s="85" t="s">
        <v>26</v>
      </c>
      <c r="F37" s="41" t="s">
        <v>27</v>
      </c>
      <c r="G37" s="85" t="n">
        <v>2034</v>
      </c>
      <c r="H37" s="8" t="s">
        <v>240</v>
      </c>
      <c r="I37" s="41" t="n">
        <v>2</v>
      </c>
      <c r="J37" s="41" t="n">
        <v>35</v>
      </c>
      <c r="K37" s="8" t="s">
        <v>29</v>
      </c>
      <c r="L37" s="8" t="s">
        <v>30</v>
      </c>
      <c r="M37" s="8" t="s">
        <v>662</v>
      </c>
      <c r="N37" s="67" t="s">
        <v>1037</v>
      </c>
      <c r="O37" s="91"/>
      <c r="P37" s="8"/>
      <c r="Q37" s="41"/>
      <c r="R37" s="92" t="s">
        <v>1068</v>
      </c>
      <c r="S37" s="25" t="s">
        <v>113</v>
      </c>
    </row>
    <row r="38" customFormat="false" ht="40.5" hidden="false" customHeight="false" outlineLevel="0" collapsed="false">
      <c r="A38" s="58"/>
      <c r="B38" s="8"/>
      <c r="C38" s="8"/>
      <c r="D38" s="8"/>
      <c r="E38" s="85" t="s">
        <v>26</v>
      </c>
      <c r="F38" s="41" t="s">
        <v>27</v>
      </c>
      <c r="G38" s="85" t="n">
        <v>2035</v>
      </c>
      <c r="H38" s="8" t="s">
        <v>237</v>
      </c>
      <c r="I38" s="41" t="n">
        <v>1</v>
      </c>
      <c r="J38" s="41" t="n">
        <v>35</v>
      </c>
      <c r="K38" s="8" t="s">
        <v>29</v>
      </c>
      <c r="L38" s="8" t="s">
        <v>30</v>
      </c>
      <c r="M38" s="8" t="s">
        <v>662</v>
      </c>
      <c r="N38" s="67" t="s">
        <v>1037</v>
      </c>
      <c r="O38" s="91"/>
      <c r="P38" s="8"/>
      <c r="Q38" s="41"/>
      <c r="R38" s="92" t="s">
        <v>1069</v>
      </c>
      <c r="S38" s="25" t="s">
        <v>113</v>
      </c>
    </row>
    <row r="39" customFormat="false" ht="28.5" hidden="false" customHeight="true" outlineLevel="0" collapsed="false">
      <c r="A39" s="58"/>
      <c r="B39" s="8"/>
      <c r="C39" s="8"/>
      <c r="D39" s="8"/>
      <c r="E39" s="85" t="s">
        <v>26</v>
      </c>
      <c r="F39" s="41" t="s">
        <v>27</v>
      </c>
      <c r="G39" s="85" t="n">
        <v>2036</v>
      </c>
      <c r="H39" s="8" t="s">
        <v>234</v>
      </c>
      <c r="I39" s="41" t="n">
        <v>1</v>
      </c>
      <c r="J39" s="41" t="n">
        <v>35</v>
      </c>
      <c r="K39" s="8" t="s">
        <v>29</v>
      </c>
      <c r="L39" s="8" t="s">
        <v>30</v>
      </c>
      <c r="M39" s="8" t="s">
        <v>235</v>
      </c>
      <c r="N39" s="67" t="s">
        <v>1037</v>
      </c>
      <c r="O39" s="91"/>
      <c r="P39" s="8"/>
      <c r="Q39" s="41"/>
      <c r="R39" s="92" t="s">
        <v>1070</v>
      </c>
      <c r="S39" s="25" t="s">
        <v>113</v>
      </c>
    </row>
    <row r="40" customFormat="false" ht="28.5" hidden="false" customHeight="false" outlineLevel="0" collapsed="false">
      <c r="A40" s="58"/>
      <c r="B40" s="8"/>
      <c r="C40" s="8"/>
      <c r="D40" s="8"/>
      <c r="E40" s="85" t="s">
        <v>26</v>
      </c>
      <c r="F40" s="41" t="s">
        <v>124</v>
      </c>
      <c r="G40" s="85" t="n">
        <v>2037</v>
      </c>
      <c r="H40" s="8" t="s">
        <v>1071</v>
      </c>
      <c r="I40" s="41" t="n">
        <v>1</v>
      </c>
      <c r="J40" s="41" t="n">
        <v>35</v>
      </c>
      <c r="K40" s="8" t="s">
        <v>29</v>
      </c>
      <c r="L40" s="8" t="s">
        <v>95</v>
      </c>
      <c r="M40" s="8" t="s">
        <v>597</v>
      </c>
      <c r="N40" s="67" t="s">
        <v>1072</v>
      </c>
      <c r="O40" s="8" t="s">
        <v>1073</v>
      </c>
      <c r="P40" s="8" t="s">
        <v>476</v>
      </c>
      <c r="Q40" s="41"/>
      <c r="R40" s="92" t="s">
        <v>1074</v>
      </c>
      <c r="S40" s="25" t="s">
        <v>113</v>
      </c>
    </row>
    <row r="41" customFormat="false" ht="28.5" hidden="false" customHeight="false" outlineLevel="0" collapsed="false">
      <c r="A41" s="58"/>
      <c r="B41" s="8"/>
      <c r="C41" s="8"/>
      <c r="D41" s="8"/>
      <c r="E41" s="85" t="s">
        <v>26</v>
      </c>
      <c r="F41" s="41" t="s">
        <v>27</v>
      </c>
      <c r="G41" s="85" t="n">
        <v>2038</v>
      </c>
      <c r="H41" s="8" t="s">
        <v>251</v>
      </c>
      <c r="I41" s="41" t="n">
        <v>1</v>
      </c>
      <c r="J41" s="41" t="n">
        <v>25</v>
      </c>
      <c r="K41" s="8" t="s">
        <v>29</v>
      </c>
      <c r="L41" s="8" t="s">
        <v>30</v>
      </c>
      <c r="M41" s="8" t="s">
        <v>504</v>
      </c>
      <c r="N41" s="67" t="s">
        <v>1075</v>
      </c>
      <c r="O41" s="91"/>
      <c r="P41" s="71" t="s">
        <v>1076</v>
      </c>
      <c r="Q41" s="41"/>
      <c r="R41" s="92" t="s">
        <v>1077</v>
      </c>
      <c r="S41" s="25" t="s">
        <v>113</v>
      </c>
    </row>
    <row r="42" customFormat="false" ht="14.25" hidden="false" customHeight="true" outlineLevel="0" collapsed="false">
      <c r="A42" s="58" t="s">
        <v>266</v>
      </c>
      <c r="B42" s="8" t="s">
        <v>1078</v>
      </c>
      <c r="C42" s="8" t="n">
        <v>205</v>
      </c>
      <c r="D42" s="8" t="s">
        <v>1078</v>
      </c>
      <c r="E42" s="85" t="s">
        <v>26</v>
      </c>
      <c r="F42" s="41" t="s">
        <v>27</v>
      </c>
      <c r="G42" s="85" t="n">
        <v>2039</v>
      </c>
      <c r="H42" s="8" t="s">
        <v>329</v>
      </c>
      <c r="I42" s="93" t="n">
        <v>1</v>
      </c>
      <c r="J42" s="94" t="n">
        <v>35</v>
      </c>
      <c r="K42" s="95" t="s">
        <v>164</v>
      </c>
      <c r="L42" s="96" t="s">
        <v>1004</v>
      </c>
      <c r="M42" s="97" t="s">
        <v>1079</v>
      </c>
      <c r="N42" s="98"/>
      <c r="O42" s="8"/>
      <c r="P42" s="99" t="s">
        <v>1007</v>
      </c>
      <c r="Q42" s="41" t="n">
        <v>84791343</v>
      </c>
      <c r="R42" s="89" t="s">
        <v>1007</v>
      </c>
      <c r="S42" s="90" t="s">
        <v>1007</v>
      </c>
    </row>
    <row r="43" customFormat="false" ht="14.25" hidden="false" customHeight="true" outlineLevel="0" collapsed="false">
      <c r="A43" s="58"/>
      <c r="B43" s="8"/>
      <c r="C43" s="8"/>
      <c r="D43" s="8"/>
      <c r="E43" s="85" t="s">
        <v>26</v>
      </c>
      <c r="F43" s="41" t="s">
        <v>27</v>
      </c>
      <c r="G43" s="85" t="n">
        <v>2040</v>
      </c>
      <c r="H43" s="8" t="s">
        <v>329</v>
      </c>
      <c r="I43" s="93" t="n">
        <v>1</v>
      </c>
      <c r="J43" s="94" t="n">
        <v>35</v>
      </c>
      <c r="K43" s="95" t="s">
        <v>164</v>
      </c>
      <c r="L43" s="96" t="s">
        <v>1004</v>
      </c>
      <c r="M43" s="97" t="s">
        <v>764</v>
      </c>
      <c r="N43" s="98"/>
      <c r="O43" s="8"/>
      <c r="P43" s="99" t="s">
        <v>1007</v>
      </c>
      <c r="Q43" s="41"/>
      <c r="R43" s="89" t="s">
        <v>1007</v>
      </c>
      <c r="S43" s="90" t="s">
        <v>1007</v>
      </c>
    </row>
    <row r="44" customFormat="false" ht="14.25" hidden="false" customHeight="true" outlineLevel="0" collapsed="false">
      <c r="A44" s="58"/>
      <c r="B44" s="8"/>
      <c r="C44" s="8"/>
      <c r="D44" s="8"/>
      <c r="E44" s="85" t="s">
        <v>26</v>
      </c>
      <c r="F44" s="41" t="s">
        <v>27</v>
      </c>
      <c r="G44" s="85" t="n">
        <v>2041</v>
      </c>
      <c r="H44" s="8" t="s">
        <v>329</v>
      </c>
      <c r="I44" s="93" t="n">
        <v>2</v>
      </c>
      <c r="J44" s="94" t="n">
        <v>35</v>
      </c>
      <c r="K44" s="95" t="s">
        <v>164</v>
      </c>
      <c r="L44" s="96" t="s">
        <v>1004</v>
      </c>
      <c r="M44" s="97" t="s">
        <v>912</v>
      </c>
      <c r="N44" s="98"/>
      <c r="O44" s="8"/>
      <c r="P44" s="99" t="s">
        <v>1007</v>
      </c>
      <c r="Q44" s="41"/>
      <c r="R44" s="89" t="s">
        <v>1007</v>
      </c>
      <c r="S44" s="90" t="s">
        <v>1007</v>
      </c>
    </row>
    <row r="45" customFormat="false" ht="14.25" hidden="false" customHeight="true" outlineLevel="0" collapsed="false">
      <c r="A45" s="58"/>
      <c r="B45" s="8"/>
      <c r="C45" s="8"/>
      <c r="D45" s="8"/>
      <c r="E45" s="85" t="s">
        <v>26</v>
      </c>
      <c r="F45" s="41" t="s">
        <v>27</v>
      </c>
      <c r="G45" s="85" t="n">
        <v>2042</v>
      </c>
      <c r="H45" s="8" t="s">
        <v>329</v>
      </c>
      <c r="I45" s="93" t="n">
        <v>1</v>
      </c>
      <c r="J45" s="94" t="n">
        <v>35</v>
      </c>
      <c r="K45" s="95" t="s">
        <v>164</v>
      </c>
      <c r="L45" s="96" t="s">
        <v>1004</v>
      </c>
      <c r="M45" s="97" t="s">
        <v>1080</v>
      </c>
      <c r="N45" s="98"/>
      <c r="O45" s="8"/>
      <c r="P45" s="99" t="s">
        <v>1007</v>
      </c>
      <c r="Q45" s="41"/>
      <c r="R45" s="89" t="s">
        <v>1007</v>
      </c>
      <c r="S45" s="90" t="s">
        <v>1007</v>
      </c>
    </row>
    <row r="46" customFormat="false" ht="14.25" hidden="false" customHeight="true" outlineLevel="0" collapsed="false">
      <c r="A46" s="58"/>
      <c r="B46" s="8"/>
      <c r="C46" s="8"/>
      <c r="D46" s="8"/>
      <c r="E46" s="85" t="s">
        <v>26</v>
      </c>
      <c r="F46" s="41" t="s">
        <v>27</v>
      </c>
      <c r="G46" s="85" t="n">
        <v>2043</v>
      </c>
      <c r="H46" s="8" t="s">
        <v>329</v>
      </c>
      <c r="I46" s="93" t="n">
        <v>1</v>
      </c>
      <c r="J46" s="94" t="n">
        <v>35</v>
      </c>
      <c r="K46" s="95" t="s">
        <v>164</v>
      </c>
      <c r="L46" s="96" t="s">
        <v>1004</v>
      </c>
      <c r="M46" s="97" t="s">
        <v>1081</v>
      </c>
      <c r="N46" s="98"/>
      <c r="O46" s="8"/>
      <c r="P46" s="99" t="s">
        <v>1007</v>
      </c>
      <c r="Q46" s="41"/>
      <c r="R46" s="89" t="s">
        <v>1007</v>
      </c>
      <c r="S46" s="90" t="s">
        <v>1007</v>
      </c>
    </row>
    <row r="47" customFormat="false" ht="14.25" hidden="false" customHeight="true" outlineLevel="0" collapsed="false">
      <c r="A47" s="58"/>
      <c r="B47" s="8"/>
      <c r="C47" s="8"/>
      <c r="D47" s="8"/>
      <c r="E47" s="85" t="s">
        <v>26</v>
      </c>
      <c r="F47" s="41" t="s">
        <v>27</v>
      </c>
      <c r="G47" s="85" t="n">
        <v>2044</v>
      </c>
      <c r="H47" s="8" t="s">
        <v>329</v>
      </c>
      <c r="I47" s="93" t="n">
        <v>1</v>
      </c>
      <c r="J47" s="94" t="n">
        <v>35</v>
      </c>
      <c r="K47" s="95" t="s">
        <v>164</v>
      </c>
      <c r="L47" s="96" t="s">
        <v>1004</v>
      </c>
      <c r="M47" s="97" t="s">
        <v>1082</v>
      </c>
      <c r="N47" s="97"/>
      <c r="O47" s="8"/>
      <c r="P47" s="99" t="s">
        <v>1007</v>
      </c>
      <c r="Q47" s="41"/>
      <c r="R47" s="89" t="s">
        <v>1007</v>
      </c>
      <c r="S47" s="90" t="s">
        <v>1007</v>
      </c>
    </row>
    <row r="48" customFormat="false" ht="28.5" hidden="false" customHeight="true" outlineLevel="0" collapsed="false">
      <c r="A48" s="58"/>
      <c r="B48" s="8"/>
      <c r="C48" s="8"/>
      <c r="D48" s="8"/>
      <c r="E48" s="85" t="s">
        <v>26</v>
      </c>
      <c r="F48" s="41" t="s">
        <v>27</v>
      </c>
      <c r="G48" s="85" t="n">
        <v>2045</v>
      </c>
      <c r="H48" s="8" t="s">
        <v>329</v>
      </c>
      <c r="I48" s="93" t="n">
        <v>1</v>
      </c>
      <c r="J48" s="94" t="n">
        <v>35</v>
      </c>
      <c r="K48" s="95" t="s">
        <v>164</v>
      </c>
      <c r="L48" s="96" t="s">
        <v>1004</v>
      </c>
      <c r="M48" s="97" t="s">
        <v>1083</v>
      </c>
      <c r="N48" s="97"/>
      <c r="O48" s="8"/>
      <c r="P48" s="99" t="s">
        <v>1007</v>
      </c>
      <c r="Q48" s="41"/>
      <c r="R48" s="89" t="s">
        <v>1007</v>
      </c>
      <c r="S48" s="90" t="s">
        <v>1007</v>
      </c>
    </row>
    <row r="49" customFormat="false" ht="14.25" hidden="false" customHeight="true" outlineLevel="0" collapsed="false">
      <c r="A49" s="58"/>
      <c r="B49" s="8"/>
      <c r="C49" s="8"/>
      <c r="D49" s="8"/>
      <c r="E49" s="85" t="s">
        <v>26</v>
      </c>
      <c r="F49" s="41" t="s">
        <v>27</v>
      </c>
      <c r="G49" s="85" t="n">
        <v>2046</v>
      </c>
      <c r="H49" s="8" t="s">
        <v>329</v>
      </c>
      <c r="I49" s="93" t="n">
        <v>1</v>
      </c>
      <c r="J49" s="94" t="n">
        <v>35</v>
      </c>
      <c r="K49" s="95" t="s">
        <v>164</v>
      </c>
      <c r="L49" s="96" t="s">
        <v>1004</v>
      </c>
      <c r="M49" s="97" t="s">
        <v>1084</v>
      </c>
      <c r="N49" s="97"/>
      <c r="O49" s="8"/>
      <c r="P49" s="99" t="s">
        <v>1007</v>
      </c>
      <c r="Q49" s="41"/>
      <c r="R49" s="89" t="s">
        <v>1007</v>
      </c>
      <c r="S49" s="90" t="s">
        <v>1007</v>
      </c>
    </row>
    <row r="50" customFormat="false" ht="14.25" hidden="false" customHeight="true" outlineLevel="0" collapsed="false">
      <c r="A50" s="58"/>
      <c r="B50" s="8"/>
      <c r="C50" s="8"/>
      <c r="D50" s="8"/>
      <c r="E50" s="85" t="s">
        <v>26</v>
      </c>
      <c r="F50" s="41" t="s">
        <v>27</v>
      </c>
      <c r="G50" s="85" t="n">
        <v>2047</v>
      </c>
      <c r="H50" s="8" t="s">
        <v>329</v>
      </c>
      <c r="I50" s="93" t="n">
        <v>1</v>
      </c>
      <c r="J50" s="94" t="n">
        <v>35</v>
      </c>
      <c r="K50" s="95" t="s">
        <v>164</v>
      </c>
      <c r="L50" s="96" t="s">
        <v>1004</v>
      </c>
      <c r="M50" s="97" t="s">
        <v>1085</v>
      </c>
      <c r="N50" s="97"/>
      <c r="O50" s="8"/>
      <c r="P50" s="99" t="s">
        <v>1007</v>
      </c>
      <c r="Q50" s="41"/>
      <c r="R50" s="89" t="s">
        <v>1007</v>
      </c>
      <c r="S50" s="90" t="s">
        <v>1007</v>
      </c>
    </row>
    <row r="51" customFormat="false" ht="28.5" hidden="false" customHeight="false" outlineLevel="0" collapsed="false">
      <c r="A51" s="58"/>
      <c r="B51" s="8"/>
      <c r="C51" s="8"/>
      <c r="D51" s="8"/>
      <c r="E51" s="85" t="s">
        <v>26</v>
      </c>
      <c r="F51" s="41" t="s">
        <v>27</v>
      </c>
      <c r="G51" s="85" t="n">
        <v>2048</v>
      </c>
      <c r="H51" s="8" t="s">
        <v>329</v>
      </c>
      <c r="I51" s="93" t="n">
        <v>1</v>
      </c>
      <c r="J51" s="94" t="n">
        <v>35</v>
      </c>
      <c r="K51" s="95" t="s">
        <v>164</v>
      </c>
      <c r="L51" s="96" t="s">
        <v>1004</v>
      </c>
      <c r="M51" s="97" t="s">
        <v>1086</v>
      </c>
      <c r="N51" s="98"/>
      <c r="O51" s="8"/>
      <c r="P51" s="99" t="s">
        <v>1087</v>
      </c>
      <c r="Q51" s="41"/>
      <c r="R51" s="89" t="s">
        <v>1007</v>
      </c>
      <c r="S51" s="90" t="s">
        <v>1007</v>
      </c>
    </row>
    <row r="52" customFormat="false" ht="28.5" hidden="false" customHeight="false" outlineLevel="0" collapsed="false">
      <c r="A52" s="58"/>
      <c r="B52" s="8"/>
      <c r="C52" s="8"/>
      <c r="D52" s="8"/>
      <c r="E52" s="85" t="s">
        <v>26</v>
      </c>
      <c r="F52" s="41" t="s">
        <v>27</v>
      </c>
      <c r="G52" s="85" t="n">
        <v>2049</v>
      </c>
      <c r="H52" s="8" t="s">
        <v>329</v>
      </c>
      <c r="I52" s="93" t="n">
        <v>1</v>
      </c>
      <c r="J52" s="94" t="n">
        <v>35</v>
      </c>
      <c r="K52" s="95" t="s">
        <v>164</v>
      </c>
      <c r="L52" s="96" t="s">
        <v>1004</v>
      </c>
      <c r="M52" s="97" t="s">
        <v>1088</v>
      </c>
      <c r="N52" s="98"/>
      <c r="O52" s="8"/>
      <c r="P52" s="99" t="s">
        <v>1007</v>
      </c>
      <c r="Q52" s="41"/>
      <c r="R52" s="89" t="s">
        <v>1007</v>
      </c>
      <c r="S52" s="90" t="s">
        <v>1007</v>
      </c>
    </row>
    <row r="53" customFormat="false" ht="28.5" hidden="false" customHeight="false" outlineLevel="0" collapsed="false">
      <c r="A53" s="58"/>
      <c r="B53" s="8"/>
      <c r="C53" s="8"/>
      <c r="D53" s="8"/>
      <c r="E53" s="85" t="s">
        <v>26</v>
      </c>
      <c r="F53" s="41" t="s">
        <v>27</v>
      </c>
      <c r="G53" s="85" t="n">
        <v>2050</v>
      </c>
      <c r="H53" s="8" t="s">
        <v>329</v>
      </c>
      <c r="I53" s="93" t="n">
        <v>1</v>
      </c>
      <c r="J53" s="94" t="n">
        <v>35</v>
      </c>
      <c r="K53" s="95" t="s">
        <v>164</v>
      </c>
      <c r="L53" s="96" t="s">
        <v>1004</v>
      </c>
      <c r="M53" s="97" t="s">
        <v>1089</v>
      </c>
      <c r="N53" s="97"/>
      <c r="O53" s="8"/>
      <c r="P53" s="99" t="s">
        <v>1007</v>
      </c>
      <c r="Q53" s="41"/>
      <c r="R53" s="89" t="s">
        <v>1007</v>
      </c>
      <c r="S53" s="90" t="s">
        <v>1007</v>
      </c>
    </row>
    <row r="54" customFormat="false" ht="14.25" hidden="false" customHeight="true" outlineLevel="0" collapsed="false">
      <c r="A54" s="58"/>
      <c r="B54" s="8"/>
      <c r="C54" s="8"/>
      <c r="D54" s="8"/>
      <c r="E54" s="85" t="s">
        <v>26</v>
      </c>
      <c r="F54" s="41" t="s">
        <v>27</v>
      </c>
      <c r="G54" s="85" t="n">
        <v>2051</v>
      </c>
      <c r="H54" s="8" t="s">
        <v>329</v>
      </c>
      <c r="I54" s="93" t="n">
        <v>1</v>
      </c>
      <c r="J54" s="94" t="n">
        <v>35</v>
      </c>
      <c r="K54" s="95" t="s">
        <v>164</v>
      </c>
      <c r="L54" s="96" t="s">
        <v>1004</v>
      </c>
      <c r="M54" s="97" t="s">
        <v>1090</v>
      </c>
      <c r="N54" s="100"/>
      <c r="O54" s="8"/>
      <c r="P54" s="99" t="s">
        <v>1007</v>
      </c>
      <c r="Q54" s="41"/>
      <c r="R54" s="89" t="s">
        <v>1007</v>
      </c>
      <c r="S54" s="90" t="s">
        <v>1007</v>
      </c>
    </row>
    <row r="55" customFormat="false" ht="42.75" hidden="false" customHeight="true" outlineLevel="0" collapsed="false">
      <c r="A55" s="58"/>
      <c r="B55" s="8"/>
      <c r="C55" s="8"/>
      <c r="D55" s="8"/>
      <c r="E55" s="85" t="s">
        <v>26</v>
      </c>
      <c r="F55" s="41" t="s">
        <v>27</v>
      </c>
      <c r="G55" s="85" t="n">
        <v>2052</v>
      </c>
      <c r="H55" s="8" t="s">
        <v>329</v>
      </c>
      <c r="I55" s="93" t="n">
        <v>1</v>
      </c>
      <c r="J55" s="94" t="n">
        <v>30</v>
      </c>
      <c r="K55" s="95" t="s">
        <v>164</v>
      </c>
      <c r="L55" s="96" t="s">
        <v>165</v>
      </c>
      <c r="M55" s="97" t="s">
        <v>1091</v>
      </c>
      <c r="N55" s="91"/>
      <c r="O55" s="8"/>
      <c r="P55" s="99" t="s">
        <v>1092</v>
      </c>
      <c r="Q55" s="41"/>
      <c r="R55" s="89" t="s">
        <v>1091</v>
      </c>
      <c r="S55" s="25" t="s">
        <v>154</v>
      </c>
    </row>
    <row r="56" customFormat="false" ht="28.5" hidden="false" customHeight="false" outlineLevel="0" collapsed="false">
      <c r="A56" s="58"/>
      <c r="B56" s="8"/>
      <c r="C56" s="8"/>
      <c r="D56" s="8"/>
      <c r="E56" s="85" t="s">
        <v>26</v>
      </c>
      <c r="F56" s="41" t="s">
        <v>27</v>
      </c>
      <c r="G56" s="85" t="n">
        <v>2053</v>
      </c>
      <c r="H56" s="8" t="s">
        <v>329</v>
      </c>
      <c r="I56" s="93" t="n">
        <v>1</v>
      </c>
      <c r="J56" s="94" t="n">
        <v>30</v>
      </c>
      <c r="K56" s="95" t="s">
        <v>164</v>
      </c>
      <c r="L56" s="96" t="s">
        <v>165</v>
      </c>
      <c r="M56" s="97" t="s">
        <v>1093</v>
      </c>
      <c r="N56" s="98"/>
      <c r="O56" s="8"/>
      <c r="P56" s="99" t="s">
        <v>1094</v>
      </c>
      <c r="Q56" s="41"/>
      <c r="R56" s="89" t="s">
        <v>1095</v>
      </c>
      <c r="S56" s="25" t="s">
        <v>45</v>
      </c>
    </row>
    <row r="57" customFormat="false" ht="28.5" hidden="false" customHeight="false" outlineLevel="0" collapsed="false">
      <c r="A57" s="58"/>
      <c r="B57" s="8"/>
      <c r="C57" s="8"/>
      <c r="D57" s="8"/>
      <c r="E57" s="85" t="s">
        <v>26</v>
      </c>
      <c r="F57" s="41" t="s">
        <v>27</v>
      </c>
      <c r="G57" s="85" t="n">
        <v>2054</v>
      </c>
      <c r="H57" s="8" t="s">
        <v>329</v>
      </c>
      <c r="I57" s="93" t="n">
        <v>1</v>
      </c>
      <c r="J57" s="94" t="n">
        <v>30</v>
      </c>
      <c r="K57" s="95" t="s">
        <v>164</v>
      </c>
      <c r="L57" s="96" t="s">
        <v>165</v>
      </c>
      <c r="M57" s="101" t="s">
        <v>827</v>
      </c>
      <c r="N57" s="98"/>
      <c r="O57" s="8"/>
      <c r="P57" s="99" t="s">
        <v>1094</v>
      </c>
      <c r="Q57" s="41"/>
      <c r="R57" s="89" t="s">
        <v>827</v>
      </c>
      <c r="S57" s="25" t="s">
        <v>154</v>
      </c>
    </row>
    <row r="58" customFormat="false" ht="28.5" hidden="false" customHeight="true" outlineLevel="0" collapsed="false">
      <c r="A58" s="58"/>
      <c r="B58" s="8"/>
      <c r="C58" s="8"/>
      <c r="D58" s="8"/>
      <c r="E58" s="85" t="s">
        <v>26</v>
      </c>
      <c r="F58" s="41" t="s">
        <v>27</v>
      </c>
      <c r="G58" s="85" t="n">
        <v>2055</v>
      </c>
      <c r="H58" s="8" t="s">
        <v>329</v>
      </c>
      <c r="I58" s="93" t="n">
        <v>1</v>
      </c>
      <c r="J58" s="94" t="n">
        <v>30</v>
      </c>
      <c r="K58" s="95" t="s">
        <v>164</v>
      </c>
      <c r="L58" s="96" t="s">
        <v>165</v>
      </c>
      <c r="M58" s="97" t="s">
        <v>1096</v>
      </c>
      <c r="N58" s="98"/>
      <c r="O58" s="8"/>
      <c r="P58" s="99" t="s">
        <v>1094</v>
      </c>
      <c r="Q58" s="41"/>
      <c r="R58" s="89" t="s">
        <v>1096</v>
      </c>
      <c r="S58" s="25" t="s">
        <v>45</v>
      </c>
    </row>
    <row r="59" customFormat="false" ht="28.5" hidden="false" customHeight="true" outlineLevel="0" collapsed="false">
      <c r="A59" s="58"/>
      <c r="B59" s="8"/>
      <c r="C59" s="8"/>
      <c r="D59" s="8"/>
      <c r="E59" s="85" t="s">
        <v>26</v>
      </c>
      <c r="F59" s="41" t="s">
        <v>27</v>
      </c>
      <c r="G59" s="85" t="n">
        <v>2056</v>
      </c>
      <c r="H59" s="8" t="s">
        <v>329</v>
      </c>
      <c r="I59" s="93" t="n">
        <v>1</v>
      </c>
      <c r="J59" s="94" t="n">
        <v>30</v>
      </c>
      <c r="K59" s="95" t="s">
        <v>164</v>
      </c>
      <c r="L59" s="96" t="s">
        <v>165</v>
      </c>
      <c r="M59" s="97" t="s">
        <v>1097</v>
      </c>
      <c r="N59" s="97"/>
      <c r="O59" s="8"/>
      <c r="P59" s="99"/>
      <c r="Q59" s="41"/>
      <c r="R59" s="89" t="s">
        <v>1098</v>
      </c>
      <c r="S59" s="25" t="s">
        <v>154</v>
      </c>
    </row>
    <row r="60" customFormat="false" ht="71.25" hidden="false" customHeight="false" outlineLevel="0" collapsed="false">
      <c r="A60" s="58"/>
      <c r="B60" s="8"/>
      <c r="C60" s="8"/>
      <c r="D60" s="8"/>
      <c r="E60" s="85" t="s">
        <v>26</v>
      </c>
      <c r="F60" s="41" t="s">
        <v>27</v>
      </c>
      <c r="G60" s="85" t="n">
        <v>2057</v>
      </c>
      <c r="H60" s="8" t="s">
        <v>329</v>
      </c>
      <c r="I60" s="93" t="n">
        <v>1</v>
      </c>
      <c r="J60" s="94" t="n">
        <v>30</v>
      </c>
      <c r="K60" s="95" t="s">
        <v>164</v>
      </c>
      <c r="L60" s="96" t="s">
        <v>165</v>
      </c>
      <c r="M60" s="97" t="s">
        <v>1099</v>
      </c>
      <c r="N60" s="98"/>
      <c r="O60" s="8"/>
      <c r="P60" s="99" t="s">
        <v>1100</v>
      </c>
      <c r="Q60" s="41"/>
      <c r="R60" s="89" t="s">
        <v>1101</v>
      </c>
      <c r="S60" s="25" t="s">
        <v>154</v>
      </c>
    </row>
    <row r="61" customFormat="false" ht="42.75" hidden="false" customHeight="false" outlineLevel="0" collapsed="false">
      <c r="A61" s="58"/>
      <c r="B61" s="8"/>
      <c r="C61" s="8"/>
      <c r="D61" s="8"/>
      <c r="E61" s="85" t="s">
        <v>26</v>
      </c>
      <c r="F61" s="41" t="s">
        <v>27</v>
      </c>
      <c r="G61" s="85" t="n">
        <v>2058</v>
      </c>
      <c r="H61" s="8" t="s">
        <v>329</v>
      </c>
      <c r="I61" s="93" t="n">
        <v>1</v>
      </c>
      <c r="J61" s="94" t="n">
        <v>30</v>
      </c>
      <c r="K61" s="95" t="s">
        <v>164</v>
      </c>
      <c r="L61" s="96" t="s">
        <v>165</v>
      </c>
      <c r="M61" s="97" t="s">
        <v>1102</v>
      </c>
      <c r="N61" s="97"/>
      <c r="O61" s="8"/>
      <c r="P61" s="99" t="s">
        <v>1103</v>
      </c>
      <c r="Q61" s="41"/>
      <c r="R61" s="89" t="s">
        <v>1101</v>
      </c>
      <c r="S61" s="25" t="s">
        <v>154</v>
      </c>
    </row>
    <row r="62" customFormat="false" ht="42.75" hidden="false" customHeight="false" outlineLevel="0" collapsed="false">
      <c r="A62" s="58"/>
      <c r="B62" s="8"/>
      <c r="C62" s="8"/>
      <c r="D62" s="8"/>
      <c r="E62" s="85" t="s">
        <v>26</v>
      </c>
      <c r="F62" s="41" t="s">
        <v>27</v>
      </c>
      <c r="G62" s="85" t="n">
        <v>2059</v>
      </c>
      <c r="H62" s="8" t="s">
        <v>329</v>
      </c>
      <c r="I62" s="93" t="n">
        <v>2</v>
      </c>
      <c r="J62" s="94" t="n">
        <v>30</v>
      </c>
      <c r="K62" s="95" t="s">
        <v>164</v>
      </c>
      <c r="L62" s="96" t="s">
        <v>165</v>
      </c>
      <c r="M62" s="97" t="s">
        <v>1104</v>
      </c>
      <c r="N62" s="97"/>
      <c r="O62" s="8"/>
      <c r="P62" s="99" t="s">
        <v>1105</v>
      </c>
      <c r="Q62" s="41"/>
      <c r="R62" s="89" t="s">
        <v>31</v>
      </c>
      <c r="S62" s="25" t="s">
        <v>154</v>
      </c>
    </row>
    <row r="63" customFormat="false" ht="28.5" hidden="false" customHeight="false" outlineLevel="0" collapsed="false">
      <c r="A63" s="58"/>
      <c r="B63" s="8"/>
      <c r="C63" s="8"/>
      <c r="D63" s="8"/>
      <c r="E63" s="85" t="s">
        <v>26</v>
      </c>
      <c r="F63" s="41" t="s">
        <v>27</v>
      </c>
      <c r="G63" s="85" t="n">
        <v>2060</v>
      </c>
      <c r="H63" s="8" t="s">
        <v>329</v>
      </c>
      <c r="I63" s="93" t="n">
        <v>1</v>
      </c>
      <c r="J63" s="94" t="n">
        <v>30</v>
      </c>
      <c r="K63" s="95" t="s">
        <v>164</v>
      </c>
      <c r="L63" s="96" t="s">
        <v>165</v>
      </c>
      <c r="M63" s="97" t="s">
        <v>1086</v>
      </c>
      <c r="N63" s="98"/>
      <c r="O63" s="8"/>
      <c r="P63" s="99" t="s">
        <v>1106</v>
      </c>
      <c r="Q63" s="41"/>
      <c r="R63" s="89" t="s">
        <v>31</v>
      </c>
      <c r="S63" s="25" t="s">
        <v>154</v>
      </c>
    </row>
    <row r="64" customFormat="false" ht="57" hidden="false" customHeight="false" outlineLevel="0" collapsed="false">
      <c r="A64" s="58"/>
      <c r="B64" s="8"/>
      <c r="C64" s="8"/>
      <c r="D64" s="8"/>
      <c r="E64" s="85" t="s">
        <v>26</v>
      </c>
      <c r="F64" s="41" t="s">
        <v>92</v>
      </c>
      <c r="G64" s="85" t="n">
        <v>2061</v>
      </c>
      <c r="H64" s="8" t="s">
        <v>329</v>
      </c>
      <c r="I64" s="93" t="n">
        <v>1</v>
      </c>
      <c r="J64" s="94" t="n">
        <v>30</v>
      </c>
      <c r="K64" s="95" t="s">
        <v>164</v>
      </c>
      <c r="L64" s="96" t="s">
        <v>165</v>
      </c>
      <c r="M64" s="97" t="s">
        <v>319</v>
      </c>
      <c r="N64" s="98"/>
      <c r="O64" s="8"/>
      <c r="P64" s="99" t="s">
        <v>1107</v>
      </c>
      <c r="Q64" s="41"/>
      <c r="R64" s="89" t="s">
        <v>31</v>
      </c>
      <c r="S64" s="25" t="s">
        <v>154</v>
      </c>
    </row>
    <row r="65" customFormat="false" ht="42.75" hidden="false" customHeight="false" outlineLevel="0" collapsed="false">
      <c r="A65" s="58"/>
      <c r="B65" s="8"/>
      <c r="C65" s="8"/>
      <c r="D65" s="8"/>
      <c r="E65" s="85" t="s">
        <v>26</v>
      </c>
      <c r="F65" s="41" t="s">
        <v>27</v>
      </c>
      <c r="G65" s="85" t="n">
        <v>2062</v>
      </c>
      <c r="H65" s="8" t="s">
        <v>329</v>
      </c>
      <c r="I65" s="93" t="n">
        <v>1</v>
      </c>
      <c r="J65" s="94" t="n">
        <v>30</v>
      </c>
      <c r="K65" s="95" t="s">
        <v>164</v>
      </c>
      <c r="L65" s="96" t="s">
        <v>165</v>
      </c>
      <c r="M65" s="97" t="s">
        <v>1108</v>
      </c>
      <c r="N65" s="97"/>
      <c r="O65" s="8"/>
      <c r="P65" s="99" t="s">
        <v>1109</v>
      </c>
      <c r="Q65" s="41"/>
      <c r="R65" s="89" t="s">
        <v>31</v>
      </c>
      <c r="S65" s="25" t="s">
        <v>154</v>
      </c>
    </row>
    <row r="66" customFormat="false" ht="28.5" hidden="false" customHeight="true" outlineLevel="0" collapsed="false">
      <c r="A66" s="58"/>
      <c r="B66" s="8"/>
      <c r="C66" s="8"/>
      <c r="D66" s="8"/>
      <c r="E66" s="85" t="s">
        <v>26</v>
      </c>
      <c r="F66" s="41" t="s">
        <v>27</v>
      </c>
      <c r="G66" s="85" t="n">
        <v>2063</v>
      </c>
      <c r="H66" s="8" t="s">
        <v>329</v>
      </c>
      <c r="I66" s="93" t="n">
        <v>1</v>
      </c>
      <c r="J66" s="94" t="n">
        <v>30</v>
      </c>
      <c r="K66" s="95" t="s">
        <v>164</v>
      </c>
      <c r="L66" s="96" t="s">
        <v>165</v>
      </c>
      <c r="M66" s="97" t="s">
        <v>1110</v>
      </c>
      <c r="N66" s="98"/>
      <c r="O66" s="8"/>
      <c r="P66" s="99" t="s">
        <v>1094</v>
      </c>
      <c r="Q66" s="41"/>
      <c r="R66" s="89" t="s">
        <v>967</v>
      </c>
      <c r="S66" s="25" t="s">
        <v>45</v>
      </c>
    </row>
    <row r="67" customFormat="false" ht="42.75" hidden="false" customHeight="false" outlineLevel="0" collapsed="false">
      <c r="A67" s="58"/>
      <c r="B67" s="8"/>
      <c r="C67" s="8"/>
      <c r="D67" s="8"/>
      <c r="E67" s="85" t="s">
        <v>26</v>
      </c>
      <c r="F67" s="41" t="s">
        <v>27</v>
      </c>
      <c r="G67" s="85" t="n">
        <v>2064</v>
      </c>
      <c r="H67" s="8" t="s">
        <v>329</v>
      </c>
      <c r="I67" s="93" t="n">
        <v>1</v>
      </c>
      <c r="J67" s="94" t="n">
        <v>30</v>
      </c>
      <c r="K67" s="95" t="s">
        <v>164</v>
      </c>
      <c r="L67" s="96" t="s">
        <v>165</v>
      </c>
      <c r="M67" s="97" t="s">
        <v>1111</v>
      </c>
      <c r="N67" s="98"/>
      <c r="O67" s="8"/>
      <c r="P67" s="99" t="s">
        <v>1092</v>
      </c>
      <c r="Q67" s="41"/>
      <c r="R67" s="89" t="s">
        <v>1112</v>
      </c>
      <c r="S67" s="25" t="s">
        <v>45</v>
      </c>
    </row>
    <row r="68" customFormat="false" ht="28.5" hidden="false" customHeight="false" outlineLevel="0" collapsed="false">
      <c r="A68" s="58"/>
      <c r="B68" s="8"/>
      <c r="C68" s="8"/>
      <c r="D68" s="8"/>
      <c r="E68" s="85" t="s">
        <v>26</v>
      </c>
      <c r="F68" s="41" t="s">
        <v>27</v>
      </c>
      <c r="G68" s="85" t="n">
        <v>2065</v>
      </c>
      <c r="H68" s="8" t="s">
        <v>1113</v>
      </c>
      <c r="I68" s="93" t="n">
        <v>1</v>
      </c>
      <c r="J68" s="94" t="n">
        <v>30</v>
      </c>
      <c r="K68" s="95" t="s">
        <v>164</v>
      </c>
      <c r="L68" s="96" t="s">
        <v>165</v>
      </c>
      <c r="M68" s="97" t="s">
        <v>967</v>
      </c>
      <c r="N68" s="97"/>
      <c r="O68" s="8"/>
      <c r="P68" s="99"/>
      <c r="Q68" s="41"/>
      <c r="R68" s="89" t="s">
        <v>967</v>
      </c>
      <c r="S68" s="25" t="s">
        <v>45</v>
      </c>
    </row>
    <row r="69" customFormat="false" ht="28.5" hidden="false" customHeight="false" outlineLevel="0" collapsed="false">
      <c r="A69" s="58"/>
      <c r="B69" s="8"/>
      <c r="C69" s="8"/>
      <c r="D69" s="8"/>
      <c r="E69" s="85" t="s">
        <v>26</v>
      </c>
      <c r="F69" s="41" t="s">
        <v>27</v>
      </c>
      <c r="G69" s="85" t="n">
        <v>2066</v>
      </c>
      <c r="H69" s="102" t="s">
        <v>1114</v>
      </c>
      <c r="I69" s="103" t="n">
        <v>3</v>
      </c>
      <c r="J69" s="103" t="n">
        <v>30</v>
      </c>
      <c r="K69" s="95" t="s">
        <v>164</v>
      </c>
      <c r="L69" s="96" t="s">
        <v>165</v>
      </c>
      <c r="M69" s="102" t="s">
        <v>748</v>
      </c>
      <c r="N69" s="104"/>
      <c r="O69" s="91"/>
      <c r="P69" s="102" t="s">
        <v>1115</v>
      </c>
      <c r="Q69" s="41"/>
      <c r="R69" s="89" t="s">
        <v>1116</v>
      </c>
      <c r="S69" s="25" t="s">
        <v>154</v>
      </c>
    </row>
    <row r="70" customFormat="false" ht="42.75" hidden="false" customHeight="true" outlineLevel="0" collapsed="false">
      <c r="A70" s="58"/>
      <c r="B70" s="8"/>
      <c r="C70" s="8"/>
      <c r="D70" s="8"/>
      <c r="E70" s="85" t="s">
        <v>26</v>
      </c>
      <c r="F70" s="41" t="s">
        <v>27</v>
      </c>
      <c r="G70" s="85" t="n">
        <v>2067</v>
      </c>
      <c r="H70" s="102" t="s">
        <v>1117</v>
      </c>
      <c r="I70" s="103" t="n">
        <v>3</v>
      </c>
      <c r="J70" s="103" t="n">
        <v>30</v>
      </c>
      <c r="K70" s="95" t="s">
        <v>164</v>
      </c>
      <c r="L70" s="96" t="s">
        <v>165</v>
      </c>
      <c r="M70" s="102" t="s">
        <v>748</v>
      </c>
      <c r="N70" s="102"/>
      <c r="O70" s="91"/>
      <c r="P70" s="102" t="s">
        <v>1118</v>
      </c>
      <c r="Q70" s="41"/>
      <c r="R70" s="89" t="s">
        <v>1116</v>
      </c>
      <c r="S70" s="25" t="s">
        <v>154</v>
      </c>
    </row>
    <row r="71" customFormat="false" ht="42.75" hidden="false" customHeight="false" outlineLevel="0" collapsed="false">
      <c r="A71" s="58"/>
      <c r="B71" s="8"/>
      <c r="C71" s="8"/>
      <c r="D71" s="8"/>
      <c r="E71" s="85" t="s">
        <v>26</v>
      </c>
      <c r="F71" s="41" t="s">
        <v>27</v>
      </c>
      <c r="G71" s="85" t="n">
        <v>2068</v>
      </c>
      <c r="H71" s="102" t="s">
        <v>1119</v>
      </c>
      <c r="I71" s="103" t="n">
        <v>2</v>
      </c>
      <c r="J71" s="103" t="n">
        <v>30</v>
      </c>
      <c r="K71" s="95" t="s">
        <v>164</v>
      </c>
      <c r="L71" s="96" t="s">
        <v>165</v>
      </c>
      <c r="M71" s="102" t="s">
        <v>1120</v>
      </c>
      <c r="N71" s="91"/>
      <c r="O71" s="91"/>
      <c r="P71" s="102" t="s">
        <v>1121</v>
      </c>
      <c r="Q71" s="41"/>
      <c r="R71" s="89" t="s">
        <v>1116</v>
      </c>
      <c r="S71" s="25" t="s">
        <v>154</v>
      </c>
    </row>
    <row r="72" customFormat="false" ht="42.75" hidden="false" customHeight="false" outlineLevel="0" collapsed="false">
      <c r="A72" s="58"/>
      <c r="B72" s="8"/>
      <c r="C72" s="8"/>
      <c r="D72" s="8"/>
      <c r="E72" s="85" t="s">
        <v>26</v>
      </c>
      <c r="F72" s="41" t="s">
        <v>27</v>
      </c>
      <c r="G72" s="85" t="n">
        <v>2069</v>
      </c>
      <c r="H72" s="102" t="s">
        <v>1122</v>
      </c>
      <c r="I72" s="103" t="n">
        <v>2</v>
      </c>
      <c r="J72" s="103" t="n">
        <v>30</v>
      </c>
      <c r="K72" s="95" t="s">
        <v>164</v>
      </c>
      <c r="L72" s="96" t="s">
        <v>165</v>
      </c>
      <c r="M72" s="102" t="s">
        <v>748</v>
      </c>
      <c r="N72" s="102" t="s">
        <v>1123</v>
      </c>
      <c r="O72" s="91"/>
      <c r="P72" s="102" t="s">
        <v>1124</v>
      </c>
      <c r="Q72" s="41"/>
      <c r="R72" s="89" t="s">
        <v>1116</v>
      </c>
      <c r="S72" s="25" t="s">
        <v>154</v>
      </c>
    </row>
    <row r="73" customFormat="false" ht="28.5" hidden="false" customHeight="true" outlineLevel="0" collapsed="false">
      <c r="A73" s="58"/>
      <c r="B73" s="8"/>
      <c r="C73" s="8"/>
      <c r="D73" s="8"/>
      <c r="E73" s="85" t="s">
        <v>26</v>
      </c>
      <c r="F73" s="41" t="s">
        <v>27</v>
      </c>
      <c r="G73" s="85" t="n">
        <v>2070</v>
      </c>
      <c r="H73" s="102" t="s">
        <v>333</v>
      </c>
      <c r="I73" s="103" t="n">
        <v>1</v>
      </c>
      <c r="J73" s="103" t="n">
        <v>30</v>
      </c>
      <c r="K73" s="95" t="s">
        <v>164</v>
      </c>
      <c r="L73" s="96" t="s">
        <v>165</v>
      </c>
      <c r="M73" s="102" t="s">
        <v>1125</v>
      </c>
      <c r="N73" s="102"/>
      <c r="O73" s="91"/>
      <c r="P73" s="102" t="s">
        <v>1126</v>
      </c>
      <c r="Q73" s="41"/>
      <c r="R73" s="89" t="s">
        <v>44</v>
      </c>
      <c r="S73" s="25" t="s">
        <v>45</v>
      </c>
    </row>
    <row r="74" customFormat="false" ht="42.75" hidden="false" customHeight="true" outlineLevel="0" collapsed="false">
      <c r="A74" s="58" t="s">
        <v>297</v>
      </c>
      <c r="B74" s="8" t="s">
        <v>1127</v>
      </c>
      <c r="C74" s="8" t="n">
        <v>206</v>
      </c>
      <c r="D74" s="8" t="s">
        <v>1127</v>
      </c>
      <c r="E74" s="8" t="s">
        <v>26</v>
      </c>
      <c r="F74" s="41" t="s">
        <v>27</v>
      </c>
      <c r="G74" s="85" t="n">
        <v>2071</v>
      </c>
      <c r="H74" s="8" t="s">
        <v>329</v>
      </c>
      <c r="I74" s="41" t="n">
        <v>3</v>
      </c>
      <c r="J74" s="41" t="n">
        <v>35</v>
      </c>
      <c r="K74" s="8" t="s">
        <v>164</v>
      </c>
      <c r="L74" s="8" t="s">
        <v>474</v>
      </c>
      <c r="M74" s="8" t="s">
        <v>1128</v>
      </c>
      <c r="N74" s="8"/>
      <c r="O74" s="105"/>
      <c r="P74" s="8" t="s">
        <v>1129</v>
      </c>
      <c r="Q74" s="41" t="n">
        <v>87996672</v>
      </c>
      <c r="R74" s="89" t="s">
        <v>1112</v>
      </c>
      <c r="S74" s="25" t="s">
        <v>45</v>
      </c>
    </row>
    <row r="75" customFormat="false" ht="14.25" hidden="false" customHeight="true" outlineLevel="0" collapsed="false">
      <c r="A75" s="58"/>
      <c r="B75" s="8"/>
      <c r="C75" s="8"/>
      <c r="D75" s="8"/>
      <c r="E75" s="8" t="s">
        <v>26</v>
      </c>
      <c r="F75" s="41" t="s">
        <v>27</v>
      </c>
      <c r="G75" s="85" t="n">
        <v>2072</v>
      </c>
      <c r="H75" s="8" t="s">
        <v>329</v>
      </c>
      <c r="I75" s="41" t="n">
        <v>1</v>
      </c>
      <c r="J75" s="41" t="n">
        <v>35</v>
      </c>
      <c r="K75" s="8" t="s">
        <v>164</v>
      </c>
      <c r="L75" s="8" t="s">
        <v>474</v>
      </c>
      <c r="M75" s="8" t="s">
        <v>44</v>
      </c>
      <c r="N75" s="8"/>
      <c r="O75" s="8"/>
      <c r="P75" s="8"/>
      <c r="Q75" s="41"/>
      <c r="R75" s="89" t="s">
        <v>44</v>
      </c>
      <c r="S75" s="25" t="s">
        <v>45</v>
      </c>
    </row>
    <row r="76" customFormat="false" ht="14.25" hidden="false" customHeight="true" outlineLevel="0" collapsed="false">
      <c r="A76" s="58"/>
      <c r="B76" s="8"/>
      <c r="C76" s="8"/>
      <c r="D76" s="8"/>
      <c r="E76" s="8" t="s">
        <v>26</v>
      </c>
      <c r="F76" s="41" t="s">
        <v>27</v>
      </c>
      <c r="G76" s="85" t="n">
        <v>2073</v>
      </c>
      <c r="H76" s="8" t="s">
        <v>329</v>
      </c>
      <c r="I76" s="41" t="n">
        <v>1</v>
      </c>
      <c r="J76" s="41" t="n">
        <v>35</v>
      </c>
      <c r="K76" s="8" t="s">
        <v>164</v>
      </c>
      <c r="L76" s="8" t="s">
        <v>474</v>
      </c>
      <c r="M76" s="8" t="s">
        <v>1096</v>
      </c>
      <c r="N76" s="8"/>
      <c r="O76" s="8"/>
      <c r="P76" s="8"/>
      <c r="Q76" s="41"/>
      <c r="R76" s="89" t="s">
        <v>1096</v>
      </c>
      <c r="S76" s="25" t="s">
        <v>45</v>
      </c>
    </row>
    <row r="77" customFormat="false" ht="42.75" hidden="false" customHeight="false" outlineLevel="0" collapsed="false">
      <c r="A77" s="58"/>
      <c r="B77" s="8"/>
      <c r="C77" s="8"/>
      <c r="D77" s="8"/>
      <c r="E77" s="8" t="s">
        <v>26</v>
      </c>
      <c r="F77" s="41" t="s">
        <v>27</v>
      </c>
      <c r="G77" s="85" t="n">
        <v>2074</v>
      </c>
      <c r="H77" s="8" t="s">
        <v>329</v>
      </c>
      <c r="I77" s="41" t="n">
        <v>1</v>
      </c>
      <c r="J77" s="41" t="n">
        <v>35</v>
      </c>
      <c r="K77" s="8" t="s">
        <v>164</v>
      </c>
      <c r="L77" s="8" t="s">
        <v>474</v>
      </c>
      <c r="M77" s="8" t="s">
        <v>1130</v>
      </c>
      <c r="N77" s="8"/>
      <c r="O77" s="105"/>
      <c r="P77" s="8" t="s">
        <v>1129</v>
      </c>
      <c r="Q77" s="41"/>
      <c r="R77" s="106" t="s">
        <v>1130</v>
      </c>
      <c r="S77" s="25" t="s">
        <v>45</v>
      </c>
    </row>
    <row r="78" customFormat="false" ht="42.75" hidden="false" customHeight="false" outlineLevel="0" collapsed="false">
      <c r="A78" s="58"/>
      <c r="B78" s="8"/>
      <c r="C78" s="8"/>
      <c r="D78" s="8"/>
      <c r="E78" s="8" t="s">
        <v>26</v>
      </c>
      <c r="F78" s="41" t="s">
        <v>27</v>
      </c>
      <c r="G78" s="85" t="n">
        <v>2075</v>
      </c>
      <c r="H78" s="8" t="s">
        <v>329</v>
      </c>
      <c r="I78" s="41" t="n">
        <v>1</v>
      </c>
      <c r="J78" s="41" t="n">
        <v>35</v>
      </c>
      <c r="K78" s="8" t="s">
        <v>164</v>
      </c>
      <c r="L78" s="8" t="s">
        <v>474</v>
      </c>
      <c r="M78" s="8" t="s">
        <v>1131</v>
      </c>
      <c r="N78" s="8"/>
      <c r="O78" s="105"/>
      <c r="P78" s="8" t="s">
        <v>1129</v>
      </c>
      <c r="Q78" s="41"/>
      <c r="R78" s="89" t="s">
        <v>1131</v>
      </c>
      <c r="S78" s="25" t="s">
        <v>45</v>
      </c>
    </row>
    <row r="79" customFormat="false" ht="42.75" hidden="false" customHeight="false" outlineLevel="0" collapsed="false">
      <c r="A79" s="58"/>
      <c r="B79" s="8"/>
      <c r="C79" s="8"/>
      <c r="D79" s="8"/>
      <c r="E79" s="8" t="s">
        <v>26</v>
      </c>
      <c r="F79" s="41" t="s">
        <v>27</v>
      </c>
      <c r="G79" s="85" t="n">
        <v>2076</v>
      </c>
      <c r="H79" s="8" t="s">
        <v>1132</v>
      </c>
      <c r="I79" s="41" t="n">
        <v>1</v>
      </c>
      <c r="J79" s="41" t="n">
        <v>35</v>
      </c>
      <c r="K79" s="8" t="s">
        <v>164</v>
      </c>
      <c r="L79" s="8" t="s">
        <v>474</v>
      </c>
      <c r="M79" s="8" t="s">
        <v>1133</v>
      </c>
      <c r="N79" s="8"/>
      <c r="O79" s="105"/>
      <c r="P79" s="8" t="s">
        <v>1129</v>
      </c>
      <c r="Q79" s="41"/>
      <c r="R79" s="89" t="s">
        <v>1133</v>
      </c>
      <c r="S79" s="25" t="s">
        <v>45</v>
      </c>
    </row>
    <row r="80" customFormat="false" ht="22.5" hidden="false" customHeight="false" outlineLevel="0" collapsed="false">
      <c r="A80" s="58"/>
      <c r="B80" s="8"/>
      <c r="C80" s="8"/>
      <c r="D80" s="8"/>
      <c r="E80" s="8" t="s">
        <v>26</v>
      </c>
      <c r="F80" s="41" t="s">
        <v>27</v>
      </c>
      <c r="G80" s="85" t="n">
        <v>2077</v>
      </c>
      <c r="H80" s="8" t="s">
        <v>329</v>
      </c>
      <c r="I80" s="41" t="n">
        <v>1</v>
      </c>
      <c r="J80" s="41" t="n">
        <v>35</v>
      </c>
      <c r="K80" s="8" t="s">
        <v>164</v>
      </c>
      <c r="L80" s="8" t="s">
        <v>474</v>
      </c>
      <c r="M80" s="8" t="s">
        <v>1134</v>
      </c>
      <c r="N80" s="8"/>
      <c r="O80" s="71"/>
      <c r="P80" s="8"/>
      <c r="Q80" s="41"/>
      <c r="R80" s="89" t="s">
        <v>1134</v>
      </c>
      <c r="S80" s="25" t="s">
        <v>45</v>
      </c>
    </row>
    <row r="81" customFormat="false" ht="28.5" hidden="false" customHeight="true" outlineLevel="0" collapsed="false">
      <c r="A81" s="58"/>
      <c r="B81" s="8"/>
      <c r="C81" s="8"/>
      <c r="D81" s="8"/>
      <c r="E81" s="8" t="s">
        <v>26</v>
      </c>
      <c r="F81" s="41" t="s">
        <v>27</v>
      </c>
      <c r="G81" s="85" t="n">
        <v>2078</v>
      </c>
      <c r="H81" s="8" t="s">
        <v>329</v>
      </c>
      <c r="I81" s="41" t="n">
        <v>2</v>
      </c>
      <c r="J81" s="41" t="n">
        <v>35</v>
      </c>
      <c r="K81" s="8" t="s">
        <v>164</v>
      </c>
      <c r="L81" s="8" t="s">
        <v>474</v>
      </c>
      <c r="M81" s="8" t="s">
        <v>1135</v>
      </c>
      <c r="N81" s="8"/>
      <c r="O81" s="71"/>
      <c r="P81" s="8"/>
      <c r="Q81" s="41"/>
      <c r="R81" s="89" t="s">
        <v>1136</v>
      </c>
      <c r="S81" s="25" t="s">
        <v>45</v>
      </c>
    </row>
    <row r="82" customFormat="false" ht="42.75" hidden="false" customHeight="false" outlineLevel="0" collapsed="false">
      <c r="A82" s="58"/>
      <c r="B82" s="8"/>
      <c r="C82" s="8"/>
      <c r="D82" s="8"/>
      <c r="E82" s="8" t="s">
        <v>26</v>
      </c>
      <c r="F82" s="41" t="s">
        <v>27</v>
      </c>
      <c r="G82" s="85" t="n">
        <v>2079</v>
      </c>
      <c r="H82" s="8" t="s">
        <v>329</v>
      </c>
      <c r="I82" s="41" t="n">
        <v>1</v>
      </c>
      <c r="J82" s="41" t="n">
        <v>35</v>
      </c>
      <c r="K82" s="8" t="s">
        <v>164</v>
      </c>
      <c r="L82" s="8" t="s">
        <v>474</v>
      </c>
      <c r="M82" s="8" t="s">
        <v>1137</v>
      </c>
      <c r="N82" s="8"/>
      <c r="O82" s="105"/>
      <c r="P82" s="8" t="s">
        <v>1129</v>
      </c>
      <c r="Q82" s="41"/>
      <c r="R82" s="89" t="s">
        <v>1137</v>
      </c>
      <c r="S82" s="25" t="s">
        <v>45</v>
      </c>
    </row>
    <row r="83" customFormat="false" ht="22.5" hidden="false" customHeight="false" outlineLevel="0" collapsed="false">
      <c r="A83" s="58"/>
      <c r="B83" s="8"/>
      <c r="C83" s="8"/>
      <c r="D83" s="8"/>
      <c r="E83" s="8" t="s">
        <v>26</v>
      </c>
      <c r="F83" s="41" t="s">
        <v>27</v>
      </c>
      <c r="G83" s="85" t="n">
        <v>2080</v>
      </c>
      <c r="H83" s="8" t="s">
        <v>329</v>
      </c>
      <c r="I83" s="41" t="n">
        <v>1</v>
      </c>
      <c r="J83" s="41" t="n">
        <v>35</v>
      </c>
      <c r="K83" s="8" t="s">
        <v>164</v>
      </c>
      <c r="L83" s="8" t="s">
        <v>474</v>
      </c>
      <c r="M83" s="8" t="s">
        <v>1138</v>
      </c>
      <c r="N83" s="8"/>
      <c r="O83" s="8"/>
      <c r="P83" s="8"/>
      <c r="Q83" s="41"/>
      <c r="R83" s="89" t="s">
        <v>1138</v>
      </c>
      <c r="S83" s="25" t="s">
        <v>45</v>
      </c>
    </row>
    <row r="84" customFormat="false" ht="42.75" hidden="false" customHeight="false" outlineLevel="0" collapsed="false">
      <c r="A84" s="58"/>
      <c r="B84" s="8"/>
      <c r="C84" s="8"/>
      <c r="D84" s="8"/>
      <c r="E84" s="8" t="s">
        <v>26</v>
      </c>
      <c r="F84" s="41" t="s">
        <v>27</v>
      </c>
      <c r="G84" s="85" t="n">
        <v>2081</v>
      </c>
      <c r="H84" s="8" t="s">
        <v>1132</v>
      </c>
      <c r="I84" s="41" t="n">
        <v>1</v>
      </c>
      <c r="J84" s="41" t="n">
        <v>35</v>
      </c>
      <c r="K84" s="8" t="s">
        <v>272</v>
      </c>
      <c r="L84" s="8" t="s">
        <v>95</v>
      </c>
      <c r="M84" s="8" t="s">
        <v>1139</v>
      </c>
      <c r="N84" s="8" t="s">
        <v>1140</v>
      </c>
      <c r="O84" s="71" t="s">
        <v>1141</v>
      </c>
      <c r="P84" s="8"/>
      <c r="Q84" s="41"/>
      <c r="R84" s="89" t="s">
        <v>1138</v>
      </c>
      <c r="S84" s="25" t="s">
        <v>45</v>
      </c>
    </row>
    <row r="85" customFormat="false" ht="42.75" hidden="false" customHeight="true" outlineLevel="0" collapsed="false">
      <c r="A85" s="58"/>
      <c r="B85" s="8"/>
      <c r="C85" s="8"/>
      <c r="D85" s="8"/>
      <c r="E85" s="8" t="s">
        <v>26</v>
      </c>
      <c r="F85" s="41" t="s">
        <v>27</v>
      </c>
      <c r="G85" s="85" t="n">
        <v>2082</v>
      </c>
      <c r="H85" s="8" t="s">
        <v>329</v>
      </c>
      <c r="I85" s="41" t="n">
        <v>1</v>
      </c>
      <c r="J85" s="41" t="n">
        <v>35</v>
      </c>
      <c r="K85" s="8" t="s">
        <v>164</v>
      </c>
      <c r="L85" s="8" t="s">
        <v>474</v>
      </c>
      <c r="M85" s="8" t="s">
        <v>1142</v>
      </c>
      <c r="N85" s="8"/>
      <c r="O85" s="71"/>
      <c r="P85" s="8" t="s">
        <v>1143</v>
      </c>
      <c r="Q85" s="41"/>
      <c r="R85" s="89" t="s">
        <v>1144</v>
      </c>
      <c r="S85" s="25" t="s">
        <v>45</v>
      </c>
    </row>
    <row r="86" customFormat="false" ht="28.5" hidden="false" customHeight="false" outlineLevel="0" collapsed="false">
      <c r="A86" s="58"/>
      <c r="B86" s="8"/>
      <c r="C86" s="8"/>
      <c r="D86" s="8"/>
      <c r="E86" s="8" t="s">
        <v>26</v>
      </c>
      <c r="F86" s="41" t="s">
        <v>27</v>
      </c>
      <c r="G86" s="85" t="n">
        <v>2083</v>
      </c>
      <c r="H86" s="8" t="s">
        <v>329</v>
      </c>
      <c r="I86" s="41" t="n">
        <v>1</v>
      </c>
      <c r="J86" s="41" t="n">
        <v>35</v>
      </c>
      <c r="K86" s="8" t="s">
        <v>164</v>
      </c>
      <c r="L86" s="8" t="s">
        <v>474</v>
      </c>
      <c r="M86" s="8" t="s">
        <v>1145</v>
      </c>
      <c r="N86" s="8"/>
      <c r="O86" s="71"/>
      <c r="P86" s="8" t="s">
        <v>1143</v>
      </c>
      <c r="Q86" s="41"/>
      <c r="R86" s="89" t="s">
        <v>1146</v>
      </c>
      <c r="S86" s="25" t="s">
        <v>45</v>
      </c>
    </row>
    <row r="87" customFormat="false" ht="22.5" hidden="false" customHeight="false" outlineLevel="0" collapsed="false">
      <c r="A87" s="58"/>
      <c r="B87" s="8"/>
      <c r="C87" s="8"/>
      <c r="D87" s="8"/>
      <c r="E87" s="8" t="s">
        <v>26</v>
      </c>
      <c r="F87" s="41" t="s">
        <v>27</v>
      </c>
      <c r="G87" s="85" t="n">
        <v>2084</v>
      </c>
      <c r="H87" s="8" t="s">
        <v>329</v>
      </c>
      <c r="I87" s="41" t="n">
        <v>1</v>
      </c>
      <c r="J87" s="41" t="n">
        <v>30</v>
      </c>
      <c r="K87" s="8" t="s">
        <v>164</v>
      </c>
      <c r="L87" s="8" t="s">
        <v>474</v>
      </c>
      <c r="M87" s="8" t="s">
        <v>1147</v>
      </c>
      <c r="N87" s="8"/>
      <c r="O87" s="8"/>
      <c r="P87" s="8"/>
      <c r="Q87" s="41"/>
      <c r="R87" s="89" t="s">
        <v>1148</v>
      </c>
      <c r="S87" s="25" t="s">
        <v>154</v>
      </c>
    </row>
    <row r="88" customFormat="false" ht="28.5" hidden="false" customHeight="false" outlineLevel="0" collapsed="false">
      <c r="A88" s="58"/>
      <c r="B88" s="8"/>
      <c r="C88" s="8"/>
      <c r="D88" s="8"/>
      <c r="E88" s="8" t="s">
        <v>26</v>
      </c>
      <c r="F88" s="41" t="s">
        <v>27</v>
      </c>
      <c r="G88" s="85" t="n">
        <v>2085</v>
      </c>
      <c r="H88" s="8" t="s">
        <v>329</v>
      </c>
      <c r="I88" s="41" t="n">
        <v>1</v>
      </c>
      <c r="J88" s="41" t="n">
        <v>30</v>
      </c>
      <c r="K88" s="8" t="s">
        <v>164</v>
      </c>
      <c r="L88" s="8" t="s">
        <v>474</v>
      </c>
      <c r="M88" s="8" t="s">
        <v>1149</v>
      </c>
      <c r="N88" s="8"/>
      <c r="O88" s="8"/>
      <c r="P88" s="8"/>
      <c r="Q88" s="41"/>
      <c r="R88" s="89" t="s">
        <v>1150</v>
      </c>
      <c r="S88" s="25" t="s">
        <v>45</v>
      </c>
    </row>
    <row r="89" customFormat="false" ht="22.5" hidden="false" customHeight="false" outlineLevel="0" collapsed="false">
      <c r="A89" s="58"/>
      <c r="B89" s="8"/>
      <c r="C89" s="8"/>
      <c r="D89" s="8"/>
      <c r="E89" s="8" t="s">
        <v>26</v>
      </c>
      <c r="F89" s="41" t="s">
        <v>27</v>
      </c>
      <c r="G89" s="85" t="n">
        <v>2086</v>
      </c>
      <c r="H89" s="8" t="s">
        <v>329</v>
      </c>
      <c r="I89" s="41" t="n">
        <v>1</v>
      </c>
      <c r="J89" s="41" t="n">
        <v>30</v>
      </c>
      <c r="K89" s="8" t="s">
        <v>164</v>
      </c>
      <c r="L89" s="8" t="s">
        <v>474</v>
      </c>
      <c r="M89" s="8" t="s">
        <v>1151</v>
      </c>
      <c r="N89" s="8"/>
      <c r="O89" s="8"/>
      <c r="P89" s="8"/>
      <c r="Q89" s="41"/>
      <c r="R89" s="89" t="s">
        <v>1151</v>
      </c>
      <c r="S89" s="25" t="s">
        <v>45</v>
      </c>
    </row>
    <row r="90" customFormat="false" ht="28.5" hidden="false" customHeight="true" outlineLevel="0" collapsed="false">
      <c r="A90" s="58"/>
      <c r="B90" s="8"/>
      <c r="C90" s="8"/>
      <c r="D90" s="8"/>
      <c r="E90" s="8" t="s">
        <v>26</v>
      </c>
      <c r="F90" s="41" t="s">
        <v>27</v>
      </c>
      <c r="G90" s="85" t="n">
        <v>2087</v>
      </c>
      <c r="H90" s="8" t="s">
        <v>329</v>
      </c>
      <c r="I90" s="41" t="n">
        <v>1</v>
      </c>
      <c r="J90" s="41" t="n">
        <v>30</v>
      </c>
      <c r="K90" s="8" t="s">
        <v>164</v>
      </c>
      <c r="L90" s="8" t="s">
        <v>474</v>
      </c>
      <c r="M90" s="8" t="s">
        <v>1152</v>
      </c>
      <c r="N90" s="8" t="s">
        <v>1153</v>
      </c>
      <c r="O90" s="105"/>
      <c r="P90" s="71" t="s">
        <v>1154</v>
      </c>
      <c r="Q90" s="41"/>
      <c r="R90" s="89" t="s">
        <v>1101</v>
      </c>
      <c r="S90" s="25" t="s">
        <v>154</v>
      </c>
    </row>
    <row r="91" customFormat="false" ht="42.75" hidden="false" customHeight="true" outlineLevel="0" collapsed="false">
      <c r="A91" s="58"/>
      <c r="B91" s="8"/>
      <c r="C91" s="8"/>
      <c r="D91" s="8"/>
      <c r="E91" s="8" t="s">
        <v>26</v>
      </c>
      <c r="F91" s="41" t="s">
        <v>27</v>
      </c>
      <c r="G91" s="85" t="n">
        <v>2088</v>
      </c>
      <c r="H91" s="8" t="s">
        <v>1155</v>
      </c>
      <c r="I91" s="41" t="n">
        <v>1</v>
      </c>
      <c r="J91" s="41" t="n">
        <v>30</v>
      </c>
      <c r="K91" s="8" t="s">
        <v>164</v>
      </c>
      <c r="L91" s="8" t="s">
        <v>474</v>
      </c>
      <c r="M91" s="8" t="s">
        <v>1156</v>
      </c>
      <c r="N91" s="8"/>
      <c r="O91" s="105"/>
      <c r="P91" s="71" t="s">
        <v>1157</v>
      </c>
      <c r="Q91" s="41"/>
      <c r="R91" s="89" t="s">
        <v>1116</v>
      </c>
      <c r="S91" s="25" t="s">
        <v>154</v>
      </c>
    </row>
    <row r="92" customFormat="false" ht="28.5" hidden="false" customHeight="false" outlineLevel="0" collapsed="false">
      <c r="A92" s="58"/>
      <c r="B92" s="8"/>
      <c r="C92" s="8"/>
      <c r="D92" s="8"/>
      <c r="E92" s="8" t="s">
        <v>26</v>
      </c>
      <c r="F92" s="41" t="s">
        <v>27</v>
      </c>
      <c r="G92" s="85" t="n">
        <v>2089</v>
      </c>
      <c r="H92" s="8" t="s">
        <v>1158</v>
      </c>
      <c r="I92" s="41" t="n">
        <v>1</v>
      </c>
      <c r="J92" s="41" t="n">
        <v>35</v>
      </c>
      <c r="K92" s="8" t="s">
        <v>164</v>
      </c>
      <c r="L92" s="8" t="s">
        <v>474</v>
      </c>
      <c r="M92" s="8" t="s">
        <v>1159</v>
      </c>
      <c r="N92" s="8"/>
      <c r="O92" s="71"/>
      <c r="P92" s="105"/>
      <c r="Q92" s="41"/>
      <c r="R92" s="89" t="s">
        <v>310</v>
      </c>
      <c r="S92" s="25" t="s">
        <v>154</v>
      </c>
    </row>
    <row r="93" customFormat="false" ht="28.5" hidden="false" customHeight="true" outlineLevel="0" collapsed="false">
      <c r="A93" s="58"/>
      <c r="B93" s="8"/>
      <c r="C93" s="8"/>
      <c r="D93" s="8"/>
      <c r="E93" s="8" t="s">
        <v>26</v>
      </c>
      <c r="F93" s="41" t="s">
        <v>27</v>
      </c>
      <c r="G93" s="85" t="n">
        <v>2090</v>
      </c>
      <c r="H93" s="8" t="s">
        <v>1114</v>
      </c>
      <c r="I93" s="41" t="n">
        <v>6</v>
      </c>
      <c r="J93" s="41" t="n">
        <v>35</v>
      </c>
      <c r="K93" s="8" t="s">
        <v>164</v>
      </c>
      <c r="L93" s="8" t="s">
        <v>474</v>
      </c>
      <c r="M93" s="8" t="s">
        <v>1160</v>
      </c>
      <c r="N93" s="8"/>
      <c r="O93" s="8"/>
      <c r="P93" s="8"/>
      <c r="Q93" s="41"/>
      <c r="R93" s="89" t="s">
        <v>1116</v>
      </c>
      <c r="S93" s="25" t="s">
        <v>154</v>
      </c>
    </row>
    <row r="94" customFormat="false" ht="28.5" hidden="false" customHeight="false" outlineLevel="0" collapsed="false">
      <c r="A94" s="58"/>
      <c r="B94" s="8"/>
      <c r="C94" s="8"/>
      <c r="D94" s="8"/>
      <c r="E94" s="8" t="s">
        <v>26</v>
      </c>
      <c r="F94" s="41" t="s">
        <v>27</v>
      </c>
      <c r="G94" s="85" t="n">
        <v>2091</v>
      </c>
      <c r="H94" s="8" t="s">
        <v>911</v>
      </c>
      <c r="I94" s="41" t="n">
        <v>1</v>
      </c>
      <c r="J94" s="41" t="n">
        <v>30</v>
      </c>
      <c r="K94" s="8" t="s">
        <v>164</v>
      </c>
      <c r="L94" s="8" t="s">
        <v>474</v>
      </c>
      <c r="M94" s="8" t="s">
        <v>1161</v>
      </c>
      <c r="N94" s="8"/>
      <c r="O94" s="8"/>
      <c r="P94" s="8"/>
      <c r="Q94" s="41"/>
      <c r="R94" s="89" t="s">
        <v>44</v>
      </c>
      <c r="S94" s="25" t="s">
        <v>45</v>
      </c>
    </row>
    <row r="95" customFormat="false" ht="57" hidden="false" customHeight="true" outlineLevel="0" collapsed="false">
      <c r="A95" s="58"/>
      <c r="B95" s="8"/>
      <c r="C95" s="8"/>
      <c r="D95" s="8"/>
      <c r="E95" s="8" t="s">
        <v>26</v>
      </c>
      <c r="F95" s="41" t="s">
        <v>27</v>
      </c>
      <c r="G95" s="85" t="n">
        <v>2092</v>
      </c>
      <c r="H95" s="8" t="s">
        <v>1162</v>
      </c>
      <c r="I95" s="41" t="n">
        <v>1</v>
      </c>
      <c r="J95" s="41" t="n">
        <v>30</v>
      </c>
      <c r="K95" s="8" t="s">
        <v>164</v>
      </c>
      <c r="L95" s="8" t="s">
        <v>474</v>
      </c>
      <c r="M95" s="8" t="s">
        <v>1163</v>
      </c>
      <c r="N95" s="8"/>
      <c r="O95" s="8"/>
      <c r="P95" s="8"/>
      <c r="Q95" s="41"/>
      <c r="R95" s="89" t="s">
        <v>1112</v>
      </c>
      <c r="S95" s="25" t="s">
        <v>45</v>
      </c>
    </row>
    <row r="96" customFormat="false" ht="42.75" hidden="false" customHeight="true" outlineLevel="0" collapsed="false">
      <c r="A96" s="58"/>
      <c r="B96" s="8"/>
      <c r="C96" s="8"/>
      <c r="D96" s="8"/>
      <c r="E96" s="8" t="s">
        <v>26</v>
      </c>
      <c r="F96" s="41" t="s">
        <v>27</v>
      </c>
      <c r="G96" s="85" t="n">
        <v>2093</v>
      </c>
      <c r="H96" s="8" t="s">
        <v>1164</v>
      </c>
      <c r="I96" s="41" t="n">
        <v>1</v>
      </c>
      <c r="J96" s="41" t="n">
        <v>30</v>
      </c>
      <c r="K96" s="8" t="s">
        <v>164</v>
      </c>
      <c r="L96" s="8" t="s">
        <v>474</v>
      </c>
      <c r="M96" s="8" t="s">
        <v>1165</v>
      </c>
      <c r="N96" s="8"/>
      <c r="O96" s="8"/>
      <c r="P96" s="8"/>
      <c r="Q96" s="41"/>
      <c r="R96" s="89" t="s">
        <v>1112</v>
      </c>
      <c r="S96" s="25" t="s">
        <v>45</v>
      </c>
    </row>
    <row r="97" customFormat="false" ht="28.5" hidden="false" customHeight="true" outlineLevel="0" collapsed="false">
      <c r="A97" s="58"/>
      <c r="B97" s="8"/>
      <c r="C97" s="8"/>
      <c r="D97" s="8"/>
      <c r="E97" s="8" t="s">
        <v>26</v>
      </c>
      <c r="F97" s="41" t="s">
        <v>27</v>
      </c>
      <c r="G97" s="85" t="n">
        <v>2094</v>
      </c>
      <c r="H97" s="8" t="s">
        <v>1166</v>
      </c>
      <c r="I97" s="41" t="n">
        <v>1</v>
      </c>
      <c r="J97" s="41" t="n">
        <v>30</v>
      </c>
      <c r="K97" s="8" t="s">
        <v>164</v>
      </c>
      <c r="L97" s="8" t="s">
        <v>474</v>
      </c>
      <c r="M97" s="8" t="s">
        <v>1167</v>
      </c>
      <c r="N97" s="8"/>
      <c r="O97" s="8"/>
      <c r="P97" s="8"/>
      <c r="Q97" s="41"/>
      <c r="R97" s="89" t="s">
        <v>1116</v>
      </c>
      <c r="S97" s="25" t="s">
        <v>154</v>
      </c>
    </row>
    <row r="98" customFormat="false" ht="42.75" hidden="false" customHeight="false" outlineLevel="0" collapsed="false">
      <c r="A98" s="58"/>
      <c r="B98" s="8"/>
      <c r="C98" s="8"/>
      <c r="D98" s="8"/>
      <c r="E98" s="8" t="s">
        <v>26</v>
      </c>
      <c r="F98" s="41" t="s">
        <v>27</v>
      </c>
      <c r="G98" s="85" t="n">
        <v>2095</v>
      </c>
      <c r="H98" s="8" t="s">
        <v>1168</v>
      </c>
      <c r="I98" s="41" t="n">
        <v>1</v>
      </c>
      <c r="J98" s="41" t="n">
        <v>30</v>
      </c>
      <c r="K98" s="8" t="s">
        <v>164</v>
      </c>
      <c r="L98" s="8" t="s">
        <v>474</v>
      </c>
      <c r="M98" s="8" t="s">
        <v>1169</v>
      </c>
      <c r="N98" s="8"/>
      <c r="O98" s="105"/>
      <c r="P98" s="71" t="s">
        <v>1170</v>
      </c>
      <c r="Q98" s="41"/>
      <c r="R98" s="89" t="s">
        <v>1171</v>
      </c>
      <c r="S98" s="25" t="s">
        <v>154</v>
      </c>
    </row>
    <row r="99" customFormat="false" ht="28.5" hidden="false" customHeight="true" outlineLevel="0" collapsed="false">
      <c r="A99" s="58"/>
      <c r="B99" s="8"/>
      <c r="C99" s="8"/>
      <c r="D99" s="8"/>
      <c r="E99" s="8" t="s">
        <v>26</v>
      </c>
      <c r="F99" s="41" t="s">
        <v>27</v>
      </c>
      <c r="G99" s="85" t="n">
        <v>2096</v>
      </c>
      <c r="H99" s="8" t="s">
        <v>1172</v>
      </c>
      <c r="I99" s="41" t="n">
        <v>1</v>
      </c>
      <c r="J99" s="41" t="n">
        <v>30</v>
      </c>
      <c r="K99" s="8" t="s">
        <v>164</v>
      </c>
      <c r="L99" s="8" t="s">
        <v>474</v>
      </c>
      <c r="M99" s="8" t="s">
        <v>1112</v>
      </c>
      <c r="N99" s="8" t="s">
        <v>1173</v>
      </c>
      <c r="O99" s="71" t="s">
        <v>1174</v>
      </c>
      <c r="P99" s="8"/>
      <c r="Q99" s="41"/>
      <c r="R99" s="89" t="s">
        <v>1112</v>
      </c>
      <c r="S99" s="25" t="s">
        <v>45</v>
      </c>
    </row>
    <row r="100" customFormat="false" ht="22.5" hidden="false" customHeight="false" outlineLevel="0" collapsed="false">
      <c r="A100" s="58"/>
      <c r="B100" s="8"/>
      <c r="C100" s="8"/>
      <c r="D100" s="8"/>
      <c r="E100" s="8" t="s">
        <v>26</v>
      </c>
      <c r="F100" s="41" t="s">
        <v>27</v>
      </c>
      <c r="G100" s="85" t="n">
        <v>2097</v>
      </c>
      <c r="H100" s="8" t="s">
        <v>1175</v>
      </c>
      <c r="I100" s="41" t="n">
        <v>1</v>
      </c>
      <c r="J100" s="41" t="n">
        <v>30</v>
      </c>
      <c r="K100" s="8" t="s">
        <v>164</v>
      </c>
      <c r="L100" s="8" t="s">
        <v>474</v>
      </c>
      <c r="M100" s="8" t="s">
        <v>1176</v>
      </c>
      <c r="N100" s="8"/>
      <c r="O100" s="8"/>
      <c r="P100" s="8"/>
      <c r="Q100" s="41"/>
      <c r="R100" s="89" t="s">
        <v>1176</v>
      </c>
      <c r="S100" s="25" t="s">
        <v>154</v>
      </c>
    </row>
    <row r="101" customFormat="false" ht="28.5" hidden="false" customHeight="true" outlineLevel="0" collapsed="false">
      <c r="A101" s="58" t="s">
        <v>379</v>
      </c>
      <c r="B101" s="8" t="s">
        <v>1177</v>
      </c>
      <c r="C101" s="8" t="n">
        <v>207</v>
      </c>
      <c r="D101" s="8" t="s">
        <v>1177</v>
      </c>
      <c r="E101" s="8" t="s">
        <v>26</v>
      </c>
      <c r="F101" s="41" t="s">
        <v>27</v>
      </c>
      <c r="G101" s="85" t="n">
        <v>2098</v>
      </c>
      <c r="H101" s="8" t="s">
        <v>329</v>
      </c>
      <c r="I101" s="8" t="n">
        <v>1</v>
      </c>
      <c r="J101" s="41" t="n">
        <v>30</v>
      </c>
      <c r="K101" s="8" t="s">
        <v>164</v>
      </c>
      <c r="L101" s="8" t="s">
        <v>165</v>
      </c>
      <c r="M101" s="8" t="s">
        <v>1178</v>
      </c>
      <c r="N101" s="8"/>
      <c r="O101" s="8"/>
      <c r="P101" s="8" t="s">
        <v>1179</v>
      </c>
      <c r="Q101" s="107" t="n">
        <v>81805267</v>
      </c>
      <c r="R101" s="89" t="s">
        <v>1180</v>
      </c>
      <c r="S101" s="25" t="s">
        <v>154</v>
      </c>
    </row>
    <row r="102" customFormat="false" ht="57" hidden="false" customHeight="false" outlineLevel="0" collapsed="false">
      <c r="A102" s="58"/>
      <c r="B102" s="8"/>
      <c r="C102" s="8"/>
      <c r="D102" s="8"/>
      <c r="E102" s="8" t="s">
        <v>26</v>
      </c>
      <c r="F102" s="41" t="s">
        <v>27</v>
      </c>
      <c r="G102" s="85" t="n">
        <v>2099</v>
      </c>
      <c r="H102" s="8" t="s">
        <v>329</v>
      </c>
      <c r="I102" s="8" t="n">
        <v>1</v>
      </c>
      <c r="J102" s="41" t="n">
        <v>40</v>
      </c>
      <c r="K102" s="8" t="s">
        <v>164</v>
      </c>
      <c r="L102" s="8" t="s">
        <v>165</v>
      </c>
      <c r="M102" s="8" t="s">
        <v>1181</v>
      </c>
      <c r="N102" s="8"/>
      <c r="O102" s="71" t="s">
        <v>1182</v>
      </c>
      <c r="P102" s="41"/>
      <c r="Q102" s="107"/>
      <c r="R102" s="89" t="s">
        <v>1091</v>
      </c>
      <c r="S102" s="25" t="s">
        <v>154</v>
      </c>
    </row>
    <row r="103" customFormat="false" ht="57" hidden="false" customHeight="true" outlineLevel="0" collapsed="false">
      <c r="A103" s="58"/>
      <c r="B103" s="8"/>
      <c r="C103" s="8"/>
      <c r="D103" s="8"/>
      <c r="E103" s="8" t="s">
        <v>26</v>
      </c>
      <c r="F103" s="41" t="s">
        <v>27</v>
      </c>
      <c r="G103" s="85" t="n">
        <v>2100</v>
      </c>
      <c r="H103" s="8" t="s">
        <v>329</v>
      </c>
      <c r="I103" s="8" t="n">
        <v>1</v>
      </c>
      <c r="J103" s="41" t="n">
        <v>30</v>
      </c>
      <c r="K103" s="8" t="s">
        <v>164</v>
      </c>
      <c r="L103" s="8" t="s">
        <v>165</v>
      </c>
      <c r="M103" s="8" t="s">
        <v>1183</v>
      </c>
      <c r="N103" s="8"/>
      <c r="O103" s="8"/>
      <c r="P103" s="71" t="s">
        <v>1184</v>
      </c>
      <c r="Q103" s="107"/>
      <c r="R103" s="89" t="s">
        <v>1101</v>
      </c>
      <c r="S103" s="25" t="s">
        <v>154</v>
      </c>
    </row>
    <row r="104" customFormat="false" ht="28.5" hidden="false" customHeight="false" outlineLevel="0" collapsed="false">
      <c r="A104" s="58"/>
      <c r="B104" s="8"/>
      <c r="C104" s="8"/>
      <c r="D104" s="8"/>
      <c r="E104" s="8" t="s">
        <v>26</v>
      </c>
      <c r="F104" s="41" t="s">
        <v>27</v>
      </c>
      <c r="G104" s="85" t="n">
        <v>2101</v>
      </c>
      <c r="H104" s="8" t="s">
        <v>329</v>
      </c>
      <c r="I104" s="8" t="n">
        <v>1</v>
      </c>
      <c r="J104" s="41" t="n">
        <v>40</v>
      </c>
      <c r="K104" s="8" t="s">
        <v>164</v>
      </c>
      <c r="L104" s="8" t="s">
        <v>165</v>
      </c>
      <c r="M104" s="8" t="s">
        <v>1185</v>
      </c>
      <c r="N104" s="8"/>
      <c r="O104" s="71" t="s">
        <v>1186</v>
      </c>
      <c r="P104" s="71" t="s">
        <v>1187</v>
      </c>
      <c r="Q104" s="107"/>
      <c r="R104" s="89" t="s">
        <v>1098</v>
      </c>
      <c r="S104" s="25" t="s">
        <v>154</v>
      </c>
    </row>
    <row r="105" customFormat="false" ht="42.75" hidden="false" customHeight="true" outlineLevel="0" collapsed="false">
      <c r="A105" s="58"/>
      <c r="B105" s="8"/>
      <c r="C105" s="8"/>
      <c r="D105" s="8"/>
      <c r="E105" s="8" t="s">
        <v>26</v>
      </c>
      <c r="F105" s="41" t="s">
        <v>27</v>
      </c>
      <c r="G105" s="85" t="n">
        <v>2102</v>
      </c>
      <c r="H105" s="8" t="s">
        <v>329</v>
      </c>
      <c r="I105" s="8" t="n">
        <v>1</v>
      </c>
      <c r="J105" s="41" t="n">
        <v>30</v>
      </c>
      <c r="K105" s="8" t="s">
        <v>164</v>
      </c>
      <c r="L105" s="8" t="s">
        <v>165</v>
      </c>
      <c r="M105" s="8" t="s">
        <v>31</v>
      </c>
      <c r="N105" s="8"/>
      <c r="O105" s="8"/>
      <c r="P105" s="71" t="s">
        <v>1188</v>
      </c>
      <c r="Q105" s="107"/>
      <c r="R105" s="89" t="s">
        <v>31</v>
      </c>
      <c r="S105" s="25" t="s">
        <v>154</v>
      </c>
    </row>
    <row r="106" customFormat="false" ht="28.5" hidden="false" customHeight="true" outlineLevel="0" collapsed="false">
      <c r="A106" s="58"/>
      <c r="B106" s="8"/>
      <c r="C106" s="8"/>
      <c r="D106" s="8"/>
      <c r="E106" s="8" t="s">
        <v>26</v>
      </c>
      <c r="F106" s="41" t="s">
        <v>27</v>
      </c>
      <c r="G106" s="85" t="n">
        <v>2103</v>
      </c>
      <c r="H106" s="8" t="s">
        <v>329</v>
      </c>
      <c r="I106" s="8" t="n">
        <v>1</v>
      </c>
      <c r="J106" s="41" t="n">
        <v>30</v>
      </c>
      <c r="K106" s="8" t="s">
        <v>164</v>
      </c>
      <c r="L106" s="8" t="s">
        <v>165</v>
      </c>
      <c r="M106" s="8" t="s">
        <v>1189</v>
      </c>
      <c r="N106" s="8"/>
      <c r="O106" s="8"/>
      <c r="P106" s="8" t="s">
        <v>476</v>
      </c>
      <c r="Q106" s="107"/>
      <c r="R106" s="89" t="s">
        <v>1137</v>
      </c>
      <c r="S106" s="25" t="s">
        <v>45</v>
      </c>
    </row>
    <row r="107" customFormat="false" ht="28.5" hidden="false" customHeight="false" outlineLevel="0" collapsed="false">
      <c r="A107" s="58"/>
      <c r="B107" s="8"/>
      <c r="C107" s="8"/>
      <c r="D107" s="8"/>
      <c r="E107" s="8" t="s">
        <v>26</v>
      </c>
      <c r="F107" s="41" t="s">
        <v>27</v>
      </c>
      <c r="G107" s="85" t="n">
        <v>2104</v>
      </c>
      <c r="H107" s="8" t="s">
        <v>329</v>
      </c>
      <c r="I107" s="8" t="n">
        <v>1</v>
      </c>
      <c r="J107" s="41" t="n">
        <v>30</v>
      </c>
      <c r="K107" s="8" t="s">
        <v>164</v>
      </c>
      <c r="L107" s="8" t="s">
        <v>165</v>
      </c>
      <c r="M107" s="8" t="s">
        <v>1190</v>
      </c>
      <c r="N107" s="8"/>
      <c r="O107" s="8"/>
      <c r="P107" s="8" t="s">
        <v>476</v>
      </c>
      <c r="Q107" s="107"/>
      <c r="R107" s="89" t="s">
        <v>1137</v>
      </c>
      <c r="S107" s="25" t="s">
        <v>45</v>
      </c>
    </row>
    <row r="108" customFormat="false" ht="28.5" hidden="false" customHeight="true" outlineLevel="0" collapsed="false">
      <c r="A108" s="58"/>
      <c r="B108" s="8"/>
      <c r="C108" s="8"/>
      <c r="D108" s="8"/>
      <c r="E108" s="8" t="s">
        <v>26</v>
      </c>
      <c r="F108" s="41" t="s">
        <v>27</v>
      </c>
      <c r="G108" s="85" t="n">
        <v>2105</v>
      </c>
      <c r="H108" s="8" t="s">
        <v>329</v>
      </c>
      <c r="I108" s="8" t="n">
        <v>1</v>
      </c>
      <c r="J108" s="41" t="n">
        <v>35</v>
      </c>
      <c r="K108" s="8" t="s">
        <v>164</v>
      </c>
      <c r="L108" s="8" t="s">
        <v>165</v>
      </c>
      <c r="M108" s="8" t="s">
        <v>1191</v>
      </c>
      <c r="N108" s="8"/>
      <c r="O108" s="8"/>
      <c r="P108" s="8" t="s">
        <v>1192</v>
      </c>
      <c r="Q108" s="107"/>
      <c r="R108" s="89" t="s">
        <v>1193</v>
      </c>
      <c r="S108" s="25" t="s">
        <v>45</v>
      </c>
    </row>
    <row r="109" customFormat="false" ht="28.5" hidden="false" customHeight="false" outlineLevel="0" collapsed="false">
      <c r="A109" s="58"/>
      <c r="B109" s="8"/>
      <c r="C109" s="8"/>
      <c r="D109" s="8"/>
      <c r="E109" s="8" t="s">
        <v>26</v>
      </c>
      <c r="F109" s="41" t="s">
        <v>27</v>
      </c>
      <c r="G109" s="85" t="n">
        <v>2106</v>
      </c>
      <c r="H109" s="8" t="s">
        <v>329</v>
      </c>
      <c r="I109" s="8" t="n">
        <v>1</v>
      </c>
      <c r="J109" s="41" t="n">
        <v>35</v>
      </c>
      <c r="K109" s="8" t="s">
        <v>164</v>
      </c>
      <c r="L109" s="8" t="s">
        <v>165</v>
      </c>
      <c r="M109" s="8" t="s">
        <v>969</v>
      </c>
      <c r="N109" s="8" t="s">
        <v>1194</v>
      </c>
      <c r="O109" s="8"/>
      <c r="P109" s="8"/>
      <c r="Q109" s="107"/>
      <c r="R109" s="89" t="s">
        <v>969</v>
      </c>
      <c r="S109" s="25" t="s">
        <v>45</v>
      </c>
    </row>
    <row r="110" customFormat="false" ht="28.5" hidden="false" customHeight="true" outlineLevel="0" collapsed="false">
      <c r="A110" s="58"/>
      <c r="B110" s="8"/>
      <c r="C110" s="8"/>
      <c r="D110" s="8"/>
      <c r="E110" s="8" t="s">
        <v>26</v>
      </c>
      <c r="F110" s="41" t="s">
        <v>27</v>
      </c>
      <c r="G110" s="85" t="n">
        <v>2107</v>
      </c>
      <c r="H110" s="8" t="s">
        <v>329</v>
      </c>
      <c r="I110" s="8" t="n">
        <v>1</v>
      </c>
      <c r="J110" s="41" t="n">
        <v>40</v>
      </c>
      <c r="K110" s="8" t="s">
        <v>164</v>
      </c>
      <c r="L110" s="8" t="s">
        <v>165</v>
      </c>
      <c r="M110" s="8" t="s">
        <v>1195</v>
      </c>
      <c r="N110" s="8"/>
      <c r="O110" s="8" t="s">
        <v>1196</v>
      </c>
      <c r="P110" s="8" t="s">
        <v>1197</v>
      </c>
      <c r="Q110" s="107"/>
      <c r="R110" s="89" t="s">
        <v>1198</v>
      </c>
      <c r="S110" s="25" t="s">
        <v>45</v>
      </c>
    </row>
    <row r="111" customFormat="false" ht="42.75" hidden="false" customHeight="false" outlineLevel="0" collapsed="false">
      <c r="A111" s="58"/>
      <c r="B111" s="8"/>
      <c r="C111" s="8"/>
      <c r="D111" s="8"/>
      <c r="E111" s="8" t="s">
        <v>26</v>
      </c>
      <c r="F111" s="41" t="s">
        <v>27</v>
      </c>
      <c r="G111" s="85" t="n">
        <v>2108</v>
      </c>
      <c r="H111" s="8" t="s">
        <v>329</v>
      </c>
      <c r="I111" s="8" t="n">
        <v>1</v>
      </c>
      <c r="J111" s="41" t="n">
        <v>35</v>
      </c>
      <c r="K111" s="8" t="s">
        <v>164</v>
      </c>
      <c r="L111" s="8" t="s">
        <v>165</v>
      </c>
      <c r="M111" s="8" t="s">
        <v>1199</v>
      </c>
      <c r="N111" s="8"/>
      <c r="O111" s="8" t="s">
        <v>1200</v>
      </c>
      <c r="P111" s="8"/>
      <c r="Q111" s="107"/>
      <c r="R111" s="89" t="s">
        <v>967</v>
      </c>
      <c r="S111" s="25" t="s">
        <v>45</v>
      </c>
    </row>
    <row r="112" s="108" customFormat="true" ht="42.75" hidden="false" customHeight="true" outlineLevel="0" collapsed="false">
      <c r="A112" s="58" t="s">
        <v>446</v>
      </c>
      <c r="B112" s="8" t="s">
        <v>1201</v>
      </c>
      <c r="C112" s="8" t="n">
        <v>208</v>
      </c>
      <c r="D112" s="8" t="s">
        <v>1202</v>
      </c>
      <c r="E112" s="85" t="s">
        <v>26</v>
      </c>
      <c r="F112" s="41" t="s">
        <v>27</v>
      </c>
      <c r="G112" s="85" t="n">
        <v>2109</v>
      </c>
      <c r="H112" s="8" t="s">
        <v>908</v>
      </c>
      <c r="I112" s="41" t="n">
        <v>1</v>
      </c>
      <c r="J112" s="41" t="n">
        <v>25</v>
      </c>
      <c r="K112" s="8" t="s">
        <v>29</v>
      </c>
      <c r="L112" s="8" t="s">
        <v>95</v>
      </c>
      <c r="M112" s="8" t="s">
        <v>97</v>
      </c>
      <c r="N112" s="8" t="s">
        <v>1203</v>
      </c>
      <c r="O112" s="8"/>
      <c r="P112" s="8"/>
      <c r="Q112" s="56" t="n">
        <v>83949467</v>
      </c>
      <c r="R112" s="89" t="s">
        <v>97</v>
      </c>
      <c r="S112" s="25" t="s">
        <v>35</v>
      </c>
      <c r="T112" s="83"/>
    </row>
    <row r="113" s="108" customFormat="true" ht="42.75" hidden="false" customHeight="false" outlineLevel="0" collapsed="false">
      <c r="A113" s="58"/>
      <c r="B113" s="8"/>
      <c r="C113" s="8" t="n">
        <v>209</v>
      </c>
      <c r="D113" s="8" t="s">
        <v>1204</v>
      </c>
      <c r="E113" s="85" t="s">
        <v>26</v>
      </c>
      <c r="F113" s="41" t="s">
        <v>92</v>
      </c>
      <c r="G113" s="85" t="n">
        <v>2110</v>
      </c>
      <c r="H113" s="8" t="s">
        <v>908</v>
      </c>
      <c r="I113" s="41" t="n">
        <v>1</v>
      </c>
      <c r="J113" s="41" t="n">
        <v>25</v>
      </c>
      <c r="K113" s="8" t="s">
        <v>94</v>
      </c>
      <c r="L113" s="8" t="s">
        <v>95</v>
      </c>
      <c r="M113" s="8" t="s">
        <v>97</v>
      </c>
      <c r="N113" s="8" t="s">
        <v>1203</v>
      </c>
      <c r="O113" s="8"/>
      <c r="P113" s="8" t="s">
        <v>1205</v>
      </c>
      <c r="Q113" s="56" t="s">
        <v>1206</v>
      </c>
      <c r="R113" s="89" t="s">
        <v>97</v>
      </c>
      <c r="S113" s="25" t="s">
        <v>35</v>
      </c>
      <c r="T113" s="83"/>
    </row>
    <row r="114" s="108" customFormat="true" ht="57" hidden="false" customHeight="false" outlineLevel="0" collapsed="false">
      <c r="A114" s="58"/>
      <c r="B114" s="8"/>
      <c r="C114" s="8" t="n">
        <v>210</v>
      </c>
      <c r="D114" s="8" t="s">
        <v>1207</v>
      </c>
      <c r="E114" s="85" t="s">
        <v>26</v>
      </c>
      <c r="F114" s="41" t="s">
        <v>27</v>
      </c>
      <c r="G114" s="85" t="n">
        <v>2111</v>
      </c>
      <c r="H114" s="8" t="s">
        <v>908</v>
      </c>
      <c r="I114" s="41" t="n">
        <v>2</v>
      </c>
      <c r="J114" s="41" t="n">
        <v>25</v>
      </c>
      <c r="K114" s="8" t="s">
        <v>94</v>
      </c>
      <c r="L114" s="8" t="s">
        <v>95</v>
      </c>
      <c r="M114" s="8" t="s">
        <v>97</v>
      </c>
      <c r="N114" s="8" t="s">
        <v>1203</v>
      </c>
      <c r="O114" s="8"/>
      <c r="P114" s="8" t="s">
        <v>1208</v>
      </c>
      <c r="Q114" s="58" t="s">
        <v>1209</v>
      </c>
      <c r="R114" s="89" t="s">
        <v>97</v>
      </c>
      <c r="S114" s="25" t="s">
        <v>35</v>
      </c>
      <c r="T114" s="83"/>
    </row>
    <row r="115" s="108" customFormat="true" ht="28.5" hidden="false" customHeight="true" outlineLevel="0" collapsed="false">
      <c r="A115" s="58"/>
      <c r="B115" s="8"/>
      <c r="C115" s="8" t="n">
        <v>211</v>
      </c>
      <c r="D115" s="8" t="s">
        <v>1210</v>
      </c>
      <c r="E115" s="85" t="s">
        <v>26</v>
      </c>
      <c r="F115" s="41" t="s">
        <v>27</v>
      </c>
      <c r="G115" s="85" t="n">
        <v>2112</v>
      </c>
      <c r="H115" s="8" t="s">
        <v>215</v>
      </c>
      <c r="I115" s="41" t="n">
        <v>1</v>
      </c>
      <c r="J115" s="41" t="n">
        <v>25</v>
      </c>
      <c r="K115" s="8" t="s">
        <v>94</v>
      </c>
      <c r="L115" s="8" t="s">
        <v>95</v>
      </c>
      <c r="M115" s="8" t="s">
        <v>319</v>
      </c>
      <c r="N115" s="8" t="s">
        <v>1203</v>
      </c>
      <c r="O115" s="8"/>
      <c r="P115" s="8"/>
      <c r="Q115" s="41" t="s">
        <v>1211</v>
      </c>
      <c r="R115" s="89" t="s">
        <v>85</v>
      </c>
      <c r="S115" s="25" t="s">
        <v>35</v>
      </c>
      <c r="T115" s="83"/>
    </row>
    <row r="116" s="108" customFormat="true" ht="42.75" hidden="false" customHeight="false" outlineLevel="0" collapsed="false">
      <c r="A116" s="58"/>
      <c r="B116" s="8"/>
      <c r="C116" s="8"/>
      <c r="D116" s="8"/>
      <c r="E116" s="85" t="s">
        <v>26</v>
      </c>
      <c r="F116" s="41" t="s">
        <v>27</v>
      </c>
      <c r="G116" s="85" t="n">
        <v>2113</v>
      </c>
      <c r="H116" s="8" t="s">
        <v>294</v>
      </c>
      <c r="I116" s="41" t="n">
        <v>1</v>
      </c>
      <c r="J116" s="41" t="n">
        <v>30</v>
      </c>
      <c r="K116" s="8" t="s">
        <v>29</v>
      </c>
      <c r="L116" s="8" t="s">
        <v>95</v>
      </c>
      <c r="M116" s="8" t="s">
        <v>1212</v>
      </c>
      <c r="N116" s="8" t="s">
        <v>1203</v>
      </c>
      <c r="O116" s="8" t="s">
        <v>1213</v>
      </c>
      <c r="P116" s="8" t="s">
        <v>1214</v>
      </c>
      <c r="Q116" s="41"/>
      <c r="R116" s="89" t="s">
        <v>87</v>
      </c>
      <c r="S116" s="25" t="s">
        <v>35</v>
      </c>
      <c r="T116" s="83"/>
    </row>
    <row r="117" s="108" customFormat="true" ht="57" hidden="false" customHeight="true" outlineLevel="0" collapsed="false">
      <c r="A117" s="58"/>
      <c r="B117" s="8"/>
      <c r="C117" s="8" t="n">
        <v>212</v>
      </c>
      <c r="D117" s="8" t="s">
        <v>1215</v>
      </c>
      <c r="E117" s="85" t="s">
        <v>26</v>
      </c>
      <c r="F117" s="41" t="s">
        <v>27</v>
      </c>
      <c r="G117" s="85" t="n">
        <v>2114</v>
      </c>
      <c r="H117" s="8" t="s">
        <v>169</v>
      </c>
      <c r="I117" s="41" t="n">
        <v>1</v>
      </c>
      <c r="J117" s="8" t="n">
        <v>25</v>
      </c>
      <c r="K117" s="8" t="s">
        <v>29</v>
      </c>
      <c r="L117" s="8" t="s">
        <v>30</v>
      </c>
      <c r="M117" s="8" t="s">
        <v>1216</v>
      </c>
      <c r="N117" s="8" t="s">
        <v>1217</v>
      </c>
      <c r="O117" s="8"/>
      <c r="P117" s="8" t="s">
        <v>1218</v>
      </c>
      <c r="Q117" s="58" t="n">
        <v>85602841</v>
      </c>
      <c r="R117" s="89" t="s">
        <v>58</v>
      </c>
      <c r="S117" s="25" t="s">
        <v>35</v>
      </c>
      <c r="T117" s="83"/>
    </row>
    <row r="118" s="108" customFormat="true" ht="42.75" hidden="false" customHeight="false" outlineLevel="0" collapsed="false">
      <c r="A118" s="58"/>
      <c r="B118" s="8"/>
      <c r="C118" s="8"/>
      <c r="D118" s="8"/>
      <c r="E118" s="85" t="s">
        <v>26</v>
      </c>
      <c r="F118" s="41" t="s">
        <v>27</v>
      </c>
      <c r="G118" s="85" t="n">
        <v>2115</v>
      </c>
      <c r="H118" s="8" t="s">
        <v>169</v>
      </c>
      <c r="I118" s="41" t="n">
        <v>1</v>
      </c>
      <c r="J118" s="41" t="n">
        <v>35</v>
      </c>
      <c r="K118" s="8" t="s">
        <v>29</v>
      </c>
      <c r="L118" s="8" t="s">
        <v>30</v>
      </c>
      <c r="M118" s="8" t="s">
        <v>1216</v>
      </c>
      <c r="N118" s="8" t="s">
        <v>1219</v>
      </c>
      <c r="O118" s="8" t="s">
        <v>1220</v>
      </c>
      <c r="P118" s="8" t="s">
        <v>1221</v>
      </c>
      <c r="Q118" s="58"/>
      <c r="R118" s="89" t="s">
        <v>58</v>
      </c>
      <c r="S118" s="25" t="s">
        <v>35</v>
      </c>
      <c r="T118" s="83"/>
    </row>
    <row r="119" s="108" customFormat="true" ht="99.75" hidden="false" customHeight="false" outlineLevel="0" collapsed="false">
      <c r="A119" s="58"/>
      <c r="B119" s="8"/>
      <c r="C119" s="8"/>
      <c r="D119" s="8"/>
      <c r="E119" s="85" t="s">
        <v>26</v>
      </c>
      <c r="F119" s="41" t="s">
        <v>27</v>
      </c>
      <c r="G119" s="85" t="n">
        <v>2116</v>
      </c>
      <c r="H119" s="8" t="s">
        <v>1222</v>
      </c>
      <c r="I119" s="41" t="n">
        <v>1</v>
      </c>
      <c r="J119" s="41" t="n">
        <v>25</v>
      </c>
      <c r="K119" s="8" t="s">
        <v>29</v>
      </c>
      <c r="L119" s="8" t="s">
        <v>30</v>
      </c>
      <c r="M119" s="8" t="s">
        <v>1223</v>
      </c>
      <c r="N119" s="8" t="s">
        <v>1217</v>
      </c>
      <c r="O119" s="8"/>
      <c r="P119" s="8" t="s">
        <v>1224</v>
      </c>
      <c r="Q119" s="58"/>
      <c r="R119" s="89" t="s">
        <v>1225</v>
      </c>
      <c r="S119" s="25" t="s">
        <v>35</v>
      </c>
      <c r="T119" s="83"/>
    </row>
    <row r="120" s="108" customFormat="true" ht="57" hidden="false" customHeight="false" outlineLevel="0" collapsed="false">
      <c r="A120" s="58"/>
      <c r="B120" s="8"/>
      <c r="C120" s="8"/>
      <c r="D120" s="8"/>
      <c r="E120" s="85" t="s">
        <v>26</v>
      </c>
      <c r="F120" s="41" t="s">
        <v>27</v>
      </c>
      <c r="G120" s="85" t="n">
        <v>2117</v>
      </c>
      <c r="H120" s="8" t="s">
        <v>1226</v>
      </c>
      <c r="I120" s="41" t="n">
        <v>1</v>
      </c>
      <c r="J120" s="41" t="n">
        <v>25</v>
      </c>
      <c r="K120" s="8" t="s">
        <v>29</v>
      </c>
      <c r="L120" s="8" t="s">
        <v>30</v>
      </c>
      <c r="M120" s="8" t="s">
        <v>1227</v>
      </c>
      <c r="N120" s="8" t="s">
        <v>1217</v>
      </c>
      <c r="O120" s="8"/>
      <c r="P120" s="8" t="s">
        <v>1218</v>
      </c>
      <c r="Q120" s="58"/>
      <c r="R120" s="89" t="s">
        <v>73</v>
      </c>
      <c r="S120" s="25" t="s">
        <v>35</v>
      </c>
      <c r="T120" s="83"/>
    </row>
    <row r="121" s="108" customFormat="true" ht="57" hidden="false" customHeight="false" outlineLevel="0" collapsed="false">
      <c r="A121" s="58"/>
      <c r="B121" s="8"/>
      <c r="C121" s="8"/>
      <c r="D121" s="8"/>
      <c r="E121" s="85" t="s">
        <v>26</v>
      </c>
      <c r="F121" s="41" t="s">
        <v>27</v>
      </c>
      <c r="G121" s="85" t="n">
        <v>2118</v>
      </c>
      <c r="H121" s="8" t="s">
        <v>1228</v>
      </c>
      <c r="I121" s="41" t="n">
        <v>1</v>
      </c>
      <c r="J121" s="41" t="n">
        <v>25</v>
      </c>
      <c r="K121" s="8" t="s">
        <v>29</v>
      </c>
      <c r="L121" s="8" t="s">
        <v>30</v>
      </c>
      <c r="M121" s="8" t="s">
        <v>1229</v>
      </c>
      <c r="N121" s="8" t="s">
        <v>1217</v>
      </c>
      <c r="O121" s="8"/>
      <c r="P121" s="8" t="s">
        <v>1218</v>
      </c>
      <c r="Q121" s="58"/>
      <c r="R121" s="89" t="s">
        <v>205</v>
      </c>
      <c r="S121" s="25" t="s">
        <v>35</v>
      </c>
      <c r="T121" s="83"/>
    </row>
    <row r="122" s="108" customFormat="true" ht="57" hidden="false" customHeight="false" outlineLevel="0" collapsed="false">
      <c r="A122" s="58"/>
      <c r="B122" s="8"/>
      <c r="C122" s="8"/>
      <c r="D122" s="8"/>
      <c r="E122" s="85" t="s">
        <v>26</v>
      </c>
      <c r="F122" s="41" t="s">
        <v>27</v>
      </c>
      <c r="G122" s="85" t="n">
        <v>2119</v>
      </c>
      <c r="H122" s="8" t="s">
        <v>1230</v>
      </c>
      <c r="I122" s="41" t="n">
        <v>2</v>
      </c>
      <c r="J122" s="41" t="n">
        <v>25</v>
      </c>
      <c r="K122" s="8" t="s">
        <v>29</v>
      </c>
      <c r="L122" s="8" t="s">
        <v>30</v>
      </c>
      <c r="M122" s="8" t="s">
        <v>1231</v>
      </c>
      <c r="N122" s="8" t="s">
        <v>1217</v>
      </c>
      <c r="O122" s="8"/>
      <c r="P122" s="8" t="s">
        <v>1232</v>
      </c>
      <c r="Q122" s="58"/>
      <c r="R122" s="89" t="s">
        <v>1171</v>
      </c>
      <c r="S122" s="25" t="s">
        <v>154</v>
      </c>
      <c r="T122" s="83"/>
    </row>
    <row r="123" s="108" customFormat="true" ht="57" hidden="false" customHeight="false" outlineLevel="0" collapsed="false">
      <c r="A123" s="58"/>
      <c r="B123" s="8"/>
      <c r="C123" s="8"/>
      <c r="D123" s="8"/>
      <c r="E123" s="85" t="s">
        <v>26</v>
      </c>
      <c r="F123" s="41" t="s">
        <v>27</v>
      </c>
      <c r="G123" s="85" t="n">
        <v>2120</v>
      </c>
      <c r="H123" s="8" t="s">
        <v>1233</v>
      </c>
      <c r="I123" s="41" t="n">
        <v>1</v>
      </c>
      <c r="J123" s="41" t="n">
        <v>25</v>
      </c>
      <c r="K123" s="8" t="s">
        <v>29</v>
      </c>
      <c r="L123" s="8" t="s">
        <v>30</v>
      </c>
      <c r="M123" s="8" t="s">
        <v>1234</v>
      </c>
      <c r="N123" s="8" t="s">
        <v>1217</v>
      </c>
      <c r="O123" s="8"/>
      <c r="P123" s="8" t="s">
        <v>1218</v>
      </c>
      <c r="Q123" s="58"/>
      <c r="R123" s="89" t="s">
        <v>1235</v>
      </c>
      <c r="S123" s="25" t="s">
        <v>154</v>
      </c>
      <c r="T123" s="83"/>
    </row>
    <row r="124" s="108" customFormat="true" ht="42.75" hidden="false" customHeight="false" outlineLevel="0" collapsed="false">
      <c r="A124" s="58"/>
      <c r="B124" s="8"/>
      <c r="C124" s="8"/>
      <c r="D124" s="8"/>
      <c r="E124" s="85" t="s">
        <v>26</v>
      </c>
      <c r="F124" s="41" t="s">
        <v>27</v>
      </c>
      <c r="G124" s="85" t="n">
        <v>2121</v>
      </c>
      <c r="H124" s="8" t="s">
        <v>1236</v>
      </c>
      <c r="I124" s="41" t="n">
        <v>1</v>
      </c>
      <c r="J124" s="41" t="n">
        <v>35</v>
      </c>
      <c r="K124" s="8" t="s">
        <v>29</v>
      </c>
      <c r="L124" s="8" t="s">
        <v>30</v>
      </c>
      <c r="M124" s="8" t="s">
        <v>1237</v>
      </c>
      <c r="N124" s="8" t="s">
        <v>1219</v>
      </c>
      <c r="O124" s="8" t="s">
        <v>1238</v>
      </c>
      <c r="P124" s="8" t="s">
        <v>1221</v>
      </c>
      <c r="Q124" s="58"/>
      <c r="R124" s="89" t="s">
        <v>82</v>
      </c>
      <c r="S124" s="25" t="s">
        <v>35</v>
      </c>
      <c r="T124" s="83"/>
    </row>
    <row r="125" s="108" customFormat="true" ht="28.5" hidden="false" customHeight="true" outlineLevel="0" collapsed="false">
      <c r="A125" s="58"/>
      <c r="B125" s="8"/>
      <c r="C125" s="8" t="n">
        <v>213</v>
      </c>
      <c r="D125" s="8" t="s">
        <v>1239</v>
      </c>
      <c r="E125" s="85" t="s">
        <v>26</v>
      </c>
      <c r="F125" s="41" t="s">
        <v>1240</v>
      </c>
      <c r="G125" s="85" t="n">
        <v>2122</v>
      </c>
      <c r="H125" s="8" t="s">
        <v>1241</v>
      </c>
      <c r="I125" s="41" t="n">
        <v>1</v>
      </c>
      <c r="J125" s="41" t="n">
        <v>30</v>
      </c>
      <c r="K125" s="8" t="s">
        <v>164</v>
      </c>
      <c r="L125" s="8" t="s">
        <v>474</v>
      </c>
      <c r="M125" s="8" t="s">
        <v>1242</v>
      </c>
      <c r="N125" s="8" t="s">
        <v>1203</v>
      </c>
      <c r="O125" s="8"/>
      <c r="P125" s="8"/>
      <c r="Q125" s="41" t="n">
        <v>83949417</v>
      </c>
      <c r="R125" s="89" t="s">
        <v>40</v>
      </c>
      <c r="S125" s="25" t="s">
        <v>35</v>
      </c>
      <c r="T125" s="83"/>
    </row>
    <row r="126" s="108" customFormat="true" ht="28.5" hidden="false" customHeight="false" outlineLevel="0" collapsed="false">
      <c r="A126" s="58"/>
      <c r="B126" s="8"/>
      <c r="C126" s="8"/>
      <c r="D126" s="8"/>
      <c r="E126" s="85" t="s">
        <v>26</v>
      </c>
      <c r="F126" s="41" t="s">
        <v>1240</v>
      </c>
      <c r="G126" s="85" t="n">
        <v>2123</v>
      </c>
      <c r="H126" s="8" t="s">
        <v>196</v>
      </c>
      <c r="I126" s="41" t="n">
        <v>1</v>
      </c>
      <c r="J126" s="41" t="n">
        <v>30</v>
      </c>
      <c r="K126" s="8" t="s">
        <v>164</v>
      </c>
      <c r="L126" s="8" t="s">
        <v>474</v>
      </c>
      <c r="M126" s="8" t="s">
        <v>172</v>
      </c>
      <c r="N126" s="8" t="s">
        <v>1203</v>
      </c>
      <c r="O126" s="8"/>
      <c r="P126" s="8" t="s">
        <v>1243</v>
      </c>
      <c r="Q126" s="41"/>
      <c r="R126" s="89" t="s">
        <v>34</v>
      </c>
      <c r="S126" s="25" t="s">
        <v>35</v>
      </c>
      <c r="T126" s="83"/>
    </row>
    <row r="127" s="108" customFormat="true" ht="28.5" hidden="false" customHeight="false" outlineLevel="0" collapsed="false">
      <c r="A127" s="58"/>
      <c r="B127" s="8"/>
      <c r="C127" s="8"/>
      <c r="D127" s="8"/>
      <c r="E127" s="85" t="s">
        <v>26</v>
      </c>
      <c r="F127" s="41" t="s">
        <v>1240</v>
      </c>
      <c r="G127" s="85" t="n">
        <v>2124</v>
      </c>
      <c r="H127" s="8" t="s">
        <v>193</v>
      </c>
      <c r="I127" s="41" t="n">
        <v>1</v>
      </c>
      <c r="J127" s="41" t="n">
        <v>30</v>
      </c>
      <c r="K127" s="8" t="s">
        <v>164</v>
      </c>
      <c r="L127" s="8" t="s">
        <v>474</v>
      </c>
      <c r="M127" s="8" t="s">
        <v>57</v>
      </c>
      <c r="N127" s="8" t="s">
        <v>1203</v>
      </c>
      <c r="O127" s="8"/>
      <c r="P127" s="8"/>
      <c r="Q127" s="41"/>
      <c r="R127" s="89" t="s">
        <v>58</v>
      </c>
      <c r="S127" s="25" t="s">
        <v>35</v>
      </c>
      <c r="T127" s="83"/>
    </row>
    <row r="128" s="108" customFormat="true" ht="28.5" hidden="false" customHeight="false" outlineLevel="0" collapsed="false">
      <c r="A128" s="58"/>
      <c r="B128" s="8"/>
      <c r="C128" s="8"/>
      <c r="D128" s="8"/>
      <c r="E128" s="85" t="s">
        <v>26</v>
      </c>
      <c r="F128" s="41" t="s">
        <v>1240</v>
      </c>
      <c r="G128" s="85" t="n">
        <v>2125</v>
      </c>
      <c r="H128" s="8" t="s">
        <v>206</v>
      </c>
      <c r="I128" s="41" t="n">
        <v>1</v>
      </c>
      <c r="J128" s="41" t="n">
        <v>25</v>
      </c>
      <c r="K128" s="8" t="s">
        <v>272</v>
      </c>
      <c r="L128" s="8" t="s">
        <v>273</v>
      </c>
      <c r="M128" s="8" t="s">
        <v>1244</v>
      </c>
      <c r="N128" s="8" t="s">
        <v>1203</v>
      </c>
      <c r="O128" s="8"/>
      <c r="P128" s="8" t="s">
        <v>1245</v>
      </c>
      <c r="Q128" s="41"/>
      <c r="R128" s="89" t="s">
        <v>50</v>
      </c>
      <c r="S128" s="25" t="s">
        <v>35</v>
      </c>
      <c r="T128" s="83"/>
    </row>
    <row r="129" s="108" customFormat="true" ht="28.5" hidden="false" customHeight="false" outlineLevel="0" collapsed="false">
      <c r="A129" s="58"/>
      <c r="B129" s="8"/>
      <c r="C129" s="8"/>
      <c r="D129" s="8"/>
      <c r="E129" s="85" t="s">
        <v>26</v>
      </c>
      <c r="F129" s="41" t="s">
        <v>1240</v>
      </c>
      <c r="G129" s="85" t="n">
        <v>2126</v>
      </c>
      <c r="H129" s="8" t="s">
        <v>1246</v>
      </c>
      <c r="I129" s="41" t="n">
        <v>1</v>
      </c>
      <c r="J129" s="41" t="n">
        <v>25</v>
      </c>
      <c r="K129" s="8" t="s">
        <v>272</v>
      </c>
      <c r="L129" s="8" t="s">
        <v>273</v>
      </c>
      <c r="M129" s="8" t="s">
        <v>1244</v>
      </c>
      <c r="N129" s="8" t="s">
        <v>1203</v>
      </c>
      <c r="O129" s="8"/>
      <c r="P129" s="8" t="s">
        <v>1247</v>
      </c>
      <c r="Q129" s="41"/>
      <c r="R129" s="89" t="s">
        <v>50</v>
      </c>
      <c r="S129" s="25" t="s">
        <v>35</v>
      </c>
      <c r="T129" s="83"/>
    </row>
    <row r="130" s="108" customFormat="true" ht="28.5" hidden="false" customHeight="true" outlineLevel="0" collapsed="false">
      <c r="A130" s="58"/>
      <c r="B130" s="8"/>
      <c r="C130" s="8" t="n">
        <v>214</v>
      </c>
      <c r="D130" s="8" t="s">
        <v>1248</v>
      </c>
      <c r="E130" s="85" t="s">
        <v>26</v>
      </c>
      <c r="F130" s="41" t="s">
        <v>27</v>
      </c>
      <c r="G130" s="85" t="n">
        <v>2127</v>
      </c>
      <c r="H130" s="8" t="s">
        <v>414</v>
      </c>
      <c r="I130" s="41" t="n">
        <v>1</v>
      </c>
      <c r="J130" s="41" t="n">
        <v>30</v>
      </c>
      <c r="K130" s="8" t="s">
        <v>164</v>
      </c>
      <c r="L130" s="8" t="s">
        <v>165</v>
      </c>
      <c r="M130" s="8" t="s">
        <v>1249</v>
      </c>
      <c r="N130" s="8" t="s">
        <v>1203</v>
      </c>
      <c r="O130" s="8"/>
      <c r="P130" s="8" t="s">
        <v>1250</v>
      </c>
      <c r="Q130" s="58" t="n">
        <v>86476166</v>
      </c>
      <c r="R130" s="89" t="s">
        <v>76</v>
      </c>
      <c r="S130" s="25" t="s">
        <v>35</v>
      </c>
      <c r="T130" s="83"/>
    </row>
    <row r="131" s="108" customFormat="true" ht="28.5" hidden="false" customHeight="false" outlineLevel="0" collapsed="false">
      <c r="A131" s="58"/>
      <c r="B131" s="8"/>
      <c r="C131" s="8"/>
      <c r="D131" s="8"/>
      <c r="E131" s="85" t="s">
        <v>26</v>
      </c>
      <c r="F131" s="41" t="s">
        <v>27</v>
      </c>
      <c r="G131" s="85" t="n">
        <v>2128</v>
      </c>
      <c r="H131" s="8" t="s">
        <v>278</v>
      </c>
      <c r="I131" s="41" t="n">
        <v>1</v>
      </c>
      <c r="J131" s="41" t="n">
        <v>30</v>
      </c>
      <c r="K131" s="8" t="s">
        <v>164</v>
      </c>
      <c r="L131" s="8" t="s">
        <v>165</v>
      </c>
      <c r="M131" s="8" t="s">
        <v>1251</v>
      </c>
      <c r="N131" s="8" t="s">
        <v>1203</v>
      </c>
      <c r="O131" s="8"/>
      <c r="P131" s="8" t="s">
        <v>1250</v>
      </c>
      <c r="Q131" s="58"/>
      <c r="R131" s="89" t="s">
        <v>67</v>
      </c>
      <c r="S131" s="25" t="s">
        <v>35</v>
      </c>
      <c r="T131" s="83"/>
    </row>
    <row r="132" s="108" customFormat="true" ht="28.5" hidden="false" customHeight="false" outlineLevel="0" collapsed="false">
      <c r="A132" s="58"/>
      <c r="B132" s="8"/>
      <c r="C132" s="8"/>
      <c r="D132" s="8"/>
      <c r="E132" s="85" t="s">
        <v>26</v>
      </c>
      <c r="F132" s="41" t="s">
        <v>27</v>
      </c>
      <c r="G132" s="85" t="n">
        <v>2129</v>
      </c>
      <c r="H132" s="8" t="s">
        <v>173</v>
      </c>
      <c r="I132" s="41" t="n">
        <v>1</v>
      </c>
      <c r="J132" s="41" t="n">
        <v>30</v>
      </c>
      <c r="K132" s="8" t="s">
        <v>164</v>
      </c>
      <c r="L132" s="8" t="s">
        <v>165</v>
      </c>
      <c r="M132" s="8" t="s">
        <v>1252</v>
      </c>
      <c r="N132" s="8" t="s">
        <v>1203</v>
      </c>
      <c r="O132" s="8"/>
      <c r="P132" s="8" t="s">
        <v>1250</v>
      </c>
      <c r="Q132" s="58"/>
      <c r="R132" s="89" t="s">
        <v>70</v>
      </c>
      <c r="S132" s="25" t="s">
        <v>35</v>
      </c>
      <c r="T132" s="83"/>
    </row>
    <row r="133" s="108" customFormat="true" ht="42.75" hidden="false" customHeight="true" outlineLevel="0" collapsed="false">
      <c r="A133" s="58"/>
      <c r="B133" s="8"/>
      <c r="C133" s="8"/>
      <c r="D133" s="8"/>
      <c r="E133" s="85" t="s">
        <v>26</v>
      </c>
      <c r="F133" s="41" t="s">
        <v>27</v>
      </c>
      <c r="G133" s="85" t="n">
        <v>2130</v>
      </c>
      <c r="H133" s="8" t="s">
        <v>412</v>
      </c>
      <c r="I133" s="41" t="n">
        <v>1</v>
      </c>
      <c r="J133" s="41" t="n">
        <v>30</v>
      </c>
      <c r="K133" s="8" t="s">
        <v>164</v>
      </c>
      <c r="L133" s="8" t="s">
        <v>165</v>
      </c>
      <c r="M133" s="8" t="s">
        <v>1253</v>
      </c>
      <c r="N133" s="8" t="s">
        <v>1203</v>
      </c>
      <c r="O133" s="8"/>
      <c r="P133" s="8" t="s">
        <v>1250</v>
      </c>
      <c r="Q133" s="58"/>
      <c r="R133" s="89" t="s">
        <v>64</v>
      </c>
      <c r="S133" s="25" t="s">
        <v>35</v>
      </c>
      <c r="T133" s="83"/>
    </row>
    <row r="134" s="108" customFormat="true" ht="42.75" hidden="false" customHeight="true" outlineLevel="0" collapsed="false">
      <c r="A134" s="58"/>
      <c r="B134" s="8"/>
      <c r="C134" s="8"/>
      <c r="D134" s="8"/>
      <c r="E134" s="85" t="s">
        <v>26</v>
      </c>
      <c r="F134" s="41" t="s">
        <v>27</v>
      </c>
      <c r="G134" s="85" t="n">
        <v>2131</v>
      </c>
      <c r="H134" s="8" t="s">
        <v>1228</v>
      </c>
      <c r="I134" s="41" t="n">
        <v>1</v>
      </c>
      <c r="J134" s="41" t="n">
        <v>30</v>
      </c>
      <c r="K134" s="8" t="s">
        <v>164</v>
      </c>
      <c r="L134" s="8" t="s">
        <v>165</v>
      </c>
      <c r="M134" s="8" t="s">
        <v>1254</v>
      </c>
      <c r="N134" s="8" t="s">
        <v>1203</v>
      </c>
      <c r="O134" s="8"/>
      <c r="P134" s="8" t="s">
        <v>1255</v>
      </c>
      <c r="Q134" s="58"/>
      <c r="R134" s="89" t="s">
        <v>205</v>
      </c>
      <c r="S134" s="25" t="s">
        <v>35</v>
      </c>
      <c r="T134" s="83"/>
    </row>
    <row r="135" s="108" customFormat="true" ht="57" hidden="false" customHeight="true" outlineLevel="0" collapsed="false">
      <c r="A135" s="58"/>
      <c r="B135" s="8"/>
      <c r="C135" s="8"/>
      <c r="D135" s="8"/>
      <c r="E135" s="85" t="s">
        <v>26</v>
      </c>
      <c r="F135" s="41" t="s">
        <v>27</v>
      </c>
      <c r="G135" s="85" t="n">
        <v>2132</v>
      </c>
      <c r="H135" s="8" t="s">
        <v>1256</v>
      </c>
      <c r="I135" s="41" t="n">
        <v>1</v>
      </c>
      <c r="J135" s="41" t="n">
        <v>25</v>
      </c>
      <c r="K135" s="8" t="s">
        <v>29</v>
      </c>
      <c r="L135" s="8" t="s">
        <v>30</v>
      </c>
      <c r="M135" s="8" t="s">
        <v>1257</v>
      </c>
      <c r="N135" s="8" t="s">
        <v>1203</v>
      </c>
      <c r="O135" s="8"/>
      <c r="P135" s="8" t="s">
        <v>1258</v>
      </c>
      <c r="Q135" s="58"/>
      <c r="R135" s="89" t="s">
        <v>40</v>
      </c>
      <c r="S135" s="25" t="s">
        <v>35</v>
      </c>
      <c r="T135" s="83"/>
    </row>
    <row r="136" s="108" customFormat="true" ht="42.75" hidden="false" customHeight="true" outlineLevel="0" collapsed="false">
      <c r="A136" s="58"/>
      <c r="B136" s="8"/>
      <c r="C136" s="8" t="n">
        <v>215</v>
      </c>
      <c r="D136" s="8" t="s">
        <v>1259</v>
      </c>
      <c r="E136" s="85" t="s">
        <v>26</v>
      </c>
      <c r="F136" s="41" t="s">
        <v>27</v>
      </c>
      <c r="G136" s="85" t="n">
        <v>2133</v>
      </c>
      <c r="H136" s="8" t="s">
        <v>1260</v>
      </c>
      <c r="I136" s="41" t="n">
        <v>1</v>
      </c>
      <c r="J136" s="41" t="n">
        <v>30</v>
      </c>
      <c r="K136" s="8" t="s">
        <v>164</v>
      </c>
      <c r="L136" s="8" t="s">
        <v>474</v>
      </c>
      <c r="M136" s="8" t="s">
        <v>1261</v>
      </c>
      <c r="N136" s="8" t="s">
        <v>1262</v>
      </c>
      <c r="O136" s="41" t="s">
        <v>633</v>
      </c>
      <c r="P136" s="8" t="s">
        <v>1263</v>
      </c>
      <c r="Q136" s="58" t="n">
        <v>13986264249</v>
      </c>
      <c r="R136" s="89" t="s">
        <v>205</v>
      </c>
      <c r="S136" s="25" t="s">
        <v>35</v>
      </c>
      <c r="T136" s="83"/>
    </row>
    <row r="137" s="108" customFormat="true" ht="42.75" hidden="false" customHeight="false" outlineLevel="0" collapsed="false">
      <c r="A137" s="58"/>
      <c r="B137" s="8"/>
      <c r="C137" s="8"/>
      <c r="D137" s="8"/>
      <c r="E137" s="85" t="s">
        <v>26</v>
      </c>
      <c r="F137" s="41" t="s">
        <v>27</v>
      </c>
      <c r="G137" s="85" t="n">
        <v>2134</v>
      </c>
      <c r="H137" s="8" t="s">
        <v>976</v>
      </c>
      <c r="I137" s="41" t="n">
        <v>1</v>
      </c>
      <c r="J137" s="41" t="n">
        <v>25</v>
      </c>
      <c r="K137" s="8" t="s">
        <v>29</v>
      </c>
      <c r="L137" s="8" t="s">
        <v>30</v>
      </c>
      <c r="M137" s="8" t="s">
        <v>1264</v>
      </c>
      <c r="N137" s="8" t="s">
        <v>1265</v>
      </c>
      <c r="O137" s="8"/>
      <c r="P137" s="8" t="s">
        <v>1266</v>
      </c>
      <c r="Q137" s="58"/>
      <c r="R137" s="89" t="s">
        <v>61</v>
      </c>
      <c r="S137" s="25" t="s">
        <v>35</v>
      </c>
      <c r="T137" s="83"/>
    </row>
    <row r="138" s="108" customFormat="true" ht="28.5" hidden="false" customHeight="true" outlineLevel="0" collapsed="false">
      <c r="A138" s="58"/>
      <c r="B138" s="8"/>
      <c r="C138" s="8" t="n">
        <v>216</v>
      </c>
      <c r="D138" s="8" t="s">
        <v>1267</v>
      </c>
      <c r="E138" s="85" t="s">
        <v>26</v>
      </c>
      <c r="F138" s="41" t="s">
        <v>27</v>
      </c>
      <c r="G138" s="85" t="n">
        <v>2135</v>
      </c>
      <c r="H138" s="8" t="s">
        <v>1268</v>
      </c>
      <c r="I138" s="41" t="n">
        <v>1</v>
      </c>
      <c r="J138" s="41" t="n">
        <v>30</v>
      </c>
      <c r="K138" s="8" t="s">
        <v>272</v>
      </c>
      <c r="L138" s="8" t="s">
        <v>273</v>
      </c>
      <c r="M138" s="8" t="s">
        <v>322</v>
      </c>
      <c r="N138" s="8" t="s">
        <v>1269</v>
      </c>
      <c r="O138" s="8"/>
      <c r="P138" s="8"/>
      <c r="Q138" s="58" t="s">
        <v>1270</v>
      </c>
      <c r="R138" s="89" t="s">
        <v>50</v>
      </c>
      <c r="S138" s="25" t="s">
        <v>35</v>
      </c>
      <c r="T138" s="83"/>
    </row>
    <row r="139" s="108" customFormat="true" ht="28.5" hidden="false" customHeight="false" outlineLevel="0" collapsed="false">
      <c r="A139" s="58"/>
      <c r="B139" s="8"/>
      <c r="C139" s="8"/>
      <c r="D139" s="8"/>
      <c r="E139" s="85" t="s">
        <v>26</v>
      </c>
      <c r="F139" s="41" t="s">
        <v>27</v>
      </c>
      <c r="G139" s="85" t="n">
        <v>2136</v>
      </c>
      <c r="H139" s="8" t="s">
        <v>1271</v>
      </c>
      <c r="I139" s="41" t="n">
        <v>1</v>
      </c>
      <c r="J139" s="41" t="n">
        <v>30</v>
      </c>
      <c r="K139" s="8" t="s">
        <v>272</v>
      </c>
      <c r="L139" s="8" t="s">
        <v>273</v>
      </c>
      <c r="M139" s="8" t="s">
        <v>1272</v>
      </c>
      <c r="N139" s="8" t="s">
        <v>280</v>
      </c>
      <c r="O139" s="8"/>
      <c r="P139" s="8"/>
      <c r="Q139" s="58"/>
      <c r="R139" s="89" t="s">
        <v>58</v>
      </c>
      <c r="S139" s="25" t="s">
        <v>35</v>
      </c>
      <c r="T139" s="83"/>
    </row>
    <row r="140" s="108" customFormat="true" ht="28.5" hidden="false" customHeight="false" outlineLevel="0" collapsed="false">
      <c r="A140" s="58"/>
      <c r="B140" s="8"/>
      <c r="C140" s="8"/>
      <c r="D140" s="8"/>
      <c r="E140" s="85" t="s">
        <v>26</v>
      </c>
      <c r="F140" s="41" t="s">
        <v>27</v>
      </c>
      <c r="G140" s="85" t="n">
        <v>2137</v>
      </c>
      <c r="H140" s="8" t="s">
        <v>1273</v>
      </c>
      <c r="I140" s="41" t="n">
        <v>1</v>
      </c>
      <c r="J140" s="41" t="n">
        <v>25</v>
      </c>
      <c r="K140" s="8" t="s">
        <v>272</v>
      </c>
      <c r="L140" s="8" t="s">
        <v>273</v>
      </c>
      <c r="M140" s="8" t="s">
        <v>1274</v>
      </c>
      <c r="N140" s="8" t="s">
        <v>1275</v>
      </c>
      <c r="O140" s="8"/>
      <c r="P140" s="8"/>
      <c r="Q140" s="58"/>
      <c r="R140" s="89" t="s">
        <v>1080</v>
      </c>
      <c r="S140" s="25" t="s">
        <v>154</v>
      </c>
      <c r="T140" s="83"/>
    </row>
    <row r="141" s="108" customFormat="true" ht="28.5" hidden="false" customHeight="false" outlineLevel="0" collapsed="false">
      <c r="A141" s="58"/>
      <c r="B141" s="8"/>
      <c r="C141" s="8"/>
      <c r="D141" s="8"/>
      <c r="E141" s="85" t="s">
        <v>26</v>
      </c>
      <c r="F141" s="41" t="s">
        <v>27</v>
      </c>
      <c r="G141" s="85" t="n">
        <v>2138</v>
      </c>
      <c r="H141" s="8" t="s">
        <v>1276</v>
      </c>
      <c r="I141" s="41" t="n">
        <v>1</v>
      </c>
      <c r="J141" s="41" t="n">
        <v>30</v>
      </c>
      <c r="K141" s="8" t="s">
        <v>272</v>
      </c>
      <c r="L141" s="8" t="s">
        <v>273</v>
      </c>
      <c r="M141" s="8" t="s">
        <v>313</v>
      </c>
      <c r="N141" s="8" t="s">
        <v>280</v>
      </c>
      <c r="O141" s="8"/>
      <c r="P141" s="8"/>
      <c r="Q141" s="58"/>
      <c r="R141" s="89" t="s">
        <v>55</v>
      </c>
      <c r="S141" s="25" t="s">
        <v>35</v>
      </c>
      <c r="T141" s="83"/>
    </row>
    <row r="142" s="108" customFormat="true" ht="42.75" hidden="false" customHeight="false" outlineLevel="0" collapsed="false">
      <c r="A142" s="58"/>
      <c r="B142" s="8"/>
      <c r="C142" s="8"/>
      <c r="D142" s="8"/>
      <c r="E142" s="85" t="s">
        <v>26</v>
      </c>
      <c r="F142" s="41" t="s">
        <v>27</v>
      </c>
      <c r="G142" s="85" t="n">
        <v>2139</v>
      </c>
      <c r="H142" s="8" t="s">
        <v>1277</v>
      </c>
      <c r="I142" s="41" t="n">
        <v>2</v>
      </c>
      <c r="J142" s="41" t="n">
        <v>30</v>
      </c>
      <c r="K142" s="8" t="s">
        <v>272</v>
      </c>
      <c r="L142" s="8" t="s">
        <v>95</v>
      </c>
      <c r="M142" s="8" t="s">
        <v>1278</v>
      </c>
      <c r="N142" s="8" t="s">
        <v>1279</v>
      </c>
      <c r="O142" s="8" t="s">
        <v>1280</v>
      </c>
      <c r="P142" s="8"/>
      <c r="Q142" s="58"/>
      <c r="R142" s="89" t="s">
        <v>1098</v>
      </c>
      <c r="S142" s="25" t="s">
        <v>154</v>
      </c>
      <c r="T142" s="83"/>
    </row>
    <row r="143" s="108" customFormat="true" ht="57" hidden="false" customHeight="false" outlineLevel="0" collapsed="false">
      <c r="A143" s="58"/>
      <c r="B143" s="8"/>
      <c r="C143" s="8"/>
      <c r="D143" s="8"/>
      <c r="E143" s="85" t="s">
        <v>26</v>
      </c>
      <c r="F143" s="41" t="s">
        <v>27</v>
      </c>
      <c r="G143" s="85" t="n">
        <v>2140</v>
      </c>
      <c r="H143" s="8" t="s">
        <v>1281</v>
      </c>
      <c r="I143" s="41" t="n">
        <v>2</v>
      </c>
      <c r="J143" s="41" t="n">
        <v>35</v>
      </c>
      <c r="K143" s="8" t="s">
        <v>272</v>
      </c>
      <c r="L143" s="8" t="s">
        <v>273</v>
      </c>
      <c r="M143" s="8" t="s">
        <v>1282</v>
      </c>
      <c r="N143" s="8" t="s">
        <v>1283</v>
      </c>
      <c r="O143" s="8" t="s">
        <v>1284</v>
      </c>
      <c r="P143" s="8" t="s">
        <v>1285</v>
      </c>
      <c r="Q143" s="58"/>
      <c r="R143" s="89" t="s">
        <v>1286</v>
      </c>
      <c r="S143" s="25" t="s">
        <v>154</v>
      </c>
      <c r="T143" s="83"/>
    </row>
    <row r="144" s="108" customFormat="true" ht="42.75" hidden="false" customHeight="false" outlineLevel="0" collapsed="false">
      <c r="A144" s="58"/>
      <c r="B144" s="8"/>
      <c r="C144" s="8"/>
      <c r="D144" s="8"/>
      <c r="E144" s="85" t="s">
        <v>26</v>
      </c>
      <c r="F144" s="41" t="s">
        <v>27</v>
      </c>
      <c r="G144" s="85" t="n">
        <v>2141</v>
      </c>
      <c r="H144" s="8" t="s">
        <v>1287</v>
      </c>
      <c r="I144" s="41" t="n">
        <v>2</v>
      </c>
      <c r="J144" s="41" t="n">
        <v>35</v>
      </c>
      <c r="K144" s="8" t="s">
        <v>272</v>
      </c>
      <c r="L144" s="8" t="s">
        <v>273</v>
      </c>
      <c r="M144" s="8" t="s">
        <v>1112</v>
      </c>
      <c r="N144" s="8"/>
      <c r="O144" s="8" t="s">
        <v>1284</v>
      </c>
      <c r="P144" s="8"/>
      <c r="Q144" s="58"/>
      <c r="R144" s="89" t="s">
        <v>1112</v>
      </c>
      <c r="S144" s="25" t="s">
        <v>45</v>
      </c>
      <c r="T144" s="83"/>
    </row>
    <row r="145" s="108" customFormat="true" ht="28.5" hidden="false" customHeight="false" outlineLevel="0" collapsed="false">
      <c r="A145" s="58"/>
      <c r="B145" s="8"/>
      <c r="C145" s="8"/>
      <c r="D145" s="8"/>
      <c r="E145" s="85" t="s">
        <v>26</v>
      </c>
      <c r="F145" s="41" t="s">
        <v>27</v>
      </c>
      <c r="G145" s="85" t="n">
        <v>2142</v>
      </c>
      <c r="H145" s="8" t="s">
        <v>1288</v>
      </c>
      <c r="I145" s="41" t="n">
        <v>1</v>
      </c>
      <c r="J145" s="41" t="n">
        <v>30</v>
      </c>
      <c r="K145" s="8" t="s">
        <v>272</v>
      </c>
      <c r="L145" s="8" t="s">
        <v>273</v>
      </c>
      <c r="M145" s="8" t="s">
        <v>1289</v>
      </c>
      <c r="N145" s="8" t="s">
        <v>280</v>
      </c>
      <c r="O145" s="8"/>
      <c r="P145" s="8"/>
      <c r="Q145" s="58"/>
      <c r="R145" s="89" t="s">
        <v>1290</v>
      </c>
      <c r="S145" s="25" t="s">
        <v>45</v>
      </c>
      <c r="T145" s="83"/>
    </row>
    <row r="146" s="108" customFormat="true" ht="28.5" hidden="false" customHeight="false" outlineLevel="0" collapsed="false">
      <c r="A146" s="58"/>
      <c r="B146" s="8"/>
      <c r="C146" s="8"/>
      <c r="D146" s="8"/>
      <c r="E146" s="85" t="s">
        <v>26</v>
      </c>
      <c r="F146" s="41" t="s">
        <v>27</v>
      </c>
      <c r="G146" s="85" t="n">
        <v>2143</v>
      </c>
      <c r="H146" s="8" t="s">
        <v>1291</v>
      </c>
      <c r="I146" s="41" t="n">
        <v>1</v>
      </c>
      <c r="J146" s="41" t="n">
        <v>30</v>
      </c>
      <c r="K146" s="8" t="s">
        <v>272</v>
      </c>
      <c r="L146" s="8" t="s">
        <v>273</v>
      </c>
      <c r="M146" s="8" t="s">
        <v>304</v>
      </c>
      <c r="N146" s="8" t="s">
        <v>280</v>
      </c>
      <c r="O146" s="8"/>
      <c r="P146" s="8"/>
      <c r="Q146" s="58"/>
      <c r="R146" s="89" t="s">
        <v>70</v>
      </c>
      <c r="S146" s="25" t="s">
        <v>35</v>
      </c>
      <c r="T146" s="83"/>
    </row>
    <row r="147" s="108" customFormat="true" ht="28.5" hidden="false" customHeight="false" outlineLevel="0" collapsed="false">
      <c r="A147" s="58"/>
      <c r="B147" s="8"/>
      <c r="C147" s="8"/>
      <c r="D147" s="8"/>
      <c r="E147" s="85" t="s">
        <v>26</v>
      </c>
      <c r="F147" s="41" t="s">
        <v>27</v>
      </c>
      <c r="G147" s="85" t="n">
        <v>2144</v>
      </c>
      <c r="H147" s="8" t="s">
        <v>1292</v>
      </c>
      <c r="I147" s="41" t="n">
        <v>1</v>
      </c>
      <c r="J147" s="41" t="n">
        <v>30</v>
      </c>
      <c r="K147" s="8" t="s">
        <v>272</v>
      </c>
      <c r="L147" s="8" t="s">
        <v>273</v>
      </c>
      <c r="M147" s="8" t="s">
        <v>1293</v>
      </c>
      <c r="N147" s="8" t="s">
        <v>1294</v>
      </c>
      <c r="O147" s="8" t="s">
        <v>1284</v>
      </c>
      <c r="P147" s="8"/>
      <c r="Q147" s="58"/>
      <c r="R147" s="92" t="s">
        <v>1295</v>
      </c>
      <c r="S147" s="25" t="s">
        <v>113</v>
      </c>
      <c r="T147" s="83"/>
    </row>
    <row r="148" s="108" customFormat="true" ht="42.75" hidden="false" customHeight="false" outlineLevel="0" collapsed="false">
      <c r="A148" s="58"/>
      <c r="B148" s="8"/>
      <c r="C148" s="8"/>
      <c r="D148" s="8"/>
      <c r="E148" s="85" t="s">
        <v>26</v>
      </c>
      <c r="F148" s="41" t="s">
        <v>27</v>
      </c>
      <c r="G148" s="85" t="n">
        <v>2145</v>
      </c>
      <c r="H148" s="8" t="s">
        <v>1296</v>
      </c>
      <c r="I148" s="41" t="n">
        <v>1</v>
      </c>
      <c r="J148" s="41" t="n">
        <v>30</v>
      </c>
      <c r="K148" s="8" t="s">
        <v>272</v>
      </c>
      <c r="L148" s="8" t="s">
        <v>273</v>
      </c>
      <c r="M148" s="8" t="s">
        <v>1297</v>
      </c>
      <c r="N148" s="8" t="s">
        <v>280</v>
      </c>
      <c r="O148" s="8"/>
      <c r="P148" s="8"/>
      <c r="Q148" s="58"/>
      <c r="R148" s="89" t="s">
        <v>1298</v>
      </c>
      <c r="S148" s="25" t="s">
        <v>45</v>
      </c>
      <c r="T148" s="83"/>
    </row>
    <row r="149" s="108" customFormat="true" ht="114" hidden="false" customHeight="false" outlineLevel="0" collapsed="false">
      <c r="A149" s="58"/>
      <c r="B149" s="8"/>
      <c r="C149" s="8"/>
      <c r="D149" s="8"/>
      <c r="E149" s="85" t="s">
        <v>26</v>
      </c>
      <c r="F149" s="41" t="s">
        <v>27</v>
      </c>
      <c r="G149" s="85" t="n">
        <v>2146</v>
      </c>
      <c r="H149" s="8" t="s">
        <v>1299</v>
      </c>
      <c r="I149" s="41" t="n">
        <v>1</v>
      </c>
      <c r="J149" s="41" t="n">
        <v>25</v>
      </c>
      <c r="K149" s="8" t="s">
        <v>272</v>
      </c>
      <c r="L149" s="8" t="s">
        <v>273</v>
      </c>
      <c r="M149" s="8" t="s">
        <v>1300</v>
      </c>
      <c r="N149" s="8" t="s">
        <v>1301</v>
      </c>
      <c r="O149" s="8" t="s">
        <v>1302</v>
      </c>
      <c r="P149" s="8" t="s">
        <v>1303</v>
      </c>
      <c r="Q149" s="58"/>
      <c r="R149" s="89" t="s">
        <v>44</v>
      </c>
      <c r="S149" s="25" t="s">
        <v>45</v>
      </c>
      <c r="T149" s="83"/>
    </row>
    <row r="150" s="108" customFormat="true" ht="42.75" hidden="false" customHeight="false" outlineLevel="0" collapsed="false">
      <c r="A150" s="58"/>
      <c r="B150" s="8"/>
      <c r="C150" s="8"/>
      <c r="D150" s="8"/>
      <c r="E150" s="85" t="s">
        <v>26</v>
      </c>
      <c r="F150" s="41" t="s">
        <v>27</v>
      </c>
      <c r="G150" s="85" t="n">
        <v>2147</v>
      </c>
      <c r="H150" s="8" t="s">
        <v>1304</v>
      </c>
      <c r="I150" s="41" t="n">
        <v>1</v>
      </c>
      <c r="J150" s="41" t="n">
        <v>35</v>
      </c>
      <c r="K150" s="8" t="s">
        <v>164</v>
      </c>
      <c r="L150" s="8" t="s">
        <v>95</v>
      </c>
      <c r="M150" s="8" t="s">
        <v>1305</v>
      </c>
      <c r="N150" s="8" t="s">
        <v>1306</v>
      </c>
      <c r="O150" s="8" t="s">
        <v>1307</v>
      </c>
      <c r="P150" s="8" t="s">
        <v>1308</v>
      </c>
      <c r="Q150" s="58"/>
      <c r="R150" s="89" t="s">
        <v>1091</v>
      </c>
      <c r="S150" s="25" t="s">
        <v>154</v>
      </c>
      <c r="T150" s="83"/>
    </row>
    <row r="151" s="108" customFormat="true" ht="42.75" hidden="false" customHeight="true" outlineLevel="0" collapsed="false">
      <c r="A151" s="58"/>
      <c r="B151" s="8"/>
      <c r="C151" s="8"/>
      <c r="D151" s="8"/>
      <c r="E151" s="85" t="s">
        <v>26</v>
      </c>
      <c r="F151" s="41" t="s">
        <v>27</v>
      </c>
      <c r="G151" s="85" t="n">
        <v>2148</v>
      </c>
      <c r="H151" s="8" t="s">
        <v>1309</v>
      </c>
      <c r="I151" s="41" t="n">
        <v>1</v>
      </c>
      <c r="J151" s="41" t="n">
        <v>25</v>
      </c>
      <c r="K151" s="8" t="s">
        <v>272</v>
      </c>
      <c r="L151" s="8" t="s">
        <v>273</v>
      </c>
      <c r="M151" s="8" t="s">
        <v>1310</v>
      </c>
      <c r="N151" s="8"/>
      <c r="O151" s="8" t="s">
        <v>1307</v>
      </c>
      <c r="P151" s="8"/>
      <c r="Q151" s="58"/>
      <c r="R151" s="89" t="s">
        <v>79</v>
      </c>
      <c r="S151" s="25" t="s">
        <v>35</v>
      </c>
      <c r="T151" s="83"/>
    </row>
    <row r="152" s="108" customFormat="true" ht="42.75" hidden="false" customHeight="true" outlineLevel="0" collapsed="false">
      <c r="A152" s="58"/>
      <c r="B152" s="8"/>
      <c r="C152" s="8" t="n">
        <v>217</v>
      </c>
      <c r="D152" s="8" t="s">
        <v>1311</v>
      </c>
      <c r="E152" s="85" t="s">
        <v>26</v>
      </c>
      <c r="F152" s="41" t="s">
        <v>92</v>
      </c>
      <c r="G152" s="85" t="n">
        <v>2149</v>
      </c>
      <c r="H152" s="8" t="s">
        <v>1299</v>
      </c>
      <c r="I152" s="41" t="n">
        <v>1</v>
      </c>
      <c r="J152" s="41" t="n">
        <v>30</v>
      </c>
      <c r="K152" s="8" t="s">
        <v>272</v>
      </c>
      <c r="L152" s="8" t="s">
        <v>95</v>
      </c>
      <c r="M152" s="8" t="s">
        <v>1312</v>
      </c>
      <c r="N152" s="8" t="s">
        <v>1313</v>
      </c>
      <c r="O152" s="8" t="s">
        <v>1314</v>
      </c>
      <c r="P152" s="8" t="s">
        <v>1315</v>
      </c>
      <c r="Q152" s="41" t="n">
        <v>82943668</v>
      </c>
      <c r="R152" s="89" t="s">
        <v>44</v>
      </c>
      <c r="S152" s="25" t="s">
        <v>45</v>
      </c>
      <c r="T152" s="83"/>
    </row>
    <row r="153" s="108" customFormat="true" ht="57" hidden="false" customHeight="false" outlineLevel="0" collapsed="false">
      <c r="A153" s="58"/>
      <c r="B153" s="8"/>
      <c r="C153" s="8"/>
      <c r="D153" s="8"/>
      <c r="E153" s="85" t="s">
        <v>26</v>
      </c>
      <c r="F153" s="41" t="s">
        <v>92</v>
      </c>
      <c r="G153" s="85" t="n">
        <v>2150</v>
      </c>
      <c r="H153" s="8" t="s">
        <v>1291</v>
      </c>
      <c r="I153" s="41" t="n">
        <v>1</v>
      </c>
      <c r="J153" s="41" t="n">
        <v>30</v>
      </c>
      <c r="K153" s="8" t="s">
        <v>29</v>
      </c>
      <c r="L153" s="8" t="s">
        <v>30</v>
      </c>
      <c r="M153" s="8" t="s">
        <v>1316</v>
      </c>
      <c r="N153" s="8" t="s">
        <v>1203</v>
      </c>
      <c r="O153" s="8" t="s">
        <v>1317</v>
      </c>
      <c r="P153" s="8"/>
      <c r="Q153" s="41"/>
      <c r="R153" s="89" t="s">
        <v>1148</v>
      </c>
      <c r="S153" s="25" t="s">
        <v>154</v>
      </c>
      <c r="T153" s="83"/>
    </row>
    <row r="154" s="108" customFormat="true" ht="42.75" hidden="false" customHeight="false" outlineLevel="0" collapsed="false">
      <c r="A154" s="58"/>
      <c r="B154" s="8"/>
      <c r="C154" s="8"/>
      <c r="D154" s="8"/>
      <c r="E154" s="85" t="s">
        <v>26</v>
      </c>
      <c r="F154" s="41" t="s">
        <v>92</v>
      </c>
      <c r="G154" s="85" t="n">
        <v>2151</v>
      </c>
      <c r="H154" s="8" t="s">
        <v>1318</v>
      </c>
      <c r="I154" s="41" t="n">
        <v>2</v>
      </c>
      <c r="J154" s="41" t="n">
        <v>30</v>
      </c>
      <c r="K154" s="8" t="s">
        <v>29</v>
      </c>
      <c r="L154" s="8" t="s">
        <v>30</v>
      </c>
      <c r="M154" s="8" t="s">
        <v>1319</v>
      </c>
      <c r="N154" s="8" t="s">
        <v>1320</v>
      </c>
      <c r="O154" s="8" t="s">
        <v>1321</v>
      </c>
      <c r="P154" s="8"/>
      <c r="Q154" s="41"/>
      <c r="R154" s="89" t="s">
        <v>1138</v>
      </c>
      <c r="S154" s="25" t="s">
        <v>45</v>
      </c>
      <c r="T154" s="83"/>
    </row>
    <row r="155" s="108" customFormat="true" ht="42.75" hidden="false" customHeight="true" outlineLevel="0" collapsed="false">
      <c r="A155" s="58"/>
      <c r="B155" s="8"/>
      <c r="C155" s="8" t="n">
        <v>218</v>
      </c>
      <c r="D155" s="8" t="s">
        <v>1322</v>
      </c>
      <c r="E155" s="85" t="s">
        <v>26</v>
      </c>
      <c r="F155" s="41" t="s">
        <v>27</v>
      </c>
      <c r="G155" s="85" t="n">
        <v>2152</v>
      </c>
      <c r="H155" s="8" t="s">
        <v>1323</v>
      </c>
      <c r="I155" s="41" t="n">
        <v>1</v>
      </c>
      <c r="J155" s="41" t="n">
        <v>30</v>
      </c>
      <c r="K155" s="8" t="s">
        <v>164</v>
      </c>
      <c r="L155" s="8" t="s">
        <v>474</v>
      </c>
      <c r="M155" s="8" t="s">
        <v>1324</v>
      </c>
      <c r="N155" s="8" t="s">
        <v>1203</v>
      </c>
      <c r="O155" s="8"/>
      <c r="P155" s="8" t="s">
        <v>1325</v>
      </c>
      <c r="Q155" s="58" t="n">
        <v>52237910</v>
      </c>
      <c r="R155" s="89" t="s">
        <v>55</v>
      </c>
      <c r="S155" s="25" t="s">
        <v>35</v>
      </c>
      <c r="T155" s="83"/>
    </row>
    <row r="156" s="108" customFormat="true" ht="42.75" hidden="false" customHeight="false" outlineLevel="0" collapsed="false">
      <c r="A156" s="58"/>
      <c r="B156" s="8"/>
      <c r="C156" s="8"/>
      <c r="D156" s="8"/>
      <c r="E156" s="85" t="s">
        <v>26</v>
      </c>
      <c r="F156" s="41" t="s">
        <v>27</v>
      </c>
      <c r="G156" s="85" t="n">
        <v>2153</v>
      </c>
      <c r="H156" s="8" t="s">
        <v>1326</v>
      </c>
      <c r="I156" s="41" t="n">
        <v>1</v>
      </c>
      <c r="J156" s="41" t="n">
        <v>30</v>
      </c>
      <c r="K156" s="8" t="s">
        <v>164</v>
      </c>
      <c r="L156" s="8" t="s">
        <v>474</v>
      </c>
      <c r="M156" s="8" t="s">
        <v>1327</v>
      </c>
      <c r="N156" s="8" t="s">
        <v>1203</v>
      </c>
      <c r="O156" s="8"/>
      <c r="P156" s="8" t="s">
        <v>1325</v>
      </c>
      <c r="Q156" s="58"/>
      <c r="R156" s="89" t="s">
        <v>58</v>
      </c>
      <c r="S156" s="25" t="s">
        <v>35</v>
      </c>
      <c r="T156" s="83"/>
    </row>
    <row r="157" s="108" customFormat="true" ht="42.75" hidden="false" customHeight="false" outlineLevel="0" collapsed="false">
      <c r="A157" s="58"/>
      <c r="B157" s="8"/>
      <c r="C157" s="8"/>
      <c r="D157" s="8"/>
      <c r="E157" s="85" t="s">
        <v>26</v>
      </c>
      <c r="F157" s="41" t="s">
        <v>27</v>
      </c>
      <c r="G157" s="85" t="n">
        <v>2154</v>
      </c>
      <c r="H157" s="8" t="s">
        <v>1328</v>
      </c>
      <c r="I157" s="41" t="n">
        <v>1</v>
      </c>
      <c r="J157" s="41" t="n">
        <v>30</v>
      </c>
      <c r="K157" s="8" t="s">
        <v>164</v>
      </c>
      <c r="L157" s="8" t="s">
        <v>474</v>
      </c>
      <c r="M157" s="8" t="s">
        <v>31</v>
      </c>
      <c r="N157" s="8" t="s">
        <v>1203</v>
      </c>
      <c r="O157" s="8"/>
      <c r="P157" s="8" t="s">
        <v>1325</v>
      </c>
      <c r="Q157" s="58"/>
      <c r="R157" s="89" t="s">
        <v>34</v>
      </c>
      <c r="S157" s="25" t="s">
        <v>35</v>
      </c>
      <c r="T157" s="83"/>
    </row>
    <row r="158" s="108" customFormat="true" ht="42.75" hidden="false" customHeight="false" outlineLevel="0" collapsed="false">
      <c r="A158" s="58"/>
      <c r="B158" s="8"/>
      <c r="C158" s="8"/>
      <c r="D158" s="8"/>
      <c r="E158" s="85" t="s">
        <v>26</v>
      </c>
      <c r="F158" s="41" t="s">
        <v>27</v>
      </c>
      <c r="G158" s="85" t="n">
        <v>2155</v>
      </c>
      <c r="H158" s="8" t="s">
        <v>1329</v>
      </c>
      <c r="I158" s="41" t="n">
        <v>1</v>
      </c>
      <c r="J158" s="41" t="n">
        <v>30</v>
      </c>
      <c r="K158" s="8" t="s">
        <v>164</v>
      </c>
      <c r="L158" s="8" t="s">
        <v>474</v>
      </c>
      <c r="M158" s="8" t="s">
        <v>322</v>
      </c>
      <c r="N158" s="8" t="s">
        <v>1203</v>
      </c>
      <c r="O158" s="8"/>
      <c r="P158" s="8" t="s">
        <v>1325</v>
      </c>
      <c r="Q158" s="58"/>
      <c r="R158" s="89" t="s">
        <v>50</v>
      </c>
      <c r="S158" s="25" t="s">
        <v>35</v>
      </c>
      <c r="T158" s="83"/>
    </row>
    <row r="159" s="108" customFormat="true" ht="42.75" hidden="false" customHeight="false" outlineLevel="0" collapsed="false">
      <c r="A159" s="58"/>
      <c r="B159" s="8"/>
      <c r="C159" s="8"/>
      <c r="D159" s="8"/>
      <c r="E159" s="85" t="s">
        <v>26</v>
      </c>
      <c r="F159" s="41" t="s">
        <v>27</v>
      </c>
      <c r="G159" s="85" t="n">
        <v>2156</v>
      </c>
      <c r="H159" s="8" t="s">
        <v>1330</v>
      </c>
      <c r="I159" s="41" t="n">
        <v>1</v>
      </c>
      <c r="J159" s="41" t="n">
        <v>30</v>
      </c>
      <c r="K159" s="8" t="s">
        <v>164</v>
      </c>
      <c r="L159" s="8" t="s">
        <v>474</v>
      </c>
      <c r="M159" s="8" t="s">
        <v>1331</v>
      </c>
      <c r="N159" s="8" t="s">
        <v>1203</v>
      </c>
      <c r="O159" s="8"/>
      <c r="P159" s="8" t="s">
        <v>1325</v>
      </c>
      <c r="Q159" s="58"/>
      <c r="R159" s="89" t="s">
        <v>79</v>
      </c>
      <c r="S159" s="25" t="s">
        <v>35</v>
      </c>
      <c r="T159" s="83"/>
    </row>
    <row r="160" s="108" customFormat="true" ht="42.75" hidden="false" customHeight="false" outlineLevel="0" collapsed="false">
      <c r="A160" s="58"/>
      <c r="B160" s="8"/>
      <c r="C160" s="8"/>
      <c r="D160" s="8"/>
      <c r="E160" s="85" t="s">
        <v>26</v>
      </c>
      <c r="F160" s="41" t="s">
        <v>27</v>
      </c>
      <c r="G160" s="85" t="n">
        <v>2157</v>
      </c>
      <c r="H160" s="8" t="s">
        <v>1332</v>
      </c>
      <c r="I160" s="41" t="n">
        <v>1</v>
      </c>
      <c r="J160" s="41" t="n">
        <v>35</v>
      </c>
      <c r="K160" s="8" t="s">
        <v>29</v>
      </c>
      <c r="L160" s="8" t="s">
        <v>30</v>
      </c>
      <c r="M160" s="8" t="s">
        <v>1333</v>
      </c>
      <c r="N160" s="8"/>
      <c r="O160" s="8" t="s">
        <v>1334</v>
      </c>
      <c r="P160" s="8" t="s">
        <v>1335</v>
      </c>
      <c r="Q160" s="58"/>
      <c r="R160" s="89" t="s">
        <v>1136</v>
      </c>
      <c r="S160" s="25" t="s">
        <v>45</v>
      </c>
      <c r="T160" s="83"/>
    </row>
    <row r="161" s="108" customFormat="true" ht="42.75" hidden="false" customHeight="false" outlineLevel="0" collapsed="false">
      <c r="A161" s="58"/>
      <c r="B161" s="8"/>
      <c r="C161" s="8"/>
      <c r="D161" s="8"/>
      <c r="E161" s="85" t="s">
        <v>26</v>
      </c>
      <c r="F161" s="41" t="s">
        <v>27</v>
      </c>
      <c r="G161" s="85" t="n">
        <v>2158</v>
      </c>
      <c r="H161" s="8" t="s">
        <v>1336</v>
      </c>
      <c r="I161" s="41" t="n">
        <v>1</v>
      </c>
      <c r="J161" s="41" t="n">
        <v>35</v>
      </c>
      <c r="K161" s="8" t="s">
        <v>29</v>
      </c>
      <c r="L161" s="8" t="s">
        <v>30</v>
      </c>
      <c r="M161" s="8" t="s">
        <v>1337</v>
      </c>
      <c r="N161" s="8"/>
      <c r="O161" s="8" t="s">
        <v>1334</v>
      </c>
      <c r="P161" s="8" t="s">
        <v>1335</v>
      </c>
      <c r="Q161" s="58"/>
      <c r="R161" s="89" t="s">
        <v>1133</v>
      </c>
      <c r="S161" s="25" t="s">
        <v>45</v>
      </c>
      <c r="T161" s="83"/>
    </row>
    <row r="162" s="108" customFormat="true" ht="57" hidden="false" customHeight="true" outlineLevel="0" collapsed="false">
      <c r="A162" s="58"/>
      <c r="B162" s="8"/>
      <c r="C162" s="8"/>
      <c r="D162" s="8"/>
      <c r="E162" s="85" t="s">
        <v>26</v>
      </c>
      <c r="F162" s="41" t="s">
        <v>27</v>
      </c>
      <c r="G162" s="85" t="n">
        <v>2159</v>
      </c>
      <c r="H162" s="8" t="s">
        <v>1338</v>
      </c>
      <c r="I162" s="41" t="n">
        <v>2</v>
      </c>
      <c r="J162" s="41" t="n">
        <v>35</v>
      </c>
      <c r="K162" s="8" t="s">
        <v>29</v>
      </c>
      <c r="L162" s="8" t="s">
        <v>30</v>
      </c>
      <c r="M162" s="8" t="s">
        <v>1339</v>
      </c>
      <c r="N162" s="8"/>
      <c r="O162" s="8" t="s">
        <v>1334</v>
      </c>
      <c r="P162" s="8" t="s">
        <v>1335</v>
      </c>
      <c r="Q162" s="58"/>
      <c r="R162" s="89" t="s">
        <v>1138</v>
      </c>
      <c r="S162" s="25" t="s">
        <v>45</v>
      </c>
      <c r="T162" s="83"/>
    </row>
    <row r="163" s="108" customFormat="true" ht="42.75" hidden="false" customHeight="false" outlineLevel="0" collapsed="false">
      <c r="A163" s="58"/>
      <c r="B163" s="8"/>
      <c r="C163" s="8"/>
      <c r="D163" s="8"/>
      <c r="E163" s="85" t="s">
        <v>26</v>
      </c>
      <c r="F163" s="41" t="s">
        <v>27</v>
      </c>
      <c r="G163" s="85" t="n">
        <v>2160</v>
      </c>
      <c r="H163" s="8" t="s">
        <v>1340</v>
      </c>
      <c r="I163" s="41" t="n">
        <v>1</v>
      </c>
      <c r="J163" s="41" t="n">
        <v>35</v>
      </c>
      <c r="K163" s="8" t="s">
        <v>29</v>
      </c>
      <c r="L163" s="8" t="s">
        <v>30</v>
      </c>
      <c r="M163" s="8" t="s">
        <v>1341</v>
      </c>
      <c r="N163" s="8"/>
      <c r="O163" s="8" t="s">
        <v>1334</v>
      </c>
      <c r="P163" s="8" t="s">
        <v>1342</v>
      </c>
      <c r="Q163" s="58"/>
      <c r="R163" s="89" t="s">
        <v>1343</v>
      </c>
      <c r="S163" s="25" t="s">
        <v>45</v>
      </c>
      <c r="T163" s="83"/>
    </row>
    <row r="164" s="108" customFormat="true" ht="85.5" hidden="false" customHeight="true" outlineLevel="0" collapsed="false">
      <c r="A164" s="58"/>
      <c r="B164" s="8"/>
      <c r="C164" s="8" t="n">
        <v>219</v>
      </c>
      <c r="D164" s="8" t="s">
        <v>1344</v>
      </c>
      <c r="E164" s="85" t="s">
        <v>26</v>
      </c>
      <c r="F164" s="41" t="s">
        <v>27</v>
      </c>
      <c r="G164" s="85" t="n">
        <v>2161</v>
      </c>
      <c r="H164" s="8" t="s">
        <v>1291</v>
      </c>
      <c r="I164" s="41" t="n">
        <v>1</v>
      </c>
      <c r="J164" s="41" t="n">
        <v>30</v>
      </c>
      <c r="K164" s="8" t="s">
        <v>164</v>
      </c>
      <c r="L164" s="8" t="s">
        <v>474</v>
      </c>
      <c r="M164" s="8" t="s">
        <v>1345</v>
      </c>
      <c r="N164" s="8" t="s">
        <v>1203</v>
      </c>
      <c r="O164" s="8"/>
      <c r="P164" s="8" t="s">
        <v>1346</v>
      </c>
      <c r="Q164" s="41" t="n">
        <v>86509081</v>
      </c>
      <c r="R164" s="89" t="s">
        <v>70</v>
      </c>
      <c r="S164" s="25" t="s">
        <v>35</v>
      </c>
      <c r="T164" s="83"/>
    </row>
    <row r="165" s="108" customFormat="true" ht="85.5" hidden="false" customHeight="false" outlineLevel="0" collapsed="false">
      <c r="A165" s="58"/>
      <c r="B165" s="8"/>
      <c r="C165" s="8"/>
      <c r="D165" s="8"/>
      <c r="E165" s="85" t="s">
        <v>26</v>
      </c>
      <c r="F165" s="41" t="s">
        <v>27</v>
      </c>
      <c r="G165" s="85" t="n">
        <v>2162</v>
      </c>
      <c r="H165" s="8" t="s">
        <v>1271</v>
      </c>
      <c r="I165" s="41" t="n">
        <v>1</v>
      </c>
      <c r="J165" s="41" t="n">
        <v>30</v>
      </c>
      <c r="K165" s="8" t="s">
        <v>164</v>
      </c>
      <c r="L165" s="8" t="s">
        <v>474</v>
      </c>
      <c r="M165" s="8" t="s">
        <v>1272</v>
      </c>
      <c r="N165" s="8" t="s">
        <v>1203</v>
      </c>
      <c r="O165" s="8"/>
      <c r="P165" s="8" t="s">
        <v>1347</v>
      </c>
      <c r="Q165" s="41"/>
      <c r="R165" s="89" t="s">
        <v>58</v>
      </c>
      <c r="S165" s="25" t="s">
        <v>35</v>
      </c>
      <c r="T165" s="83"/>
    </row>
    <row r="166" s="108" customFormat="true" ht="85.5" hidden="false" customHeight="false" outlineLevel="0" collapsed="false">
      <c r="A166" s="58"/>
      <c r="B166" s="8"/>
      <c r="C166" s="8"/>
      <c r="D166" s="8"/>
      <c r="E166" s="85" t="s">
        <v>26</v>
      </c>
      <c r="F166" s="41" t="s">
        <v>27</v>
      </c>
      <c r="G166" s="85" t="n">
        <v>2163</v>
      </c>
      <c r="H166" s="8" t="s">
        <v>1348</v>
      </c>
      <c r="I166" s="41" t="n">
        <v>1</v>
      </c>
      <c r="J166" s="41" t="n">
        <v>30</v>
      </c>
      <c r="K166" s="8" t="s">
        <v>164</v>
      </c>
      <c r="L166" s="8" t="s">
        <v>474</v>
      </c>
      <c r="M166" s="8" t="s">
        <v>1349</v>
      </c>
      <c r="N166" s="8" t="s">
        <v>1203</v>
      </c>
      <c r="O166" s="8"/>
      <c r="P166" s="8" t="s">
        <v>1347</v>
      </c>
      <c r="Q166" s="41"/>
      <c r="R166" s="89" t="s">
        <v>34</v>
      </c>
      <c r="S166" s="25" t="s">
        <v>35</v>
      </c>
      <c r="T166" s="83"/>
    </row>
    <row r="167" s="108" customFormat="true" ht="85.5" hidden="false" customHeight="false" outlineLevel="0" collapsed="false">
      <c r="A167" s="58"/>
      <c r="B167" s="8"/>
      <c r="C167" s="8"/>
      <c r="D167" s="8"/>
      <c r="E167" s="85" t="s">
        <v>26</v>
      </c>
      <c r="F167" s="41" t="s">
        <v>27</v>
      </c>
      <c r="G167" s="85" t="n">
        <v>2164</v>
      </c>
      <c r="H167" s="8" t="s">
        <v>1268</v>
      </c>
      <c r="I167" s="41" t="n">
        <v>1</v>
      </c>
      <c r="J167" s="41" t="n">
        <v>30</v>
      </c>
      <c r="K167" s="8" t="s">
        <v>164</v>
      </c>
      <c r="L167" s="8" t="s">
        <v>474</v>
      </c>
      <c r="M167" s="8" t="s">
        <v>1350</v>
      </c>
      <c r="N167" s="8" t="s">
        <v>1203</v>
      </c>
      <c r="O167" s="8"/>
      <c r="P167" s="8" t="s">
        <v>1347</v>
      </c>
      <c r="Q167" s="41"/>
      <c r="R167" s="89" t="s">
        <v>50</v>
      </c>
      <c r="S167" s="25" t="s">
        <v>35</v>
      </c>
      <c r="T167" s="83"/>
    </row>
    <row r="168" s="108" customFormat="true" ht="71.25" hidden="false" customHeight="false" outlineLevel="0" collapsed="false">
      <c r="A168" s="58"/>
      <c r="B168" s="8"/>
      <c r="C168" s="8"/>
      <c r="D168" s="8"/>
      <c r="E168" s="85" t="s">
        <v>26</v>
      </c>
      <c r="F168" s="41" t="s">
        <v>27</v>
      </c>
      <c r="G168" s="85" t="n">
        <v>2165</v>
      </c>
      <c r="H168" s="8" t="s">
        <v>1351</v>
      </c>
      <c r="I168" s="41" t="n">
        <v>3</v>
      </c>
      <c r="J168" s="41" t="n">
        <v>35</v>
      </c>
      <c r="K168" s="8" t="s">
        <v>272</v>
      </c>
      <c r="L168" s="8" t="s">
        <v>273</v>
      </c>
      <c r="M168" s="8" t="s">
        <v>1352</v>
      </c>
      <c r="N168" s="8" t="s">
        <v>1203</v>
      </c>
      <c r="O168" s="8"/>
      <c r="P168" s="8" t="s">
        <v>1353</v>
      </c>
      <c r="Q168" s="41"/>
      <c r="R168" s="89" t="s">
        <v>1138</v>
      </c>
      <c r="S168" s="25" t="s">
        <v>45</v>
      </c>
      <c r="T168" s="83"/>
    </row>
    <row r="169" s="108" customFormat="true" ht="71.25" hidden="false" customHeight="false" outlineLevel="0" collapsed="false">
      <c r="A169" s="58"/>
      <c r="B169" s="8"/>
      <c r="C169" s="8"/>
      <c r="D169" s="8"/>
      <c r="E169" s="85" t="s">
        <v>26</v>
      </c>
      <c r="F169" s="41" t="s">
        <v>27</v>
      </c>
      <c r="G169" s="85" t="n">
        <v>2166</v>
      </c>
      <c r="H169" s="8" t="s">
        <v>1354</v>
      </c>
      <c r="I169" s="41" t="n">
        <v>2</v>
      </c>
      <c r="J169" s="41" t="n">
        <v>35</v>
      </c>
      <c r="K169" s="8" t="s">
        <v>272</v>
      </c>
      <c r="L169" s="8" t="s">
        <v>273</v>
      </c>
      <c r="M169" s="8" t="s">
        <v>1355</v>
      </c>
      <c r="N169" s="8" t="s">
        <v>1203</v>
      </c>
      <c r="O169" s="8"/>
      <c r="P169" s="8" t="s">
        <v>1353</v>
      </c>
      <c r="Q169" s="41"/>
      <c r="R169" s="89" t="s">
        <v>1136</v>
      </c>
      <c r="S169" s="25" t="s">
        <v>45</v>
      </c>
      <c r="T169" s="83"/>
    </row>
    <row r="170" s="108" customFormat="true" ht="57" hidden="false" customHeight="false" outlineLevel="0" collapsed="false">
      <c r="A170" s="58"/>
      <c r="B170" s="8"/>
      <c r="C170" s="8"/>
      <c r="D170" s="8"/>
      <c r="E170" s="85" t="s">
        <v>26</v>
      </c>
      <c r="F170" s="41" t="s">
        <v>27</v>
      </c>
      <c r="G170" s="85" t="n">
        <v>2167</v>
      </c>
      <c r="H170" s="8" t="s">
        <v>1356</v>
      </c>
      <c r="I170" s="41" t="n">
        <v>1</v>
      </c>
      <c r="J170" s="41" t="n">
        <v>35</v>
      </c>
      <c r="K170" s="8" t="s">
        <v>272</v>
      </c>
      <c r="L170" s="8" t="s">
        <v>273</v>
      </c>
      <c r="M170" s="8" t="s">
        <v>1357</v>
      </c>
      <c r="N170" s="8"/>
      <c r="O170" s="8" t="s">
        <v>1358</v>
      </c>
      <c r="P170" s="8" t="s">
        <v>1359</v>
      </c>
      <c r="Q170" s="41"/>
      <c r="R170" s="89" t="s">
        <v>44</v>
      </c>
      <c r="S170" s="25" t="s">
        <v>45</v>
      </c>
      <c r="T170" s="83"/>
    </row>
    <row r="171" s="108" customFormat="true" ht="85.5" hidden="false" customHeight="true" outlineLevel="0" collapsed="false">
      <c r="A171" s="58"/>
      <c r="B171" s="8"/>
      <c r="C171" s="8"/>
      <c r="D171" s="8"/>
      <c r="E171" s="85" t="s">
        <v>26</v>
      </c>
      <c r="F171" s="41" t="s">
        <v>27</v>
      </c>
      <c r="G171" s="85" t="n">
        <v>2168</v>
      </c>
      <c r="H171" s="8" t="s">
        <v>1360</v>
      </c>
      <c r="I171" s="41" t="n">
        <v>5</v>
      </c>
      <c r="J171" s="41" t="n">
        <v>35</v>
      </c>
      <c r="K171" s="8" t="s">
        <v>272</v>
      </c>
      <c r="L171" s="8" t="s">
        <v>273</v>
      </c>
      <c r="M171" s="8" t="s">
        <v>748</v>
      </c>
      <c r="N171" s="8"/>
      <c r="O171" s="8" t="s">
        <v>1361</v>
      </c>
      <c r="P171" s="8"/>
      <c r="Q171" s="41"/>
      <c r="R171" s="89" t="s">
        <v>153</v>
      </c>
      <c r="S171" s="25" t="s">
        <v>154</v>
      </c>
      <c r="T171" s="83"/>
    </row>
    <row r="172" s="60" customFormat="true" ht="55.5" hidden="false" customHeight="true" outlineLevel="0" collapsed="false">
      <c r="A172" s="58" t="s">
        <v>508</v>
      </c>
      <c r="B172" s="8" t="s">
        <v>1362</v>
      </c>
      <c r="C172" s="8" t="n">
        <v>220</v>
      </c>
      <c r="D172" s="8" t="s">
        <v>1363</v>
      </c>
      <c r="E172" s="8" t="s">
        <v>26</v>
      </c>
      <c r="F172" s="41" t="s">
        <v>92</v>
      </c>
      <c r="G172" s="85" t="n">
        <v>2169</v>
      </c>
      <c r="H172" s="8" t="s">
        <v>1364</v>
      </c>
      <c r="I172" s="41" t="n">
        <v>2</v>
      </c>
      <c r="J172" s="41" t="n">
        <v>35</v>
      </c>
      <c r="K172" s="8" t="s">
        <v>94</v>
      </c>
      <c r="L172" s="8" t="s">
        <v>95</v>
      </c>
      <c r="M172" s="8" t="s">
        <v>397</v>
      </c>
      <c r="N172" s="8" t="s">
        <v>1365</v>
      </c>
      <c r="O172" s="8"/>
      <c r="P172" s="8" t="s">
        <v>1366</v>
      </c>
      <c r="Q172" s="41" t="n">
        <v>85382521</v>
      </c>
      <c r="R172" s="92" t="s">
        <v>1367</v>
      </c>
      <c r="S172" s="25" t="s">
        <v>113</v>
      </c>
      <c r="T172" s="83"/>
    </row>
    <row r="173" s="60" customFormat="true" ht="46.5" hidden="false" customHeight="true" outlineLevel="0" collapsed="false">
      <c r="A173" s="58"/>
      <c r="B173" s="8"/>
      <c r="C173" s="8" t="n">
        <v>221</v>
      </c>
      <c r="D173" s="8" t="s">
        <v>1368</v>
      </c>
      <c r="E173" s="8" t="s">
        <v>26</v>
      </c>
      <c r="F173" s="41" t="s">
        <v>27</v>
      </c>
      <c r="G173" s="85" t="n">
        <v>2170</v>
      </c>
      <c r="H173" s="8" t="s">
        <v>814</v>
      </c>
      <c r="I173" s="41" t="n">
        <v>3</v>
      </c>
      <c r="J173" s="41" t="n">
        <v>30</v>
      </c>
      <c r="K173" s="8" t="s">
        <v>1369</v>
      </c>
      <c r="L173" s="8" t="s">
        <v>1370</v>
      </c>
      <c r="M173" s="8" t="s">
        <v>354</v>
      </c>
      <c r="N173" s="8" t="s">
        <v>1371</v>
      </c>
      <c r="O173" s="8"/>
      <c r="P173" s="8"/>
      <c r="Q173" s="41" t="n">
        <v>88871006</v>
      </c>
      <c r="R173" s="92" t="s">
        <v>1372</v>
      </c>
      <c r="S173" s="25" t="s">
        <v>113</v>
      </c>
      <c r="T173" s="83"/>
    </row>
    <row r="174" s="60" customFormat="true" ht="31.5" hidden="false" customHeight="true" outlineLevel="0" collapsed="false">
      <c r="A174" s="58"/>
      <c r="B174" s="8"/>
      <c r="C174" s="8"/>
      <c r="D174" s="8"/>
      <c r="E174" s="8" t="s">
        <v>26</v>
      </c>
      <c r="F174" s="41" t="s">
        <v>27</v>
      </c>
      <c r="G174" s="85" t="n">
        <v>2171</v>
      </c>
      <c r="H174" s="8" t="s">
        <v>1373</v>
      </c>
      <c r="I174" s="41" t="n">
        <v>1</v>
      </c>
      <c r="J174" s="41" t="n">
        <v>25</v>
      </c>
      <c r="K174" s="8" t="s">
        <v>94</v>
      </c>
      <c r="L174" s="8" t="s">
        <v>95</v>
      </c>
      <c r="M174" s="8" t="s">
        <v>1374</v>
      </c>
      <c r="N174" s="8"/>
      <c r="O174" s="41" t="s">
        <v>417</v>
      </c>
      <c r="P174" s="8"/>
      <c r="Q174" s="41" t="n">
        <v>88871006</v>
      </c>
      <c r="R174" s="92" t="s">
        <v>1375</v>
      </c>
      <c r="S174" s="25" t="s">
        <v>113</v>
      </c>
      <c r="T174" s="83"/>
    </row>
    <row r="175" s="60" customFormat="true" ht="33" hidden="false" customHeight="true" outlineLevel="0" collapsed="false">
      <c r="A175" s="58"/>
      <c r="B175" s="8"/>
      <c r="C175" s="8"/>
      <c r="D175" s="8"/>
      <c r="E175" s="8" t="s">
        <v>26</v>
      </c>
      <c r="F175" s="41" t="s">
        <v>92</v>
      </c>
      <c r="G175" s="85" t="n">
        <v>2172</v>
      </c>
      <c r="H175" s="8" t="s">
        <v>596</v>
      </c>
      <c r="I175" s="41" t="n">
        <v>4</v>
      </c>
      <c r="J175" s="41" t="n">
        <v>25</v>
      </c>
      <c r="K175" s="8" t="s">
        <v>94</v>
      </c>
      <c r="L175" s="8" t="s">
        <v>95</v>
      </c>
      <c r="M175" s="8" t="s">
        <v>597</v>
      </c>
      <c r="N175" s="8"/>
      <c r="O175" s="8"/>
      <c r="P175" s="8"/>
      <c r="Q175" s="41" t="n">
        <v>88871006</v>
      </c>
      <c r="R175" s="92" t="s">
        <v>1376</v>
      </c>
      <c r="S175" s="25" t="s">
        <v>113</v>
      </c>
      <c r="T175" s="83"/>
    </row>
    <row r="176" s="60" customFormat="true" ht="36.75" hidden="false" customHeight="true" outlineLevel="0" collapsed="false">
      <c r="A176" s="58"/>
      <c r="B176" s="8"/>
      <c r="C176" s="8"/>
      <c r="D176" s="8"/>
      <c r="E176" s="8" t="s">
        <v>26</v>
      </c>
      <c r="F176" s="41" t="s">
        <v>27</v>
      </c>
      <c r="G176" s="85" t="n">
        <v>2173</v>
      </c>
      <c r="H176" s="8" t="s">
        <v>329</v>
      </c>
      <c r="I176" s="41" t="n">
        <v>1</v>
      </c>
      <c r="J176" s="41" t="n">
        <v>30</v>
      </c>
      <c r="K176" s="8" t="s">
        <v>164</v>
      </c>
      <c r="L176" s="8" t="s">
        <v>165</v>
      </c>
      <c r="M176" s="8" t="s">
        <v>1377</v>
      </c>
      <c r="N176" s="8"/>
      <c r="O176" s="8"/>
      <c r="P176" s="8"/>
      <c r="Q176" s="41" t="n">
        <v>88871006</v>
      </c>
      <c r="R176" s="89" t="s">
        <v>1378</v>
      </c>
      <c r="S176" s="25" t="s">
        <v>154</v>
      </c>
      <c r="T176" s="83"/>
    </row>
    <row r="177" s="60" customFormat="true" ht="34.5" hidden="false" customHeight="true" outlineLevel="0" collapsed="false">
      <c r="A177" s="58"/>
      <c r="B177" s="8"/>
      <c r="C177" s="8"/>
      <c r="D177" s="8"/>
      <c r="E177" s="8" t="s">
        <v>149</v>
      </c>
      <c r="F177" s="41" t="s">
        <v>150</v>
      </c>
      <c r="G177" s="85" t="n">
        <v>2174</v>
      </c>
      <c r="H177" s="8" t="s">
        <v>823</v>
      </c>
      <c r="I177" s="41" t="n">
        <v>1</v>
      </c>
      <c r="J177" s="41" t="n">
        <v>25</v>
      </c>
      <c r="K177" s="8" t="s">
        <v>1369</v>
      </c>
      <c r="L177" s="8" t="s">
        <v>1370</v>
      </c>
      <c r="M177" s="8" t="s">
        <v>153</v>
      </c>
      <c r="N177" s="8"/>
      <c r="O177" s="8"/>
      <c r="P177" s="8"/>
      <c r="Q177" s="41" t="n">
        <v>88871006</v>
      </c>
      <c r="R177" s="89" t="s">
        <v>153</v>
      </c>
      <c r="S177" s="25" t="s">
        <v>154</v>
      </c>
      <c r="T177" s="83"/>
    </row>
    <row r="178" s="60" customFormat="true" ht="43.5" hidden="false" customHeight="true" outlineLevel="0" collapsed="false">
      <c r="A178" s="58"/>
      <c r="B178" s="8"/>
      <c r="C178" s="8" t="n">
        <v>222</v>
      </c>
      <c r="D178" s="8" t="s">
        <v>1379</v>
      </c>
      <c r="E178" s="8" t="s">
        <v>26</v>
      </c>
      <c r="F178" s="41" t="s">
        <v>27</v>
      </c>
      <c r="G178" s="85" t="n">
        <v>2175</v>
      </c>
      <c r="H178" s="8" t="s">
        <v>1380</v>
      </c>
      <c r="I178" s="41" t="n">
        <v>2</v>
      </c>
      <c r="J178" s="8" t="n">
        <v>30</v>
      </c>
      <c r="K178" s="8" t="s">
        <v>29</v>
      </c>
      <c r="L178" s="8" t="s">
        <v>30</v>
      </c>
      <c r="M178" s="8" t="s">
        <v>354</v>
      </c>
      <c r="N178" s="71" t="s">
        <v>1381</v>
      </c>
      <c r="O178" s="8"/>
      <c r="P178" s="71" t="s">
        <v>1382</v>
      </c>
      <c r="Q178" s="41" t="n">
        <v>85872786</v>
      </c>
      <c r="R178" s="92" t="s">
        <v>1383</v>
      </c>
      <c r="S178" s="25" t="s">
        <v>113</v>
      </c>
      <c r="T178" s="83"/>
    </row>
    <row r="179" s="60" customFormat="true" ht="45.75" hidden="false" customHeight="true" outlineLevel="0" collapsed="false">
      <c r="A179" s="58"/>
      <c r="B179" s="8"/>
      <c r="C179" s="8"/>
      <c r="D179" s="8"/>
      <c r="E179" s="8" t="s">
        <v>26</v>
      </c>
      <c r="F179" s="41" t="s">
        <v>92</v>
      </c>
      <c r="G179" s="85" t="n">
        <v>2176</v>
      </c>
      <c r="H179" s="8" t="s">
        <v>1384</v>
      </c>
      <c r="I179" s="41" t="n">
        <v>2</v>
      </c>
      <c r="J179" s="41" t="n">
        <v>30</v>
      </c>
      <c r="K179" s="8" t="s">
        <v>94</v>
      </c>
      <c r="L179" s="8" t="s">
        <v>95</v>
      </c>
      <c r="M179" s="8" t="s">
        <v>597</v>
      </c>
      <c r="N179" s="71" t="s">
        <v>1385</v>
      </c>
      <c r="O179" s="8"/>
      <c r="P179" s="71" t="s">
        <v>1386</v>
      </c>
      <c r="Q179" s="41" t="n">
        <v>85872786</v>
      </c>
      <c r="R179" s="92" t="s">
        <v>1387</v>
      </c>
      <c r="S179" s="25" t="s">
        <v>113</v>
      </c>
      <c r="T179" s="83"/>
    </row>
    <row r="180" customFormat="false" ht="28.5" hidden="false" customHeight="true" outlineLevel="0" collapsed="false">
      <c r="A180" s="58" t="s">
        <v>550</v>
      </c>
      <c r="B180" s="8" t="s">
        <v>1388</v>
      </c>
      <c r="C180" s="8" t="n">
        <v>223</v>
      </c>
      <c r="D180" s="8" t="s">
        <v>1389</v>
      </c>
      <c r="E180" s="85" t="s">
        <v>26</v>
      </c>
      <c r="F180" s="41" t="s">
        <v>27</v>
      </c>
      <c r="G180" s="85" t="n">
        <v>2177</v>
      </c>
      <c r="H180" s="8" t="s">
        <v>1390</v>
      </c>
      <c r="I180" s="41" t="n">
        <v>1</v>
      </c>
      <c r="J180" s="8" t="n">
        <v>30</v>
      </c>
      <c r="K180" s="8" t="s">
        <v>272</v>
      </c>
      <c r="L180" s="8" t="s">
        <v>273</v>
      </c>
      <c r="M180" s="8" t="s">
        <v>1391</v>
      </c>
      <c r="N180" s="8" t="s">
        <v>1392</v>
      </c>
      <c r="O180" s="41" t="s">
        <v>1393</v>
      </c>
      <c r="P180" s="8"/>
      <c r="Q180" s="41" t="n">
        <v>84664057</v>
      </c>
      <c r="R180" s="89" t="s">
        <v>44</v>
      </c>
      <c r="S180" s="25" t="s">
        <v>45</v>
      </c>
    </row>
    <row r="181" customFormat="false" ht="28.5" hidden="false" customHeight="false" outlineLevel="0" collapsed="false">
      <c r="A181" s="58"/>
      <c r="B181" s="8"/>
      <c r="C181" s="8"/>
      <c r="D181" s="8"/>
      <c r="E181" s="85" t="s">
        <v>26</v>
      </c>
      <c r="F181" s="41" t="s">
        <v>124</v>
      </c>
      <c r="G181" s="85" t="n">
        <v>2178</v>
      </c>
      <c r="H181" s="8" t="s">
        <v>1394</v>
      </c>
      <c r="I181" s="41" t="n">
        <v>1</v>
      </c>
      <c r="J181" s="8" t="n">
        <v>35</v>
      </c>
      <c r="K181" s="8" t="s">
        <v>164</v>
      </c>
      <c r="L181" s="8" t="s">
        <v>474</v>
      </c>
      <c r="M181" s="8" t="s">
        <v>1305</v>
      </c>
      <c r="N181" s="8" t="s">
        <v>1395</v>
      </c>
      <c r="O181" s="41" t="s">
        <v>1393</v>
      </c>
      <c r="P181" s="8"/>
      <c r="Q181" s="41"/>
      <c r="R181" s="89" t="s">
        <v>1011</v>
      </c>
      <c r="S181" s="25" t="s">
        <v>154</v>
      </c>
    </row>
    <row r="182" customFormat="false" ht="28.5" hidden="false" customHeight="false" outlineLevel="0" collapsed="false">
      <c r="A182" s="58"/>
      <c r="B182" s="8"/>
      <c r="C182" s="8"/>
      <c r="D182" s="8"/>
      <c r="E182" s="85" t="s">
        <v>26</v>
      </c>
      <c r="F182" s="41" t="s">
        <v>27</v>
      </c>
      <c r="G182" s="85" t="n">
        <v>2179</v>
      </c>
      <c r="H182" s="8" t="s">
        <v>1396</v>
      </c>
      <c r="I182" s="41" t="n">
        <v>2</v>
      </c>
      <c r="J182" s="8" t="n">
        <v>30</v>
      </c>
      <c r="K182" s="8" t="s">
        <v>164</v>
      </c>
      <c r="L182" s="8" t="s">
        <v>474</v>
      </c>
      <c r="M182" s="8" t="s">
        <v>304</v>
      </c>
      <c r="N182" s="8" t="s">
        <v>1392</v>
      </c>
      <c r="O182" s="41" t="s">
        <v>1393</v>
      </c>
      <c r="P182" s="8"/>
      <c r="Q182" s="41"/>
      <c r="R182" s="89" t="s">
        <v>1148</v>
      </c>
      <c r="S182" s="25" t="s">
        <v>154</v>
      </c>
    </row>
    <row r="183" customFormat="false" ht="28.5" hidden="false" customHeight="false" outlineLevel="0" collapsed="false">
      <c r="A183" s="58"/>
      <c r="B183" s="8"/>
      <c r="C183" s="8"/>
      <c r="D183" s="8"/>
      <c r="E183" s="85" t="s">
        <v>26</v>
      </c>
      <c r="F183" s="41" t="s">
        <v>92</v>
      </c>
      <c r="G183" s="85" t="n">
        <v>2180</v>
      </c>
      <c r="H183" s="8" t="s">
        <v>56</v>
      </c>
      <c r="I183" s="41" t="n">
        <v>1</v>
      </c>
      <c r="J183" s="8" t="n">
        <v>25</v>
      </c>
      <c r="K183" s="8" t="s">
        <v>272</v>
      </c>
      <c r="L183" s="8" t="s">
        <v>273</v>
      </c>
      <c r="M183" s="8" t="s">
        <v>1397</v>
      </c>
      <c r="N183" s="8" t="s">
        <v>1398</v>
      </c>
      <c r="O183" s="8"/>
      <c r="P183" s="8"/>
      <c r="Q183" s="41"/>
      <c r="R183" s="89" t="s">
        <v>1150</v>
      </c>
      <c r="S183" s="25" t="s">
        <v>45</v>
      </c>
    </row>
    <row r="184" customFormat="false" ht="28.5" hidden="false" customHeight="false" outlineLevel="0" collapsed="false">
      <c r="A184" s="58"/>
      <c r="B184" s="8"/>
      <c r="C184" s="8"/>
      <c r="D184" s="8"/>
      <c r="E184" s="85" t="s">
        <v>26</v>
      </c>
      <c r="F184" s="41" t="s">
        <v>27</v>
      </c>
      <c r="G184" s="85" t="n">
        <v>2181</v>
      </c>
      <c r="H184" s="8" t="s">
        <v>51</v>
      </c>
      <c r="I184" s="41" t="n">
        <v>2</v>
      </c>
      <c r="J184" s="41" t="n">
        <v>35</v>
      </c>
      <c r="K184" s="8" t="s">
        <v>29</v>
      </c>
      <c r="L184" s="8" t="s">
        <v>30</v>
      </c>
      <c r="M184" s="8" t="s">
        <v>1399</v>
      </c>
      <c r="N184" s="8" t="s">
        <v>1392</v>
      </c>
      <c r="O184" s="41" t="s">
        <v>1393</v>
      </c>
      <c r="P184" s="8"/>
      <c r="Q184" s="41"/>
      <c r="R184" s="89" t="s">
        <v>313</v>
      </c>
      <c r="S184" s="25" t="s">
        <v>154</v>
      </c>
    </row>
    <row r="185" customFormat="false" ht="28.5" hidden="false" customHeight="false" outlineLevel="0" collapsed="false">
      <c r="A185" s="58"/>
      <c r="B185" s="8"/>
      <c r="C185" s="8"/>
      <c r="D185" s="8"/>
      <c r="E185" s="85" t="s">
        <v>26</v>
      </c>
      <c r="F185" s="41" t="s">
        <v>27</v>
      </c>
      <c r="G185" s="85" t="n">
        <v>2182</v>
      </c>
      <c r="H185" s="8" t="s">
        <v>1400</v>
      </c>
      <c r="I185" s="41" t="n">
        <v>1</v>
      </c>
      <c r="J185" s="41" t="n">
        <v>30</v>
      </c>
      <c r="K185" s="8" t="s">
        <v>272</v>
      </c>
      <c r="L185" s="8" t="s">
        <v>273</v>
      </c>
      <c r="M185" s="8" t="s">
        <v>182</v>
      </c>
      <c r="N185" s="8" t="s">
        <v>1392</v>
      </c>
      <c r="O185" s="41" t="s">
        <v>1393</v>
      </c>
      <c r="P185" s="8"/>
      <c r="Q185" s="41"/>
      <c r="R185" s="89" t="s">
        <v>182</v>
      </c>
      <c r="S185" s="25" t="s">
        <v>45</v>
      </c>
    </row>
    <row r="186" customFormat="false" ht="28.5" hidden="false" customHeight="false" outlineLevel="0" collapsed="false">
      <c r="A186" s="58"/>
      <c r="B186" s="8"/>
      <c r="C186" s="8"/>
      <c r="D186" s="8"/>
      <c r="E186" s="85" t="s">
        <v>26</v>
      </c>
      <c r="F186" s="41" t="s">
        <v>92</v>
      </c>
      <c r="G186" s="85" t="n">
        <v>2183</v>
      </c>
      <c r="H186" s="8" t="s">
        <v>1401</v>
      </c>
      <c r="I186" s="41" t="n">
        <v>1</v>
      </c>
      <c r="J186" s="41" t="n">
        <v>25</v>
      </c>
      <c r="K186" s="8" t="s">
        <v>272</v>
      </c>
      <c r="L186" s="8" t="s">
        <v>273</v>
      </c>
      <c r="M186" s="8" t="s">
        <v>1402</v>
      </c>
      <c r="N186" s="8"/>
      <c r="O186" s="8"/>
      <c r="P186" s="8"/>
      <c r="Q186" s="41"/>
      <c r="R186" s="89" t="s">
        <v>1290</v>
      </c>
      <c r="S186" s="25" t="s">
        <v>45</v>
      </c>
    </row>
    <row r="187" customFormat="false" ht="42.75" hidden="false" customHeight="true" outlineLevel="0" collapsed="false">
      <c r="A187" s="58" t="s">
        <v>668</v>
      </c>
      <c r="B187" s="8" t="s">
        <v>1403</v>
      </c>
      <c r="C187" s="8" t="n">
        <v>224</v>
      </c>
      <c r="D187" s="8" t="s">
        <v>1404</v>
      </c>
      <c r="E187" s="85" t="s">
        <v>26</v>
      </c>
      <c r="F187" s="41" t="s">
        <v>92</v>
      </c>
      <c r="G187" s="85" t="n">
        <v>2184</v>
      </c>
      <c r="H187" s="8" t="s">
        <v>80</v>
      </c>
      <c r="I187" s="41" t="n">
        <v>1</v>
      </c>
      <c r="J187" s="41" t="n">
        <v>25</v>
      </c>
      <c r="K187" s="8" t="s">
        <v>29</v>
      </c>
      <c r="L187" s="8" t="s">
        <v>273</v>
      </c>
      <c r="M187" s="8" t="s">
        <v>1405</v>
      </c>
      <c r="N187" s="91"/>
      <c r="O187" s="8" t="s">
        <v>362</v>
      </c>
      <c r="P187" s="109" t="s">
        <v>1406</v>
      </c>
      <c r="Q187" s="58" t="s">
        <v>1407</v>
      </c>
      <c r="R187" s="89" t="s">
        <v>1408</v>
      </c>
      <c r="S187" s="25" t="s">
        <v>154</v>
      </c>
    </row>
    <row r="188" customFormat="false" ht="28.5" hidden="false" customHeight="false" outlineLevel="0" collapsed="false">
      <c r="A188" s="58"/>
      <c r="B188" s="8"/>
      <c r="C188" s="8"/>
      <c r="D188" s="8"/>
      <c r="E188" s="85" t="s">
        <v>26</v>
      </c>
      <c r="F188" s="41" t="s">
        <v>92</v>
      </c>
      <c r="G188" s="85" t="n">
        <v>2185</v>
      </c>
      <c r="H188" s="8" t="s">
        <v>908</v>
      </c>
      <c r="I188" s="41" t="n">
        <v>4</v>
      </c>
      <c r="J188" s="41" t="n">
        <v>25</v>
      </c>
      <c r="K188" s="8" t="s">
        <v>94</v>
      </c>
      <c r="L188" s="8" t="s">
        <v>95</v>
      </c>
      <c r="M188" s="8" t="s">
        <v>1409</v>
      </c>
      <c r="N188" s="8" t="s">
        <v>1410</v>
      </c>
      <c r="O188" s="8"/>
      <c r="P188" s="8"/>
      <c r="Q188" s="58"/>
      <c r="R188" s="89" t="s">
        <v>1411</v>
      </c>
      <c r="S188" s="25" t="s">
        <v>35</v>
      </c>
    </row>
    <row r="189" customFormat="false" ht="28.5" hidden="false" customHeight="true" outlineLevel="0" collapsed="false">
      <c r="A189" s="58"/>
      <c r="B189" s="8"/>
      <c r="C189" s="8" t="n">
        <v>225</v>
      </c>
      <c r="D189" s="8" t="s">
        <v>1412</v>
      </c>
      <c r="E189" s="85" t="s">
        <v>26</v>
      </c>
      <c r="F189" s="41" t="s">
        <v>92</v>
      </c>
      <c r="G189" s="85" t="n">
        <v>2186</v>
      </c>
      <c r="H189" s="8" t="s">
        <v>908</v>
      </c>
      <c r="I189" s="41" t="n">
        <v>2</v>
      </c>
      <c r="J189" s="41" t="n">
        <v>25</v>
      </c>
      <c r="K189" s="8" t="s">
        <v>94</v>
      </c>
      <c r="L189" s="8" t="s">
        <v>95</v>
      </c>
      <c r="M189" s="8" t="s">
        <v>1409</v>
      </c>
      <c r="N189" s="8" t="s">
        <v>1410</v>
      </c>
      <c r="O189" s="8"/>
      <c r="P189" s="8"/>
      <c r="Q189" s="41" t="n">
        <v>82426843</v>
      </c>
      <c r="R189" s="89" t="s">
        <v>1411</v>
      </c>
      <c r="S189" s="25" t="s">
        <v>35</v>
      </c>
    </row>
    <row r="190" customFormat="false" ht="42.75" hidden="false" customHeight="false" outlineLevel="0" collapsed="false">
      <c r="A190" s="58"/>
      <c r="B190" s="8"/>
      <c r="C190" s="8"/>
      <c r="D190" s="8"/>
      <c r="E190" s="85" t="s">
        <v>26</v>
      </c>
      <c r="F190" s="41" t="s">
        <v>92</v>
      </c>
      <c r="G190" s="85" t="n">
        <v>2187</v>
      </c>
      <c r="H190" s="8" t="s">
        <v>904</v>
      </c>
      <c r="I190" s="41" t="n">
        <v>1</v>
      </c>
      <c r="J190" s="41" t="n">
        <v>25</v>
      </c>
      <c r="K190" s="8" t="s">
        <v>272</v>
      </c>
      <c r="L190" s="8" t="s">
        <v>273</v>
      </c>
      <c r="M190" s="8" t="s">
        <v>1413</v>
      </c>
      <c r="N190" s="8"/>
      <c r="O190" s="8" t="s">
        <v>1414</v>
      </c>
      <c r="P190" s="8" t="s">
        <v>1415</v>
      </c>
      <c r="Q190" s="41"/>
      <c r="R190" s="89" t="s">
        <v>1286</v>
      </c>
      <c r="S190" s="25" t="s">
        <v>154</v>
      </c>
    </row>
    <row r="191" customFormat="false" ht="42.75" hidden="false" customHeight="true" outlineLevel="0" collapsed="false">
      <c r="A191" s="58"/>
      <c r="B191" s="8"/>
      <c r="C191" s="8"/>
      <c r="D191" s="8"/>
      <c r="E191" s="85" t="s">
        <v>26</v>
      </c>
      <c r="F191" s="41" t="s">
        <v>92</v>
      </c>
      <c r="G191" s="85" t="n">
        <v>2188</v>
      </c>
      <c r="H191" s="8" t="s">
        <v>80</v>
      </c>
      <c r="I191" s="41" t="n">
        <v>1</v>
      </c>
      <c r="J191" s="41" t="n">
        <v>30</v>
      </c>
      <c r="K191" s="8" t="s">
        <v>29</v>
      </c>
      <c r="L191" s="8" t="s">
        <v>30</v>
      </c>
      <c r="M191" s="8" t="s">
        <v>1405</v>
      </c>
      <c r="N191" s="8"/>
      <c r="O191" s="8" t="s">
        <v>1416</v>
      </c>
      <c r="P191" s="8" t="s">
        <v>1417</v>
      </c>
      <c r="Q191" s="41"/>
      <c r="R191" s="89" t="s">
        <v>1408</v>
      </c>
      <c r="S191" s="25" t="s">
        <v>154</v>
      </c>
    </row>
    <row r="192" customFormat="false" ht="42.75" hidden="false" customHeight="true" outlineLevel="0" collapsed="false">
      <c r="A192" s="58"/>
      <c r="B192" s="8"/>
      <c r="C192" s="8" t="n">
        <v>226</v>
      </c>
      <c r="D192" s="8" t="s">
        <v>1418</v>
      </c>
      <c r="E192" s="8" t="s">
        <v>26</v>
      </c>
      <c r="F192" s="41" t="s">
        <v>92</v>
      </c>
      <c r="G192" s="85" t="n">
        <v>2189</v>
      </c>
      <c r="H192" s="8" t="s">
        <v>1419</v>
      </c>
      <c r="I192" s="41" t="n">
        <v>1</v>
      </c>
      <c r="J192" s="41" t="n">
        <v>25</v>
      </c>
      <c r="K192" s="8" t="s">
        <v>94</v>
      </c>
      <c r="L192" s="8" t="s">
        <v>95</v>
      </c>
      <c r="M192" s="8" t="s">
        <v>1409</v>
      </c>
      <c r="N192" s="8" t="s">
        <v>1410</v>
      </c>
      <c r="O192" s="8" t="s">
        <v>1420</v>
      </c>
      <c r="P192" s="8"/>
      <c r="Q192" s="41" t="n">
        <v>82819981</v>
      </c>
      <c r="R192" s="89" t="s">
        <v>1411</v>
      </c>
      <c r="S192" s="25" t="s">
        <v>35</v>
      </c>
    </row>
    <row r="193" customFormat="false" ht="42.75" hidden="false" customHeight="false" outlineLevel="0" collapsed="false">
      <c r="A193" s="58"/>
      <c r="B193" s="8"/>
      <c r="C193" s="8"/>
      <c r="D193" s="8"/>
      <c r="E193" s="8" t="s">
        <v>26</v>
      </c>
      <c r="F193" s="41" t="s">
        <v>92</v>
      </c>
      <c r="G193" s="85" t="n">
        <v>2190</v>
      </c>
      <c r="H193" s="8" t="s">
        <v>1421</v>
      </c>
      <c r="I193" s="41" t="n">
        <v>1</v>
      </c>
      <c r="J193" s="41" t="n">
        <v>25</v>
      </c>
      <c r="K193" s="8" t="s">
        <v>272</v>
      </c>
      <c r="L193" s="8" t="s">
        <v>273</v>
      </c>
      <c r="M193" s="8" t="s">
        <v>1408</v>
      </c>
      <c r="N193" s="8"/>
      <c r="O193" s="8" t="s">
        <v>362</v>
      </c>
      <c r="P193" s="109" t="s">
        <v>1406</v>
      </c>
      <c r="Q193" s="41"/>
      <c r="R193" s="89" t="s">
        <v>1408</v>
      </c>
      <c r="S193" s="25" t="s">
        <v>154</v>
      </c>
    </row>
    <row r="194" customFormat="false" ht="28.5" hidden="false" customHeight="true" outlineLevel="0" collapsed="false">
      <c r="A194" s="58"/>
      <c r="B194" s="8"/>
      <c r="C194" s="8"/>
      <c r="D194" s="8"/>
      <c r="E194" s="8" t="s">
        <v>26</v>
      </c>
      <c r="F194" s="41" t="s">
        <v>92</v>
      </c>
      <c r="G194" s="85" t="n">
        <v>2191</v>
      </c>
      <c r="H194" s="8" t="s">
        <v>1422</v>
      </c>
      <c r="I194" s="41" t="n">
        <v>1</v>
      </c>
      <c r="J194" s="41" t="n">
        <v>25</v>
      </c>
      <c r="K194" s="8" t="s">
        <v>272</v>
      </c>
      <c r="L194" s="8" t="s">
        <v>95</v>
      </c>
      <c r="M194" s="8" t="s">
        <v>1423</v>
      </c>
      <c r="N194" s="8"/>
      <c r="O194" s="8" t="s">
        <v>362</v>
      </c>
      <c r="P194" s="109" t="s">
        <v>1424</v>
      </c>
      <c r="Q194" s="41"/>
      <c r="R194" s="89" t="s">
        <v>1286</v>
      </c>
      <c r="S194" s="25" t="s">
        <v>154</v>
      </c>
    </row>
    <row r="195" customFormat="false" ht="42.75" hidden="false" customHeight="true" outlineLevel="0" collapsed="false">
      <c r="A195" s="58"/>
      <c r="B195" s="8"/>
      <c r="C195" s="8" t="n">
        <v>227</v>
      </c>
      <c r="D195" s="8" t="s">
        <v>1425</v>
      </c>
      <c r="E195" s="85" t="s">
        <v>26</v>
      </c>
      <c r="F195" s="41" t="s">
        <v>92</v>
      </c>
      <c r="G195" s="85" t="n">
        <v>2192</v>
      </c>
      <c r="H195" s="8" t="s">
        <v>908</v>
      </c>
      <c r="I195" s="41" t="n">
        <v>4</v>
      </c>
      <c r="J195" s="41" t="n">
        <v>25</v>
      </c>
      <c r="K195" s="8" t="s">
        <v>94</v>
      </c>
      <c r="L195" s="8" t="s">
        <v>95</v>
      </c>
      <c r="M195" s="8" t="s">
        <v>1409</v>
      </c>
      <c r="N195" s="8" t="s">
        <v>1410</v>
      </c>
      <c r="O195" s="8" t="s">
        <v>362</v>
      </c>
      <c r="P195" s="8"/>
      <c r="Q195" s="41" t="n">
        <v>83696791</v>
      </c>
      <c r="R195" s="89" t="s">
        <v>1411</v>
      </c>
      <c r="S195" s="25" t="s">
        <v>35</v>
      </c>
    </row>
    <row r="196" customFormat="false" ht="28.5" hidden="false" customHeight="true" outlineLevel="0" collapsed="false">
      <c r="A196" s="40" t="n">
        <v>10</v>
      </c>
      <c r="B196" s="74" t="s">
        <v>1426</v>
      </c>
      <c r="C196" s="74" t="n">
        <v>228</v>
      </c>
      <c r="D196" s="8" t="s">
        <v>1427</v>
      </c>
      <c r="E196" s="85" t="s">
        <v>26</v>
      </c>
      <c r="F196" s="41" t="s">
        <v>124</v>
      </c>
      <c r="G196" s="85" t="n">
        <v>2193</v>
      </c>
      <c r="H196" s="8" t="s">
        <v>329</v>
      </c>
      <c r="I196" s="41" t="n">
        <v>1</v>
      </c>
      <c r="J196" s="41" t="n">
        <v>40</v>
      </c>
      <c r="K196" s="8" t="s">
        <v>1004</v>
      </c>
      <c r="L196" s="8" t="s">
        <v>1004</v>
      </c>
      <c r="M196" s="110" t="s">
        <v>1428</v>
      </c>
      <c r="N196" s="8"/>
      <c r="O196" s="111" t="s">
        <v>1429</v>
      </c>
      <c r="P196" s="74" t="s">
        <v>1430</v>
      </c>
      <c r="Q196" s="112" t="n">
        <v>83067007</v>
      </c>
      <c r="R196" s="89" t="s">
        <v>1007</v>
      </c>
      <c r="S196" s="90" t="s">
        <v>1007</v>
      </c>
    </row>
    <row r="197" customFormat="false" ht="28.5" hidden="false" customHeight="false" outlineLevel="0" collapsed="false">
      <c r="A197" s="40"/>
      <c r="B197" s="74"/>
      <c r="C197" s="74"/>
      <c r="D197" s="8"/>
      <c r="E197" s="85" t="s">
        <v>26</v>
      </c>
      <c r="F197" s="41" t="s">
        <v>124</v>
      </c>
      <c r="G197" s="85" t="n">
        <v>2194</v>
      </c>
      <c r="H197" s="8" t="s">
        <v>329</v>
      </c>
      <c r="I197" s="41" t="n">
        <v>1</v>
      </c>
      <c r="J197" s="41" t="n">
        <v>40</v>
      </c>
      <c r="K197" s="8" t="s">
        <v>1004</v>
      </c>
      <c r="L197" s="8" t="s">
        <v>1004</v>
      </c>
      <c r="M197" s="110" t="s">
        <v>1431</v>
      </c>
      <c r="N197" s="8"/>
      <c r="O197" s="111"/>
      <c r="P197" s="74"/>
      <c r="Q197" s="74"/>
      <c r="R197" s="89" t="s">
        <v>1007</v>
      </c>
      <c r="S197" s="90" t="s">
        <v>1007</v>
      </c>
    </row>
    <row r="198" customFormat="false" ht="42.75" hidden="false" customHeight="false" outlineLevel="0" collapsed="false">
      <c r="A198" s="40"/>
      <c r="B198" s="74"/>
      <c r="C198" s="74"/>
      <c r="D198" s="8"/>
      <c r="E198" s="85" t="s">
        <v>26</v>
      </c>
      <c r="F198" s="41" t="s">
        <v>124</v>
      </c>
      <c r="G198" s="85" t="n">
        <v>2195</v>
      </c>
      <c r="H198" s="8" t="s">
        <v>329</v>
      </c>
      <c r="I198" s="41" t="n">
        <v>1</v>
      </c>
      <c r="J198" s="41" t="n">
        <v>40</v>
      </c>
      <c r="K198" s="8" t="s">
        <v>1004</v>
      </c>
      <c r="L198" s="8" t="s">
        <v>1004</v>
      </c>
      <c r="M198" s="110" t="s">
        <v>1432</v>
      </c>
      <c r="N198" s="8"/>
      <c r="O198" s="111"/>
      <c r="P198" s="74"/>
      <c r="Q198" s="74"/>
      <c r="R198" s="89" t="s">
        <v>1007</v>
      </c>
      <c r="S198" s="90" t="s">
        <v>1007</v>
      </c>
    </row>
    <row r="199" customFormat="false" ht="28.5" hidden="false" customHeight="true" outlineLevel="0" collapsed="false">
      <c r="A199" s="40"/>
      <c r="B199" s="74"/>
      <c r="C199" s="74"/>
      <c r="D199" s="8"/>
      <c r="E199" s="85" t="s">
        <v>26</v>
      </c>
      <c r="F199" s="41" t="s">
        <v>124</v>
      </c>
      <c r="G199" s="85" t="n">
        <v>2196</v>
      </c>
      <c r="H199" s="8" t="s">
        <v>329</v>
      </c>
      <c r="I199" s="41" t="n">
        <v>1</v>
      </c>
      <c r="J199" s="41" t="n">
        <v>40</v>
      </c>
      <c r="K199" s="8" t="s">
        <v>1004</v>
      </c>
      <c r="L199" s="8" t="s">
        <v>1004</v>
      </c>
      <c r="M199" s="110" t="s">
        <v>1433</v>
      </c>
      <c r="N199" s="8"/>
      <c r="O199" s="111"/>
      <c r="P199" s="74"/>
      <c r="Q199" s="74"/>
      <c r="R199" s="89" t="s">
        <v>1007</v>
      </c>
      <c r="S199" s="90" t="s">
        <v>1007</v>
      </c>
    </row>
    <row r="200" customFormat="false" ht="28.5" hidden="false" customHeight="false" outlineLevel="0" collapsed="false">
      <c r="A200" s="40"/>
      <c r="B200" s="74"/>
      <c r="C200" s="74"/>
      <c r="D200" s="8"/>
      <c r="E200" s="113" t="s">
        <v>26</v>
      </c>
      <c r="F200" s="112" t="s">
        <v>124</v>
      </c>
      <c r="G200" s="85" t="n">
        <v>2197</v>
      </c>
      <c r="H200" s="74" t="s">
        <v>329</v>
      </c>
      <c r="I200" s="112" t="n">
        <v>1</v>
      </c>
      <c r="J200" s="112" t="n">
        <v>40</v>
      </c>
      <c r="K200" s="74" t="s">
        <v>1004</v>
      </c>
      <c r="L200" s="74" t="s">
        <v>1004</v>
      </c>
      <c r="M200" s="114" t="s">
        <v>1434</v>
      </c>
      <c r="N200" s="74"/>
      <c r="O200" s="111"/>
      <c r="P200" s="74"/>
      <c r="Q200" s="74"/>
      <c r="R200" s="89" t="s">
        <v>1007</v>
      </c>
      <c r="S200" s="90" t="s">
        <v>1007</v>
      </c>
    </row>
    <row r="201" customFormat="false" ht="36" hidden="false" customHeight="true" outlineLevel="0" collapsed="false">
      <c r="A201" s="58" t="n">
        <v>11</v>
      </c>
      <c r="B201" s="8" t="s">
        <v>1435</v>
      </c>
      <c r="C201" s="8" t="n">
        <v>229</v>
      </c>
      <c r="D201" s="8" t="s">
        <v>1436</v>
      </c>
      <c r="E201" s="8" t="s">
        <v>26</v>
      </c>
      <c r="F201" s="41" t="s">
        <v>27</v>
      </c>
      <c r="G201" s="85" t="n">
        <v>2198</v>
      </c>
      <c r="H201" s="8" t="s">
        <v>360</v>
      </c>
      <c r="I201" s="41" t="n">
        <v>10</v>
      </c>
      <c r="J201" s="41" t="n">
        <v>35</v>
      </c>
      <c r="K201" s="8" t="s">
        <v>164</v>
      </c>
      <c r="L201" s="8" t="s">
        <v>1004</v>
      </c>
      <c r="M201" s="8" t="s">
        <v>1437</v>
      </c>
      <c r="N201" s="8" t="s">
        <v>1037</v>
      </c>
      <c r="O201" s="8" t="s">
        <v>1438</v>
      </c>
      <c r="P201" s="109" t="s">
        <v>1439</v>
      </c>
      <c r="Q201" s="41" t="s">
        <v>1440</v>
      </c>
      <c r="R201" s="92" t="s">
        <v>132</v>
      </c>
      <c r="S201" s="25" t="s">
        <v>113</v>
      </c>
    </row>
    <row r="202" customFormat="false" ht="42" hidden="false" customHeight="true" outlineLevel="0" collapsed="false">
      <c r="A202" s="58"/>
      <c r="B202" s="8"/>
      <c r="C202" s="8"/>
      <c r="D202" s="8"/>
      <c r="E202" s="8" t="s">
        <v>26</v>
      </c>
      <c r="F202" s="41" t="s">
        <v>27</v>
      </c>
      <c r="G202" s="85" t="n">
        <v>2199</v>
      </c>
      <c r="H202" s="8" t="s">
        <v>502</v>
      </c>
      <c r="I202" s="41" t="n">
        <v>5</v>
      </c>
      <c r="J202" s="41" t="n">
        <v>35</v>
      </c>
      <c r="K202" s="8" t="s">
        <v>164</v>
      </c>
      <c r="L202" s="8" t="s">
        <v>1004</v>
      </c>
      <c r="M202" s="8" t="s">
        <v>230</v>
      </c>
      <c r="N202" s="8" t="s">
        <v>1037</v>
      </c>
      <c r="O202" s="8" t="s">
        <v>1438</v>
      </c>
      <c r="P202" s="109" t="s">
        <v>1439</v>
      </c>
      <c r="Q202" s="41"/>
      <c r="R202" s="92" t="s">
        <v>129</v>
      </c>
      <c r="S202" s="25" t="s">
        <v>113</v>
      </c>
    </row>
    <row r="203" customFormat="false" ht="41.25" hidden="false" customHeight="true" outlineLevel="0" collapsed="false">
      <c r="A203" s="58"/>
      <c r="B203" s="8"/>
      <c r="C203" s="8"/>
      <c r="D203" s="8"/>
      <c r="E203" s="8" t="s">
        <v>26</v>
      </c>
      <c r="F203" s="41" t="s">
        <v>27</v>
      </c>
      <c r="G203" s="85" t="n">
        <v>2200</v>
      </c>
      <c r="H203" s="8" t="s">
        <v>507</v>
      </c>
      <c r="I203" s="41" t="n">
        <v>2</v>
      </c>
      <c r="J203" s="41" t="n">
        <v>45</v>
      </c>
      <c r="K203" s="8" t="s">
        <v>164</v>
      </c>
      <c r="L203" s="8" t="s">
        <v>1004</v>
      </c>
      <c r="M203" s="8" t="s">
        <v>235</v>
      </c>
      <c r="N203" s="8" t="s">
        <v>1037</v>
      </c>
      <c r="O203" s="8" t="s">
        <v>1438</v>
      </c>
      <c r="P203" s="8" t="s">
        <v>1439</v>
      </c>
      <c r="Q203" s="41"/>
      <c r="R203" s="92" t="s">
        <v>236</v>
      </c>
      <c r="S203" s="25" t="s">
        <v>113</v>
      </c>
    </row>
    <row r="204" customFormat="false" ht="40.5" hidden="false" customHeight="true" outlineLevel="0" collapsed="false">
      <c r="A204" s="58"/>
      <c r="B204" s="8"/>
      <c r="C204" s="8"/>
      <c r="D204" s="8"/>
      <c r="E204" s="8" t="s">
        <v>26</v>
      </c>
      <c r="F204" s="41" t="s">
        <v>27</v>
      </c>
      <c r="G204" s="85" t="n">
        <v>2201</v>
      </c>
      <c r="H204" s="8" t="s">
        <v>1441</v>
      </c>
      <c r="I204" s="41" t="n">
        <v>7</v>
      </c>
      <c r="J204" s="41" t="n">
        <v>35</v>
      </c>
      <c r="K204" s="8" t="s">
        <v>164</v>
      </c>
      <c r="L204" s="8" t="s">
        <v>1004</v>
      </c>
      <c r="M204" s="8" t="s">
        <v>1442</v>
      </c>
      <c r="N204" s="8" t="s">
        <v>1037</v>
      </c>
      <c r="O204" s="8" t="s">
        <v>1438</v>
      </c>
      <c r="P204" s="8" t="s">
        <v>1439</v>
      </c>
      <c r="Q204" s="41"/>
      <c r="R204" s="92" t="s">
        <v>1443</v>
      </c>
      <c r="S204" s="25" t="s">
        <v>113</v>
      </c>
    </row>
    <row r="205" customFormat="false" ht="39" hidden="false" customHeight="true" outlineLevel="0" collapsed="false">
      <c r="A205" s="58"/>
      <c r="B205" s="8"/>
      <c r="C205" s="8"/>
      <c r="D205" s="8"/>
      <c r="E205" s="8" t="s">
        <v>26</v>
      </c>
      <c r="F205" s="41" t="s">
        <v>27</v>
      </c>
      <c r="G205" s="85" t="n">
        <v>2202</v>
      </c>
      <c r="H205" s="8" t="s">
        <v>583</v>
      </c>
      <c r="I205" s="41" t="n">
        <v>2</v>
      </c>
      <c r="J205" s="41" t="n">
        <v>35</v>
      </c>
      <c r="K205" s="8" t="s">
        <v>164</v>
      </c>
      <c r="L205" s="8" t="s">
        <v>1004</v>
      </c>
      <c r="M205" s="8" t="s">
        <v>242</v>
      </c>
      <c r="N205" s="8" t="s">
        <v>1037</v>
      </c>
      <c r="O205" s="8" t="s">
        <v>1444</v>
      </c>
      <c r="P205" s="8" t="s">
        <v>1445</v>
      </c>
      <c r="Q205" s="41"/>
      <c r="R205" s="92" t="s">
        <v>112</v>
      </c>
      <c r="S205" s="25" t="s">
        <v>113</v>
      </c>
    </row>
    <row r="206" customFormat="false" ht="39" hidden="false" customHeight="true" outlineLevel="0" collapsed="false">
      <c r="A206" s="58"/>
      <c r="B206" s="8"/>
      <c r="C206" s="8"/>
      <c r="D206" s="8"/>
      <c r="E206" s="8" t="s">
        <v>26</v>
      </c>
      <c r="F206" s="41" t="s">
        <v>27</v>
      </c>
      <c r="G206" s="85" t="n">
        <v>2203</v>
      </c>
      <c r="H206" s="8" t="s">
        <v>657</v>
      </c>
      <c r="I206" s="41" t="n">
        <v>1</v>
      </c>
      <c r="J206" s="41" t="n">
        <v>35</v>
      </c>
      <c r="K206" s="8" t="s">
        <v>164</v>
      </c>
      <c r="L206" s="8" t="s">
        <v>1004</v>
      </c>
      <c r="M206" s="8" t="s">
        <v>928</v>
      </c>
      <c r="N206" s="8" t="s">
        <v>1037</v>
      </c>
      <c r="O206" s="8" t="s">
        <v>1446</v>
      </c>
      <c r="P206" s="8" t="s">
        <v>1447</v>
      </c>
      <c r="Q206" s="41"/>
      <c r="R206" s="92" t="s">
        <v>658</v>
      </c>
      <c r="S206" s="25" t="s">
        <v>113</v>
      </c>
    </row>
    <row r="207" customFormat="false" ht="36" hidden="false" customHeight="true" outlineLevel="0" collapsed="false">
      <c r="A207" s="58"/>
      <c r="B207" s="8"/>
      <c r="C207" s="8"/>
      <c r="D207" s="8"/>
      <c r="E207" s="8" t="s">
        <v>26</v>
      </c>
      <c r="F207" s="41" t="s">
        <v>27</v>
      </c>
      <c r="G207" s="85" t="n">
        <v>2204</v>
      </c>
      <c r="H207" s="8" t="s">
        <v>938</v>
      </c>
      <c r="I207" s="41" t="n">
        <v>2</v>
      </c>
      <c r="J207" s="41" t="n">
        <v>40</v>
      </c>
      <c r="K207" s="8" t="s">
        <v>164</v>
      </c>
      <c r="L207" s="8" t="s">
        <v>474</v>
      </c>
      <c r="M207" s="8" t="s">
        <v>1448</v>
      </c>
      <c r="N207" s="8" t="s">
        <v>1037</v>
      </c>
      <c r="O207" s="8"/>
      <c r="P207" s="8"/>
      <c r="Q207" s="41"/>
      <c r="R207" s="92" t="s">
        <v>664</v>
      </c>
      <c r="S207" s="25" t="s">
        <v>113</v>
      </c>
    </row>
    <row r="208" customFormat="false" ht="36.75" hidden="false" customHeight="true" outlineLevel="0" collapsed="false">
      <c r="A208" s="58"/>
      <c r="B208" s="8"/>
      <c r="C208" s="8"/>
      <c r="D208" s="8"/>
      <c r="E208" s="8" t="s">
        <v>26</v>
      </c>
      <c r="F208" s="41" t="s">
        <v>27</v>
      </c>
      <c r="G208" s="85" t="n">
        <v>2205</v>
      </c>
      <c r="H208" s="8" t="s">
        <v>929</v>
      </c>
      <c r="I208" s="41" t="n">
        <v>1</v>
      </c>
      <c r="J208" s="41" t="n">
        <v>35</v>
      </c>
      <c r="K208" s="8" t="s">
        <v>164</v>
      </c>
      <c r="L208" s="8" t="s">
        <v>474</v>
      </c>
      <c r="M208" s="8" t="s">
        <v>1449</v>
      </c>
      <c r="N208" s="8" t="s">
        <v>1037</v>
      </c>
      <c r="O208" s="8"/>
      <c r="P208" s="8"/>
      <c r="Q208" s="41"/>
      <c r="R208" s="92" t="s">
        <v>931</v>
      </c>
      <c r="S208" s="25" t="s">
        <v>113</v>
      </c>
    </row>
    <row r="209" customFormat="false" ht="53.25" hidden="false" customHeight="true" outlineLevel="0" collapsed="false">
      <c r="A209" s="58"/>
      <c r="B209" s="8"/>
      <c r="C209" s="8"/>
      <c r="D209" s="8"/>
      <c r="E209" s="8" t="s">
        <v>26</v>
      </c>
      <c r="F209" s="41" t="s">
        <v>27</v>
      </c>
      <c r="G209" s="85" t="n">
        <v>2206</v>
      </c>
      <c r="H209" s="8" t="s">
        <v>1450</v>
      </c>
      <c r="I209" s="41" t="n">
        <v>1</v>
      </c>
      <c r="J209" s="41" t="n">
        <v>40</v>
      </c>
      <c r="K209" s="8" t="s">
        <v>164</v>
      </c>
      <c r="L209" s="8" t="s">
        <v>474</v>
      </c>
      <c r="M209" s="8" t="s">
        <v>925</v>
      </c>
      <c r="N209" s="8" t="s">
        <v>1451</v>
      </c>
      <c r="O209" s="8" t="s">
        <v>1452</v>
      </c>
      <c r="P209" s="8" t="s">
        <v>1453</v>
      </c>
      <c r="Q209" s="41"/>
      <c r="R209" s="92" t="s">
        <v>135</v>
      </c>
      <c r="S209" s="25" t="s">
        <v>113</v>
      </c>
    </row>
    <row r="210" customFormat="false" ht="51.75" hidden="false" customHeight="true" outlineLevel="0" collapsed="false">
      <c r="A210" s="58"/>
      <c r="B210" s="8"/>
      <c r="C210" s="8"/>
      <c r="D210" s="8"/>
      <c r="E210" s="8" t="s">
        <v>26</v>
      </c>
      <c r="F210" s="41" t="s">
        <v>27</v>
      </c>
      <c r="G210" s="85" t="n">
        <v>2207</v>
      </c>
      <c r="H210" s="8" t="s">
        <v>353</v>
      </c>
      <c r="I210" s="41" t="n">
        <v>2</v>
      </c>
      <c r="J210" s="41" t="n">
        <v>40</v>
      </c>
      <c r="K210" s="8" t="s">
        <v>164</v>
      </c>
      <c r="L210" s="8" t="s">
        <v>474</v>
      </c>
      <c r="M210" s="8" t="s">
        <v>941</v>
      </c>
      <c r="N210" s="8" t="s">
        <v>1451</v>
      </c>
      <c r="O210" s="8" t="s">
        <v>1454</v>
      </c>
      <c r="P210" s="8" t="s">
        <v>1453</v>
      </c>
      <c r="Q210" s="41"/>
      <c r="R210" s="92" t="s">
        <v>501</v>
      </c>
      <c r="S210" s="25" t="s">
        <v>113</v>
      </c>
    </row>
    <row r="211" customFormat="false" ht="27" hidden="false" customHeight="true" outlineLevel="0" collapsed="false">
      <c r="A211" s="58"/>
      <c r="B211" s="8"/>
      <c r="C211" s="8"/>
      <c r="D211" s="8"/>
      <c r="E211" s="8" t="s">
        <v>26</v>
      </c>
      <c r="F211" s="41" t="s">
        <v>27</v>
      </c>
      <c r="G211" s="85" t="n">
        <v>2208</v>
      </c>
      <c r="H211" s="8" t="s">
        <v>1455</v>
      </c>
      <c r="I211" s="41" t="n">
        <v>2</v>
      </c>
      <c r="J211" s="41" t="n">
        <v>35</v>
      </c>
      <c r="K211" s="8" t="s">
        <v>164</v>
      </c>
      <c r="L211" s="8" t="s">
        <v>474</v>
      </c>
      <c r="M211" s="8" t="s">
        <v>1456</v>
      </c>
      <c r="N211" s="8" t="s">
        <v>1451</v>
      </c>
      <c r="O211" s="8" t="s">
        <v>1454</v>
      </c>
      <c r="P211" s="8" t="s">
        <v>1457</v>
      </c>
      <c r="Q211" s="41"/>
      <c r="R211" s="92" t="s">
        <v>660</v>
      </c>
      <c r="S211" s="25" t="s">
        <v>113</v>
      </c>
    </row>
    <row r="212" customFormat="false" ht="35.25" hidden="false" customHeight="true" outlineLevel="0" collapsed="false">
      <c r="A212" s="58"/>
      <c r="B212" s="8"/>
      <c r="C212" s="8"/>
      <c r="D212" s="8"/>
      <c r="E212" s="8" t="s">
        <v>26</v>
      </c>
      <c r="F212" s="41" t="s">
        <v>27</v>
      </c>
      <c r="G212" s="85" t="n">
        <v>2209</v>
      </c>
      <c r="H212" s="8" t="s">
        <v>822</v>
      </c>
      <c r="I212" s="41" t="n">
        <v>1</v>
      </c>
      <c r="J212" s="41" t="n">
        <v>35</v>
      </c>
      <c r="K212" s="8" t="s">
        <v>164</v>
      </c>
      <c r="L212" s="8" t="s">
        <v>474</v>
      </c>
      <c r="M212" s="8" t="s">
        <v>1458</v>
      </c>
      <c r="N212" s="8" t="s">
        <v>1451</v>
      </c>
      <c r="O212" s="8" t="s">
        <v>1454</v>
      </c>
      <c r="P212" s="8" t="s">
        <v>1457</v>
      </c>
      <c r="Q212" s="41"/>
      <c r="R212" s="92" t="s">
        <v>147</v>
      </c>
      <c r="S212" s="25" t="s">
        <v>113</v>
      </c>
    </row>
    <row r="213" customFormat="false" ht="27" hidden="false" customHeight="true" outlineLevel="0" collapsed="false">
      <c r="A213" s="58"/>
      <c r="B213" s="8"/>
      <c r="C213" s="8"/>
      <c r="D213" s="8"/>
      <c r="E213" s="8" t="s">
        <v>26</v>
      </c>
      <c r="F213" s="41" t="s">
        <v>27</v>
      </c>
      <c r="G213" s="85" t="n">
        <v>2210</v>
      </c>
      <c r="H213" s="8" t="s">
        <v>1459</v>
      </c>
      <c r="I213" s="41" t="n">
        <v>2</v>
      </c>
      <c r="J213" s="41" t="n">
        <v>35</v>
      </c>
      <c r="K213" s="8" t="s">
        <v>164</v>
      </c>
      <c r="L213" s="8" t="s">
        <v>474</v>
      </c>
      <c r="M213" s="8" t="s">
        <v>1460</v>
      </c>
      <c r="N213" s="8" t="s">
        <v>1451</v>
      </c>
      <c r="O213" s="8" t="s">
        <v>1454</v>
      </c>
      <c r="P213" s="8" t="s">
        <v>1457</v>
      </c>
      <c r="Q213" s="41"/>
      <c r="R213" s="92" t="s">
        <v>642</v>
      </c>
      <c r="S213" s="25" t="s">
        <v>113</v>
      </c>
    </row>
    <row r="214" customFormat="false" ht="27" hidden="false" customHeight="true" outlineLevel="0" collapsed="false">
      <c r="A214" s="58"/>
      <c r="B214" s="8"/>
      <c r="C214" s="8"/>
      <c r="D214" s="8"/>
      <c r="E214" s="8" t="s">
        <v>26</v>
      </c>
      <c r="F214" s="41" t="s">
        <v>27</v>
      </c>
      <c r="G214" s="85" t="n">
        <v>2211</v>
      </c>
      <c r="H214" s="8" t="s">
        <v>808</v>
      </c>
      <c r="I214" s="41" t="n">
        <v>2</v>
      </c>
      <c r="J214" s="41" t="n">
        <v>35</v>
      </c>
      <c r="K214" s="8" t="s">
        <v>164</v>
      </c>
      <c r="L214" s="8" t="s">
        <v>474</v>
      </c>
      <c r="M214" s="8" t="s">
        <v>397</v>
      </c>
      <c r="N214" s="8" t="s">
        <v>1451</v>
      </c>
      <c r="O214" s="8" t="s">
        <v>1454</v>
      </c>
      <c r="P214" s="8" t="s">
        <v>1457</v>
      </c>
      <c r="Q214" s="41"/>
      <c r="R214" s="92" t="s">
        <v>399</v>
      </c>
      <c r="S214" s="25" t="s">
        <v>113</v>
      </c>
    </row>
    <row r="215" customFormat="false" ht="42.75" hidden="false" customHeight="false" outlineLevel="0" collapsed="false">
      <c r="A215" s="58"/>
      <c r="B215" s="8"/>
      <c r="C215" s="8"/>
      <c r="D215" s="8"/>
      <c r="E215" s="8" t="s">
        <v>26</v>
      </c>
      <c r="F215" s="41" t="s">
        <v>27</v>
      </c>
      <c r="G215" s="85" t="n">
        <v>2212</v>
      </c>
      <c r="H215" s="8" t="s">
        <v>1461</v>
      </c>
      <c r="I215" s="41" t="n">
        <v>2</v>
      </c>
      <c r="J215" s="41" t="n">
        <v>35</v>
      </c>
      <c r="K215" s="8" t="s">
        <v>164</v>
      </c>
      <c r="L215" s="8" t="s">
        <v>474</v>
      </c>
      <c r="M215" s="8" t="s">
        <v>1462</v>
      </c>
      <c r="N215" s="8" t="s">
        <v>1451</v>
      </c>
      <c r="O215" s="8" t="s">
        <v>1454</v>
      </c>
      <c r="P215" s="8" t="s">
        <v>1457</v>
      </c>
      <c r="Q215" s="41"/>
      <c r="R215" s="92" t="s">
        <v>1463</v>
      </c>
      <c r="S215" s="25" t="s">
        <v>113</v>
      </c>
    </row>
    <row r="216" customFormat="false" ht="27.75" hidden="false" customHeight="true" outlineLevel="0" collapsed="false">
      <c r="A216" s="58"/>
      <c r="B216" s="8"/>
      <c r="C216" s="8"/>
      <c r="D216" s="8"/>
      <c r="E216" s="8" t="s">
        <v>26</v>
      </c>
      <c r="F216" s="41" t="s">
        <v>27</v>
      </c>
      <c r="G216" s="85" t="n">
        <v>2213</v>
      </c>
      <c r="H216" s="8" t="s">
        <v>956</v>
      </c>
      <c r="I216" s="41" t="n">
        <v>1</v>
      </c>
      <c r="J216" s="41" t="n">
        <v>35</v>
      </c>
      <c r="K216" s="8" t="s">
        <v>164</v>
      </c>
      <c r="L216" s="8" t="s">
        <v>474</v>
      </c>
      <c r="M216" s="8" t="s">
        <v>996</v>
      </c>
      <c r="N216" s="8"/>
      <c r="O216" s="8" t="s">
        <v>1454</v>
      </c>
      <c r="P216" s="71" t="s">
        <v>1457</v>
      </c>
      <c r="Q216" s="41"/>
      <c r="R216" s="92" t="s">
        <v>144</v>
      </c>
      <c r="S216" s="25" t="s">
        <v>113</v>
      </c>
    </row>
    <row r="217" customFormat="false" ht="40.5" hidden="false" customHeight="true" outlineLevel="0" collapsed="false">
      <c r="A217" s="58"/>
      <c r="B217" s="8"/>
      <c r="C217" s="8"/>
      <c r="D217" s="8"/>
      <c r="E217" s="8" t="s">
        <v>26</v>
      </c>
      <c r="F217" s="41" t="s">
        <v>27</v>
      </c>
      <c r="G217" s="85" t="n">
        <v>2214</v>
      </c>
      <c r="H217" s="8" t="s">
        <v>957</v>
      </c>
      <c r="I217" s="41" t="n">
        <v>2</v>
      </c>
      <c r="J217" s="41" t="n">
        <v>35</v>
      </c>
      <c r="K217" s="8" t="s">
        <v>164</v>
      </c>
      <c r="L217" s="8" t="s">
        <v>1004</v>
      </c>
      <c r="M217" s="8" t="s">
        <v>364</v>
      </c>
      <c r="N217" s="8"/>
      <c r="O217" s="8" t="s">
        <v>1438</v>
      </c>
      <c r="P217" s="71" t="s">
        <v>1439</v>
      </c>
      <c r="Q217" s="41"/>
      <c r="R217" s="92" t="s">
        <v>1464</v>
      </c>
      <c r="S217" s="25" t="s">
        <v>113</v>
      </c>
    </row>
    <row r="218" customFormat="false" ht="38.25" hidden="false" customHeight="true" outlineLevel="0" collapsed="false">
      <c r="A218" s="58"/>
      <c r="B218" s="8"/>
      <c r="C218" s="8"/>
      <c r="D218" s="8"/>
      <c r="E218" s="8" t="s">
        <v>26</v>
      </c>
      <c r="F218" s="41" t="s">
        <v>27</v>
      </c>
      <c r="G218" s="85" t="n">
        <v>2215</v>
      </c>
      <c r="H218" s="8" t="s">
        <v>251</v>
      </c>
      <c r="I218" s="41" t="n">
        <v>3</v>
      </c>
      <c r="J218" s="41" t="n">
        <v>35</v>
      </c>
      <c r="K218" s="8" t="s">
        <v>164</v>
      </c>
      <c r="L218" s="8" t="s">
        <v>1004</v>
      </c>
      <c r="M218" s="8" t="s">
        <v>1465</v>
      </c>
      <c r="N218" s="8"/>
      <c r="O218" s="8" t="s">
        <v>1438</v>
      </c>
      <c r="P218" s="71" t="s">
        <v>1439</v>
      </c>
      <c r="Q218" s="41"/>
      <c r="R218" s="92" t="s">
        <v>116</v>
      </c>
      <c r="S218" s="25" t="s">
        <v>113</v>
      </c>
    </row>
    <row r="219" customFormat="false" ht="27" hidden="false" customHeight="true" outlineLevel="0" collapsed="false">
      <c r="A219" s="58"/>
      <c r="B219" s="8"/>
      <c r="C219" s="8"/>
      <c r="D219" s="8"/>
      <c r="E219" s="8" t="s">
        <v>26</v>
      </c>
      <c r="F219" s="41" t="s">
        <v>27</v>
      </c>
      <c r="G219" s="85" t="n">
        <v>2216</v>
      </c>
      <c r="H219" s="8" t="s">
        <v>911</v>
      </c>
      <c r="I219" s="41" t="n">
        <v>1</v>
      </c>
      <c r="J219" s="41" t="n">
        <v>30</v>
      </c>
      <c r="K219" s="8" t="s">
        <v>164</v>
      </c>
      <c r="L219" s="8" t="s">
        <v>474</v>
      </c>
      <c r="M219" s="8" t="s">
        <v>44</v>
      </c>
      <c r="N219" s="8" t="s">
        <v>1466</v>
      </c>
      <c r="O219" s="8"/>
      <c r="P219" s="71" t="s">
        <v>1467</v>
      </c>
      <c r="Q219" s="41"/>
      <c r="R219" s="89" t="s">
        <v>44</v>
      </c>
      <c r="S219" s="25" t="s">
        <v>45</v>
      </c>
    </row>
    <row r="220" customFormat="false" ht="28.5" hidden="false" customHeight="true" outlineLevel="0" collapsed="false">
      <c r="A220" s="58"/>
      <c r="B220" s="8"/>
      <c r="C220" s="8"/>
      <c r="D220" s="8"/>
      <c r="E220" s="8" t="s">
        <v>26</v>
      </c>
      <c r="F220" s="41" t="s">
        <v>27</v>
      </c>
      <c r="G220" s="85" t="n">
        <v>2217</v>
      </c>
      <c r="H220" s="8" t="s">
        <v>1468</v>
      </c>
      <c r="I220" s="41" t="n">
        <v>1</v>
      </c>
      <c r="J220" s="41" t="n">
        <v>35</v>
      </c>
      <c r="K220" s="8" t="s">
        <v>164</v>
      </c>
      <c r="L220" s="8" t="s">
        <v>474</v>
      </c>
      <c r="M220" s="8" t="s">
        <v>1469</v>
      </c>
      <c r="N220" s="8" t="s">
        <v>1470</v>
      </c>
      <c r="O220" s="8"/>
      <c r="P220" s="8"/>
      <c r="Q220" s="41"/>
      <c r="R220" s="89" t="s">
        <v>1112</v>
      </c>
      <c r="S220" s="25" t="s">
        <v>45</v>
      </c>
    </row>
    <row r="221" customFormat="false" ht="28.5" hidden="false" customHeight="true" outlineLevel="0" collapsed="false">
      <c r="A221" s="58"/>
      <c r="B221" s="8"/>
      <c r="C221" s="8" t="n">
        <v>230</v>
      </c>
      <c r="D221" s="8" t="s">
        <v>1471</v>
      </c>
      <c r="E221" s="8" t="s">
        <v>26</v>
      </c>
      <c r="F221" s="41" t="s">
        <v>1472</v>
      </c>
      <c r="G221" s="85" t="n">
        <v>2218</v>
      </c>
      <c r="H221" s="8" t="s">
        <v>1473</v>
      </c>
      <c r="I221" s="41" t="n">
        <v>4</v>
      </c>
      <c r="J221" s="41" t="n">
        <v>50</v>
      </c>
      <c r="K221" s="115" t="s">
        <v>29</v>
      </c>
      <c r="L221" s="8" t="s">
        <v>30</v>
      </c>
      <c r="M221" s="8" t="s">
        <v>1474</v>
      </c>
      <c r="N221" s="8" t="s">
        <v>1475</v>
      </c>
      <c r="O221" s="41" t="s">
        <v>1476</v>
      </c>
      <c r="P221" s="8"/>
      <c r="Q221" s="8" t="n">
        <v>82211203</v>
      </c>
      <c r="R221" s="89" t="s">
        <v>1007</v>
      </c>
      <c r="S221" s="90" t="s">
        <v>1007</v>
      </c>
    </row>
    <row r="222" customFormat="false" ht="28.5" hidden="false" customHeight="false" outlineLevel="0" collapsed="false">
      <c r="A222" s="58"/>
      <c r="B222" s="8"/>
      <c r="C222" s="8"/>
      <c r="D222" s="8"/>
      <c r="E222" s="8" t="s">
        <v>26</v>
      </c>
      <c r="F222" s="41" t="s">
        <v>1029</v>
      </c>
      <c r="G222" s="85" t="n">
        <v>2219</v>
      </c>
      <c r="H222" s="8" t="s">
        <v>1477</v>
      </c>
      <c r="I222" s="41" t="n">
        <v>8</v>
      </c>
      <c r="J222" s="41" t="n">
        <v>45</v>
      </c>
      <c r="K222" s="115" t="s">
        <v>29</v>
      </c>
      <c r="L222" s="8" t="s">
        <v>30</v>
      </c>
      <c r="M222" s="8" t="s">
        <v>1474</v>
      </c>
      <c r="N222" s="8" t="s">
        <v>1048</v>
      </c>
      <c r="O222" s="41" t="s">
        <v>1476</v>
      </c>
      <c r="P222" s="8"/>
      <c r="Q222" s="8"/>
      <c r="R222" s="89" t="s">
        <v>1007</v>
      </c>
      <c r="S222" s="90" t="s">
        <v>1007</v>
      </c>
    </row>
    <row r="223" customFormat="false" ht="28.5" hidden="false" customHeight="false" outlineLevel="0" collapsed="false">
      <c r="A223" s="58"/>
      <c r="B223" s="8"/>
      <c r="C223" s="8"/>
      <c r="D223" s="8"/>
      <c r="E223" s="8" t="s">
        <v>26</v>
      </c>
      <c r="F223" s="41" t="s">
        <v>1029</v>
      </c>
      <c r="G223" s="85" t="n">
        <v>2220</v>
      </c>
      <c r="H223" s="8" t="s">
        <v>1478</v>
      </c>
      <c r="I223" s="41" t="n">
        <v>1</v>
      </c>
      <c r="J223" s="41" t="n">
        <v>45</v>
      </c>
      <c r="K223" s="115" t="s">
        <v>164</v>
      </c>
      <c r="L223" s="8" t="s">
        <v>1004</v>
      </c>
      <c r="M223" s="8" t="s">
        <v>1479</v>
      </c>
      <c r="N223" s="8" t="s">
        <v>1480</v>
      </c>
      <c r="O223" s="41" t="s">
        <v>1476</v>
      </c>
      <c r="P223" s="8"/>
      <c r="Q223" s="8"/>
      <c r="R223" s="89" t="s">
        <v>1007</v>
      </c>
      <c r="S223" s="90" t="s">
        <v>1007</v>
      </c>
    </row>
    <row r="224" customFormat="false" ht="28.5" hidden="false" customHeight="false" outlineLevel="0" collapsed="false">
      <c r="A224" s="58"/>
      <c r="B224" s="8"/>
      <c r="C224" s="8"/>
      <c r="D224" s="8"/>
      <c r="E224" s="8" t="s">
        <v>26</v>
      </c>
      <c r="F224" s="41" t="s">
        <v>1029</v>
      </c>
      <c r="G224" s="85" t="n">
        <v>2221</v>
      </c>
      <c r="H224" s="8" t="s">
        <v>1481</v>
      </c>
      <c r="I224" s="116" t="n">
        <v>1</v>
      </c>
      <c r="J224" s="41" t="n">
        <v>40</v>
      </c>
      <c r="K224" s="115" t="s">
        <v>272</v>
      </c>
      <c r="L224" s="8" t="s">
        <v>273</v>
      </c>
      <c r="M224" s="8" t="s">
        <v>1482</v>
      </c>
      <c r="N224" s="8" t="s">
        <v>1481</v>
      </c>
      <c r="O224" s="41" t="s">
        <v>1476</v>
      </c>
      <c r="P224" s="8"/>
      <c r="Q224" s="8"/>
      <c r="R224" s="89" t="s">
        <v>1007</v>
      </c>
      <c r="S224" s="90" t="s">
        <v>1007</v>
      </c>
    </row>
    <row r="225" customFormat="false" ht="42.75" hidden="false" customHeight="false" outlineLevel="0" collapsed="false">
      <c r="A225" s="58"/>
      <c r="B225" s="8"/>
      <c r="C225" s="8"/>
      <c r="D225" s="8"/>
      <c r="E225" s="8" t="s">
        <v>26</v>
      </c>
      <c r="F225" s="41" t="s">
        <v>27</v>
      </c>
      <c r="G225" s="85" t="n">
        <v>2222</v>
      </c>
      <c r="H225" s="8" t="s">
        <v>1483</v>
      </c>
      <c r="I225" s="8" t="n">
        <v>10</v>
      </c>
      <c r="J225" s="41" t="n">
        <v>40</v>
      </c>
      <c r="K225" s="115" t="s">
        <v>164</v>
      </c>
      <c r="L225" s="8" t="s">
        <v>1004</v>
      </c>
      <c r="M225" s="8" t="s">
        <v>1484</v>
      </c>
      <c r="N225" s="8" t="s">
        <v>1485</v>
      </c>
      <c r="O225" s="8" t="s">
        <v>1486</v>
      </c>
      <c r="P225" s="8"/>
      <c r="Q225" s="8"/>
      <c r="R225" s="89" t="s">
        <v>1007</v>
      </c>
      <c r="S225" s="90" t="s">
        <v>1007</v>
      </c>
    </row>
    <row r="226" customFormat="false" ht="42.75" hidden="false" customHeight="false" outlineLevel="0" collapsed="false">
      <c r="A226" s="58"/>
      <c r="B226" s="8"/>
      <c r="C226" s="8"/>
      <c r="D226" s="8"/>
      <c r="E226" s="8" t="s">
        <v>26</v>
      </c>
      <c r="F226" s="41" t="s">
        <v>27</v>
      </c>
      <c r="G226" s="85" t="n">
        <v>2223</v>
      </c>
      <c r="H226" s="8" t="s">
        <v>1487</v>
      </c>
      <c r="I226" s="8" t="n">
        <v>46</v>
      </c>
      <c r="J226" s="41" t="n">
        <v>40</v>
      </c>
      <c r="K226" s="115" t="s">
        <v>164</v>
      </c>
      <c r="L226" s="8" t="s">
        <v>1004</v>
      </c>
      <c r="M226" s="8" t="s">
        <v>1474</v>
      </c>
      <c r="N226" s="8" t="s">
        <v>1037</v>
      </c>
      <c r="O226" s="8" t="s">
        <v>1488</v>
      </c>
      <c r="P226" s="8"/>
      <c r="Q226" s="8"/>
      <c r="R226" s="89" t="s">
        <v>1007</v>
      </c>
      <c r="S226" s="90" t="s">
        <v>1007</v>
      </c>
    </row>
    <row r="227" customFormat="false" ht="42.75" hidden="false" customHeight="false" outlineLevel="0" collapsed="false">
      <c r="A227" s="58"/>
      <c r="B227" s="8"/>
      <c r="C227" s="8"/>
      <c r="D227" s="8"/>
      <c r="E227" s="8" t="s">
        <v>26</v>
      </c>
      <c r="F227" s="41" t="s">
        <v>27</v>
      </c>
      <c r="G227" s="85" t="n">
        <v>2224</v>
      </c>
      <c r="H227" s="8" t="s">
        <v>1487</v>
      </c>
      <c r="I227" s="8" t="n">
        <v>2</v>
      </c>
      <c r="J227" s="41" t="n">
        <v>40</v>
      </c>
      <c r="K227" s="115" t="s">
        <v>164</v>
      </c>
      <c r="L227" s="8" t="s">
        <v>1004</v>
      </c>
      <c r="M227" s="8" t="s">
        <v>1489</v>
      </c>
      <c r="N227" s="8" t="s">
        <v>1037</v>
      </c>
      <c r="O227" s="8" t="s">
        <v>1488</v>
      </c>
      <c r="P227" s="8"/>
      <c r="Q227" s="8"/>
      <c r="R227" s="89" t="s">
        <v>1007</v>
      </c>
      <c r="S227" s="90" t="s">
        <v>1007</v>
      </c>
    </row>
    <row r="228" customFormat="false" ht="22.5" hidden="false" customHeight="false" outlineLevel="0" collapsed="false">
      <c r="A228" s="58"/>
      <c r="B228" s="8"/>
      <c r="C228" s="8"/>
      <c r="D228" s="8"/>
      <c r="E228" s="8" t="s">
        <v>26</v>
      </c>
      <c r="F228" s="41" t="s">
        <v>27</v>
      </c>
      <c r="G228" s="85" t="n">
        <v>2225</v>
      </c>
      <c r="H228" s="8" t="s">
        <v>1490</v>
      </c>
      <c r="I228" s="8" t="n">
        <v>2</v>
      </c>
      <c r="J228" s="41" t="n">
        <v>30</v>
      </c>
      <c r="K228" s="115" t="s">
        <v>164</v>
      </c>
      <c r="L228" s="8" t="s">
        <v>1004</v>
      </c>
      <c r="M228" s="8" t="s">
        <v>364</v>
      </c>
      <c r="N228" s="8"/>
      <c r="O228" s="8"/>
      <c r="P228" s="8" t="s">
        <v>406</v>
      </c>
      <c r="Q228" s="8"/>
      <c r="R228" s="89" t="s">
        <v>1007</v>
      </c>
      <c r="S228" s="90" t="s">
        <v>1007</v>
      </c>
    </row>
    <row r="229" customFormat="false" ht="22.5" hidden="false" customHeight="false" outlineLevel="0" collapsed="false">
      <c r="A229" s="58"/>
      <c r="B229" s="8"/>
      <c r="C229" s="8"/>
      <c r="D229" s="8"/>
      <c r="E229" s="8" t="s">
        <v>149</v>
      </c>
      <c r="F229" s="41" t="s">
        <v>150</v>
      </c>
      <c r="G229" s="85" t="n">
        <v>2226</v>
      </c>
      <c r="H229" s="8" t="s">
        <v>151</v>
      </c>
      <c r="I229" s="8" t="n">
        <v>1</v>
      </c>
      <c r="J229" s="41" t="n">
        <v>30</v>
      </c>
      <c r="K229" s="115" t="s">
        <v>164</v>
      </c>
      <c r="L229" s="8" t="s">
        <v>1004</v>
      </c>
      <c r="M229" s="8" t="s">
        <v>1491</v>
      </c>
      <c r="N229" s="8"/>
      <c r="O229" s="8"/>
      <c r="P229" s="8" t="s">
        <v>406</v>
      </c>
      <c r="Q229" s="8"/>
      <c r="R229" s="89" t="s">
        <v>1007</v>
      </c>
      <c r="S229" s="90" t="s">
        <v>1007</v>
      </c>
    </row>
    <row r="230" customFormat="false" ht="42.75" hidden="false" customHeight="false" outlineLevel="0" collapsed="false">
      <c r="A230" s="58"/>
      <c r="B230" s="8"/>
      <c r="C230" s="8"/>
      <c r="D230" s="8"/>
      <c r="E230" s="8" t="s">
        <v>26</v>
      </c>
      <c r="F230" s="41" t="s">
        <v>27</v>
      </c>
      <c r="G230" s="85" t="n">
        <v>2227</v>
      </c>
      <c r="H230" s="8" t="s">
        <v>1487</v>
      </c>
      <c r="I230" s="8" t="n">
        <v>23</v>
      </c>
      <c r="J230" s="41" t="n">
        <v>35</v>
      </c>
      <c r="K230" s="115" t="s">
        <v>164</v>
      </c>
      <c r="L230" s="8" t="s">
        <v>474</v>
      </c>
      <c r="M230" s="8" t="s">
        <v>1474</v>
      </c>
      <c r="N230" s="8" t="s">
        <v>1037</v>
      </c>
      <c r="O230" s="8" t="s">
        <v>1488</v>
      </c>
      <c r="P230" s="8"/>
      <c r="Q230" s="8"/>
      <c r="R230" s="92" t="s">
        <v>1492</v>
      </c>
      <c r="S230" s="25" t="s">
        <v>113</v>
      </c>
    </row>
    <row r="231" customFormat="false" ht="28.5" hidden="false" customHeight="false" outlineLevel="0" collapsed="false">
      <c r="A231" s="58"/>
      <c r="B231" s="8"/>
      <c r="C231" s="8"/>
      <c r="D231" s="8"/>
      <c r="E231" s="8" t="s">
        <v>26</v>
      </c>
      <c r="F231" s="41" t="s">
        <v>27</v>
      </c>
      <c r="G231" s="85" t="n">
        <v>2228</v>
      </c>
      <c r="H231" s="8" t="s">
        <v>1493</v>
      </c>
      <c r="I231" s="8" t="n">
        <v>2</v>
      </c>
      <c r="J231" s="41" t="n">
        <v>35</v>
      </c>
      <c r="K231" s="115" t="s">
        <v>164</v>
      </c>
      <c r="L231" s="8" t="s">
        <v>474</v>
      </c>
      <c r="M231" s="8" t="s">
        <v>1494</v>
      </c>
      <c r="N231" s="8" t="s">
        <v>1451</v>
      </c>
      <c r="O231" s="8" t="s">
        <v>1495</v>
      </c>
      <c r="P231" s="71" t="s">
        <v>1457</v>
      </c>
      <c r="Q231" s="8"/>
      <c r="R231" s="92" t="s">
        <v>1496</v>
      </c>
      <c r="S231" s="25" t="s">
        <v>113</v>
      </c>
    </row>
    <row r="232" customFormat="false" ht="42.75" hidden="false" customHeight="true" outlineLevel="0" collapsed="false">
      <c r="A232" s="58"/>
      <c r="B232" s="8"/>
      <c r="C232" s="41" t="n">
        <v>231</v>
      </c>
      <c r="D232" s="8" t="s">
        <v>1497</v>
      </c>
      <c r="E232" s="115" t="s">
        <v>26</v>
      </c>
      <c r="F232" s="117" t="s">
        <v>1472</v>
      </c>
      <c r="G232" s="85" t="n">
        <v>2229</v>
      </c>
      <c r="H232" s="115" t="s">
        <v>503</v>
      </c>
      <c r="I232" s="117" t="n">
        <v>1</v>
      </c>
      <c r="J232" s="117" t="n">
        <v>50</v>
      </c>
      <c r="K232" s="115" t="s">
        <v>272</v>
      </c>
      <c r="L232" s="115" t="s">
        <v>273</v>
      </c>
      <c r="M232" s="115" t="s">
        <v>377</v>
      </c>
      <c r="N232" s="115" t="s">
        <v>1498</v>
      </c>
      <c r="O232" s="117" t="s">
        <v>1499</v>
      </c>
      <c r="P232" s="115"/>
      <c r="Q232" s="41" t="n">
        <v>68894808</v>
      </c>
      <c r="R232" s="89" t="s">
        <v>1007</v>
      </c>
      <c r="S232" s="90" t="s">
        <v>1007</v>
      </c>
    </row>
    <row r="233" customFormat="false" ht="28.5" hidden="false" customHeight="false" outlineLevel="0" collapsed="false">
      <c r="A233" s="58"/>
      <c r="B233" s="8"/>
      <c r="C233" s="8"/>
      <c r="D233" s="8"/>
      <c r="E233" s="115" t="s">
        <v>26</v>
      </c>
      <c r="F233" s="117" t="s">
        <v>1472</v>
      </c>
      <c r="G233" s="85" t="n">
        <v>2230</v>
      </c>
      <c r="H233" s="115" t="s">
        <v>1500</v>
      </c>
      <c r="I233" s="117" t="n">
        <v>1</v>
      </c>
      <c r="J233" s="117" t="n">
        <v>45</v>
      </c>
      <c r="K233" s="115" t="s">
        <v>29</v>
      </c>
      <c r="L233" s="115" t="s">
        <v>474</v>
      </c>
      <c r="M233" s="115" t="s">
        <v>354</v>
      </c>
      <c r="N233" s="115" t="s">
        <v>1498</v>
      </c>
      <c r="O233" s="115" t="s">
        <v>1495</v>
      </c>
      <c r="P233" s="115"/>
      <c r="Q233" s="41"/>
      <c r="R233" s="89" t="s">
        <v>1007</v>
      </c>
      <c r="S233" s="90" t="s">
        <v>1007</v>
      </c>
    </row>
    <row r="234" customFormat="false" ht="28.5" hidden="false" customHeight="false" outlineLevel="0" collapsed="false">
      <c r="A234" s="58"/>
      <c r="B234" s="8"/>
      <c r="C234" s="8"/>
      <c r="D234" s="8"/>
      <c r="E234" s="115" t="s">
        <v>26</v>
      </c>
      <c r="F234" s="117" t="s">
        <v>1472</v>
      </c>
      <c r="G234" s="85" t="n">
        <v>2231</v>
      </c>
      <c r="H234" s="115" t="s">
        <v>1501</v>
      </c>
      <c r="I234" s="117" t="n">
        <v>1</v>
      </c>
      <c r="J234" s="117" t="n">
        <v>50</v>
      </c>
      <c r="K234" s="115" t="s">
        <v>29</v>
      </c>
      <c r="L234" s="115" t="s">
        <v>474</v>
      </c>
      <c r="M234" s="115" t="s">
        <v>354</v>
      </c>
      <c r="N234" s="115" t="s">
        <v>1498</v>
      </c>
      <c r="O234" s="115" t="s">
        <v>1495</v>
      </c>
      <c r="P234" s="115"/>
      <c r="Q234" s="41"/>
      <c r="R234" s="89" t="s">
        <v>1007</v>
      </c>
      <c r="S234" s="90" t="s">
        <v>1007</v>
      </c>
    </row>
    <row r="235" customFormat="false" ht="28.5" hidden="false" customHeight="false" outlineLevel="0" collapsed="false">
      <c r="A235" s="58"/>
      <c r="B235" s="8"/>
      <c r="C235" s="8"/>
      <c r="D235" s="8"/>
      <c r="E235" s="115" t="s">
        <v>26</v>
      </c>
      <c r="F235" s="117" t="s">
        <v>1472</v>
      </c>
      <c r="G235" s="85" t="n">
        <v>2232</v>
      </c>
      <c r="H235" s="115" t="s">
        <v>659</v>
      </c>
      <c r="I235" s="117" t="n">
        <v>1</v>
      </c>
      <c r="J235" s="117" t="n">
        <v>50</v>
      </c>
      <c r="K235" s="115" t="s">
        <v>29</v>
      </c>
      <c r="L235" s="115" t="s">
        <v>474</v>
      </c>
      <c r="M235" s="115" t="s">
        <v>354</v>
      </c>
      <c r="N235" s="115" t="s">
        <v>1498</v>
      </c>
      <c r="O235" s="115" t="s">
        <v>1495</v>
      </c>
      <c r="P235" s="115"/>
      <c r="Q235" s="41"/>
      <c r="R235" s="89" t="s">
        <v>1007</v>
      </c>
      <c r="S235" s="90" t="s">
        <v>1007</v>
      </c>
    </row>
    <row r="236" customFormat="false" ht="28.5" hidden="false" customHeight="true" outlineLevel="0" collapsed="false">
      <c r="A236" s="58"/>
      <c r="B236" s="8"/>
      <c r="C236" s="8"/>
      <c r="D236" s="8"/>
      <c r="E236" s="115" t="s">
        <v>26</v>
      </c>
      <c r="F236" s="117" t="s">
        <v>1472</v>
      </c>
      <c r="G236" s="85" t="n">
        <v>2233</v>
      </c>
      <c r="H236" s="115" t="s">
        <v>777</v>
      </c>
      <c r="I236" s="117" t="n">
        <v>1</v>
      </c>
      <c r="J236" s="117" t="n">
        <v>50</v>
      </c>
      <c r="K236" s="115" t="s">
        <v>29</v>
      </c>
      <c r="L236" s="115" t="s">
        <v>474</v>
      </c>
      <c r="M236" s="115" t="s">
        <v>354</v>
      </c>
      <c r="N236" s="115" t="s">
        <v>1498</v>
      </c>
      <c r="O236" s="115" t="s">
        <v>1495</v>
      </c>
      <c r="P236" s="115"/>
      <c r="Q236" s="41"/>
      <c r="R236" s="89" t="s">
        <v>1007</v>
      </c>
      <c r="S236" s="90" t="s">
        <v>1007</v>
      </c>
    </row>
    <row r="237" customFormat="false" ht="28.5" hidden="false" customHeight="false" outlineLevel="0" collapsed="false">
      <c r="A237" s="58"/>
      <c r="B237" s="8"/>
      <c r="C237" s="8"/>
      <c r="D237" s="8"/>
      <c r="E237" s="115" t="s">
        <v>26</v>
      </c>
      <c r="F237" s="117" t="s">
        <v>1472</v>
      </c>
      <c r="G237" s="85" t="n">
        <v>2234</v>
      </c>
      <c r="H237" s="115" t="s">
        <v>1502</v>
      </c>
      <c r="I237" s="117" t="n">
        <v>1</v>
      </c>
      <c r="J237" s="117" t="n">
        <v>50</v>
      </c>
      <c r="K237" s="115" t="s">
        <v>164</v>
      </c>
      <c r="L237" s="115" t="s">
        <v>474</v>
      </c>
      <c r="M237" s="115" t="s">
        <v>1503</v>
      </c>
      <c r="N237" s="115" t="s">
        <v>1498</v>
      </c>
      <c r="O237" s="115" t="s">
        <v>1495</v>
      </c>
      <c r="P237" s="115"/>
      <c r="Q237" s="41"/>
      <c r="R237" s="89" t="s">
        <v>1007</v>
      </c>
      <c r="S237" s="90" t="s">
        <v>1007</v>
      </c>
    </row>
    <row r="238" customFormat="false" ht="28.5" hidden="false" customHeight="true" outlineLevel="0" collapsed="false">
      <c r="A238" s="58"/>
      <c r="B238" s="8"/>
      <c r="C238" s="8"/>
      <c r="D238" s="8"/>
      <c r="E238" s="115" t="s">
        <v>26</v>
      </c>
      <c r="F238" s="117" t="s">
        <v>1029</v>
      </c>
      <c r="G238" s="85" t="n">
        <v>2235</v>
      </c>
      <c r="H238" s="115" t="s">
        <v>1504</v>
      </c>
      <c r="I238" s="117" t="n">
        <v>1</v>
      </c>
      <c r="J238" s="117" t="n">
        <v>45</v>
      </c>
      <c r="K238" s="115" t="s">
        <v>272</v>
      </c>
      <c r="L238" s="115" t="s">
        <v>273</v>
      </c>
      <c r="M238" s="115" t="s">
        <v>662</v>
      </c>
      <c r="N238" s="115" t="s">
        <v>1505</v>
      </c>
      <c r="O238" s="115" t="s">
        <v>1495</v>
      </c>
      <c r="P238" s="115"/>
      <c r="Q238" s="41"/>
      <c r="R238" s="89" t="s">
        <v>1007</v>
      </c>
      <c r="S238" s="90" t="s">
        <v>1007</v>
      </c>
    </row>
    <row r="239" customFormat="false" ht="28.5" hidden="false" customHeight="true" outlineLevel="0" collapsed="false">
      <c r="A239" s="58"/>
      <c r="B239" s="8"/>
      <c r="C239" s="8"/>
      <c r="D239" s="8"/>
      <c r="E239" s="115" t="s">
        <v>26</v>
      </c>
      <c r="F239" s="117" t="s">
        <v>1029</v>
      </c>
      <c r="G239" s="85" t="n">
        <v>2236</v>
      </c>
      <c r="H239" s="115" t="s">
        <v>621</v>
      </c>
      <c r="I239" s="117" t="n">
        <v>1</v>
      </c>
      <c r="J239" s="117" t="n">
        <v>40</v>
      </c>
      <c r="K239" s="115" t="s">
        <v>29</v>
      </c>
      <c r="L239" s="115" t="s">
        <v>95</v>
      </c>
      <c r="M239" s="115" t="s">
        <v>354</v>
      </c>
      <c r="N239" s="115" t="s">
        <v>1506</v>
      </c>
      <c r="O239" s="115" t="s">
        <v>1495</v>
      </c>
      <c r="P239" s="115"/>
      <c r="Q239" s="41"/>
      <c r="R239" s="89" t="s">
        <v>1007</v>
      </c>
      <c r="S239" s="90" t="s">
        <v>1007</v>
      </c>
    </row>
    <row r="240" customFormat="false" ht="42.75" hidden="false" customHeight="false" outlineLevel="0" collapsed="false">
      <c r="A240" s="58"/>
      <c r="B240" s="8"/>
      <c r="C240" s="8"/>
      <c r="D240" s="8"/>
      <c r="E240" s="115" t="s">
        <v>26</v>
      </c>
      <c r="F240" s="117" t="s">
        <v>1029</v>
      </c>
      <c r="G240" s="85" t="n">
        <v>2237</v>
      </c>
      <c r="H240" s="115" t="s">
        <v>1507</v>
      </c>
      <c r="I240" s="117" t="n">
        <v>1</v>
      </c>
      <c r="J240" s="117" t="n">
        <v>50</v>
      </c>
      <c r="K240" s="115" t="s">
        <v>272</v>
      </c>
      <c r="L240" s="115" t="s">
        <v>95</v>
      </c>
      <c r="M240" s="115" t="s">
        <v>354</v>
      </c>
      <c r="N240" s="115" t="s">
        <v>1506</v>
      </c>
      <c r="O240" s="117" t="s">
        <v>1499</v>
      </c>
      <c r="P240" s="115"/>
      <c r="Q240" s="41"/>
      <c r="R240" s="89" t="s">
        <v>1007</v>
      </c>
      <c r="S240" s="90" t="s">
        <v>1007</v>
      </c>
    </row>
    <row r="241" customFormat="false" ht="28.5" hidden="false" customHeight="false" outlineLevel="0" collapsed="false">
      <c r="A241" s="58"/>
      <c r="B241" s="8"/>
      <c r="C241" s="8"/>
      <c r="D241" s="8"/>
      <c r="E241" s="115" t="s">
        <v>26</v>
      </c>
      <c r="F241" s="117" t="s">
        <v>1029</v>
      </c>
      <c r="G241" s="85" t="n">
        <v>2238</v>
      </c>
      <c r="H241" s="115" t="s">
        <v>503</v>
      </c>
      <c r="I241" s="117" t="n">
        <v>1</v>
      </c>
      <c r="J241" s="117" t="n">
        <v>40</v>
      </c>
      <c r="K241" s="115" t="s">
        <v>164</v>
      </c>
      <c r="L241" s="115" t="s">
        <v>1004</v>
      </c>
      <c r="M241" s="115" t="s">
        <v>377</v>
      </c>
      <c r="N241" s="115" t="s">
        <v>1506</v>
      </c>
      <c r="O241" s="115" t="s">
        <v>1495</v>
      </c>
      <c r="P241" s="115"/>
      <c r="Q241" s="41"/>
      <c r="R241" s="89" t="s">
        <v>1007</v>
      </c>
      <c r="S241" s="90" t="s">
        <v>1007</v>
      </c>
    </row>
    <row r="242" customFormat="false" ht="28.5" hidden="false" customHeight="false" outlineLevel="0" collapsed="false">
      <c r="A242" s="58"/>
      <c r="B242" s="8"/>
      <c r="C242" s="8"/>
      <c r="D242" s="8"/>
      <c r="E242" s="115" t="s">
        <v>26</v>
      </c>
      <c r="F242" s="117" t="s">
        <v>1029</v>
      </c>
      <c r="G242" s="85" t="n">
        <v>2239</v>
      </c>
      <c r="H242" s="115" t="s">
        <v>1508</v>
      </c>
      <c r="I242" s="117" t="n">
        <v>1</v>
      </c>
      <c r="J242" s="117" t="n">
        <v>45</v>
      </c>
      <c r="K242" s="115" t="s">
        <v>164</v>
      </c>
      <c r="L242" s="115" t="s">
        <v>1004</v>
      </c>
      <c r="M242" s="115" t="s">
        <v>1509</v>
      </c>
      <c r="N242" s="115" t="s">
        <v>1506</v>
      </c>
      <c r="O242" s="115" t="s">
        <v>1495</v>
      </c>
      <c r="P242" s="115"/>
      <c r="Q242" s="41"/>
      <c r="R242" s="89" t="s">
        <v>1007</v>
      </c>
      <c r="S242" s="90" t="s">
        <v>1007</v>
      </c>
    </row>
    <row r="243" customFormat="false" ht="28.5" hidden="false" customHeight="true" outlineLevel="0" collapsed="false">
      <c r="A243" s="58"/>
      <c r="B243" s="8"/>
      <c r="C243" s="8"/>
      <c r="D243" s="8"/>
      <c r="E243" s="115" t="s">
        <v>26</v>
      </c>
      <c r="F243" s="117" t="s">
        <v>1029</v>
      </c>
      <c r="G243" s="85" t="n">
        <v>2240</v>
      </c>
      <c r="H243" s="115" t="s">
        <v>353</v>
      </c>
      <c r="I243" s="117" t="n">
        <v>1</v>
      </c>
      <c r="J243" s="117" t="n">
        <v>45</v>
      </c>
      <c r="K243" s="115" t="s">
        <v>272</v>
      </c>
      <c r="L243" s="115" t="s">
        <v>273</v>
      </c>
      <c r="M243" s="115" t="s">
        <v>706</v>
      </c>
      <c r="N243" s="115" t="s">
        <v>1506</v>
      </c>
      <c r="O243" s="115" t="s">
        <v>1495</v>
      </c>
      <c r="P243" s="115"/>
      <c r="Q243" s="41"/>
      <c r="R243" s="89" t="s">
        <v>1007</v>
      </c>
      <c r="S243" s="90" t="s">
        <v>1007</v>
      </c>
    </row>
    <row r="244" customFormat="false" ht="28.5" hidden="false" customHeight="false" outlineLevel="0" collapsed="false">
      <c r="A244" s="58"/>
      <c r="B244" s="8"/>
      <c r="C244" s="8"/>
      <c r="D244" s="8"/>
      <c r="E244" s="115" t="s">
        <v>26</v>
      </c>
      <c r="F244" s="117" t="s">
        <v>1029</v>
      </c>
      <c r="G244" s="85" t="n">
        <v>2241</v>
      </c>
      <c r="H244" s="115" t="s">
        <v>1508</v>
      </c>
      <c r="I244" s="117" t="n">
        <v>1</v>
      </c>
      <c r="J244" s="117" t="n">
        <v>40</v>
      </c>
      <c r="K244" s="115" t="s">
        <v>272</v>
      </c>
      <c r="L244" s="115" t="s">
        <v>474</v>
      </c>
      <c r="M244" s="115" t="s">
        <v>1510</v>
      </c>
      <c r="N244" s="115" t="s">
        <v>1506</v>
      </c>
      <c r="O244" s="115" t="s">
        <v>1495</v>
      </c>
      <c r="P244" s="115"/>
      <c r="Q244" s="41"/>
      <c r="R244" s="89" t="s">
        <v>1007</v>
      </c>
      <c r="S244" s="90" t="s">
        <v>1007</v>
      </c>
    </row>
    <row r="245" customFormat="false" ht="28.5" hidden="false" customHeight="false" outlineLevel="0" collapsed="false">
      <c r="A245" s="58"/>
      <c r="B245" s="8"/>
      <c r="C245" s="8"/>
      <c r="D245" s="8"/>
      <c r="E245" s="115" t="s">
        <v>26</v>
      </c>
      <c r="F245" s="117" t="s">
        <v>27</v>
      </c>
      <c r="G245" s="85" t="n">
        <v>2242</v>
      </c>
      <c r="H245" s="115" t="s">
        <v>1511</v>
      </c>
      <c r="I245" s="117" t="n">
        <v>1</v>
      </c>
      <c r="J245" s="117" t="n">
        <v>30</v>
      </c>
      <c r="K245" s="115" t="s">
        <v>164</v>
      </c>
      <c r="L245" s="115" t="s">
        <v>1004</v>
      </c>
      <c r="M245" s="115" t="s">
        <v>364</v>
      </c>
      <c r="N245" s="115"/>
      <c r="O245" s="115"/>
      <c r="P245" s="115"/>
      <c r="Q245" s="41"/>
      <c r="R245" s="89" t="s">
        <v>1007</v>
      </c>
      <c r="S245" s="90" t="s">
        <v>1007</v>
      </c>
    </row>
    <row r="246" customFormat="false" ht="28.5" hidden="false" customHeight="false" outlineLevel="0" collapsed="false">
      <c r="A246" s="58"/>
      <c r="B246" s="8"/>
      <c r="C246" s="8"/>
      <c r="D246" s="8"/>
      <c r="E246" s="115" t="s">
        <v>26</v>
      </c>
      <c r="F246" s="117" t="s">
        <v>27</v>
      </c>
      <c r="G246" s="85" t="n">
        <v>2243</v>
      </c>
      <c r="H246" s="115" t="s">
        <v>1511</v>
      </c>
      <c r="I246" s="117" t="n">
        <v>1</v>
      </c>
      <c r="J246" s="117" t="n">
        <v>30</v>
      </c>
      <c r="K246" s="115" t="s">
        <v>164</v>
      </c>
      <c r="L246" s="115" t="s">
        <v>1004</v>
      </c>
      <c r="M246" s="115" t="s">
        <v>1512</v>
      </c>
      <c r="N246" s="115"/>
      <c r="O246" s="115"/>
      <c r="P246" s="115"/>
      <c r="Q246" s="41"/>
      <c r="R246" s="89" t="s">
        <v>1007</v>
      </c>
      <c r="S246" s="90" t="s">
        <v>1007</v>
      </c>
    </row>
    <row r="247" customFormat="false" ht="28.5" hidden="false" customHeight="false" outlineLevel="0" collapsed="false">
      <c r="A247" s="58"/>
      <c r="B247" s="8"/>
      <c r="C247" s="8"/>
      <c r="D247" s="8"/>
      <c r="E247" s="115" t="s">
        <v>26</v>
      </c>
      <c r="F247" s="117" t="s">
        <v>27</v>
      </c>
      <c r="G247" s="85" t="n">
        <v>2244</v>
      </c>
      <c r="H247" s="115" t="s">
        <v>1511</v>
      </c>
      <c r="I247" s="117" t="n">
        <v>1</v>
      </c>
      <c r="J247" s="117" t="n">
        <v>30</v>
      </c>
      <c r="K247" s="115" t="s">
        <v>164</v>
      </c>
      <c r="L247" s="115" t="s">
        <v>1004</v>
      </c>
      <c r="M247" s="115" t="s">
        <v>1513</v>
      </c>
      <c r="N247" s="115"/>
      <c r="O247" s="115"/>
      <c r="P247" s="115"/>
      <c r="Q247" s="41"/>
      <c r="R247" s="89" t="s">
        <v>1007</v>
      </c>
      <c r="S247" s="90" t="s">
        <v>1007</v>
      </c>
    </row>
    <row r="248" customFormat="false" ht="28.5" hidden="false" customHeight="false" outlineLevel="0" collapsed="false">
      <c r="A248" s="58"/>
      <c r="B248" s="8"/>
      <c r="C248" s="8"/>
      <c r="D248" s="8"/>
      <c r="E248" s="115" t="s">
        <v>26</v>
      </c>
      <c r="F248" s="117" t="s">
        <v>27</v>
      </c>
      <c r="G248" s="85" t="n">
        <v>2245</v>
      </c>
      <c r="H248" s="115" t="s">
        <v>1514</v>
      </c>
      <c r="I248" s="117" t="n">
        <v>1</v>
      </c>
      <c r="J248" s="117" t="n">
        <v>35</v>
      </c>
      <c r="K248" s="115" t="s">
        <v>164</v>
      </c>
      <c r="L248" s="115" t="s">
        <v>1004</v>
      </c>
      <c r="M248" s="115" t="s">
        <v>1479</v>
      </c>
      <c r="N248" s="115"/>
      <c r="O248" s="115"/>
      <c r="P248" s="115"/>
      <c r="Q248" s="41"/>
      <c r="R248" s="89" t="s">
        <v>1007</v>
      </c>
      <c r="S248" s="90" t="s">
        <v>1007</v>
      </c>
    </row>
    <row r="249" customFormat="false" ht="28.5" hidden="false" customHeight="false" outlineLevel="0" collapsed="false">
      <c r="A249" s="58"/>
      <c r="B249" s="8"/>
      <c r="C249" s="8"/>
      <c r="D249" s="8"/>
      <c r="E249" s="115" t="s">
        <v>26</v>
      </c>
      <c r="F249" s="117" t="s">
        <v>27</v>
      </c>
      <c r="G249" s="85" t="n">
        <v>2246</v>
      </c>
      <c r="H249" s="115" t="s">
        <v>1515</v>
      </c>
      <c r="I249" s="117" t="n">
        <v>1</v>
      </c>
      <c r="J249" s="117" t="n">
        <v>35</v>
      </c>
      <c r="K249" s="115" t="s">
        <v>164</v>
      </c>
      <c r="L249" s="115" t="s">
        <v>1004</v>
      </c>
      <c r="M249" s="115" t="s">
        <v>1516</v>
      </c>
      <c r="N249" s="115"/>
      <c r="O249" s="115"/>
      <c r="P249" s="115"/>
      <c r="Q249" s="41"/>
      <c r="R249" s="89" t="s">
        <v>1007</v>
      </c>
      <c r="S249" s="90" t="s">
        <v>1007</v>
      </c>
    </row>
    <row r="250" customFormat="false" ht="28.5" hidden="false" customHeight="false" outlineLevel="0" collapsed="false">
      <c r="A250" s="58"/>
      <c r="B250" s="8"/>
      <c r="C250" s="8"/>
      <c r="D250" s="8"/>
      <c r="E250" s="115" t="s">
        <v>26</v>
      </c>
      <c r="F250" s="117" t="s">
        <v>27</v>
      </c>
      <c r="G250" s="85" t="n">
        <v>2247</v>
      </c>
      <c r="H250" s="115" t="s">
        <v>1515</v>
      </c>
      <c r="I250" s="117" t="n">
        <v>1</v>
      </c>
      <c r="J250" s="117" t="n">
        <v>30</v>
      </c>
      <c r="K250" s="115" t="s">
        <v>164</v>
      </c>
      <c r="L250" s="115" t="s">
        <v>1004</v>
      </c>
      <c r="M250" s="115" t="s">
        <v>354</v>
      </c>
      <c r="N250" s="115"/>
      <c r="O250" s="115"/>
      <c r="P250" s="115"/>
      <c r="Q250" s="41"/>
      <c r="R250" s="89" t="s">
        <v>1007</v>
      </c>
      <c r="S250" s="90" t="s">
        <v>1007</v>
      </c>
    </row>
    <row r="251" customFormat="false" ht="28.5" hidden="false" customHeight="true" outlineLevel="0" collapsed="false">
      <c r="A251" s="58"/>
      <c r="B251" s="8"/>
      <c r="C251" s="8"/>
      <c r="D251" s="8"/>
      <c r="E251" s="115" t="s">
        <v>26</v>
      </c>
      <c r="F251" s="117" t="s">
        <v>27</v>
      </c>
      <c r="G251" s="85" t="n">
        <v>2248</v>
      </c>
      <c r="H251" s="115" t="s">
        <v>1517</v>
      </c>
      <c r="I251" s="117" t="n">
        <v>1</v>
      </c>
      <c r="J251" s="117" t="n">
        <v>40</v>
      </c>
      <c r="K251" s="115" t="s">
        <v>164</v>
      </c>
      <c r="L251" s="115" t="s">
        <v>1004</v>
      </c>
      <c r="M251" s="115" t="s">
        <v>1518</v>
      </c>
      <c r="N251" s="115"/>
      <c r="O251" s="115"/>
      <c r="P251" s="115"/>
      <c r="Q251" s="41"/>
      <c r="R251" s="89" t="s">
        <v>1007</v>
      </c>
      <c r="S251" s="90" t="s">
        <v>1007</v>
      </c>
    </row>
    <row r="252" customFormat="false" ht="28.5" hidden="false" customHeight="false" outlineLevel="0" collapsed="false">
      <c r="A252" s="58"/>
      <c r="B252" s="8"/>
      <c r="C252" s="8"/>
      <c r="D252" s="8"/>
      <c r="E252" s="115" t="s">
        <v>26</v>
      </c>
      <c r="F252" s="117" t="s">
        <v>27</v>
      </c>
      <c r="G252" s="85" t="n">
        <v>2249</v>
      </c>
      <c r="H252" s="115" t="s">
        <v>784</v>
      </c>
      <c r="I252" s="117" t="n">
        <v>1</v>
      </c>
      <c r="J252" s="117" t="n">
        <v>30</v>
      </c>
      <c r="K252" s="115" t="s">
        <v>164</v>
      </c>
      <c r="L252" s="115" t="s">
        <v>1004</v>
      </c>
      <c r="M252" s="115" t="s">
        <v>354</v>
      </c>
      <c r="N252" s="115"/>
      <c r="O252" s="115"/>
      <c r="P252" s="115"/>
      <c r="Q252" s="41"/>
      <c r="R252" s="89" t="s">
        <v>1007</v>
      </c>
      <c r="S252" s="90" t="s">
        <v>1007</v>
      </c>
    </row>
    <row r="253" customFormat="false" ht="28.5" hidden="false" customHeight="false" outlineLevel="0" collapsed="false">
      <c r="A253" s="58"/>
      <c r="B253" s="8"/>
      <c r="C253" s="8"/>
      <c r="D253" s="8"/>
      <c r="E253" s="115" t="s">
        <v>26</v>
      </c>
      <c r="F253" s="117" t="s">
        <v>27</v>
      </c>
      <c r="G253" s="85" t="n">
        <v>2250</v>
      </c>
      <c r="H253" s="115" t="s">
        <v>784</v>
      </c>
      <c r="I253" s="117" t="n">
        <v>1</v>
      </c>
      <c r="J253" s="117" t="n">
        <v>30</v>
      </c>
      <c r="K253" s="115" t="s">
        <v>164</v>
      </c>
      <c r="L253" s="115" t="s">
        <v>1004</v>
      </c>
      <c r="M253" s="115" t="s">
        <v>1519</v>
      </c>
      <c r="N253" s="115"/>
      <c r="O253" s="115"/>
      <c r="P253" s="115"/>
      <c r="Q253" s="41"/>
      <c r="R253" s="89" t="s">
        <v>1007</v>
      </c>
      <c r="S253" s="90" t="s">
        <v>1007</v>
      </c>
    </row>
    <row r="254" customFormat="false" ht="28.5" hidden="false" customHeight="false" outlineLevel="0" collapsed="false">
      <c r="A254" s="58"/>
      <c r="B254" s="8"/>
      <c r="C254" s="8"/>
      <c r="D254" s="8"/>
      <c r="E254" s="115" t="s">
        <v>26</v>
      </c>
      <c r="F254" s="117" t="s">
        <v>27</v>
      </c>
      <c r="G254" s="85" t="n">
        <v>2251</v>
      </c>
      <c r="H254" s="115" t="s">
        <v>1520</v>
      </c>
      <c r="I254" s="117" t="n">
        <v>1</v>
      </c>
      <c r="J254" s="117" t="n">
        <v>30</v>
      </c>
      <c r="K254" s="115" t="s">
        <v>164</v>
      </c>
      <c r="L254" s="115" t="s">
        <v>1004</v>
      </c>
      <c r="M254" s="115" t="s">
        <v>1521</v>
      </c>
      <c r="N254" s="115"/>
      <c r="O254" s="115"/>
      <c r="P254" s="115"/>
      <c r="Q254" s="41"/>
      <c r="R254" s="89" t="s">
        <v>1007</v>
      </c>
      <c r="S254" s="90" t="s">
        <v>1007</v>
      </c>
    </row>
    <row r="255" customFormat="false" ht="28.5" hidden="false" customHeight="false" outlineLevel="0" collapsed="false">
      <c r="A255" s="58"/>
      <c r="B255" s="8"/>
      <c r="C255" s="8"/>
      <c r="D255" s="8"/>
      <c r="E255" s="115" t="s">
        <v>26</v>
      </c>
      <c r="F255" s="117" t="s">
        <v>124</v>
      </c>
      <c r="G255" s="85" t="n">
        <v>2252</v>
      </c>
      <c r="H255" s="115" t="s">
        <v>929</v>
      </c>
      <c r="I255" s="117" t="n">
        <v>1</v>
      </c>
      <c r="J255" s="117" t="n">
        <v>35</v>
      </c>
      <c r="K255" s="115" t="s">
        <v>164</v>
      </c>
      <c r="L255" s="115" t="s">
        <v>165</v>
      </c>
      <c r="M255" s="115" t="s">
        <v>1522</v>
      </c>
      <c r="N255" s="115" t="s">
        <v>1523</v>
      </c>
      <c r="O255" s="115" t="s">
        <v>1495</v>
      </c>
      <c r="P255" s="115"/>
      <c r="Q255" s="41"/>
      <c r="R255" s="92" t="s">
        <v>1524</v>
      </c>
      <c r="S255" s="25" t="s">
        <v>113</v>
      </c>
    </row>
    <row r="256" customFormat="false" ht="28.5" hidden="false" customHeight="false" outlineLevel="0" collapsed="false">
      <c r="A256" s="58"/>
      <c r="B256" s="8"/>
      <c r="C256" s="8"/>
      <c r="D256" s="8"/>
      <c r="E256" s="115" t="s">
        <v>26</v>
      </c>
      <c r="F256" s="117" t="s">
        <v>124</v>
      </c>
      <c r="G256" s="85" t="n">
        <v>2253</v>
      </c>
      <c r="H256" s="115" t="s">
        <v>805</v>
      </c>
      <c r="I256" s="117" t="n">
        <v>1</v>
      </c>
      <c r="J256" s="117" t="n">
        <v>35</v>
      </c>
      <c r="K256" s="115" t="s">
        <v>272</v>
      </c>
      <c r="L256" s="115" t="s">
        <v>273</v>
      </c>
      <c r="M256" s="115" t="s">
        <v>377</v>
      </c>
      <c r="N256" s="115" t="s">
        <v>1523</v>
      </c>
      <c r="O256" s="115" t="s">
        <v>1495</v>
      </c>
      <c r="P256" s="115"/>
      <c r="Q256" s="41"/>
      <c r="R256" s="92" t="s">
        <v>373</v>
      </c>
      <c r="S256" s="25" t="s">
        <v>113</v>
      </c>
    </row>
    <row r="257" customFormat="false" ht="28.5" hidden="false" customHeight="false" outlineLevel="0" collapsed="false">
      <c r="A257" s="58"/>
      <c r="B257" s="8"/>
      <c r="C257" s="8"/>
      <c r="D257" s="8"/>
      <c r="E257" s="115" t="s">
        <v>26</v>
      </c>
      <c r="F257" s="117" t="s">
        <v>27</v>
      </c>
      <c r="G257" s="85" t="n">
        <v>2254</v>
      </c>
      <c r="H257" s="115" t="s">
        <v>1525</v>
      </c>
      <c r="I257" s="117" t="n">
        <v>1</v>
      </c>
      <c r="J257" s="117" t="n">
        <v>35</v>
      </c>
      <c r="K257" s="115" t="s">
        <v>164</v>
      </c>
      <c r="L257" s="115" t="s">
        <v>165</v>
      </c>
      <c r="M257" s="115" t="s">
        <v>364</v>
      </c>
      <c r="N257" s="115" t="s">
        <v>1526</v>
      </c>
      <c r="O257" s="115" t="s">
        <v>1495</v>
      </c>
      <c r="P257" s="115"/>
      <c r="Q257" s="41"/>
      <c r="R257" s="92" t="s">
        <v>590</v>
      </c>
      <c r="S257" s="25" t="s">
        <v>113</v>
      </c>
    </row>
    <row r="258" customFormat="false" ht="42.75" hidden="false" customHeight="false" outlineLevel="0" collapsed="false">
      <c r="A258" s="58"/>
      <c r="B258" s="8"/>
      <c r="C258" s="8"/>
      <c r="D258" s="8"/>
      <c r="E258" s="115" t="s">
        <v>26</v>
      </c>
      <c r="F258" s="117" t="s">
        <v>27</v>
      </c>
      <c r="G258" s="85" t="n">
        <v>2255</v>
      </c>
      <c r="H258" s="115" t="s">
        <v>814</v>
      </c>
      <c r="I258" s="117" t="n">
        <v>21</v>
      </c>
      <c r="J258" s="117" t="n">
        <v>45</v>
      </c>
      <c r="K258" s="115" t="s">
        <v>164</v>
      </c>
      <c r="L258" s="115" t="s">
        <v>165</v>
      </c>
      <c r="M258" s="115" t="s">
        <v>354</v>
      </c>
      <c r="N258" s="115" t="s">
        <v>1527</v>
      </c>
      <c r="O258" s="115" t="s">
        <v>1528</v>
      </c>
      <c r="P258" s="115"/>
      <c r="Q258" s="41"/>
      <c r="R258" s="92" t="s">
        <v>339</v>
      </c>
      <c r="S258" s="25" t="s">
        <v>113</v>
      </c>
    </row>
    <row r="259" customFormat="false" ht="42.75" hidden="false" customHeight="false" outlineLevel="0" collapsed="false">
      <c r="A259" s="58"/>
      <c r="B259" s="8"/>
      <c r="C259" s="8"/>
      <c r="D259" s="8"/>
      <c r="E259" s="115" t="s">
        <v>26</v>
      </c>
      <c r="F259" s="117" t="s">
        <v>27</v>
      </c>
      <c r="G259" s="85" t="n">
        <v>2256</v>
      </c>
      <c r="H259" s="115" t="s">
        <v>1529</v>
      </c>
      <c r="I259" s="117" t="n">
        <v>2</v>
      </c>
      <c r="J259" s="117" t="n">
        <v>35</v>
      </c>
      <c r="K259" s="115" t="s">
        <v>164</v>
      </c>
      <c r="L259" s="115" t="s">
        <v>165</v>
      </c>
      <c r="M259" s="115" t="s">
        <v>1530</v>
      </c>
      <c r="N259" s="115" t="s">
        <v>1527</v>
      </c>
      <c r="O259" s="115" t="s">
        <v>1528</v>
      </c>
      <c r="P259" s="115"/>
      <c r="Q259" s="41"/>
      <c r="R259" s="92" t="s">
        <v>147</v>
      </c>
      <c r="S259" s="25" t="s">
        <v>113</v>
      </c>
    </row>
    <row r="260" customFormat="false" ht="42.75" hidden="false" customHeight="false" outlineLevel="0" collapsed="false">
      <c r="A260" s="58"/>
      <c r="B260" s="8"/>
      <c r="C260" s="8"/>
      <c r="D260" s="8"/>
      <c r="E260" s="115" t="s">
        <v>26</v>
      </c>
      <c r="F260" s="117" t="s">
        <v>27</v>
      </c>
      <c r="G260" s="85" t="n">
        <v>2257</v>
      </c>
      <c r="H260" s="115" t="s">
        <v>1450</v>
      </c>
      <c r="I260" s="117" t="n">
        <v>1</v>
      </c>
      <c r="J260" s="117" t="n">
        <v>35</v>
      </c>
      <c r="K260" s="115" t="s">
        <v>164</v>
      </c>
      <c r="L260" s="115" t="s">
        <v>165</v>
      </c>
      <c r="M260" s="115" t="s">
        <v>1518</v>
      </c>
      <c r="N260" s="115" t="s">
        <v>1527</v>
      </c>
      <c r="O260" s="115" t="s">
        <v>1528</v>
      </c>
      <c r="P260" s="115"/>
      <c r="Q260" s="41"/>
      <c r="R260" s="92" t="s">
        <v>1531</v>
      </c>
      <c r="S260" s="25" t="s">
        <v>113</v>
      </c>
    </row>
    <row r="261" customFormat="false" ht="42.75" hidden="false" customHeight="false" outlineLevel="0" collapsed="false">
      <c r="A261" s="58"/>
      <c r="B261" s="8"/>
      <c r="C261" s="8"/>
      <c r="D261" s="8"/>
      <c r="E261" s="115" t="s">
        <v>26</v>
      </c>
      <c r="F261" s="117" t="s">
        <v>27</v>
      </c>
      <c r="G261" s="85" t="n">
        <v>2258</v>
      </c>
      <c r="H261" s="115" t="s">
        <v>583</v>
      </c>
      <c r="I261" s="117" t="n">
        <v>2</v>
      </c>
      <c r="J261" s="117" t="n">
        <v>35</v>
      </c>
      <c r="K261" s="115" t="s">
        <v>164</v>
      </c>
      <c r="L261" s="115" t="s">
        <v>165</v>
      </c>
      <c r="M261" s="115" t="s">
        <v>242</v>
      </c>
      <c r="N261" s="115" t="s">
        <v>1527</v>
      </c>
      <c r="O261" s="115" t="s">
        <v>1528</v>
      </c>
      <c r="P261" s="115"/>
      <c r="Q261" s="41"/>
      <c r="R261" s="92" t="s">
        <v>112</v>
      </c>
      <c r="S261" s="25" t="s">
        <v>113</v>
      </c>
    </row>
    <row r="262" customFormat="false" ht="42.75" hidden="false" customHeight="true" outlineLevel="0" collapsed="false">
      <c r="A262" s="58"/>
      <c r="B262" s="8"/>
      <c r="C262" s="8"/>
      <c r="D262" s="8"/>
      <c r="E262" s="115" t="s">
        <v>26</v>
      </c>
      <c r="F262" s="117" t="s">
        <v>27</v>
      </c>
      <c r="G262" s="85" t="n">
        <v>2259</v>
      </c>
      <c r="H262" s="115" t="s">
        <v>651</v>
      </c>
      <c r="I262" s="117" t="n">
        <v>2</v>
      </c>
      <c r="J262" s="117" t="n">
        <v>30</v>
      </c>
      <c r="K262" s="115" t="s">
        <v>164</v>
      </c>
      <c r="L262" s="115" t="s">
        <v>474</v>
      </c>
      <c r="M262" s="115" t="s">
        <v>1532</v>
      </c>
      <c r="N262" s="115" t="s">
        <v>1527</v>
      </c>
      <c r="O262" s="115" t="s">
        <v>1528</v>
      </c>
      <c r="P262" s="115"/>
      <c r="Q262" s="41"/>
      <c r="R262" s="92" t="s">
        <v>610</v>
      </c>
      <c r="S262" s="25" t="s">
        <v>113</v>
      </c>
    </row>
    <row r="263" customFormat="false" ht="42.75" hidden="false" customHeight="true" outlineLevel="0" collapsed="false">
      <c r="A263" s="58"/>
      <c r="B263" s="8"/>
      <c r="C263" s="8"/>
      <c r="D263" s="8"/>
      <c r="E263" s="115" t="s">
        <v>26</v>
      </c>
      <c r="F263" s="117" t="s">
        <v>27</v>
      </c>
      <c r="G263" s="85" t="n">
        <v>2260</v>
      </c>
      <c r="H263" s="115" t="s">
        <v>657</v>
      </c>
      <c r="I263" s="117" t="n">
        <v>2</v>
      </c>
      <c r="J263" s="117" t="n">
        <v>30</v>
      </c>
      <c r="K263" s="115" t="s">
        <v>164</v>
      </c>
      <c r="L263" s="115" t="s">
        <v>474</v>
      </c>
      <c r="M263" s="115" t="s">
        <v>928</v>
      </c>
      <c r="N263" s="115" t="s">
        <v>1527</v>
      </c>
      <c r="O263" s="115" t="s">
        <v>1528</v>
      </c>
      <c r="P263" s="115"/>
      <c r="Q263" s="41"/>
      <c r="R263" s="92" t="s">
        <v>1533</v>
      </c>
      <c r="S263" s="25" t="s">
        <v>113</v>
      </c>
    </row>
    <row r="264" customFormat="false" ht="42.75" hidden="false" customHeight="true" outlineLevel="0" collapsed="false">
      <c r="A264" s="58"/>
      <c r="B264" s="8"/>
      <c r="C264" s="8"/>
      <c r="D264" s="8"/>
      <c r="E264" s="115" t="s">
        <v>26</v>
      </c>
      <c r="F264" s="117" t="s">
        <v>27</v>
      </c>
      <c r="G264" s="85" t="n">
        <v>2261</v>
      </c>
      <c r="H264" s="115" t="s">
        <v>659</v>
      </c>
      <c r="I264" s="117" t="n">
        <v>4</v>
      </c>
      <c r="J264" s="117" t="n">
        <v>30</v>
      </c>
      <c r="K264" s="115" t="s">
        <v>164</v>
      </c>
      <c r="L264" s="115" t="s">
        <v>474</v>
      </c>
      <c r="M264" s="115" t="s">
        <v>1534</v>
      </c>
      <c r="N264" s="115" t="s">
        <v>1527</v>
      </c>
      <c r="O264" s="115" t="s">
        <v>1528</v>
      </c>
      <c r="P264" s="115"/>
      <c r="Q264" s="41"/>
      <c r="R264" s="92" t="s">
        <v>660</v>
      </c>
      <c r="S264" s="25" t="s">
        <v>113</v>
      </c>
    </row>
    <row r="265" customFormat="false" ht="42.75" hidden="false" customHeight="false" outlineLevel="0" collapsed="false">
      <c r="A265" s="58"/>
      <c r="B265" s="8"/>
      <c r="C265" s="8"/>
      <c r="D265" s="8"/>
      <c r="E265" s="115" t="s">
        <v>26</v>
      </c>
      <c r="F265" s="117" t="s">
        <v>27</v>
      </c>
      <c r="G265" s="85" t="n">
        <v>2262</v>
      </c>
      <c r="H265" s="115" t="s">
        <v>1535</v>
      </c>
      <c r="I265" s="117" t="n">
        <v>2</v>
      </c>
      <c r="J265" s="117" t="n">
        <v>30</v>
      </c>
      <c r="K265" s="115" t="s">
        <v>164</v>
      </c>
      <c r="L265" s="115" t="s">
        <v>474</v>
      </c>
      <c r="M265" s="115" t="s">
        <v>504</v>
      </c>
      <c r="N265" s="115" t="s">
        <v>1527</v>
      </c>
      <c r="O265" s="115" t="s">
        <v>1528</v>
      </c>
      <c r="P265" s="115"/>
      <c r="Q265" s="41"/>
      <c r="R265" s="92" t="s">
        <v>116</v>
      </c>
      <c r="S265" s="25" t="s">
        <v>113</v>
      </c>
    </row>
    <row r="266" customFormat="false" ht="42.75" hidden="false" customHeight="false" outlineLevel="0" collapsed="false">
      <c r="A266" s="58"/>
      <c r="B266" s="8"/>
      <c r="C266" s="8"/>
      <c r="D266" s="8"/>
      <c r="E266" s="115" t="s">
        <v>26</v>
      </c>
      <c r="F266" s="117" t="s">
        <v>27</v>
      </c>
      <c r="G266" s="85" t="n">
        <v>2263</v>
      </c>
      <c r="H266" s="115" t="s">
        <v>353</v>
      </c>
      <c r="I266" s="117" t="n">
        <v>2</v>
      </c>
      <c r="J266" s="117" t="n">
        <v>35</v>
      </c>
      <c r="K266" s="115" t="s">
        <v>29</v>
      </c>
      <c r="L266" s="115" t="s">
        <v>30</v>
      </c>
      <c r="M266" s="115" t="s">
        <v>354</v>
      </c>
      <c r="N266" s="115" t="s">
        <v>1527</v>
      </c>
      <c r="O266" s="115" t="s">
        <v>1528</v>
      </c>
      <c r="P266" s="115"/>
      <c r="Q266" s="41"/>
      <c r="R266" s="92" t="s">
        <v>339</v>
      </c>
      <c r="S266" s="25" t="s">
        <v>113</v>
      </c>
    </row>
    <row r="267" customFormat="false" ht="42.75" hidden="false" customHeight="false" outlineLevel="0" collapsed="false">
      <c r="A267" s="58"/>
      <c r="B267" s="8"/>
      <c r="C267" s="8"/>
      <c r="D267" s="8"/>
      <c r="E267" s="115" t="s">
        <v>26</v>
      </c>
      <c r="F267" s="117" t="s">
        <v>27</v>
      </c>
      <c r="G267" s="85" t="n">
        <v>2264</v>
      </c>
      <c r="H267" s="115" t="s">
        <v>805</v>
      </c>
      <c r="I267" s="117" t="n">
        <v>1</v>
      </c>
      <c r="J267" s="117" t="n">
        <v>35</v>
      </c>
      <c r="K267" s="115" t="s">
        <v>164</v>
      </c>
      <c r="L267" s="115" t="s">
        <v>474</v>
      </c>
      <c r="M267" s="115" t="s">
        <v>1536</v>
      </c>
      <c r="N267" s="115" t="s">
        <v>1527</v>
      </c>
      <c r="O267" s="115" t="s">
        <v>1528</v>
      </c>
      <c r="P267" s="115"/>
      <c r="Q267" s="41"/>
      <c r="R267" s="92" t="s">
        <v>373</v>
      </c>
      <c r="S267" s="25" t="s">
        <v>113</v>
      </c>
    </row>
    <row r="268" customFormat="false" ht="28.5" hidden="false" customHeight="true" outlineLevel="0" collapsed="false">
      <c r="A268" s="58"/>
      <c r="B268" s="8"/>
      <c r="C268" s="8"/>
      <c r="D268" s="8"/>
      <c r="E268" s="115" t="s">
        <v>26</v>
      </c>
      <c r="F268" s="117" t="s">
        <v>27</v>
      </c>
      <c r="G268" s="85" t="n">
        <v>2265</v>
      </c>
      <c r="H268" s="115" t="s">
        <v>1537</v>
      </c>
      <c r="I268" s="117" t="n">
        <v>2</v>
      </c>
      <c r="J268" s="117" t="n">
        <v>35</v>
      </c>
      <c r="K268" s="115" t="s">
        <v>272</v>
      </c>
      <c r="L268" s="115" t="s">
        <v>95</v>
      </c>
      <c r="M268" s="115" t="s">
        <v>597</v>
      </c>
      <c r="N268" s="115" t="s">
        <v>1538</v>
      </c>
      <c r="O268" s="115" t="s">
        <v>1495</v>
      </c>
      <c r="P268" s="115" t="s">
        <v>1457</v>
      </c>
      <c r="Q268" s="41"/>
      <c r="R268" s="92" t="s">
        <v>598</v>
      </c>
      <c r="S268" s="25" t="s">
        <v>113</v>
      </c>
    </row>
    <row r="269" customFormat="false" ht="28.5" hidden="false" customHeight="false" outlineLevel="0" collapsed="false">
      <c r="A269" s="58"/>
      <c r="B269" s="8"/>
      <c r="C269" s="8"/>
      <c r="D269" s="8"/>
      <c r="E269" s="115" t="s">
        <v>26</v>
      </c>
      <c r="F269" s="117" t="s">
        <v>27</v>
      </c>
      <c r="G269" s="85" t="n">
        <v>2266</v>
      </c>
      <c r="H269" s="115" t="s">
        <v>1539</v>
      </c>
      <c r="I269" s="117" t="n">
        <v>1</v>
      </c>
      <c r="J269" s="117" t="n">
        <v>30</v>
      </c>
      <c r="K269" s="115" t="s">
        <v>164</v>
      </c>
      <c r="L269" s="115" t="s">
        <v>474</v>
      </c>
      <c r="M269" s="115" t="s">
        <v>945</v>
      </c>
      <c r="N269" s="115"/>
      <c r="O269" s="115"/>
      <c r="P269" s="115"/>
      <c r="Q269" s="41"/>
      <c r="R269" s="89" t="s">
        <v>1095</v>
      </c>
      <c r="S269" s="25" t="s">
        <v>45</v>
      </c>
    </row>
    <row r="270" customFormat="false" ht="28.5" hidden="false" customHeight="false" outlineLevel="0" collapsed="false">
      <c r="A270" s="58"/>
      <c r="B270" s="8"/>
      <c r="C270" s="8"/>
      <c r="D270" s="8"/>
      <c r="E270" s="115" t="s">
        <v>26</v>
      </c>
      <c r="F270" s="117" t="s">
        <v>27</v>
      </c>
      <c r="G270" s="85" t="n">
        <v>2267</v>
      </c>
      <c r="H270" s="115" t="s">
        <v>1540</v>
      </c>
      <c r="I270" s="117" t="n">
        <v>1</v>
      </c>
      <c r="J270" s="117" t="n">
        <v>35</v>
      </c>
      <c r="K270" s="115" t="s">
        <v>164</v>
      </c>
      <c r="L270" s="115" t="s">
        <v>474</v>
      </c>
      <c r="M270" s="115" t="s">
        <v>1541</v>
      </c>
      <c r="N270" s="115"/>
      <c r="O270" s="115" t="s">
        <v>1495</v>
      </c>
      <c r="P270" s="115" t="s">
        <v>1457</v>
      </c>
      <c r="Q270" s="41"/>
      <c r="R270" s="89" t="s">
        <v>44</v>
      </c>
      <c r="S270" s="25" t="s">
        <v>45</v>
      </c>
    </row>
    <row r="271" customFormat="false" ht="57" hidden="false" customHeight="false" outlineLevel="0" collapsed="false">
      <c r="A271" s="58"/>
      <c r="B271" s="8"/>
      <c r="C271" s="8"/>
      <c r="D271" s="8"/>
      <c r="E271" s="115" t="s">
        <v>149</v>
      </c>
      <c r="F271" s="117" t="s">
        <v>150</v>
      </c>
      <c r="G271" s="85" t="n">
        <v>2268</v>
      </c>
      <c r="H271" s="115" t="s">
        <v>151</v>
      </c>
      <c r="I271" s="117" t="n">
        <v>1</v>
      </c>
      <c r="J271" s="117" t="n">
        <v>35</v>
      </c>
      <c r="K271" s="115" t="s">
        <v>29</v>
      </c>
      <c r="L271" s="115" t="s">
        <v>30</v>
      </c>
      <c r="M271" s="115" t="s">
        <v>1542</v>
      </c>
      <c r="N271" s="115"/>
      <c r="O271" s="115" t="s">
        <v>1495</v>
      </c>
      <c r="P271" s="115" t="s">
        <v>1457</v>
      </c>
      <c r="Q271" s="41"/>
      <c r="R271" s="89" t="s">
        <v>827</v>
      </c>
      <c r="S271" s="25" t="s">
        <v>154</v>
      </c>
    </row>
    <row r="272" customFormat="false" ht="28.5" hidden="false" customHeight="false" outlineLevel="0" collapsed="false">
      <c r="A272" s="58"/>
      <c r="B272" s="8"/>
      <c r="C272" s="8"/>
      <c r="D272" s="8"/>
      <c r="E272" s="115" t="s">
        <v>149</v>
      </c>
      <c r="F272" s="117" t="s">
        <v>150</v>
      </c>
      <c r="G272" s="85" t="n">
        <v>2269</v>
      </c>
      <c r="H272" s="115" t="s">
        <v>151</v>
      </c>
      <c r="I272" s="117" t="n">
        <v>1</v>
      </c>
      <c r="J272" s="117" t="n">
        <v>35</v>
      </c>
      <c r="K272" s="115" t="s">
        <v>164</v>
      </c>
      <c r="L272" s="115" t="s">
        <v>474</v>
      </c>
      <c r="M272" s="115" t="s">
        <v>1091</v>
      </c>
      <c r="N272" s="115"/>
      <c r="O272" s="115" t="s">
        <v>1495</v>
      </c>
      <c r="P272" s="115" t="s">
        <v>1457</v>
      </c>
      <c r="Q272" s="41"/>
      <c r="R272" s="89" t="s">
        <v>1091</v>
      </c>
      <c r="S272" s="25" t="s">
        <v>154</v>
      </c>
    </row>
    <row r="273" customFormat="false" ht="24" hidden="false" customHeight="true" outlineLevel="0" collapsed="false">
      <c r="A273" s="58"/>
      <c r="B273" s="8"/>
      <c r="C273" s="118" t="n">
        <v>232</v>
      </c>
      <c r="D273" s="119" t="s">
        <v>1543</v>
      </c>
      <c r="E273" s="115" t="s">
        <v>26</v>
      </c>
      <c r="F273" s="117" t="s">
        <v>1472</v>
      </c>
      <c r="G273" s="85" t="n">
        <v>2270</v>
      </c>
      <c r="H273" s="115" t="s">
        <v>140</v>
      </c>
      <c r="I273" s="115" t="n">
        <v>1</v>
      </c>
      <c r="J273" s="115" t="n">
        <v>45</v>
      </c>
      <c r="K273" s="115" t="s">
        <v>272</v>
      </c>
      <c r="L273" s="115" t="s">
        <v>273</v>
      </c>
      <c r="M273" s="115" t="s">
        <v>1544</v>
      </c>
      <c r="N273" s="115" t="s">
        <v>1473</v>
      </c>
      <c r="O273" s="115" t="s">
        <v>1495</v>
      </c>
      <c r="P273" s="115"/>
      <c r="Q273" s="120" t="n">
        <v>68835053</v>
      </c>
      <c r="R273" s="89" t="s">
        <v>1007</v>
      </c>
      <c r="S273" s="90" t="s">
        <v>1007</v>
      </c>
    </row>
    <row r="274" customFormat="false" ht="28.5" hidden="false" customHeight="false" outlineLevel="0" collapsed="false">
      <c r="A274" s="58"/>
      <c r="B274" s="8"/>
      <c r="C274" s="118"/>
      <c r="D274" s="118"/>
      <c r="E274" s="115" t="s">
        <v>26</v>
      </c>
      <c r="F274" s="117" t="s">
        <v>1029</v>
      </c>
      <c r="G274" s="85" t="n">
        <v>2271</v>
      </c>
      <c r="H274" s="115" t="s">
        <v>140</v>
      </c>
      <c r="I274" s="117" t="n">
        <v>3</v>
      </c>
      <c r="J274" s="117" t="n">
        <v>40</v>
      </c>
      <c r="K274" s="115" t="s">
        <v>29</v>
      </c>
      <c r="L274" s="115" t="s">
        <v>30</v>
      </c>
      <c r="M274" s="115" t="s">
        <v>1545</v>
      </c>
      <c r="N274" s="115" t="s">
        <v>1506</v>
      </c>
      <c r="O274" s="115" t="s">
        <v>1495</v>
      </c>
      <c r="P274" s="115"/>
      <c r="Q274" s="120"/>
      <c r="R274" s="89" t="s">
        <v>1007</v>
      </c>
      <c r="S274" s="90" t="s">
        <v>1007</v>
      </c>
    </row>
    <row r="275" customFormat="false" ht="28.5" hidden="false" customHeight="false" outlineLevel="0" collapsed="false">
      <c r="A275" s="58"/>
      <c r="B275" s="8"/>
      <c r="C275" s="118"/>
      <c r="D275" s="118"/>
      <c r="E275" s="115" t="s">
        <v>26</v>
      </c>
      <c r="F275" s="117" t="s">
        <v>27</v>
      </c>
      <c r="G275" s="85" t="n">
        <v>2272</v>
      </c>
      <c r="H275" s="115" t="s">
        <v>1546</v>
      </c>
      <c r="I275" s="117" t="n">
        <v>1</v>
      </c>
      <c r="J275" s="117" t="n">
        <v>35</v>
      </c>
      <c r="K275" s="115" t="s">
        <v>164</v>
      </c>
      <c r="L275" s="115" t="s">
        <v>1004</v>
      </c>
      <c r="M275" s="115" t="s">
        <v>925</v>
      </c>
      <c r="N275" s="115"/>
      <c r="O275" s="115"/>
      <c r="P275" s="115" t="s">
        <v>406</v>
      </c>
      <c r="Q275" s="120"/>
      <c r="R275" s="89" t="s">
        <v>1007</v>
      </c>
      <c r="S275" s="90" t="s">
        <v>1007</v>
      </c>
    </row>
    <row r="276" customFormat="false" ht="42.75" hidden="false" customHeight="false" outlineLevel="0" collapsed="false">
      <c r="A276" s="58"/>
      <c r="B276" s="8"/>
      <c r="C276" s="118"/>
      <c r="D276" s="118"/>
      <c r="E276" s="115" t="s">
        <v>26</v>
      </c>
      <c r="F276" s="117" t="s">
        <v>27</v>
      </c>
      <c r="G276" s="85" t="n">
        <v>2273</v>
      </c>
      <c r="H276" s="115" t="s">
        <v>140</v>
      </c>
      <c r="I276" s="117" t="n">
        <v>39</v>
      </c>
      <c r="J276" s="117" t="n">
        <v>40</v>
      </c>
      <c r="K276" s="115" t="s">
        <v>164</v>
      </c>
      <c r="L276" s="115" t="s">
        <v>165</v>
      </c>
      <c r="M276" s="115" t="s">
        <v>354</v>
      </c>
      <c r="N276" s="115" t="s">
        <v>1037</v>
      </c>
      <c r="O276" s="115" t="s">
        <v>1528</v>
      </c>
      <c r="P276" s="115"/>
      <c r="Q276" s="120"/>
      <c r="R276" s="92" t="s">
        <v>339</v>
      </c>
      <c r="S276" s="25" t="s">
        <v>113</v>
      </c>
    </row>
    <row r="277" customFormat="false" ht="42.75" hidden="false" customHeight="false" outlineLevel="0" collapsed="false">
      <c r="A277" s="58"/>
      <c r="B277" s="8"/>
      <c r="C277" s="118"/>
      <c r="D277" s="118"/>
      <c r="E277" s="8" t="s">
        <v>26</v>
      </c>
      <c r="F277" s="41" t="s">
        <v>27</v>
      </c>
      <c r="G277" s="85" t="n">
        <v>2274</v>
      </c>
      <c r="H277" s="8" t="s">
        <v>1547</v>
      </c>
      <c r="I277" s="41" t="n">
        <v>2</v>
      </c>
      <c r="J277" s="41" t="n">
        <v>35</v>
      </c>
      <c r="K277" s="8" t="s">
        <v>164</v>
      </c>
      <c r="L277" s="8" t="s">
        <v>165</v>
      </c>
      <c r="M277" s="8" t="s">
        <v>364</v>
      </c>
      <c r="N277" s="8" t="s">
        <v>1548</v>
      </c>
      <c r="O277" s="8" t="s">
        <v>1528</v>
      </c>
      <c r="P277" s="8"/>
      <c r="Q277" s="120"/>
      <c r="R277" s="92" t="s">
        <v>590</v>
      </c>
      <c r="S277" s="25" t="s">
        <v>113</v>
      </c>
    </row>
    <row r="278" customFormat="false" ht="42.75" hidden="false" customHeight="false" outlineLevel="0" collapsed="false">
      <c r="A278" s="58"/>
      <c r="B278" s="8"/>
      <c r="C278" s="118"/>
      <c r="D278" s="118"/>
      <c r="E278" s="8" t="s">
        <v>26</v>
      </c>
      <c r="F278" s="41" t="s">
        <v>27</v>
      </c>
      <c r="G278" s="85" t="n">
        <v>2275</v>
      </c>
      <c r="H278" s="8" t="s">
        <v>1546</v>
      </c>
      <c r="I278" s="41" t="n">
        <v>2</v>
      </c>
      <c r="J278" s="41" t="n">
        <v>35</v>
      </c>
      <c r="K278" s="8" t="s">
        <v>164</v>
      </c>
      <c r="L278" s="8" t="s">
        <v>165</v>
      </c>
      <c r="M278" s="8" t="s">
        <v>1549</v>
      </c>
      <c r="N278" s="8" t="s">
        <v>1550</v>
      </c>
      <c r="O278" s="8" t="s">
        <v>1528</v>
      </c>
      <c r="P278" s="8"/>
      <c r="Q278" s="120"/>
      <c r="R278" s="92" t="s">
        <v>116</v>
      </c>
      <c r="S278" s="25" t="s">
        <v>113</v>
      </c>
    </row>
    <row r="279" customFormat="false" ht="28.5" hidden="false" customHeight="false" outlineLevel="0" collapsed="false">
      <c r="A279" s="58"/>
      <c r="B279" s="8"/>
      <c r="C279" s="118"/>
      <c r="D279" s="118"/>
      <c r="E279" s="8" t="s">
        <v>26</v>
      </c>
      <c r="F279" s="41" t="s">
        <v>27</v>
      </c>
      <c r="G279" s="85" t="n">
        <v>2276</v>
      </c>
      <c r="H279" s="8" t="s">
        <v>1551</v>
      </c>
      <c r="I279" s="41" t="n">
        <v>2</v>
      </c>
      <c r="J279" s="41" t="n">
        <v>40</v>
      </c>
      <c r="K279" s="8" t="s">
        <v>272</v>
      </c>
      <c r="L279" s="8" t="s">
        <v>95</v>
      </c>
      <c r="M279" s="8" t="s">
        <v>597</v>
      </c>
      <c r="N279" s="8" t="s">
        <v>1552</v>
      </c>
      <c r="O279" s="8" t="s">
        <v>1553</v>
      </c>
      <c r="P279" s="8"/>
      <c r="Q279" s="120"/>
      <c r="R279" s="92" t="s">
        <v>598</v>
      </c>
      <c r="S279" s="25" t="s">
        <v>113</v>
      </c>
    </row>
    <row r="280" customFormat="false" ht="63" hidden="false" customHeight="true" outlineLevel="0" collapsed="false">
      <c r="A280" s="58"/>
      <c r="B280" s="8"/>
      <c r="C280" s="8" t="n">
        <v>233</v>
      </c>
      <c r="D280" s="8" t="s">
        <v>1554</v>
      </c>
      <c r="E280" s="8" t="s">
        <v>26</v>
      </c>
      <c r="F280" s="41" t="s">
        <v>27</v>
      </c>
      <c r="G280" s="85" t="n">
        <v>2277</v>
      </c>
      <c r="H280" s="8" t="s">
        <v>1555</v>
      </c>
      <c r="I280" s="41" t="n">
        <v>24</v>
      </c>
      <c r="J280" s="41" t="n">
        <v>35</v>
      </c>
      <c r="K280" s="8" t="s">
        <v>164</v>
      </c>
      <c r="L280" s="8" t="s">
        <v>1004</v>
      </c>
      <c r="M280" s="8" t="s">
        <v>1556</v>
      </c>
      <c r="N280" s="8" t="s">
        <v>369</v>
      </c>
      <c r="O280" s="91"/>
      <c r="P280" s="71" t="s">
        <v>1557</v>
      </c>
      <c r="Q280" s="41" t="n">
        <v>82433492</v>
      </c>
      <c r="R280" s="92" t="s">
        <v>501</v>
      </c>
      <c r="S280" s="25" t="s">
        <v>113</v>
      </c>
    </row>
    <row r="281" customFormat="false" ht="57" hidden="false" customHeight="false" outlineLevel="0" collapsed="false">
      <c r="A281" s="58"/>
      <c r="B281" s="8"/>
      <c r="C281" s="8"/>
      <c r="D281" s="8"/>
      <c r="E281" s="8" t="s">
        <v>26</v>
      </c>
      <c r="F281" s="41" t="s">
        <v>27</v>
      </c>
      <c r="G281" s="85" t="n">
        <v>2278</v>
      </c>
      <c r="H281" s="8" t="s">
        <v>1558</v>
      </c>
      <c r="I281" s="41" t="n">
        <v>12</v>
      </c>
      <c r="J281" s="41" t="n">
        <v>35</v>
      </c>
      <c r="K281" s="8" t="s">
        <v>164</v>
      </c>
      <c r="L281" s="8" t="s">
        <v>1004</v>
      </c>
      <c r="M281" s="8" t="s">
        <v>1559</v>
      </c>
      <c r="N281" s="8" t="s">
        <v>369</v>
      </c>
      <c r="O281" s="91"/>
      <c r="P281" s="71" t="s">
        <v>1557</v>
      </c>
      <c r="Q281" s="41"/>
      <c r="R281" s="92" t="s">
        <v>1560</v>
      </c>
      <c r="S281" s="25" t="s">
        <v>113</v>
      </c>
    </row>
    <row r="282" customFormat="false" ht="57" hidden="false" customHeight="false" outlineLevel="0" collapsed="false">
      <c r="A282" s="58"/>
      <c r="B282" s="8"/>
      <c r="C282" s="8"/>
      <c r="D282" s="8"/>
      <c r="E282" s="8" t="s">
        <v>26</v>
      </c>
      <c r="F282" s="41" t="s">
        <v>27</v>
      </c>
      <c r="G282" s="85" t="n">
        <v>2279</v>
      </c>
      <c r="H282" s="8" t="s">
        <v>1561</v>
      </c>
      <c r="I282" s="41" t="n">
        <v>10</v>
      </c>
      <c r="J282" s="41" t="n">
        <v>35</v>
      </c>
      <c r="K282" s="8" t="s">
        <v>164</v>
      </c>
      <c r="L282" s="8" t="s">
        <v>1004</v>
      </c>
      <c r="M282" s="8" t="s">
        <v>110</v>
      </c>
      <c r="N282" s="8" t="s">
        <v>369</v>
      </c>
      <c r="O282" s="91"/>
      <c r="P282" s="71" t="s">
        <v>1557</v>
      </c>
      <c r="Q282" s="41"/>
      <c r="R282" s="92" t="s">
        <v>112</v>
      </c>
      <c r="S282" s="25" t="s">
        <v>113</v>
      </c>
    </row>
    <row r="283" customFormat="false" ht="57" hidden="false" customHeight="false" outlineLevel="0" collapsed="false">
      <c r="A283" s="58"/>
      <c r="B283" s="8"/>
      <c r="C283" s="8"/>
      <c r="D283" s="8"/>
      <c r="E283" s="8" t="s">
        <v>26</v>
      </c>
      <c r="F283" s="41" t="s">
        <v>27</v>
      </c>
      <c r="G283" s="85" t="n">
        <v>2280</v>
      </c>
      <c r="H283" s="8" t="s">
        <v>234</v>
      </c>
      <c r="I283" s="41" t="n">
        <v>2</v>
      </c>
      <c r="J283" s="41" t="n">
        <v>35</v>
      </c>
      <c r="K283" s="8" t="s">
        <v>164</v>
      </c>
      <c r="L283" s="8" t="s">
        <v>1004</v>
      </c>
      <c r="M283" s="8" t="s">
        <v>710</v>
      </c>
      <c r="N283" s="8" t="s">
        <v>369</v>
      </c>
      <c r="O283" s="91"/>
      <c r="P283" s="71" t="s">
        <v>1557</v>
      </c>
      <c r="Q283" s="41"/>
      <c r="R283" s="92" t="s">
        <v>236</v>
      </c>
      <c r="S283" s="25" t="s">
        <v>113</v>
      </c>
    </row>
    <row r="284" customFormat="false" ht="42.75" hidden="false" customHeight="false" outlineLevel="0" collapsed="false">
      <c r="A284" s="58"/>
      <c r="B284" s="8"/>
      <c r="C284" s="8"/>
      <c r="D284" s="8"/>
      <c r="E284" s="8" t="s">
        <v>26</v>
      </c>
      <c r="F284" s="41" t="s">
        <v>27</v>
      </c>
      <c r="G284" s="85" t="n">
        <v>2281</v>
      </c>
      <c r="H284" s="8" t="s">
        <v>1562</v>
      </c>
      <c r="I284" s="41" t="n">
        <v>3</v>
      </c>
      <c r="J284" s="41" t="n">
        <v>35</v>
      </c>
      <c r="K284" s="8" t="s">
        <v>164</v>
      </c>
      <c r="L284" s="8" t="s">
        <v>1004</v>
      </c>
      <c r="M284" s="8" t="s">
        <v>1563</v>
      </c>
      <c r="N284" s="8" t="s">
        <v>369</v>
      </c>
      <c r="O284" s="91"/>
      <c r="P284" s="71" t="s">
        <v>1564</v>
      </c>
      <c r="Q284" s="41"/>
      <c r="R284" s="92" t="s">
        <v>660</v>
      </c>
      <c r="S284" s="25" t="s">
        <v>113</v>
      </c>
    </row>
    <row r="285" customFormat="false" ht="42.75" hidden="false" customHeight="false" outlineLevel="0" collapsed="false">
      <c r="A285" s="58"/>
      <c r="B285" s="8"/>
      <c r="C285" s="8"/>
      <c r="D285" s="8"/>
      <c r="E285" s="8" t="s">
        <v>26</v>
      </c>
      <c r="F285" s="41" t="s">
        <v>27</v>
      </c>
      <c r="G285" s="85" t="n">
        <v>2282</v>
      </c>
      <c r="H285" s="8" t="s">
        <v>145</v>
      </c>
      <c r="I285" s="41" t="n">
        <v>3</v>
      </c>
      <c r="J285" s="41" t="n">
        <v>35</v>
      </c>
      <c r="K285" s="8" t="s">
        <v>164</v>
      </c>
      <c r="L285" s="8" t="s">
        <v>1004</v>
      </c>
      <c r="M285" s="8" t="s">
        <v>1565</v>
      </c>
      <c r="N285" s="8" t="s">
        <v>369</v>
      </c>
      <c r="O285" s="91"/>
      <c r="P285" s="71" t="s">
        <v>1564</v>
      </c>
      <c r="Q285" s="41"/>
      <c r="R285" s="92" t="s">
        <v>1566</v>
      </c>
      <c r="S285" s="25" t="s">
        <v>113</v>
      </c>
    </row>
    <row r="286" customFormat="false" ht="42.75" hidden="false" customHeight="false" outlineLevel="0" collapsed="false">
      <c r="A286" s="58"/>
      <c r="B286" s="8"/>
      <c r="C286" s="8"/>
      <c r="D286" s="8"/>
      <c r="E286" s="8" t="s">
        <v>26</v>
      </c>
      <c r="F286" s="41" t="s">
        <v>27</v>
      </c>
      <c r="G286" s="85" t="n">
        <v>2283</v>
      </c>
      <c r="H286" s="8" t="s">
        <v>251</v>
      </c>
      <c r="I286" s="41" t="n">
        <v>4</v>
      </c>
      <c r="J286" s="41" t="n">
        <v>35</v>
      </c>
      <c r="K286" s="8" t="s">
        <v>164</v>
      </c>
      <c r="L286" s="8" t="s">
        <v>1004</v>
      </c>
      <c r="M286" s="8" t="s">
        <v>114</v>
      </c>
      <c r="N286" s="8" t="s">
        <v>1567</v>
      </c>
      <c r="O286" s="91"/>
      <c r="P286" s="71" t="s">
        <v>1564</v>
      </c>
      <c r="Q286" s="41"/>
      <c r="R286" s="92" t="s">
        <v>116</v>
      </c>
      <c r="S286" s="25" t="s">
        <v>113</v>
      </c>
    </row>
    <row r="287" customFormat="false" ht="42.75" hidden="false" customHeight="false" outlineLevel="0" collapsed="false">
      <c r="A287" s="58"/>
      <c r="B287" s="8"/>
      <c r="C287" s="8"/>
      <c r="D287" s="8"/>
      <c r="E287" s="8" t="s">
        <v>26</v>
      </c>
      <c r="F287" s="41" t="s">
        <v>27</v>
      </c>
      <c r="G287" s="85" t="n">
        <v>2284</v>
      </c>
      <c r="H287" s="8" t="s">
        <v>1568</v>
      </c>
      <c r="I287" s="41" t="n">
        <v>1</v>
      </c>
      <c r="J287" s="41" t="n">
        <v>35</v>
      </c>
      <c r="K287" s="8" t="s">
        <v>164</v>
      </c>
      <c r="L287" s="8" t="s">
        <v>1004</v>
      </c>
      <c r="M287" s="8" t="s">
        <v>364</v>
      </c>
      <c r="N287" s="8" t="s">
        <v>1567</v>
      </c>
      <c r="O287" s="91"/>
      <c r="P287" s="71" t="s">
        <v>1564</v>
      </c>
      <c r="Q287" s="41"/>
      <c r="R287" s="92" t="s">
        <v>590</v>
      </c>
      <c r="S287" s="25" t="s">
        <v>113</v>
      </c>
    </row>
    <row r="288" customFormat="false" ht="42.75" hidden="false" customHeight="false" outlineLevel="0" collapsed="false">
      <c r="A288" s="58"/>
      <c r="B288" s="8"/>
      <c r="C288" s="8"/>
      <c r="D288" s="8"/>
      <c r="E288" s="8" t="s">
        <v>149</v>
      </c>
      <c r="F288" s="41" t="s">
        <v>150</v>
      </c>
      <c r="G288" s="85" t="n">
        <v>2285</v>
      </c>
      <c r="H288" s="8" t="s">
        <v>1569</v>
      </c>
      <c r="I288" s="41" t="n">
        <v>4</v>
      </c>
      <c r="J288" s="41" t="n">
        <v>30</v>
      </c>
      <c r="K288" s="8" t="s">
        <v>164</v>
      </c>
      <c r="L288" s="8" t="s">
        <v>1004</v>
      </c>
      <c r="M288" s="8" t="s">
        <v>1570</v>
      </c>
      <c r="N288" s="8"/>
      <c r="O288" s="91"/>
      <c r="P288" s="71" t="s">
        <v>1564</v>
      </c>
      <c r="Q288" s="41"/>
      <c r="R288" s="89" t="s">
        <v>153</v>
      </c>
      <c r="S288" s="25" t="s">
        <v>154</v>
      </c>
    </row>
    <row r="289" customFormat="false" ht="40.5" hidden="false" customHeight="true" outlineLevel="0" collapsed="false">
      <c r="A289" s="58"/>
      <c r="B289" s="8"/>
      <c r="C289" s="8" t="n">
        <v>234</v>
      </c>
      <c r="D289" s="8" t="s">
        <v>1571</v>
      </c>
      <c r="E289" s="8" t="s">
        <v>26</v>
      </c>
      <c r="F289" s="41" t="s">
        <v>27</v>
      </c>
      <c r="G289" s="85" t="n">
        <v>2286</v>
      </c>
      <c r="H289" s="8" t="s">
        <v>544</v>
      </c>
      <c r="I289" s="41" t="n">
        <v>1</v>
      </c>
      <c r="J289" s="41" t="n">
        <v>30</v>
      </c>
      <c r="K289" s="8" t="s">
        <v>29</v>
      </c>
      <c r="L289" s="8" t="s">
        <v>30</v>
      </c>
      <c r="M289" s="8" t="s">
        <v>238</v>
      </c>
      <c r="N289" s="8" t="s">
        <v>1451</v>
      </c>
      <c r="O289" s="8" t="s">
        <v>1572</v>
      </c>
      <c r="P289" s="8" t="s">
        <v>1573</v>
      </c>
      <c r="Q289" s="8" t="n">
        <v>87511687</v>
      </c>
      <c r="R289" s="92" t="s">
        <v>1566</v>
      </c>
      <c r="S289" s="25" t="s">
        <v>113</v>
      </c>
    </row>
    <row r="290" customFormat="false" ht="28.5" hidden="false" customHeight="true" outlineLevel="0" collapsed="false">
      <c r="A290" s="58"/>
      <c r="B290" s="8"/>
      <c r="C290" s="8"/>
      <c r="D290" s="8"/>
      <c r="E290" s="8" t="s">
        <v>26</v>
      </c>
      <c r="F290" s="41" t="s">
        <v>27</v>
      </c>
      <c r="G290" s="85" t="n">
        <v>2287</v>
      </c>
      <c r="H290" s="8" t="s">
        <v>1574</v>
      </c>
      <c r="I290" s="41" t="n">
        <v>1</v>
      </c>
      <c r="J290" s="41" t="n">
        <v>30</v>
      </c>
      <c r="K290" s="8" t="s">
        <v>29</v>
      </c>
      <c r="L290" s="8" t="s">
        <v>30</v>
      </c>
      <c r="M290" s="8" t="s">
        <v>1575</v>
      </c>
      <c r="N290" s="8" t="s">
        <v>1451</v>
      </c>
      <c r="O290" s="8" t="s">
        <v>1572</v>
      </c>
      <c r="P290" s="8" t="s">
        <v>1573</v>
      </c>
      <c r="Q290" s="8"/>
      <c r="R290" s="92" t="s">
        <v>1576</v>
      </c>
      <c r="S290" s="25" t="s">
        <v>113</v>
      </c>
    </row>
    <row r="291" customFormat="false" ht="28.5" hidden="false" customHeight="true" outlineLevel="0" collapsed="false">
      <c r="A291" s="58"/>
      <c r="B291" s="8"/>
      <c r="C291" s="8" t="n">
        <v>235</v>
      </c>
      <c r="D291" s="8" t="s">
        <v>1577</v>
      </c>
      <c r="E291" s="8" t="s">
        <v>26</v>
      </c>
      <c r="F291" s="41" t="s">
        <v>27</v>
      </c>
      <c r="G291" s="85" t="n">
        <v>2288</v>
      </c>
      <c r="H291" s="8" t="s">
        <v>814</v>
      </c>
      <c r="I291" s="41" t="n">
        <v>8</v>
      </c>
      <c r="J291" s="41" t="n">
        <v>35</v>
      </c>
      <c r="K291" s="8" t="s">
        <v>272</v>
      </c>
      <c r="L291" s="8" t="s">
        <v>273</v>
      </c>
      <c r="M291" s="8" t="s">
        <v>354</v>
      </c>
      <c r="N291" s="41" t="s">
        <v>1578</v>
      </c>
      <c r="O291" s="8"/>
      <c r="P291" s="8"/>
      <c r="Q291" s="41" t="n">
        <v>50528369</v>
      </c>
      <c r="R291" s="92" t="s">
        <v>1579</v>
      </c>
      <c r="S291" s="25" t="s">
        <v>113</v>
      </c>
    </row>
    <row r="292" customFormat="false" ht="40.5" hidden="false" customHeight="false" outlineLevel="0" collapsed="false">
      <c r="A292" s="58"/>
      <c r="B292" s="8"/>
      <c r="C292" s="8"/>
      <c r="D292" s="8"/>
      <c r="E292" s="8" t="s">
        <v>26</v>
      </c>
      <c r="F292" s="41" t="s">
        <v>27</v>
      </c>
      <c r="G292" s="85" t="n">
        <v>2289</v>
      </c>
      <c r="H292" s="8" t="s">
        <v>1580</v>
      </c>
      <c r="I292" s="41" t="n">
        <v>1</v>
      </c>
      <c r="J292" s="41" t="n">
        <v>40</v>
      </c>
      <c r="K292" s="8" t="s">
        <v>272</v>
      </c>
      <c r="L292" s="8" t="s">
        <v>273</v>
      </c>
      <c r="M292" s="8" t="s">
        <v>544</v>
      </c>
      <c r="N292" s="41" t="s">
        <v>1578</v>
      </c>
      <c r="O292" s="8"/>
      <c r="P292" s="8"/>
      <c r="Q292" s="41"/>
      <c r="R292" s="92" t="s">
        <v>1566</v>
      </c>
      <c r="S292" s="25" t="s">
        <v>113</v>
      </c>
    </row>
    <row r="293" customFormat="false" ht="40.5" hidden="false" customHeight="false" outlineLevel="0" collapsed="false">
      <c r="A293" s="58"/>
      <c r="B293" s="8"/>
      <c r="C293" s="8"/>
      <c r="D293" s="8"/>
      <c r="E293" s="8" t="s">
        <v>26</v>
      </c>
      <c r="F293" s="41" t="s">
        <v>27</v>
      </c>
      <c r="G293" s="85" t="n">
        <v>2290</v>
      </c>
      <c r="H293" s="8" t="s">
        <v>1581</v>
      </c>
      <c r="I293" s="41" t="n">
        <v>1</v>
      </c>
      <c r="J293" s="41" t="n">
        <v>35</v>
      </c>
      <c r="K293" s="8" t="s">
        <v>272</v>
      </c>
      <c r="L293" s="8" t="s">
        <v>95</v>
      </c>
      <c r="M293" s="8" t="s">
        <v>504</v>
      </c>
      <c r="N293" s="8" t="s">
        <v>1582</v>
      </c>
      <c r="O293" s="8"/>
      <c r="P293" s="8"/>
      <c r="Q293" s="41"/>
      <c r="R293" s="92" t="s">
        <v>1583</v>
      </c>
      <c r="S293" s="25" t="s">
        <v>113</v>
      </c>
    </row>
    <row r="294" customFormat="false" ht="28.5" hidden="false" customHeight="true" outlineLevel="0" collapsed="false">
      <c r="A294" s="58"/>
      <c r="B294" s="8"/>
      <c r="C294" s="121" t="n">
        <v>236</v>
      </c>
      <c r="D294" s="122" t="s">
        <v>1584</v>
      </c>
      <c r="E294" s="8" t="s">
        <v>26</v>
      </c>
      <c r="F294" s="41" t="s">
        <v>1472</v>
      </c>
      <c r="G294" s="85" t="n">
        <v>2291</v>
      </c>
      <c r="H294" s="8" t="s">
        <v>1585</v>
      </c>
      <c r="I294" s="41" t="n">
        <v>2</v>
      </c>
      <c r="J294" s="41" t="n">
        <v>50</v>
      </c>
      <c r="K294" s="8" t="s">
        <v>29</v>
      </c>
      <c r="L294" s="8" t="s">
        <v>30</v>
      </c>
      <c r="M294" s="8" t="s">
        <v>1586</v>
      </c>
      <c r="N294" s="8" t="s">
        <v>1587</v>
      </c>
      <c r="O294" s="41" t="s">
        <v>1588</v>
      </c>
      <c r="P294" s="71"/>
      <c r="Q294" s="41" t="n">
        <v>82816663</v>
      </c>
      <c r="R294" s="89" t="s">
        <v>1007</v>
      </c>
      <c r="S294" s="90" t="s">
        <v>1007</v>
      </c>
    </row>
    <row r="295" customFormat="false" ht="28.5" hidden="false" customHeight="false" outlineLevel="0" collapsed="false">
      <c r="A295" s="58"/>
      <c r="B295" s="8"/>
      <c r="C295" s="121"/>
      <c r="D295" s="121"/>
      <c r="E295" s="8" t="s">
        <v>26</v>
      </c>
      <c r="F295" s="41" t="s">
        <v>1029</v>
      </c>
      <c r="G295" s="85" t="n">
        <v>2292</v>
      </c>
      <c r="H295" s="8" t="s">
        <v>1589</v>
      </c>
      <c r="I295" s="41" t="n">
        <v>1</v>
      </c>
      <c r="J295" s="41" t="n">
        <v>45</v>
      </c>
      <c r="K295" s="8" t="s">
        <v>164</v>
      </c>
      <c r="L295" s="8" t="s">
        <v>1004</v>
      </c>
      <c r="M295" s="8" t="s">
        <v>226</v>
      </c>
      <c r="N295" s="8" t="s">
        <v>1590</v>
      </c>
      <c r="O295" s="41" t="s">
        <v>1588</v>
      </c>
      <c r="P295" s="71" t="s">
        <v>350</v>
      </c>
      <c r="Q295" s="41"/>
      <c r="R295" s="89" t="s">
        <v>1007</v>
      </c>
      <c r="S295" s="90" t="s">
        <v>1007</v>
      </c>
    </row>
    <row r="296" customFormat="false" ht="28.5" hidden="false" customHeight="false" outlineLevel="0" collapsed="false">
      <c r="A296" s="58"/>
      <c r="B296" s="8"/>
      <c r="C296" s="121"/>
      <c r="D296" s="121"/>
      <c r="E296" s="8" t="s">
        <v>26</v>
      </c>
      <c r="F296" s="41" t="s">
        <v>1029</v>
      </c>
      <c r="G296" s="85" t="n">
        <v>2293</v>
      </c>
      <c r="H296" s="8" t="s">
        <v>389</v>
      </c>
      <c r="I296" s="41" t="n">
        <v>1</v>
      </c>
      <c r="J296" s="41" t="n">
        <v>45</v>
      </c>
      <c r="K296" s="8" t="s">
        <v>164</v>
      </c>
      <c r="L296" s="8" t="s">
        <v>1004</v>
      </c>
      <c r="M296" s="8" t="s">
        <v>1591</v>
      </c>
      <c r="N296" s="8" t="s">
        <v>1590</v>
      </c>
      <c r="O296" s="41" t="s">
        <v>1588</v>
      </c>
      <c r="P296" s="71" t="s">
        <v>476</v>
      </c>
      <c r="Q296" s="41"/>
      <c r="R296" s="89" t="s">
        <v>1007</v>
      </c>
      <c r="S296" s="90" t="s">
        <v>1007</v>
      </c>
    </row>
    <row r="297" customFormat="false" ht="28.5" hidden="false" customHeight="false" outlineLevel="0" collapsed="false">
      <c r="A297" s="58"/>
      <c r="B297" s="8"/>
      <c r="C297" s="121"/>
      <c r="D297" s="121"/>
      <c r="E297" s="8" t="s">
        <v>26</v>
      </c>
      <c r="F297" s="41" t="s">
        <v>1029</v>
      </c>
      <c r="G297" s="85" t="n">
        <v>2294</v>
      </c>
      <c r="H297" s="8" t="s">
        <v>1592</v>
      </c>
      <c r="I297" s="41" t="n">
        <v>1</v>
      </c>
      <c r="J297" s="41" t="n">
        <v>45</v>
      </c>
      <c r="K297" s="8" t="s">
        <v>164</v>
      </c>
      <c r="L297" s="8" t="s">
        <v>474</v>
      </c>
      <c r="M297" s="8" t="s">
        <v>1593</v>
      </c>
      <c r="N297" s="8" t="s">
        <v>1590</v>
      </c>
      <c r="O297" s="41" t="s">
        <v>1588</v>
      </c>
      <c r="P297" s="71" t="s">
        <v>476</v>
      </c>
      <c r="Q297" s="41"/>
      <c r="R297" s="89" t="s">
        <v>1007</v>
      </c>
      <c r="S297" s="90" t="s">
        <v>1007</v>
      </c>
    </row>
    <row r="298" customFormat="false" ht="28.5" hidden="false" customHeight="false" outlineLevel="0" collapsed="false">
      <c r="A298" s="58"/>
      <c r="B298" s="8"/>
      <c r="C298" s="121"/>
      <c r="D298" s="121"/>
      <c r="E298" s="8" t="s">
        <v>26</v>
      </c>
      <c r="F298" s="41" t="s">
        <v>124</v>
      </c>
      <c r="G298" s="85" t="n">
        <v>2295</v>
      </c>
      <c r="H298" s="8" t="s">
        <v>1493</v>
      </c>
      <c r="I298" s="116" t="n">
        <v>2</v>
      </c>
      <c r="J298" s="41" t="n">
        <v>40</v>
      </c>
      <c r="K298" s="8" t="s">
        <v>29</v>
      </c>
      <c r="L298" s="8" t="s">
        <v>30</v>
      </c>
      <c r="M298" s="8" t="s">
        <v>1594</v>
      </c>
      <c r="N298" s="8" t="s">
        <v>1595</v>
      </c>
      <c r="O298" s="41" t="s">
        <v>622</v>
      </c>
      <c r="P298" s="71"/>
      <c r="Q298" s="41"/>
      <c r="R298" s="92" t="s">
        <v>373</v>
      </c>
      <c r="S298" s="25" t="s">
        <v>113</v>
      </c>
    </row>
    <row r="299" customFormat="false" ht="84" hidden="false" customHeight="true" outlineLevel="0" collapsed="false">
      <c r="A299" s="58"/>
      <c r="B299" s="8"/>
      <c r="C299" s="121"/>
      <c r="D299" s="121"/>
      <c r="E299" s="8" t="s">
        <v>26</v>
      </c>
      <c r="F299" s="41" t="s">
        <v>27</v>
      </c>
      <c r="G299" s="85" t="n">
        <v>2296</v>
      </c>
      <c r="H299" s="8" t="s">
        <v>1493</v>
      </c>
      <c r="I299" s="116" t="n">
        <v>10</v>
      </c>
      <c r="J299" s="41" t="n">
        <v>30</v>
      </c>
      <c r="K299" s="122" t="s">
        <v>164</v>
      </c>
      <c r="L299" s="122" t="s">
        <v>165</v>
      </c>
      <c r="M299" s="8" t="s">
        <v>1594</v>
      </c>
      <c r="N299" s="8" t="s">
        <v>1596</v>
      </c>
      <c r="O299" s="8" t="s">
        <v>1597</v>
      </c>
      <c r="P299" s="71" t="s">
        <v>1598</v>
      </c>
      <c r="Q299" s="41"/>
      <c r="R299" s="92" t="s">
        <v>373</v>
      </c>
      <c r="S299" s="25" t="s">
        <v>113</v>
      </c>
    </row>
    <row r="300" customFormat="false" ht="75.75" hidden="false" customHeight="true" outlineLevel="0" collapsed="false">
      <c r="A300" s="58"/>
      <c r="B300" s="8"/>
      <c r="C300" s="121"/>
      <c r="D300" s="121"/>
      <c r="E300" s="8" t="s">
        <v>26</v>
      </c>
      <c r="F300" s="41" t="s">
        <v>27</v>
      </c>
      <c r="G300" s="85" t="n">
        <v>2297</v>
      </c>
      <c r="H300" s="8" t="s">
        <v>1487</v>
      </c>
      <c r="I300" s="116" t="n">
        <v>2</v>
      </c>
      <c r="J300" s="41" t="n">
        <v>30</v>
      </c>
      <c r="K300" s="122" t="s">
        <v>164</v>
      </c>
      <c r="L300" s="122" t="s">
        <v>165</v>
      </c>
      <c r="M300" s="8" t="s">
        <v>1599</v>
      </c>
      <c r="N300" s="8" t="s">
        <v>1596</v>
      </c>
      <c r="O300" s="8" t="s">
        <v>1597</v>
      </c>
      <c r="P300" s="71" t="s">
        <v>1598</v>
      </c>
      <c r="Q300" s="41"/>
      <c r="R300" s="92" t="s">
        <v>339</v>
      </c>
      <c r="S300" s="25" t="s">
        <v>113</v>
      </c>
    </row>
    <row r="301" customFormat="false" ht="75.75" hidden="false" customHeight="true" outlineLevel="0" collapsed="false">
      <c r="A301" s="58"/>
      <c r="B301" s="8"/>
      <c r="C301" s="121"/>
      <c r="D301" s="121"/>
      <c r="E301" s="8" t="s">
        <v>26</v>
      </c>
      <c r="F301" s="41" t="s">
        <v>27</v>
      </c>
      <c r="G301" s="85" t="n">
        <v>2298</v>
      </c>
      <c r="H301" s="8" t="s">
        <v>1490</v>
      </c>
      <c r="I301" s="116" t="n">
        <v>1</v>
      </c>
      <c r="J301" s="41" t="n">
        <v>30</v>
      </c>
      <c r="K301" s="8" t="s">
        <v>164</v>
      </c>
      <c r="L301" s="8" t="s">
        <v>165</v>
      </c>
      <c r="M301" s="8" t="s">
        <v>1600</v>
      </c>
      <c r="N301" s="8" t="s">
        <v>1601</v>
      </c>
      <c r="O301" s="8" t="s">
        <v>1602</v>
      </c>
      <c r="P301" s="71" t="s">
        <v>1603</v>
      </c>
      <c r="Q301" s="41"/>
      <c r="R301" s="92" t="s">
        <v>590</v>
      </c>
      <c r="S301" s="25" t="s">
        <v>113</v>
      </c>
    </row>
    <row r="302" customFormat="false" ht="73.5" hidden="false" customHeight="true" outlineLevel="0" collapsed="false">
      <c r="A302" s="58"/>
      <c r="B302" s="8"/>
      <c r="C302" s="121"/>
      <c r="D302" s="121"/>
      <c r="E302" s="8" t="s">
        <v>26</v>
      </c>
      <c r="F302" s="41" t="s">
        <v>27</v>
      </c>
      <c r="G302" s="85" t="n">
        <v>2299</v>
      </c>
      <c r="H302" s="8" t="s">
        <v>1490</v>
      </c>
      <c r="I302" s="116" t="n">
        <v>1</v>
      </c>
      <c r="J302" s="41" t="n">
        <v>30</v>
      </c>
      <c r="K302" s="8" t="s">
        <v>164</v>
      </c>
      <c r="L302" s="8" t="s">
        <v>165</v>
      </c>
      <c r="M302" s="8" t="s">
        <v>996</v>
      </c>
      <c r="N302" s="8" t="s">
        <v>1604</v>
      </c>
      <c r="O302" s="8" t="s">
        <v>1597</v>
      </c>
      <c r="P302" s="71" t="s">
        <v>1603</v>
      </c>
      <c r="Q302" s="41"/>
      <c r="R302" s="92" t="s">
        <v>144</v>
      </c>
      <c r="S302" s="25" t="s">
        <v>113</v>
      </c>
    </row>
    <row r="303" customFormat="false" ht="57" hidden="false" customHeight="false" outlineLevel="0" collapsed="false">
      <c r="A303" s="58"/>
      <c r="B303" s="8"/>
      <c r="C303" s="121"/>
      <c r="D303" s="121"/>
      <c r="E303" s="8" t="s">
        <v>26</v>
      </c>
      <c r="F303" s="41" t="s">
        <v>92</v>
      </c>
      <c r="G303" s="85" t="n">
        <v>2300</v>
      </c>
      <c r="H303" s="8" t="s">
        <v>596</v>
      </c>
      <c r="I303" s="116" t="n">
        <v>3</v>
      </c>
      <c r="J303" s="41" t="n">
        <v>25</v>
      </c>
      <c r="K303" s="8" t="s">
        <v>29</v>
      </c>
      <c r="L303" s="8" t="s">
        <v>30</v>
      </c>
      <c r="M303" s="8" t="s">
        <v>1071</v>
      </c>
      <c r="N303" s="8" t="s">
        <v>1605</v>
      </c>
      <c r="O303" s="8" t="s">
        <v>1597</v>
      </c>
      <c r="P303" s="71" t="s">
        <v>1606</v>
      </c>
      <c r="Q303" s="41"/>
      <c r="R303" s="92" t="s">
        <v>1607</v>
      </c>
      <c r="S303" s="25" t="s">
        <v>113</v>
      </c>
    </row>
    <row r="304" customFormat="false" ht="57" hidden="false" customHeight="false" outlineLevel="0" collapsed="false">
      <c r="A304" s="58"/>
      <c r="B304" s="8"/>
      <c r="C304" s="121"/>
      <c r="D304" s="121"/>
      <c r="E304" s="8" t="s">
        <v>26</v>
      </c>
      <c r="F304" s="41" t="s">
        <v>27</v>
      </c>
      <c r="G304" s="85" t="n">
        <v>2301</v>
      </c>
      <c r="H304" s="8" t="s">
        <v>1608</v>
      </c>
      <c r="I304" s="116" t="n">
        <v>1</v>
      </c>
      <c r="J304" s="41" t="n">
        <v>30</v>
      </c>
      <c r="K304" s="8" t="s">
        <v>164</v>
      </c>
      <c r="L304" s="8" t="s">
        <v>165</v>
      </c>
      <c r="M304" s="8" t="s">
        <v>504</v>
      </c>
      <c r="N304" s="8" t="s">
        <v>1609</v>
      </c>
      <c r="O304" s="8" t="s">
        <v>1597</v>
      </c>
      <c r="P304" s="71" t="s">
        <v>1610</v>
      </c>
      <c r="Q304" s="41"/>
      <c r="R304" s="92" t="s">
        <v>116</v>
      </c>
      <c r="S304" s="25" t="s">
        <v>113</v>
      </c>
    </row>
    <row r="305" customFormat="false" ht="75.75" hidden="false" customHeight="true" outlineLevel="0" collapsed="false">
      <c r="A305" s="58"/>
      <c r="B305" s="8"/>
      <c r="C305" s="121"/>
      <c r="D305" s="121"/>
      <c r="E305" s="8" t="s">
        <v>26</v>
      </c>
      <c r="F305" s="41" t="s">
        <v>27</v>
      </c>
      <c r="G305" s="85" t="n">
        <v>2302</v>
      </c>
      <c r="H305" s="8" t="s">
        <v>340</v>
      </c>
      <c r="I305" s="116" t="n">
        <v>1</v>
      </c>
      <c r="J305" s="41" t="n">
        <v>25</v>
      </c>
      <c r="K305" s="8" t="s">
        <v>29</v>
      </c>
      <c r="L305" s="8" t="s">
        <v>30</v>
      </c>
      <c r="M305" s="8" t="s">
        <v>1611</v>
      </c>
      <c r="N305" s="8" t="s">
        <v>1612</v>
      </c>
      <c r="O305" s="8" t="s">
        <v>1597</v>
      </c>
      <c r="P305" s="71" t="s">
        <v>1606</v>
      </c>
      <c r="Q305" s="41"/>
      <c r="R305" s="89" t="s">
        <v>44</v>
      </c>
      <c r="S305" s="25" t="s">
        <v>45</v>
      </c>
    </row>
    <row r="306" customFormat="false" ht="57" hidden="false" customHeight="false" outlineLevel="0" collapsed="false">
      <c r="A306" s="58"/>
      <c r="B306" s="8"/>
      <c r="C306" s="121"/>
      <c r="D306" s="121"/>
      <c r="E306" s="8" t="s">
        <v>26</v>
      </c>
      <c r="F306" s="41" t="s">
        <v>27</v>
      </c>
      <c r="G306" s="85" t="n">
        <v>2303</v>
      </c>
      <c r="H306" s="8" t="s">
        <v>1613</v>
      </c>
      <c r="I306" s="116" t="n">
        <v>1</v>
      </c>
      <c r="J306" s="41" t="n">
        <v>30</v>
      </c>
      <c r="K306" s="8" t="s">
        <v>164</v>
      </c>
      <c r="L306" s="8" t="s">
        <v>165</v>
      </c>
      <c r="M306" s="8" t="s">
        <v>1614</v>
      </c>
      <c r="N306" s="8" t="s">
        <v>1615</v>
      </c>
      <c r="O306" s="8" t="s">
        <v>1597</v>
      </c>
      <c r="P306" s="71" t="s">
        <v>1616</v>
      </c>
      <c r="Q306" s="41"/>
      <c r="R306" s="89" t="s">
        <v>827</v>
      </c>
      <c r="S306" s="25" t="s">
        <v>154</v>
      </c>
    </row>
    <row r="307" customFormat="false" ht="36" hidden="false" customHeight="true" outlineLevel="0" collapsed="false">
      <c r="A307" s="58"/>
      <c r="B307" s="8"/>
      <c r="C307" s="121"/>
      <c r="D307" s="121"/>
      <c r="E307" s="8" t="s">
        <v>26</v>
      </c>
      <c r="F307" s="41" t="s">
        <v>92</v>
      </c>
      <c r="G307" s="85" t="n">
        <v>2304</v>
      </c>
      <c r="H307" s="8" t="s">
        <v>1617</v>
      </c>
      <c r="I307" s="116" t="n">
        <v>1</v>
      </c>
      <c r="J307" s="41" t="n">
        <v>30</v>
      </c>
      <c r="K307" s="8" t="s">
        <v>164</v>
      </c>
      <c r="L307" s="8" t="s">
        <v>474</v>
      </c>
      <c r="M307" s="8" t="s">
        <v>1618</v>
      </c>
      <c r="N307" s="8" t="s">
        <v>1619</v>
      </c>
      <c r="O307" s="8" t="s">
        <v>1620</v>
      </c>
      <c r="P307" s="71" t="s">
        <v>1621</v>
      </c>
      <c r="Q307" s="41"/>
      <c r="R307" s="89" t="s">
        <v>1235</v>
      </c>
      <c r="S307" s="25" t="s">
        <v>154</v>
      </c>
    </row>
    <row r="308" customFormat="false" ht="28.5" hidden="false" customHeight="true" outlineLevel="0" collapsed="false">
      <c r="A308" s="58"/>
      <c r="B308" s="8"/>
      <c r="C308" s="8" t="n">
        <v>237</v>
      </c>
      <c r="D308" s="8" t="s">
        <v>1622</v>
      </c>
      <c r="E308" s="8" t="s">
        <v>26</v>
      </c>
      <c r="F308" s="123" t="s">
        <v>27</v>
      </c>
      <c r="G308" s="85" t="n">
        <v>2305</v>
      </c>
      <c r="H308" s="124" t="s">
        <v>1623</v>
      </c>
      <c r="I308" s="124" t="n">
        <v>1</v>
      </c>
      <c r="J308" s="124" t="n">
        <v>40</v>
      </c>
      <c r="K308" s="124" t="s">
        <v>164</v>
      </c>
      <c r="L308" s="124" t="s">
        <v>1004</v>
      </c>
      <c r="M308" s="124" t="s">
        <v>1623</v>
      </c>
      <c r="N308" s="124" t="s">
        <v>1037</v>
      </c>
      <c r="O308" s="125"/>
      <c r="P308" s="41"/>
      <c r="Q308" s="8" t="n">
        <v>85509023</v>
      </c>
      <c r="R308" s="89" t="s">
        <v>1007</v>
      </c>
      <c r="S308" s="90" t="s">
        <v>1007</v>
      </c>
    </row>
    <row r="309" customFormat="false" ht="28.5" hidden="false" customHeight="false" outlineLevel="0" collapsed="false">
      <c r="A309" s="58"/>
      <c r="B309" s="8"/>
      <c r="C309" s="8"/>
      <c r="D309" s="8"/>
      <c r="E309" s="8" t="s">
        <v>26</v>
      </c>
      <c r="F309" s="123" t="s">
        <v>27</v>
      </c>
      <c r="G309" s="85" t="n">
        <v>2306</v>
      </c>
      <c r="H309" s="124" t="s">
        <v>1623</v>
      </c>
      <c r="I309" s="124" t="n">
        <v>11</v>
      </c>
      <c r="J309" s="124" t="n">
        <v>30</v>
      </c>
      <c r="K309" s="124" t="s">
        <v>164</v>
      </c>
      <c r="L309" s="124" t="s">
        <v>165</v>
      </c>
      <c r="M309" s="124" t="s">
        <v>1623</v>
      </c>
      <c r="N309" s="124" t="s">
        <v>1037</v>
      </c>
      <c r="O309" s="91"/>
      <c r="P309" s="126" t="s">
        <v>1624</v>
      </c>
      <c r="Q309" s="8"/>
      <c r="R309" s="92" t="s">
        <v>1625</v>
      </c>
      <c r="S309" s="25" t="s">
        <v>113</v>
      </c>
    </row>
    <row r="310" customFormat="false" ht="28.5" hidden="false" customHeight="false" outlineLevel="0" collapsed="false">
      <c r="A310" s="58"/>
      <c r="B310" s="8"/>
      <c r="C310" s="8"/>
      <c r="D310" s="8"/>
      <c r="E310" s="8" t="s">
        <v>26</v>
      </c>
      <c r="F310" s="123" t="s">
        <v>27</v>
      </c>
      <c r="G310" s="85" t="n">
        <v>2307</v>
      </c>
      <c r="H310" s="124" t="s">
        <v>1503</v>
      </c>
      <c r="I310" s="124" t="n">
        <v>11</v>
      </c>
      <c r="J310" s="124" t="n">
        <v>30</v>
      </c>
      <c r="K310" s="124" t="s">
        <v>164</v>
      </c>
      <c r="L310" s="124" t="s">
        <v>165</v>
      </c>
      <c r="M310" s="124" t="s">
        <v>1503</v>
      </c>
      <c r="N310" s="124" t="s">
        <v>1037</v>
      </c>
      <c r="O310" s="126"/>
      <c r="P310" s="126" t="s">
        <v>1624</v>
      </c>
      <c r="Q310" s="8"/>
      <c r="R310" s="92" t="s">
        <v>485</v>
      </c>
      <c r="S310" s="25" t="s">
        <v>113</v>
      </c>
    </row>
    <row r="311" customFormat="false" ht="28.5" hidden="false" customHeight="false" outlineLevel="0" collapsed="false">
      <c r="A311" s="58"/>
      <c r="B311" s="8"/>
      <c r="C311" s="8"/>
      <c r="D311" s="8"/>
      <c r="E311" s="8" t="s">
        <v>26</v>
      </c>
      <c r="F311" s="123" t="s">
        <v>27</v>
      </c>
      <c r="G311" s="85" t="n">
        <v>2308</v>
      </c>
      <c r="H311" s="124" t="s">
        <v>1626</v>
      </c>
      <c r="I311" s="124" t="n">
        <v>1</v>
      </c>
      <c r="J311" s="124" t="n">
        <v>30</v>
      </c>
      <c r="K311" s="124" t="s">
        <v>164</v>
      </c>
      <c r="L311" s="124" t="s">
        <v>165</v>
      </c>
      <c r="M311" s="124" t="s">
        <v>1626</v>
      </c>
      <c r="N311" s="124" t="s">
        <v>1037</v>
      </c>
      <c r="O311" s="126"/>
      <c r="P311" s="126" t="s">
        <v>1624</v>
      </c>
      <c r="Q311" s="8"/>
      <c r="R311" s="92" t="s">
        <v>634</v>
      </c>
      <c r="S311" s="25" t="s">
        <v>113</v>
      </c>
    </row>
    <row r="312" customFormat="false" ht="28.5" hidden="false" customHeight="false" outlineLevel="0" collapsed="false">
      <c r="A312" s="58"/>
      <c r="B312" s="8"/>
      <c r="C312" s="8"/>
      <c r="D312" s="8"/>
      <c r="E312" s="8" t="s">
        <v>26</v>
      </c>
      <c r="F312" s="123" t="s">
        <v>27</v>
      </c>
      <c r="G312" s="85" t="n">
        <v>2309</v>
      </c>
      <c r="H312" s="124" t="s">
        <v>1627</v>
      </c>
      <c r="I312" s="124" t="n">
        <v>1</v>
      </c>
      <c r="J312" s="124" t="n">
        <v>30</v>
      </c>
      <c r="K312" s="124" t="s">
        <v>164</v>
      </c>
      <c r="L312" s="124" t="s">
        <v>165</v>
      </c>
      <c r="M312" s="124" t="s">
        <v>1627</v>
      </c>
      <c r="N312" s="124" t="s">
        <v>1037</v>
      </c>
      <c r="O312" s="126"/>
      <c r="P312" s="126" t="s">
        <v>1624</v>
      </c>
      <c r="Q312" s="8"/>
      <c r="R312" s="92" t="s">
        <v>636</v>
      </c>
      <c r="S312" s="25" t="s">
        <v>113</v>
      </c>
    </row>
    <row r="313" customFormat="false" ht="28.5" hidden="false" customHeight="false" outlineLevel="0" collapsed="false">
      <c r="A313" s="58"/>
      <c r="B313" s="8"/>
      <c r="C313" s="8"/>
      <c r="D313" s="8"/>
      <c r="E313" s="8" t="s">
        <v>26</v>
      </c>
      <c r="F313" s="123" t="s">
        <v>27</v>
      </c>
      <c r="G313" s="85" t="n">
        <v>2310</v>
      </c>
      <c r="H313" s="124" t="s">
        <v>1519</v>
      </c>
      <c r="I313" s="124" t="n">
        <v>1</v>
      </c>
      <c r="J313" s="124" t="n">
        <v>30</v>
      </c>
      <c r="K313" s="124" t="s">
        <v>164</v>
      </c>
      <c r="L313" s="124" t="s">
        <v>165</v>
      </c>
      <c r="M313" s="124" t="s">
        <v>1519</v>
      </c>
      <c r="N313" s="124" t="s">
        <v>1037</v>
      </c>
      <c r="O313" s="126"/>
      <c r="P313" s="126" t="s">
        <v>1624</v>
      </c>
      <c r="Q313" s="8"/>
      <c r="R313" s="92" t="s">
        <v>1628</v>
      </c>
      <c r="S313" s="25" t="s">
        <v>113</v>
      </c>
    </row>
    <row r="314" customFormat="false" ht="28.5" hidden="false" customHeight="false" outlineLevel="0" collapsed="false">
      <c r="A314" s="58"/>
      <c r="B314" s="8"/>
      <c r="C314" s="8"/>
      <c r="D314" s="8"/>
      <c r="E314" s="8" t="s">
        <v>26</v>
      </c>
      <c r="F314" s="123" t="s">
        <v>27</v>
      </c>
      <c r="G314" s="85" t="n">
        <v>2311</v>
      </c>
      <c r="H314" s="124" t="s">
        <v>1629</v>
      </c>
      <c r="I314" s="124" t="n">
        <v>1</v>
      </c>
      <c r="J314" s="124" t="n">
        <v>30</v>
      </c>
      <c r="K314" s="124" t="s">
        <v>164</v>
      </c>
      <c r="L314" s="124" t="s">
        <v>165</v>
      </c>
      <c r="M314" s="124" t="s">
        <v>1629</v>
      </c>
      <c r="N314" s="124" t="s">
        <v>1037</v>
      </c>
      <c r="O314" s="126"/>
      <c r="P314" s="126" t="s">
        <v>1624</v>
      </c>
      <c r="Q314" s="8"/>
      <c r="R314" s="92" t="s">
        <v>1630</v>
      </c>
      <c r="S314" s="25" t="s">
        <v>113</v>
      </c>
    </row>
    <row r="315" customFormat="false" ht="28.5" hidden="false" customHeight="false" outlineLevel="0" collapsed="false">
      <c r="A315" s="58"/>
      <c r="B315" s="8"/>
      <c r="C315" s="8"/>
      <c r="D315" s="8"/>
      <c r="E315" s="8" t="s">
        <v>26</v>
      </c>
      <c r="F315" s="123" t="s">
        <v>27</v>
      </c>
      <c r="G315" s="85" t="n">
        <v>2312</v>
      </c>
      <c r="H315" s="124" t="s">
        <v>1631</v>
      </c>
      <c r="I315" s="124" t="n">
        <v>2</v>
      </c>
      <c r="J315" s="124" t="n">
        <v>30</v>
      </c>
      <c r="K315" s="124" t="s">
        <v>164</v>
      </c>
      <c r="L315" s="124" t="s">
        <v>165</v>
      </c>
      <c r="M315" s="124" t="s">
        <v>1631</v>
      </c>
      <c r="N315" s="124" t="s">
        <v>1037</v>
      </c>
      <c r="O315" s="126"/>
      <c r="P315" s="126" t="s">
        <v>1624</v>
      </c>
      <c r="Q315" s="8"/>
      <c r="R315" s="92" t="s">
        <v>233</v>
      </c>
      <c r="S315" s="25" t="s">
        <v>113</v>
      </c>
    </row>
    <row r="316" customFormat="false" ht="28.5" hidden="false" customHeight="false" outlineLevel="0" collapsed="false">
      <c r="A316" s="58"/>
      <c r="B316" s="8"/>
      <c r="C316" s="8"/>
      <c r="D316" s="8"/>
      <c r="E316" s="8" t="s">
        <v>26</v>
      </c>
      <c r="F316" s="123" t="s">
        <v>27</v>
      </c>
      <c r="G316" s="85" t="n">
        <v>2313</v>
      </c>
      <c r="H316" s="124" t="s">
        <v>1632</v>
      </c>
      <c r="I316" s="124" t="n">
        <v>2</v>
      </c>
      <c r="J316" s="124" t="n">
        <v>30</v>
      </c>
      <c r="K316" s="124" t="s">
        <v>164</v>
      </c>
      <c r="L316" s="124" t="s">
        <v>165</v>
      </c>
      <c r="M316" s="124" t="s">
        <v>1632</v>
      </c>
      <c r="N316" s="124" t="s">
        <v>1037</v>
      </c>
      <c r="O316" s="126"/>
      <c r="P316" s="126" t="s">
        <v>1624</v>
      </c>
      <c r="Q316" s="8"/>
      <c r="R316" s="92" t="s">
        <v>648</v>
      </c>
      <c r="S316" s="25" t="s">
        <v>113</v>
      </c>
    </row>
    <row r="317" customFormat="false" ht="28.5" hidden="false" customHeight="false" outlineLevel="0" collapsed="false">
      <c r="A317" s="58"/>
      <c r="B317" s="8"/>
      <c r="C317" s="8"/>
      <c r="D317" s="8"/>
      <c r="E317" s="8" t="s">
        <v>26</v>
      </c>
      <c r="F317" s="123" t="s">
        <v>27</v>
      </c>
      <c r="G317" s="85" t="n">
        <v>2314</v>
      </c>
      <c r="H317" s="124" t="s">
        <v>1633</v>
      </c>
      <c r="I317" s="124" t="n">
        <v>2</v>
      </c>
      <c r="J317" s="124" t="n">
        <v>30</v>
      </c>
      <c r="K317" s="124" t="s">
        <v>164</v>
      </c>
      <c r="L317" s="124" t="s">
        <v>165</v>
      </c>
      <c r="M317" s="124" t="s">
        <v>1634</v>
      </c>
      <c r="N317" s="124" t="s">
        <v>1037</v>
      </c>
      <c r="O317" s="126"/>
      <c r="P317" s="126" t="s">
        <v>1624</v>
      </c>
      <c r="Q317" s="8"/>
      <c r="R317" s="92" t="s">
        <v>129</v>
      </c>
      <c r="S317" s="25" t="s">
        <v>113</v>
      </c>
    </row>
    <row r="318" customFormat="false" ht="40.5" hidden="false" customHeight="false" outlineLevel="0" collapsed="false">
      <c r="A318" s="58"/>
      <c r="B318" s="8"/>
      <c r="C318" s="8"/>
      <c r="D318" s="8"/>
      <c r="E318" s="8" t="s">
        <v>26</v>
      </c>
      <c r="F318" s="123" t="s">
        <v>27</v>
      </c>
      <c r="G318" s="85" t="n">
        <v>2315</v>
      </c>
      <c r="H318" s="124" t="s">
        <v>1635</v>
      </c>
      <c r="I318" s="124" t="n">
        <v>9</v>
      </c>
      <c r="J318" s="124" t="n">
        <v>25</v>
      </c>
      <c r="K318" s="124" t="s">
        <v>29</v>
      </c>
      <c r="L318" s="124" t="s">
        <v>30</v>
      </c>
      <c r="M318" s="124" t="s">
        <v>1636</v>
      </c>
      <c r="N318" s="127"/>
      <c r="O318" s="91"/>
      <c r="P318" s="128" t="s">
        <v>1637</v>
      </c>
      <c r="Q318" s="8"/>
      <c r="R318" s="92" t="s">
        <v>147</v>
      </c>
      <c r="S318" s="25" t="s">
        <v>113</v>
      </c>
    </row>
    <row r="319" customFormat="false" ht="42.75" hidden="false" customHeight="false" outlineLevel="0" collapsed="false">
      <c r="A319" s="58"/>
      <c r="B319" s="8"/>
      <c r="C319" s="8"/>
      <c r="D319" s="8"/>
      <c r="E319" s="8" t="s">
        <v>26</v>
      </c>
      <c r="F319" s="123" t="s">
        <v>27</v>
      </c>
      <c r="G319" s="85" t="n">
        <v>2316</v>
      </c>
      <c r="H319" s="124" t="s">
        <v>1638</v>
      </c>
      <c r="I319" s="124" t="n">
        <v>1</v>
      </c>
      <c r="J319" s="124" t="n">
        <v>25</v>
      </c>
      <c r="K319" s="124" t="s">
        <v>29</v>
      </c>
      <c r="L319" s="124" t="s">
        <v>30</v>
      </c>
      <c r="M319" s="124" t="s">
        <v>354</v>
      </c>
      <c r="N319" s="124" t="s">
        <v>1037</v>
      </c>
      <c r="O319" s="129" t="s">
        <v>1639</v>
      </c>
      <c r="P319" s="71" t="s">
        <v>1640</v>
      </c>
      <c r="Q319" s="8"/>
      <c r="R319" s="92" t="s">
        <v>135</v>
      </c>
      <c r="S319" s="25" t="s">
        <v>113</v>
      </c>
    </row>
    <row r="320" customFormat="false" ht="28.5" hidden="false" customHeight="false" outlineLevel="0" collapsed="false">
      <c r="A320" s="58"/>
      <c r="B320" s="8"/>
      <c r="C320" s="8"/>
      <c r="D320" s="8"/>
      <c r="E320" s="8" t="s">
        <v>26</v>
      </c>
      <c r="F320" s="123" t="s">
        <v>27</v>
      </c>
      <c r="G320" s="85" t="n">
        <v>2317</v>
      </c>
      <c r="H320" s="124" t="s">
        <v>1641</v>
      </c>
      <c r="I320" s="124" t="n">
        <v>2</v>
      </c>
      <c r="J320" s="124" t="n">
        <v>30</v>
      </c>
      <c r="K320" s="124" t="s">
        <v>164</v>
      </c>
      <c r="L320" s="124" t="s">
        <v>165</v>
      </c>
      <c r="M320" s="124" t="s">
        <v>1642</v>
      </c>
      <c r="N320" s="129"/>
      <c r="O320" s="126"/>
      <c r="P320" s="8" t="s">
        <v>406</v>
      </c>
      <c r="Q320" s="8"/>
      <c r="R320" s="92" t="s">
        <v>116</v>
      </c>
      <c r="S320" s="25" t="s">
        <v>113</v>
      </c>
    </row>
    <row r="321" customFormat="false" ht="33" hidden="false" customHeight="true" outlineLevel="0" collapsed="false">
      <c r="A321" s="58"/>
      <c r="B321" s="8"/>
      <c r="C321" s="8"/>
      <c r="D321" s="8"/>
      <c r="E321" s="8" t="s">
        <v>26</v>
      </c>
      <c r="F321" s="123" t="s">
        <v>27</v>
      </c>
      <c r="G321" s="85" t="n">
        <v>2318</v>
      </c>
      <c r="H321" s="130" t="s">
        <v>596</v>
      </c>
      <c r="I321" s="131" t="n">
        <v>4</v>
      </c>
      <c r="J321" s="124" t="n">
        <v>25</v>
      </c>
      <c r="K321" s="124" t="s">
        <v>29</v>
      </c>
      <c r="L321" s="124" t="s">
        <v>30</v>
      </c>
      <c r="M321" s="124" t="s">
        <v>597</v>
      </c>
      <c r="N321" s="124" t="s">
        <v>1643</v>
      </c>
      <c r="O321" s="126" t="s">
        <v>1644</v>
      </c>
      <c r="P321" s="8" t="s">
        <v>1645</v>
      </c>
      <c r="Q321" s="8"/>
      <c r="R321" s="92" t="s">
        <v>598</v>
      </c>
      <c r="S321" s="25" t="s">
        <v>113</v>
      </c>
    </row>
    <row r="322" customFormat="false" ht="32.25" hidden="false" customHeight="true" outlineLevel="0" collapsed="false">
      <c r="A322" s="58"/>
      <c r="B322" s="8"/>
      <c r="C322" s="8" t="n">
        <v>238</v>
      </c>
      <c r="D322" s="8" t="s">
        <v>1646</v>
      </c>
      <c r="E322" s="8" t="s">
        <v>26</v>
      </c>
      <c r="F322" s="41" t="s">
        <v>1647</v>
      </c>
      <c r="G322" s="85" t="n">
        <v>2319</v>
      </c>
      <c r="H322" s="8" t="s">
        <v>1648</v>
      </c>
      <c r="I322" s="41" t="n">
        <v>1</v>
      </c>
      <c r="J322" s="41" t="n">
        <v>40</v>
      </c>
      <c r="K322" s="8" t="s">
        <v>272</v>
      </c>
      <c r="L322" s="124" t="s">
        <v>95</v>
      </c>
      <c r="M322" s="8" t="s">
        <v>354</v>
      </c>
      <c r="N322" s="71" t="s">
        <v>1649</v>
      </c>
      <c r="O322" s="8" t="s">
        <v>1495</v>
      </c>
      <c r="P322" s="8"/>
      <c r="Q322" s="41" t="n">
        <v>85838022</v>
      </c>
      <c r="R322" s="89" t="s">
        <v>1007</v>
      </c>
      <c r="S322" s="90" t="s">
        <v>1007</v>
      </c>
    </row>
    <row r="323" customFormat="false" ht="42.75" hidden="false" customHeight="false" outlineLevel="0" collapsed="false">
      <c r="A323" s="58"/>
      <c r="B323" s="8"/>
      <c r="C323" s="8"/>
      <c r="D323" s="8"/>
      <c r="E323" s="8" t="s">
        <v>26</v>
      </c>
      <c r="F323" s="41" t="s">
        <v>27</v>
      </c>
      <c r="G323" s="85" t="n">
        <v>2320</v>
      </c>
      <c r="H323" s="8" t="s">
        <v>1650</v>
      </c>
      <c r="I323" s="41" t="n">
        <v>7</v>
      </c>
      <c r="J323" s="41" t="n">
        <v>40</v>
      </c>
      <c r="K323" s="8" t="s">
        <v>29</v>
      </c>
      <c r="L323" s="8" t="s">
        <v>30</v>
      </c>
      <c r="M323" s="8" t="s">
        <v>1651</v>
      </c>
      <c r="N323" s="8" t="s">
        <v>1037</v>
      </c>
      <c r="O323" s="8" t="s">
        <v>1597</v>
      </c>
      <c r="P323" s="8"/>
      <c r="Q323" s="41"/>
      <c r="R323" s="92" t="s">
        <v>1652</v>
      </c>
      <c r="S323" s="25" t="s">
        <v>113</v>
      </c>
    </row>
    <row r="324" customFormat="false" ht="28.5" hidden="false" customHeight="false" outlineLevel="0" collapsed="false">
      <c r="A324" s="58"/>
      <c r="B324" s="8"/>
      <c r="C324" s="8"/>
      <c r="D324" s="8"/>
      <c r="E324" s="8" t="s">
        <v>26</v>
      </c>
      <c r="F324" s="41" t="s">
        <v>27</v>
      </c>
      <c r="G324" s="85" t="n">
        <v>2321</v>
      </c>
      <c r="H324" s="8" t="s">
        <v>1653</v>
      </c>
      <c r="I324" s="41" t="n">
        <v>2</v>
      </c>
      <c r="J324" s="41" t="n">
        <v>35</v>
      </c>
      <c r="K324" s="8" t="s">
        <v>164</v>
      </c>
      <c r="L324" s="8" t="s">
        <v>165</v>
      </c>
      <c r="M324" s="8" t="s">
        <v>310</v>
      </c>
      <c r="N324" s="8"/>
      <c r="O324" s="8" t="s">
        <v>1495</v>
      </c>
      <c r="P324" s="8" t="s">
        <v>1457</v>
      </c>
      <c r="Q324" s="41"/>
      <c r="R324" s="89" t="s">
        <v>310</v>
      </c>
      <c r="S324" s="25" t="s">
        <v>154</v>
      </c>
    </row>
    <row r="325" customFormat="false" ht="71.25" hidden="false" customHeight="true" outlineLevel="0" collapsed="false">
      <c r="A325" s="58"/>
      <c r="B325" s="8"/>
      <c r="C325" s="41" t="n">
        <v>239</v>
      </c>
      <c r="D325" s="8" t="s">
        <v>1654</v>
      </c>
      <c r="E325" s="8" t="s">
        <v>26</v>
      </c>
      <c r="F325" s="41" t="s">
        <v>27</v>
      </c>
      <c r="G325" s="85" t="n">
        <v>2322</v>
      </c>
      <c r="H325" s="8" t="s">
        <v>814</v>
      </c>
      <c r="I325" s="41" t="n">
        <v>11</v>
      </c>
      <c r="J325" s="117" t="n">
        <v>35</v>
      </c>
      <c r="K325" s="115" t="s">
        <v>164</v>
      </c>
      <c r="L325" s="115" t="s">
        <v>165</v>
      </c>
      <c r="M325" s="132" t="s">
        <v>1655</v>
      </c>
      <c r="N325" s="133" t="s">
        <v>1037</v>
      </c>
      <c r="O325" s="71"/>
      <c r="P325" s="132" t="s">
        <v>1656</v>
      </c>
      <c r="Q325" s="41" t="n">
        <v>51153527</v>
      </c>
      <c r="R325" s="92" t="s">
        <v>132</v>
      </c>
      <c r="S325" s="25" t="s">
        <v>113</v>
      </c>
    </row>
    <row r="326" customFormat="false" ht="57" hidden="false" customHeight="false" outlineLevel="0" collapsed="false">
      <c r="A326" s="58"/>
      <c r="B326" s="8"/>
      <c r="C326" s="8"/>
      <c r="D326" s="8"/>
      <c r="E326" s="8" t="s">
        <v>26</v>
      </c>
      <c r="F326" s="41" t="s">
        <v>27</v>
      </c>
      <c r="G326" s="85" t="n">
        <v>2323</v>
      </c>
      <c r="H326" s="8" t="s">
        <v>814</v>
      </c>
      <c r="I326" s="41" t="n">
        <v>6</v>
      </c>
      <c r="J326" s="117" t="n">
        <v>35</v>
      </c>
      <c r="K326" s="115" t="s">
        <v>164</v>
      </c>
      <c r="L326" s="115" t="s">
        <v>165</v>
      </c>
      <c r="M326" s="115" t="s">
        <v>1657</v>
      </c>
      <c r="N326" s="133" t="s">
        <v>1037</v>
      </c>
      <c r="O326" s="71"/>
      <c r="P326" s="133" t="s">
        <v>1658</v>
      </c>
      <c r="Q326" s="41"/>
      <c r="R326" s="92" t="s">
        <v>1659</v>
      </c>
      <c r="S326" s="25" t="s">
        <v>113</v>
      </c>
    </row>
    <row r="327" customFormat="false" ht="75.75" hidden="false" customHeight="true" outlineLevel="0" collapsed="false">
      <c r="A327" s="58"/>
      <c r="B327" s="8"/>
      <c r="C327" s="8"/>
      <c r="D327" s="8"/>
      <c r="E327" s="8" t="s">
        <v>26</v>
      </c>
      <c r="F327" s="41" t="s">
        <v>27</v>
      </c>
      <c r="G327" s="85" t="n">
        <v>2324</v>
      </c>
      <c r="H327" s="8" t="s">
        <v>814</v>
      </c>
      <c r="I327" s="41" t="n">
        <v>2</v>
      </c>
      <c r="J327" s="117" t="n">
        <v>35</v>
      </c>
      <c r="K327" s="115" t="s">
        <v>164</v>
      </c>
      <c r="L327" s="115" t="s">
        <v>165</v>
      </c>
      <c r="M327" s="115" t="s">
        <v>1660</v>
      </c>
      <c r="N327" s="133" t="s">
        <v>1037</v>
      </c>
      <c r="O327" s="71"/>
      <c r="P327" s="133" t="s">
        <v>1661</v>
      </c>
      <c r="Q327" s="41"/>
      <c r="R327" s="92" t="s">
        <v>1662</v>
      </c>
      <c r="S327" s="25" t="s">
        <v>113</v>
      </c>
    </row>
    <row r="328" customFormat="false" ht="74.25" hidden="false" customHeight="true" outlineLevel="0" collapsed="false">
      <c r="A328" s="58"/>
      <c r="B328" s="8"/>
      <c r="C328" s="8"/>
      <c r="D328" s="8"/>
      <c r="E328" s="8" t="s">
        <v>26</v>
      </c>
      <c r="F328" s="41" t="s">
        <v>27</v>
      </c>
      <c r="G328" s="85" t="n">
        <v>2325</v>
      </c>
      <c r="H328" s="8" t="s">
        <v>814</v>
      </c>
      <c r="I328" s="41" t="n">
        <v>2</v>
      </c>
      <c r="J328" s="117" t="n">
        <v>35</v>
      </c>
      <c r="K328" s="115" t="s">
        <v>164</v>
      </c>
      <c r="L328" s="115" t="s">
        <v>165</v>
      </c>
      <c r="M328" s="115" t="s">
        <v>1663</v>
      </c>
      <c r="N328" s="133" t="s">
        <v>1037</v>
      </c>
      <c r="O328" s="71" t="s">
        <v>1664</v>
      </c>
      <c r="P328" s="133" t="s">
        <v>1665</v>
      </c>
      <c r="Q328" s="41"/>
      <c r="R328" s="92" t="s">
        <v>1666</v>
      </c>
      <c r="S328" s="25" t="s">
        <v>113</v>
      </c>
    </row>
    <row r="329" customFormat="false" ht="78" hidden="false" customHeight="true" outlineLevel="0" collapsed="false">
      <c r="A329" s="58"/>
      <c r="B329" s="8"/>
      <c r="C329" s="8"/>
      <c r="D329" s="8"/>
      <c r="E329" s="8" t="s">
        <v>26</v>
      </c>
      <c r="F329" s="41" t="s">
        <v>27</v>
      </c>
      <c r="G329" s="85" t="n">
        <v>2326</v>
      </c>
      <c r="H329" s="8" t="s">
        <v>621</v>
      </c>
      <c r="I329" s="41" t="n">
        <v>1</v>
      </c>
      <c r="J329" s="117" t="n">
        <v>35</v>
      </c>
      <c r="K329" s="115" t="s">
        <v>164</v>
      </c>
      <c r="L329" s="115" t="s">
        <v>165</v>
      </c>
      <c r="M329" s="115" t="s">
        <v>235</v>
      </c>
      <c r="N329" s="133" t="s">
        <v>1037</v>
      </c>
      <c r="O329" s="71" t="s">
        <v>1664</v>
      </c>
      <c r="P329" s="133" t="s">
        <v>1656</v>
      </c>
      <c r="Q329" s="41"/>
      <c r="R329" s="92" t="s">
        <v>1667</v>
      </c>
      <c r="S329" s="25" t="s">
        <v>113</v>
      </c>
    </row>
    <row r="330" customFormat="false" ht="48" hidden="false" customHeight="true" outlineLevel="0" collapsed="false">
      <c r="A330" s="58"/>
      <c r="B330" s="8"/>
      <c r="C330" s="8"/>
      <c r="D330" s="8"/>
      <c r="E330" s="8" t="s">
        <v>26</v>
      </c>
      <c r="F330" s="41" t="s">
        <v>27</v>
      </c>
      <c r="G330" s="85" t="n">
        <v>2327</v>
      </c>
      <c r="H330" s="8" t="s">
        <v>578</v>
      </c>
      <c r="I330" s="41" t="n">
        <v>2</v>
      </c>
      <c r="J330" s="117" t="n">
        <v>35</v>
      </c>
      <c r="K330" s="115" t="s">
        <v>164</v>
      </c>
      <c r="L330" s="115" t="s">
        <v>165</v>
      </c>
      <c r="M330" s="115" t="s">
        <v>1668</v>
      </c>
      <c r="N330" s="133" t="s">
        <v>1451</v>
      </c>
      <c r="O330" s="71" t="s">
        <v>1572</v>
      </c>
      <c r="P330" s="133" t="s">
        <v>1669</v>
      </c>
      <c r="Q330" s="41"/>
      <c r="R330" s="92" t="s">
        <v>1670</v>
      </c>
      <c r="S330" s="25" t="s">
        <v>113</v>
      </c>
    </row>
    <row r="331" customFormat="false" ht="50.25" hidden="false" customHeight="true" outlineLevel="0" collapsed="false">
      <c r="A331" s="58"/>
      <c r="B331" s="8"/>
      <c r="C331" s="8"/>
      <c r="D331" s="8"/>
      <c r="E331" s="8" t="s">
        <v>26</v>
      </c>
      <c r="F331" s="41" t="s">
        <v>27</v>
      </c>
      <c r="G331" s="85" t="n">
        <v>2328</v>
      </c>
      <c r="H331" s="8" t="s">
        <v>1671</v>
      </c>
      <c r="I331" s="41" t="n">
        <v>2</v>
      </c>
      <c r="J331" s="117" t="n">
        <v>30</v>
      </c>
      <c r="K331" s="115" t="s">
        <v>164</v>
      </c>
      <c r="L331" s="115" t="s">
        <v>165</v>
      </c>
      <c r="M331" s="115" t="s">
        <v>1672</v>
      </c>
      <c r="N331" s="133" t="s">
        <v>1451</v>
      </c>
      <c r="O331" s="71"/>
      <c r="P331" s="133" t="s">
        <v>406</v>
      </c>
      <c r="Q331" s="41"/>
      <c r="R331" s="92" t="s">
        <v>1673</v>
      </c>
      <c r="S331" s="25" t="s">
        <v>113</v>
      </c>
    </row>
    <row r="332" customFormat="false" ht="42.75" hidden="false" customHeight="false" outlineLevel="0" collapsed="false">
      <c r="A332" s="58"/>
      <c r="B332" s="8"/>
      <c r="C332" s="8"/>
      <c r="D332" s="8"/>
      <c r="E332" s="8" t="s">
        <v>26</v>
      </c>
      <c r="F332" s="41" t="s">
        <v>27</v>
      </c>
      <c r="G332" s="85" t="n">
        <v>2329</v>
      </c>
      <c r="H332" s="8" t="s">
        <v>364</v>
      </c>
      <c r="I332" s="41" t="n">
        <v>2</v>
      </c>
      <c r="J332" s="117" t="n">
        <v>30</v>
      </c>
      <c r="K332" s="115" t="s">
        <v>164</v>
      </c>
      <c r="L332" s="115" t="s">
        <v>165</v>
      </c>
      <c r="M332" s="115" t="s">
        <v>715</v>
      </c>
      <c r="N332" s="133" t="s">
        <v>1674</v>
      </c>
      <c r="O332" s="71"/>
      <c r="P332" s="133" t="s">
        <v>1675</v>
      </c>
      <c r="Q332" s="41"/>
      <c r="R332" s="92" t="s">
        <v>1676</v>
      </c>
      <c r="S332" s="25" t="s">
        <v>113</v>
      </c>
    </row>
    <row r="333" customFormat="false" ht="28.5" hidden="false" customHeight="false" outlineLevel="0" collapsed="false">
      <c r="A333" s="58"/>
      <c r="B333" s="8"/>
      <c r="C333" s="8"/>
      <c r="D333" s="8"/>
      <c r="E333" s="8" t="s">
        <v>26</v>
      </c>
      <c r="F333" s="41" t="s">
        <v>27</v>
      </c>
      <c r="G333" s="85" t="n">
        <v>2330</v>
      </c>
      <c r="H333" s="8" t="s">
        <v>114</v>
      </c>
      <c r="I333" s="41" t="n">
        <v>1</v>
      </c>
      <c r="J333" s="117" t="n">
        <v>30</v>
      </c>
      <c r="K333" s="115" t="s">
        <v>164</v>
      </c>
      <c r="L333" s="115" t="s">
        <v>165</v>
      </c>
      <c r="M333" s="115" t="s">
        <v>525</v>
      </c>
      <c r="N333" s="133" t="s">
        <v>1677</v>
      </c>
      <c r="O333" s="132"/>
      <c r="P333" s="91"/>
      <c r="Q333" s="41"/>
      <c r="R333" s="92" t="s">
        <v>116</v>
      </c>
      <c r="S333" s="25" t="s">
        <v>113</v>
      </c>
    </row>
    <row r="334" customFormat="false" ht="54" hidden="false" customHeight="false" outlineLevel="0" collapsed="false">
      <c r="A334" s="58"/>
      <c r="B334" s="8"/>
      <c r="C334" s="8"/>
      <c r="D334" s="8"/>
      <c r="E334" s="8" t="s">
        <v>26</v>
      </c>
      <c r="F334" s="41" t="s">
        <v>27</v>
      </c>
      <c r="G334" s="85" t="n">
        <v>2331</v>
      </c>
      <c r="H334" s="117" t="s">
        <v>1678</v>
      </c>
      <c r="I334" s="117" t="n">
        <v>2</v>
      </c>
      <c r="J334" s="117" t="n">
        <v>30</v>
      </c>
      <c r="K334" s="115" t="s">
        <v>164</v>
      </c>
      <c r="L334" s="115" t="s">
        <v>165</v>
      </c>
      <c r="M334" s="115" t="s">
        <v>1679</v>
      </c>
      <c r="N334" s="133" t="s">
        <v>1451</v>
      </c>
      <c r="O334" s="71"/>
      <c r="P334" s="133" t="s">
        <v>1680</v>
      </c>
      <c r="Q334" s="41"/>
      <c r="R334" s="92" t="s">
        <v>239</v>
      </c>
      <c r="S334" s="25" t="s">
        <v>113</v>
      </c>
    </row>
    <row r="335" customFormat="false" ht="42.75" hidden="false" customHeight="false" outlineLevel="0" collapsed="false">
      <c r="A335" s="58"/>
      <c r="B335" s="8"/>
      <c r="C335" s="8"/>
      <c r="D335" s="8"/>
      <c r="E335" s="8" t="s">
        <v>26</v>
      </c>
      <c r="F335" s="41" t="s">
        <v>27</v>
      </c>
      <c r="G335" s="85" t="n">
        <v>2332</v>
      </c>
      <c r="H335" s="115" t="s">
        <v>1681</v>
      </c>
      <c r="I335" s="117" t="n">
        <v>2</v>
      </c>
      <c r="J335" s="117" t="n">
        <v>30</v>
      </c>
      <c r="K335" s="115" t="s">
        <v>164</v>
      </c>
      <c r="L335" s="115" t="s">
        <v>165</v>
      </c>
      <c r="M335" s="115" t="s">
        <v>925</v>
      </c>
      <c r="N335" s="133"/>
      <c r="O335" s="71" t="s">
        <v>1682</v>
      </c>
      <c r="P335" s="133" t="s">
        <v>1683</v>
      </c>
      <c r="Q335" s="41"/>
      <c r="R335" s="92" t="s">
        <v>135</v>
      </c>
      <c r="S335" s="25" t="s">
        <v>113</v>
      </c>
    </row>
    <row r="336" customFormat="false" ht="42.75" hidden="false" customHeight="true" outlineLevel="0" collapsed="false">
      <c r="A336" s="58"/>
      <c r="B336" s="8"/>
      <c r="C336" s="8"/>
      <c r="D336" s="8"/>
      <c r="E336" s="8" t="s">
        <v>26</v>
      </c>
      <c r="F336" s="41" t="s">
        <v>27</v>
      </c>
      <c r="G336" s="85" t="n">
        <v>2333</v>
      </c>
      <c r="H336" s="115" t="s">
        <v>1684</v>
      </c>
      <c r="I336" s="117" t="n">
        <v>1</v>
      </c>
      <c r="J336" s="117" t="n">
        <v>30</v>
      </c>
      <c r="K336" s="115" t="s">
        <v>164</v>
      </c>
      <c r="L336" s="115" t="s">
        <v>165</v>
      </c>
      <c r="M336" s="115" t="s">
        <v>1685</v>
      </c>
      <c r="N336" s="133" t="s">
        <v>1686</v>
      </c>
      <c r="O336" s="71" t="s">
        <v>1664</v>
      </c>
      <c r="P336" s="133" t="s">
        <v>1687</v>
      </c>
      <c r="Q336" s="41"/>
      <c r="R336" s="92" t="s">
        <v>1688</v>
      </c>
      <c r="S336" s="25" t="s">
        <v>113</v>
      </c>
    </row>
    <row r="337" customFormat="false" ht="28.5" hidden="false" customHeight="true" outlineLevel="0" collapsed="false">
      <c r="A337" s="58"/>
      <c r="B337" s="8"/>
      <c r="C337" s="8"/>
      <c r="D337" s="8"/>
      <c r="E337" s="8" t="s">
        <v>26</v>
      </c>
      <c r="F337" s="41" t="s">
        <v>27</v>
      </c>
      <c r="G337" s="85" t="n">
        <v>2334</v>
      </c>
      <c r="H337" s="8" t="s">
        <v>353</v>
      </c>
      <c r="I337" s="41" t="n">
        <v>2</v>
      </c>
      <c r="J337" s="117" t="n">
        <v>30</v>
      </c>
      <c r="K337" s="115" t="s">
        <v>29</v>
      </c>
      <c r="L337" s="115" t="s">
        <v>30</v>
      </c>
      <c r="M337" s="115" t="s">
        <v>1556</v>
      </c>
      <c r="N337" s="133" t="s">
        <v>1451</v>
      </c>
      <c r="O337" s="71" t="s">
        <v>1572</v>
      </c>
      <c r="P337" s="133" t="s">
        <v>1689</v>
      </c>
      <c r="Q337" s="41"/>
      <c r="R337" s="92" t="s">
        <v>501</v>
      </c>
      <c r="S337" s="25" t="s">
        <v>113</v>
      </c>
    </row>
    <row r="338" customFormat="false" ht="28.5" hidden="false" customHeight="true" outlineLevel="0" collapsed="false">
      <c r="A338" s="58"/>
      <c r="B338" s="8"/>
      <c r="C338" s="8"/>
      <c r="D338" s="8"/>
      <c r="E338" s="8" t="s">
        <v>26</v>
      </c>
      <c r="F338" s="41" t="s">
        <v>27</v>
      </c>
      <c r="G338" s="85" t="n">
        <v>2335</v>
      </c>
      <c r="H338" s="8" t="s">
        <v>1690</v>
      </c>
      <c r="I338" s="41" t="n">
        <v>3</v>
      </c>
      <c r="J338" s="117" t="n">
        <v>35</v>
      </c>
      <c r="K338" s="115" t="s">
        <v>29</v>
      </c>
      <c r="L338" s="115" t="s">
        <v>30</v>
      </c>
      <c r="M338" s="115" t="s">
        <v>1691</v>
      </c>
      <c r="N338" s="133" t="s">
        <v>1451</v>
      </c>
      <c r="O338" s="71" t="s">
        <v>1572</v>
      </c>
      <c r="P338" s="133"/>
      <c r="Q338" s="41"/>
      <c r="R338" s="92" t="s">
        <v>1652</v>
      </c>
      <c r="S338" s="25" t="s">
        <v>113</v>
      </c>
    </row>
    <row r="339" customFormat="false" ht="57" hidden="false" customHeight="false" outlineLevel="0" collapsed="false">
      <c r="A339" s="58"/>
      <c r="B339" s="8"/>
      <c r="C339" s="8"/>
      <c r="D339" s="8"/>
      <c r="E339" s="8" t="s">
        <v>26</v>
      </c>
      <c r="F339" s="41" t="s">
        <v>27</v>
      </c>
      <c r="G339" s="85" t="n">
        <v>2336</v>
      </c>
      <c r="H339" s="115" t="s">
        <v>1071</v>
      </c>
      <c r="I339" s="117" t="n">
        <v>2</v>
      </c>
      <c r="J339" s="117" t="n">
        <v>30</v>
      </c>
      <c r="K339" s="115" t="s">
        <v>29</v>
      </c>
      <c r="L339" s="115" t="s">
        <v>95</v>
      </c>
      <c r="M339" s="115" t="s">
        <v>1692</v>
      </c>
      <c r="N339" s="133" t="s">
        <v>1693</v>
      </c>
      <c r="O339" s="133" t="s">
        <v>1694</v>
      </c>
      <c r="P339" s="91"/>
      <c r="Q339" s="41"/>
      <c r="R339" s="92" t="s">
        <v>1695</v>
      </c>
      <c r="S339" s="25" t="s">
        <v>113</v>
      </c>
    </row>
    <row r="340" customFormat="false" ht="28.5" hidden="false" customHeight="true" outlineLevel="0" collapsed="false">
      <c r="A340" s="58"/>
      <c r="B340" s="8"/>
      <c r="C340" s="8"/>
      <c r="D340" s="8"/>
      <c r="E340" s="8" t="s">
        <v>26</v>
      </c>
      <c r="F340" s="41" t="s">
        <v>27</v>
      </c>
      <c r="G340" s="85" t="n">
        <v>2337</v>
      </c>
      <c r="H340" s="115" t="s">
        <v>911</v>
      </c>
      <c r="I340" s="117" t="n">
        <v>1</v>
      </c>
      <c r="J340" s="117" t="n">
        <v>35</v>
      </c>
      <c r="K340" s="115" t="s">
        <v>29</v>
      </c>
      <c r="L340" s="115" t="s">
        <v>95</v>
      </c>
      <c r="M340" s="115" t="s">
        <v>1696</v>
      </c>
      <c r="N340" s="133" t="s">
        <v>1697</v>
      </c>
      <c r="O340" s="71" t="s">
        <v>1698</v>
      </c>
      <c r="P340" s="133"/>
      <c r="Q340" s="41"/>
      <c r="R340" s="89" t="s">
        <v>1699</v>
      </c>
      <c r="S340" s="25" t="s">
        <v>45</v>
      </c>
    </row>
    <row r="341" customFormat="false" ht="28.5" hidden="false" customHeight="true" outlineLevel="0" collapsed="false">
      <c r="A341" s="58"/>
      <c r="B341" s="8"/>
      <c r="C341" s="8"/>
      <c r="D341" s="8"/>
      <c r="E341" s="8" t="s">
        <v>26</v>
      </c>
      <c r="F341" s="41" t="s">
        <v>27</v>
      </c>
      <c r="G341" s="85" t="n">
        <v>2338</v>
      </c>
      <c r="H341" s="8" t="s">
        <v>1700</v>
      </c>
      <c r="I341" s="41" t="n">
        <v>1</v>
      </c>
      <c r="J341" s="117" t="n">
        <v>35</v>
      </c>
      <c r="K341" s="115" t="s">
        <v>94</v>
      </c>
      <c r="L341" s="115" t="s">
        <v>95</v>
      </c>
      <c r="M341" s="8" t="s">
        <v>1701</v>
      </c>
      <c r="N341" s="133" t="s">
        <v>1702</v>
      </c>
      <c r="O341" s="71" t="s">
        <v>1698</v>
      </c>
      <c r="P341" s="133"/>
      <c r="Q341" s="41"/>
      <c r="R341" s="89" t="s">
        <v>1112</v>
      </c>
      <c r="S341" s="25" t="s">
        <v>45</v>
      </c>
    </row>
    <row r="342" customFormat="false" ht="28.5" hidden="false" customHeight="true" outlineLevel="0" collapsed="false">
      <c r="A342" s="58"/>
      <c r="B342" s="8"/>
      <c r="C342" s="8" t="n">
        <v>240</v>
      </c>
      <c r="D342" s="8" t="s">
        <v>1703</v>
      </c>
      <c r="E342" s="8" t="s">
        <v>26</v>
      </c>
      <c r="F342" s="41" t="s">
        <v>1029</v>
      </c>
      <c r="G342" s="85" t="n">
        <v>2339</v>
      </c>
      <c r="H342" s="8" t="s">
        <v>583</v>
      </c>
      <c r="I342" s="41" t="n">
        <v>1</v>
      </c>
      <c r="J342" s="41" t="n">
        <v>45</v>
      </c>
      <c r="K342" s="7" t="s">
        <v>272</v>
      </c>
      <c r="L342" s="115" t="s">
        <v>273</v>
      </c>
      <c r="M342" s="8" t="s">
        <v>242</v>
      </c>
      <c r="N342" s="8" t="s">
        <v>1704</v>
      </c>
      <c r="O342" s="41" t="s">
        <v>1705</v>
      </c>
      <c r="P342" s="8"/>
      <c r="Q342" s="41" t="n">
        <v>51175200</v>
      </c>
      <c r="R342" s="89" t="s">
        <v>1007</v>
      </c>
      <c r="S342" s="90" t="s">
        <v>1007</v>
      </c>
    </row>
    <row r="343" customFormat="false" ht="42.75" hidden="false" customHeight="true" outlineLevel="0" collapsed="false">
      <c r="A343" s="58"/>
      <c r="B343" s="8"/>
      <c r="C343" s="8"/>
      <c r="D343" s="8"/>
      <c r="E343" s="8" t="s">
        <v>26</v>
      </c>
      <c r="F343" s="41" t="s">
        <v>124</v>
      </c>
      <c r="G343" s="85" t="n">
        <v>2340</v>
      </c>
      <c r="H343" s="8" t="s">
        <v>929</v>
      </c>
      <c r="I343" s="41" t="n">
        <v>1</v>
      </c>
      <c r="J343" s="41" t="n">
        <v>40</v>
      </c>
      <c r="K343" s="7" t="s">
        <v>272</v>
      </c>
      <c r="L343" s="134" t="s">
        <v>273</v>
      </c>
      <c r="M343" s="8" t="s">
        <v>1449</v>
      </c>
      <c r="N343" s="8" t="s">
        <v>1706</v>
      </c>
      <c r="O343" s="41" t="s">
        <v>633</v>
      </c>
      <c r="P343" s="8"/>
      <c r="Q343" s="41"/>
      <c r="R343" s="92" t="s">
        <v>1707</v>
      </c>
      <c r="S343" s="25" t="s">
        <v>113</v>
      </c>
    </row>
    <row r="344" customFormat="false" ht="42.75" hidden="false" customHeight="true" outlineLevel="0" collapsed="false">
      <c r="A344" s="58"/>
      <c r="B344" s="8"/>
      <c r="C344" s="8"/>
      <c r="D344" s="8"/>
      <c r="E344" s="8" t="s">
        <v>26</v>
      </c>
      <c r="F344" s="41" t="s">
        <v>27</v>
      </c>
      <c r="G344" s="85" t="n">
        <v>2341</v>
      </c>
      <c r="H344" s="8" t="s">
        <v>360</v>
      </c>
      <c r="I344" s="41" t="n">
        <v>1</v>
      </c>
      <c r="J344" s="41" t="n">
        <v>35</v>
      </c>
      <c r="K344" s="135" t="s">
        <v>164</v>
      </c>
      <c r="L344" s="135" t="s">
        <v>474</v>
      </c>
      <c r="M344" s="8" t="s">
        <v>226</v>
      </c>
      <c r="N344" s="8" t="s">
        <v>1037</v>
      </c>
      <c r="O344" s="8" t="s">
        <v>1708</v>
      </c>
      <c r="P344" s="71" t="s">
        <v>1709</v>
      </c>
      <c r="Q344" s="41"/>
      <c r="R344" s="92" t="s">
        <v>132</v>
      </c>
      <c r="S344" s="25" t="s">
        <v>113</v>
      </c>
    </row>
    <row r="345" customFormat="false" ht="42.75" hidden="false" customHeight="true" outlineLevel="0" collapsed="false">
      <c r="A345" s="58"/>
      <c r="B345" s="8"/>
      <c r="C345" s="8"/>
      <c r="D345" s="8"/>
      <c r="E345" s="8" t="s">
        <v>26</v>
      </c>
      <c r="F345" s="41" t="s">
        <v>27</v>
      </c>
      <c r="G345" s="85" t="n">
        <v>2342</v>
      </c>
      <c r="H345" s="8" t="s">
        <v>502</v>
      </c>
      <c r="I345" s="41" t="n">
        <v>1</v>
      </c>
      <c r="J345" s="41" t="n">
        <v>35</v>
      </c>
      <c r="K345" s="135" t="s">
        <v>164</v>
      </c>
      <c r="L345" s="135" t="s">
        <v>474</v>
      </c>
      <c r="M345" s="8" t="s">
        <v>230</v>
      </c>
      <c r="N345" s="8" t="s">
        <v>1037</v>
      </c>
      <c r="O345" s="8" t="s">
        <v>1708</v>
      </c>
      <c r="P345" s="71" t="s">
        <v>1709</v>
      </c>
      <c r="Q345" s="41"/>
      <c r="R345" s="92" t="s">
        <v>129</v>
      </c>
      <c r="S345" s="25" t="s">
        <v>113</v>
      </c>
    </row>
    <row r="346" customFormat="false" ht="28.5" hidden="false" customHeight="true" outlineLevel="0" collapsed="false">
      <c r="A346" s="58"/>
      <c r="B346" s="8"/>
      <c r="C346" s="8"/>
      <c r="D346" s="8"/>
      <c r="E346" s="8" t="s">
        <v>26</v>
      </c>
      <c r="F346" s="41" t="s">
        <v>27</v>
      </c>
      <c r="G346" s="85" t="n">
        <v>2343</v>
      </c>
      <c r="H346" s="8" t="s">
        <v>1710</v>
      </c>
      <c r="I346" s="41" t="n">
        <v>1</v>
      </c>
      <c r="J346" s="41" t="n">
        <v>30</v>
      </c>
      <c r="K346" s="134" t="s">
        <v>272</v>
      </c>
      <c r="L346" s="134" t="s">
        <v>273</v>
      </c>
      <c r="M346" s="8" t="s">
        <v>1711</v>
      </c>
      <c r="N346" s="8"/>
      <c r="O346" s="8" t="s">
        <v>1712</v>
      </c>
      <c r="P346" s="8"/>
      <c r="Q346" s="41"/>
      <c r="R346" s="89" t="s">
        <v>310</v>
      </c>
      <c r="S346" s="25" t="s">
        <v>154</v>
      </c>
    </row>
    <row r="347" customFormat="false" ht="28.5" hidden="false" customHeight="true" outlineLevel="0" collapsed="false">
      <c r="A347" s="58"/>
      <c r="B347" s="8"/>
      <c r="C347" s="8"/>
      <c r="D347" s="8"/>
      <c r="E347" s="8" t="s">
        <v>149</v>
      </c>
      <c r="F347" s="41" t="s">
        <v>124</v>
      </c>
      <c r="G347" s="85" t="n">
        <v>2344</v>
      </c>
      <c r="H347" s="8" t="s">
        <v>1713</v>
      </c>
      <c r="I347" s="41" t="n">
        <v>1</v>
      </c>
      <c r="J347" s="41" t="n">
        <v>30</v>
      </c>
      <c r="K347" s="134" t="s">
        <v>272</v>
      </c>
      <c r="L347" s="134" t="s">
        <v>273</v>
      </c>
      <c r="M347" s="8" t="s">
        <v>1171</v>
      </c>
      <c r="N347" s="8"/>
      <c r="O347" s="8" t="s">
        <v>1714</v>
      </c>
      <c r="P347" s="8"/>
      <c r="Q347" s="41"/>
      <c r="R347" s="89" t="s">
        <v>1171</v>
      </c>
      <c r="S347" s="25" t="s">
        <v>154</v>
      </c>
    </row>
    <row r="348" customFormat="false" ht="28.5" hidden="false" customHeight="true" outlineLevel="0" collapsed="false">
      <c r="A348" s="58"/>
      <c r="B348" s="8"/>
      <c r="C348" s="8" t="n">
        <v>241</v>
      </c>
      <c r="D348" s="8" t="s">
        <v>1715</v>
      </c>
      <c r="E348" s="8" t="s">
        <v>26</v>
      </c>
      <c r="F348" s="41" t="s">
        <v>27</v>
      </c>
      <c r="G348" s="85" t="n">
        <v>2345</v>
      </c>
      <c r="H348" s="8" t="s">
        <v>1716</v>
      </c>
      <c r="I348" s="41" t="n">
        <v>1</v>
      </c>
      <c r="J348" s="41" t="n">
        <v>35</v>
      </c>
      <c r="K348" s="8" t="s">
        <v>164</v>
      </c>
      <c r="L348" s="8" t="s">
        <v>1004</v>
      </c>
      <c r="M348" s="8" t="s">
        <v>1717</v>
      </c>
      <c r="N348" s="8"/>
      <c r="O348" s="8"/>
      <c r="P348" s="71" t="s">
        <v>1718</v>
      </c>
      <c r="Q348" s="41" t="n">
        <v>85801673</v>
      </c>
      <c r="R348" s="89" t="s">
        <v>1007</v>
      </c>
      <c r="S348" s="90" t="s">
        <v>1007</v>
      </c>
    </row>
    <row r="349" customFormat="false" ht="28.5" hidden="false" customHeight="true" outlineLevel="0" collapsed="false">
      <c r="A349" s="58"/>
      <c r="B349" s="8"/>
      <c r="C349" s="8"/>
      <c r="D349" s="8"/>
      <c r="E349" s="8" t="s">
        <v>26</v>
      </c>
      <c r="F349" s="41" t="s">
        <v>27</v>
      </c>
      <c r="G349" s="85" t="n">
        <v>2346</v>
      </c>
      <c r="H349" s="8" t="s">
        <v>1719</v>
      </c>
      <c r="I349" s="41" t="n">
        <v>3</v>
      </c>
      <c r="J349" s="41" t="n">
        <v>35</v>
      </c>
      <c r="K349" s="8" t="s">
        <v>164</v>
      </c>
      <c r="L349" s="8" t="s">
        <v>1004</v>
      </c>
      <c r="M349" s="8" t="s">
        <v>1720</v>
      </c>
      <c r="N349" s="8"/>
      <c r="O349" s="8"/>
      <c r="P349" s="71" t="s">
        <v>1718</v>
      </c>
      <c r="Q349" s="41"/>
      <c r="R349" s="89" t="s">
        <v>1007</v>
      </c>
      <c r="S349" s="90" t="s">
        <v>1007</v>
      </c>
    </row>
    <row r="350" customFormat="false" ht="28.5" hidden="false" customHeight="true" outlineLevel="0" collapsed="false">
      <c r="A350" s="58"/>
      <c r="B350" s="8"/>
      <c r="C350" s="8"/>
      <c r="D350" s="8"/>
      <c r="E350" s="8" t="s">
        <v>26</v>
      </c>
      <c r="F350" s="41" t="s">
        <v>27</v>
      </c>
      <c r="G350" s="85" t="n">
        <v>2347</v>
      </c>
      <c r="H350" s="8" t="s">
        <v>1719</v>
      </c>
      <c r="I350" s="41" t="n">
        <v>2</v>
      </c>
      <c r="J350" s="41" t="n">
        <v>30</v>
      </c>
      <c r="K350" s="8" t="s">
        <v>164</v>
      </c>
      <c r="L350" s="8" t="s">
        <v>474</v>
      </c>
      <c r="M350" s="8" t="s">
        <v>945</v>
      </c>
      <c r="N350" s="8"/>
      <c r="O350" s="8"/>
      <c r="P350" s="71" t="s">
        <v>1718</v>
      </c>
      <c r="Q350" s="41"/>
      <c r="R350" s="92" t="s">
        <v>1721</v>
      </c>
      <c r="S350" s="25" t="s">
        <v>113</v>
      </c>
    </row>
    <row r="351" customFormat="false" ht="57" hidden="false" customHeight="false" outlineLevel="0" collapsed="false">
      <c r="A351" s="58"/>
      <c r="B351" s="8"/>
      <c r="C351" s="8"/>
      <c r="D351" s="8"/>
      <c r="E351" s="8" t="s">
        <v>26</v>
      </c>
      <c r="F351" s="41" t="s">
        <v>27</v>
      </c>
      <c r="G351" s="85" t="n">
        <v>2348</v>
      </c>
      <c r="H351" s="8" t="s">
        <v>1722</v>
      </c>
      <c r="I351" s="41" t="n">
        <v>1</v>
      </c>
      <c r="J351" s="41" t="n">
        <v>30</v>
      </c>
      <c r="K351" s="8" t="s">
        <v>164</v>
      </c>
      <c r="L351" s="8" t="s">
        <v>474</v>
      </c>
      <c r="M351" s="8" t="s">
        <v>1723</v>
      </c>
      <c r="N351" s="8"/>
      <c r="O351" s="8"/>
      <c r="P351" s="71" t="s">
        <v>1718</v>
      </c>
      <c r="Q351" s="41"/>
      <c r="R351" s="92" t="s">
        <v>1724</v>
      </c>
      <c r="S351" s="25" t="s">
        <v>113</v>
      </c>
    </row>
    <row r="352" customFormat="false" ht="40.5" hidden="false" customHeight="false" outlineLevel="0" collapsed="false">
      <c r="A352" s="58"/>
      <c r="B352" s="8"/>
      <c r="C352" s="8"/>
      <c r="D352" s="8"/>
      <c r="E352" s="8" t="s">
        <v>26</v>
      </c>
      <c r="F352" s="41" t="s">
        <v>27</v>
      </c>
      <c r="G352" s="85" t="n">
        <v>2349</v>
      </c>
      <c r="H352" s="8" t="s">
        <v>1725</v>
      </c>
      <c r="I352" s="41" t="n">
        <v>1</v>
      </c>
      <c r="J352" s="41" t="n">
        <v>30</v>
      </c>
      <c r="K352" s="8" t="s">
        <v>164</v>
      </c>
      <c r="L352" s="8" t="s">
        <v>474</v>
      </c>
      <c r="M352" s="8" t="s">
        <v>1726</v>
      </c>
      <c r="N352" s="8"/>
      <c r="O352" s="8"/>
      <c r="P352" s="71" t="s">
        <v>1718</v>
      </c>
      <c r="Q352" s="41"/>
      <c r="R352" s="92" t="s">
        <v>1727</v>
      </c>
      <c r="S352" s="25" t="s">
        <v>113</v>
      </c>
    </row>
    <row r="353" customFormat="false" ht="28.5" hidden="false" customHeight="true" outlineLevel="0" collapsed="false">
      <c r="A353" s="58"/>
      <c r="B353" s="8"/>
      <c r="C353" s="8"/>
      <c r="D353" s="8"/>
      <c r="E353" s="8" t="s">
        <v>26</v>
      </c>
      <c r="F353" s="41" t="s">
        <v>27</v>
      </c>
      <c r="G353" s="85" t="n">
        <v>2350</v>
      </c>
      <c r="H353" s="8" t="s">
        <v>1719</v>
      </c>
      <c r="I353" s="41" t="n">
        <v>1</v>
      </c>
      <c r="J353" s="41" t="n">
        <v>25</v>
      </c>
      <c r="K353" s="8" t="s">
        <v>272</v>
      </c>
      <c r="L353" s="8" t="s">
        <v>273</v>
      </c>
      <c r="M353" s="8" t="s">
        <v>1728</v>
      </c>
      <c r="N353" s="8"/>
      <c r="O353" s="8"/>
      <c r="P353" s="71" t="s">
        <v>1729</v>
      </c>
      <c r="Q353" s="41"/>
      <c r="R353" s="92" t="s">
        <v>1730</v>
      </c>
      <c r="S353" s="25" t="s">
        <v>113</v>
      </c>
    </row>
    <row r="354" customFormat="false" ht="42.75" hidden="false" customHeight="true" outlineLevel="0" collapsed="false">
      <c r="A354" s="58"/>
      <c r="B354" s="8"/>
      <c r="C354" s="8"/>
      <c r="D354" s="8"/>
      <c r="E354" s="8" t="s">
        <v>26</v>
      </c>
      <c r="F354" s="41" t="s">
        <v>27</v>
      </c>
      <c r="G354" s="85" t="n">
        <v>2351</v>
      </c>
      <c r="H354" s="8" t="s">
        <v>1731</v>
      </c>
      <c r="I354" s="41" t="n">
        <v>1</v>
      </c>
      <c r="J354" s="41" t="n">
        <v>35</v>
      </c>
      <c r="K354" s="134" t="s">
        <v>29</v>
      </c>
      <c r="L354" s="8" t="s">
        <v>95</v>
      </c>
      <c r="M354" s="8" t="s">
        <v>662</v>
      </c>
      <c r="N354" s="8" t="s">
        <v>1732</v>
      </c>
      <c r="O354" s="8" t="s">
        <v>1420</v>
      </c>
      <c r="P354" s="8" t="s">
        <v>350</v>
      </c>
      <c r="Q354" s="41"/>
      <c r="R354" s="92" t="s">
        <v>1733</v>
      </c>
      <c r="S354" s="25" t="s">
        <v>113</v>
      </c>
    </row>
    <row r="355" customFormat="false" ht="28.5" hidden="false" customHeight="true" outlineLevel="0" collapsed="false">
      <c r="A355" s="58"/>
      <c r="B355" s="8"/>
      <c r="C355" s="8"/>
      <c r="D355" s="8"/>
      <c r="E355" s="8" t="s">
        <v>26</v>
      </c>
      <c r="F355" s="41" t="s">
        <v>27</v>
      </c>
      <c r="G355" s="85" t="n">
        <v>2352</v>
      </c>
      <c r="H355" s="8" t="s">
        <v>911</v>
      </c>
      <c r="I355" s="41" t="n">
        <v>1</v>
      </c>
      <c r="J355" s="41" t="n">
        <v>30</v>
      </c>
      <c r="K355" s="8" t="s">
        <v>164</v>
      </c>
      <c r="L355" s="8" t="s">
        <v>474</v>
      </c>
      <c r="M355" s="8" t="s">
        <v>44</v>
      </c>
      <c r="N355" s="8"/>
      <c r="O355" s="8"/>
      <c r="P355" s="71" t="s">
        <v>1718</v>
      </c>
      <c r="Q355" s="41"/>
      <c r="R355" s="89" t="s">
        <v>44</v>
      </c>
      <c r="S355" s="25" t="s">
        <v>45</v>
      </c>
    </row>
    <row r="356" customFormat="false" ht="28.5" hidden="false" customHeight="true" outlineLevel="0" collapsed="false">
      <c r="A356" s="58"/>
      <c r="B356" s="8"/>
      <c r="C356" s="8"/>
      <c r="D356" s="8"/>
      <c r="E356" s="8" t="s">
        <v>149</v>
      </c>
      <c r="F356" s="41" t="s">
        <v>150</v>
      </c>
      <c r="G356" s="85" t="n">
        <v>2353</v>
      </c>
      <c r="H356" s="8" t="s">
        <v>823</v>
      </c>
      <c r="I356" s="41" t="n">
        <v>1</v>
      </c>
      <c r="J356" s="41" t="n">
        <v>30</v>
      </c>
      <c r="K356" s="8" t="s">
        <v>164</v>
      </c>
      <c r="L356" s="8" t="s">
        <v>474</v>
      </c>
      <c r="M356" s="8" t="s">
        <v>1734</v>
      </c>
      <c r="N356" s="8"/>
      <c r="O356" s="8"/>
      <c r="P356" s="71" t="s">
        <v>1718</v>
      </c>
      <c r="Q356" s="41"/>
      <c r="R356" s="89" t="s">
        <v>153</v>
      </c>
      <c r="S356" s="25" t="s">
        <v>154</v>
      </c>
    </row>
    <row r="357" customFormat="false" ht="28.5" hidden="false" customHeight="true" outlineLevel="0" collapsed="false">
      <c r="A357" s="58"/>
      <c r="B357" s="8"/>
      <c r="C357" s="8" t="n">
        <v>242</v>
      </c>
      <c r="D357" s="8" t="s">
        <v>1735</v>
      </c>
      <c r="E357" s="8" t="s">
        <v>26</v>
      </c>
      <c r="F357" s="41" t="s">
        <v>27</v>
      </c>
      <c r="G357" s="85" t="n">
        <v>2354</v>
      </c>
      <c r="H357" s="8" t="s">
        <v>473</v>
      </c>
      <c r="I357" s="41" t="n">
        <v>1</v>
      </c>
      <c r="J357" s="41" t="n">
        <v>30</v>
      </c>
      <c r="K357" s="8" t="s">
        <v>164</v>
      </c>
      <c r="L357" s="8" t="s">
        <v>165</v>
      </c>
      <c r="M357" s="8" t="s">
        <v>1736</v>
      </c>
      <c r="N357" s="8"/>
      <c r="O357" s="8"/>
      <c r="P357" s="8"/>
      <c r="Q357" s="41" t="n">
        <v>85687295</v>
      </c>
      <c r="R357" s="92" t="s">
        <v>1721</v>
      </c>
      <c r="S357" s="25" t="s">
        <v>113</v>
      </c>
    </row>
    <row r="358" customFormat="false" ht="26.25" hidden="false" customHeight="true" outlineLevel="0" collapsed="false">
      <c r="A358" s="58"/>
      <c r="B358" s="8"/>
      <c r="C358" s="8"/>
      <c r="D358" s="8"/>
      <c r="E358" s="8" t="s">
        <v>26</v>
      </c>
      <c r="F358" s="41" t="s">
        <v>27</v>
      </c>
      <c r="G358" s="85" t="n">
        <v>2355</v>
      </c>
      <c r="H358" s="8" t="s">
        <v>1441</v>
      </c>
      <c r="I358" s="41" t="n">
        <v>1</v>
      </c>
      <c r="J358" s="41" t="n">
        <v>35</v>
      </c>
      <c r="K358" s="8" t="s">
        <v>29</v>
      </c>
      <c r="L358" s="8" t="s">
        <v>30</v>
      </c>
      <c r="M358" s="8" t="s">
        <v>354</v>
      </c>
      <c r="N358" s="8" t="s">
        <v>1737</v>
      </c>
      <c r="O358" s="8" t="s">
        <v>1420</v>
      </c>
      <c r="P358" s="8" t="s">
        <v>1738</v>
      </c>
      <c r="Q358" s="41"/>
      <c r="R358" s="92" t="s">
        <v>1443</v>
      </c>
      <c r="S358" s="25" t="s">
        <v>113</v>
      </c>
    </row>
    <row r="359" customFormat="false" ht="28.5" hidden="false" customHeight="true" outlineLevel="0" collapsed="false">
      <c r="A359" s="58"/>
      <c r="B359" s="8"/>
      <c r="C359" s="8"/>
      <c r="D359" s="8"/>
      <c r="E359" s="8" t="s">
        <v>26</v>
      </c>
      <c r="F359" s="41" t="s">
        <v>27</v>
      </c>
      <c r="G359" s="85" t="n">
        <v>2356</v>
      </c>
      <c r="H359" s="8" t="s">
        <v>360</v>
      </c>
      <c r="I359" s="41" t="n">
        <v>1</v>
      </c>
      <c r="J359" s="41" t="n">
        <v>30</v>
      </c>
      <c r="K359" s="8" t="s">
        <v>29</v>
      </c>
      <c r="L359" s="8" t="s">
        <v>30</v>
      </c>
      <c r="M359" s="8" t="s">
        <v>354</v>
      </c>
      <c r="N359" s="8" t="s">
        <v>1739</v>
      </c>
      <c r="O359" s="8"/>
      <c r="P359" s="8"/>
      <c r="Q359" s="41"/>
      <c r="R359" s="92" t="s">
        <v>132</v>
      </c>
      <c r="S359" s="25" t="s">
        <v>113</v>
      </c>
    </row>
    <row r="360" customFormat="false" ht="42.75" hidden="false" customHeight="true" outlineLevel="0" collapsed="false">
      <c r="A360" s="58"/>
      <c r="B360" s="8"/>
      <c r="C360" s="8"/>
      <c r="D360" s="8"/>
      <c r="E360" s="8" t="s">
        <v>26</v>
      </c>
      <c r="F360" s="41" t="s">
        <v>27</v>
      </c>
      <c r="G360" s="85" t="n">
        <v>2357</v>
      </c>
      <c r="H360" s="8" t="s">
        <v>1490</v>
      </c>
      <c r="I360" s="41" t="n">
        <v>1</v>
      </c>
      <c r="J360" s="41" t="n">
        <v>30</v>
      </c>
      <c r="K360" s="8" t="s">
        <v>29</v>
      </c>
      <c r="L360" s="8" t="s">
        <v>30</v>
      </c>
      <c r="M360" s="8" t="s">
        <v>364</v>
      </c>
      <c r="N360" s="8" t="s">
        <v>1740</v>
      </c>
      <c r="O360" s="8"/>
      <c r="P360" s="8"/>
      <c r="Q360" s="41"/>
      <c r="R360" s="92" t="s">
        <v>590</v>
      </c>
      <c r="S360" s="25" t="s">
        <v>113</v>
      </c>
    </row>
    <row r="361" customFormat="false" ht="28.5" hidden="false" customHeight="true" outlineLevel="0" collapsed="false">
      <c r="A361" s="58"/>
      <c r="B361" s="8"/>
      <c r="C361" s="8"/>
      <c r="D361" s="8"/>
      <c r="E361" s="8" t="s">
        <v>26</v>
      </c>
      <c r="F361" s="41" t="s">
        <v>27</v>
      </c>
      <c r="G361" s="85" t="n">
        <v>2358</v>
      </c>
      <c r="H361" s="8" t="s">
        <v>596</v>
      </c>
      <c r="I361" s="41" t="n">
        <v>1</v>
      </c>
      <c r="J361" s="41" t="n">
        <v>35</v>
      </c>
      <c r="K361" s="8" t="s">
        <v>94</v>
      </c>
      <c r="L361" s="8" t="s">
        <v>95</v>
      </c>
      <c r="M361" s="8" t="s">
        <v>597</v>
      </c>
      <c r="N361" s="8" t="s">
        <v>1741</v>
      </c>
      <c r="O361" s="8" t="s">
        <v>1742</v>
      </c>
      <c r="P361" s="8"/>
      <c r="Q361" s="41"/>
      <c r="R361" s="92" t="s">
        <v>598</v>
      </c>
      <c r="S361" s="25" t="s">
        <v>113</v>
      </c>
    </row>
    <row r="362" customFormat="false" ht="28.5" hidden="false" customHeight="true" outlineLevel="0" collapsed="false">
      <c r="A362" s="58"/>
      <c r="B362" s="8"/>
      <c r="C362" s="8" t="n">
        <v>243</v>
      </c>
      <c r="D362" s="8" t="s">
        <v>1743</v>
      </c>
      <c r="E362" s="8" t="s">
        <v>26</v>
      </c>
      <c r="F362" s="41" t="s">
        <v>1029</v>
      </c>
      <c r="G362" s="85" t="n">
        <v>2359</v>
      </c>
      <c r="H362" s="8" t="s">
        <v>1744</v>
      </c>
      <c r="I362" s="41" t="n">
        <v>1</v>
      </c>
      <c r="J362" s="41" t="n">
        <v>45</v>
      </c>
      <c r="K362" s="8" t="s">
        <v>29</v>
      </c>
      <c r="L362" s="8" t="s">
        <v>30</v>
      </c>
      <c r="M362" s="8" t="s">
        <v>1745</v>
      </c>
      <c r="N362" s="8" t="s">
        <v>1746</v>
      </c>
      <c r="O362" s="8"/>
      <c r="P362" s="8" t="s">
        <v>350</v>
      </c>
      <c r="Q362" s="8" t="n">
        <v>83616030</v>
      </c>
      <c r="R362" s="89" t="s">
        <v>1007</v>
      </c>
      <c r="S362" s="90" t="s">
        <v>1007</v>
      </c>
    </row>
    <row r="363" customFormat="false" ht="28.5" hidden="false" customHeight="true" outlineLevel="0" collapsed="false">
      <c r="A363" s="58"/>
      <c r="B363" s="8"/>
      <c r="C363" s="8"/>
      <c r="D363" s="8"/>
      <c r="E363" s="8" t="s">
        <v>26</v>
      </c>
      <c r="F363" s="41" t="s">
        <v>1029</v>
      </c>
      <c r="G363" s="85" t="n">
        <v>2360</v>
      </c>
      <c r="H363" s="8" t="s">
        <v>1747</v>
      </c>
      <c r="I363" s="41" t="n">
        <v>1</v>
      </c>
      <c r="J363" s="41" t="n">
        <v>45</v>
      </c>
      <c r="K363" s="8" t="s">
        <v>29</v>
      </c>
      <c r="L363" s="8" t="s">
        <v>30</v>
      </c>
      <c r="M363" s="8" t="s">
        <v>1745</v>
      </c>
      <c r="N363" s="8" t="s">
        <v>1748</v>
      </c>
      <c r="O363" s="8"/>
      <c r="P363" s="8" t="s">
        <v>350</v>
      </c>
      <c r="Q363" s="8"/>
      <c r="R363" s="89" t="s">
        <v>1007</v>
      </c>
      <c r="S363" s="90" t="s">
        <v>1007</v>
      </c>
    </row>
    <row r="364" customFormat="false" ht="42.75" hidden="false" customHeight="true" outlineLevel="0" collapsed="false">
      <c r="A364" s="58"/>
      <c r="B364" s="8"/>
      <c r="C364" s="8"/>
      <c r="D364" s="8"/>
      <c r="E364" s="8" t="s">
        <v>26</v>
      </c>
      <c r="F364" s="41" t="s">
        <v>27</v>
      </c>
      <c r="G364" s="85" t="n">
        <v>2361</v>
      </c>
      <c r="H364" s="8" t="s">
        <v>1747</v>
      </c>
      <c r="I364" s="41" t="n">
        <v>3</v>
      </c>
      <c r="J364" s="41" t="n">
        <v>40</v>
      </c>
      <c r="K364" s="8" t="s">
        <v>164</v>
      </c>
      <c r="L364" s="8" t="s">
        <v>165</v>
      </c>
      <c r="M364" s="8" t="s">
        <v>1745</v>
      </c>
      <c r="N364" s="8" t="s">
        <v>1037</v>
      </c>
      <c r="O364" s="71"/>
      <c r="P364" s="71" t="s">
        <v>1749</v>
      </c>
      <c r="Q364" s="8"/>
      <c r="R364" s="92" t="s">
        <v>1750</v>
      </c>
      <c r="S364" s="25" t="s">
        <v>113</v>
      </c>
    </row>
    <row r="365" customFormat="false" ht="71.25" hidden="false" customHeight="false" outlineLevel="0" collapsed="false">
      <c r="A365" s="58"/>
      <c r="B365" s="8"/>
      <c r="C365" s="8"/>
      <c r="D365" s="8"/>
      <c r="E365" s="8" t="s">
        <v>26</v>
      </c>
      <c r="F365" s="41" t="s">
        <v>27</v>
      </c>
      <c r="G365" s="85" t="n">
        <v>2362</v>
      </c>
      <c r="H365" s="8" t="s">
        <v>1751</v>
      </c>
      <c r="I365" s="41" t="n">
        <v>1</v>
      </c>
      <c r="J365" s="41" t="n">
        <v>35</v>
      </c>
      <c r="K365" s="8" t="s">
        <v>164</v>
      </c>
      <c r="L365" s="8" t="s">
        <v>165</v>
      </c>
      <c r="M365" s="8" t="s">
        <v>1752</v>
      </c>
      <c r="N365" s="8" t="s">
        <v>1753</v>
      </c>
      <c r="O365" s="71" t="s">
        <v>1754</v>
      </c>
      <c r="P365" s="71" t="s">
        <v>1755</v>
      </c>
      <c r="Q365" s="8"/>
      <c r="R365" s="92" t="s">
        <v>664</v>
      </c>
      <c r="S365" s="25" t="s">
        <v>113</v>
      </c>
    </row>
    <row r="366" customFormat="false" ht="28.5" hidden="false" customHeight="true" outlineLevel="0" collapsed="false">
      <c r="A366" s="58"/>
      <c r="B366" s="8"/>
      <c r="C366" s="8"/>
      <c r="D366" s="8"/>
      <c r="E366" s="8" t="s">
        <v>26</v>
      </c>
      <c r="F366" s="41" t="s">
        <v>27</v>
      </c>
      <c r="G366" s="85" t="n">
        <v>2363</v>
      </c>
      <c r="H366" s="8" t="s">
        <v>1756</v>
      </c>
      <c r="I366" s="41" t="n">
        <v>1</v>
      </c>
      <c r="J366" s="41" t="n">
        <v>35</v>
      </c>
      <c r="K366" s="8" t="s">
        <v>272</v>
      </c>
      <c r="L366" s="8" t="s">
        <v>273</v>
      </c>
      <c r="M366" s="8" t="s">
        <v>597</v>
      </c>
      <c r="N366" s="8" t="s">
        <v>1757</v>
      </c>
      <c r="O366" s="8" t="s">
        <v>1553</v>
      </c>
      <c r="P366" s="8"/>
      <c r="Q366" s="8"/>
      <c r="R366" s="92" t="s">
        <v>1758</v>
      </c>
      <c r="S366" s="25" t="s">
        <v>113</v>
      </c>
    </row>
    <row r="367" customFormat="false" ht="57" hidden="false" customHeight="true" outlineLevel="0" collapsed="false">
      <c r="A367" s="58"/>
      <c r="B367" s="8"/>
      <c r="C367" s="8" t="n">
        <v>244</v>
      </c>
      <c r="D367" s="8" t="s">
        <v>1759</v>
      </c>
      <c r="E367" s="8" t="s">
        <v>26</v>
      </c>
      <c r="F367" s="41" t="s">
        <v>92</v>
      </c>
      <c r="G367" s="85" t="n">
        <v>2364</v>
      </c>
      <c r="H367" s="8" t="s">
        <v>1760</v>
      </c>
      <c r="I367" s="41" t="n">
        <v>6</v>
      </c>
      <c r="J367" s="41" t="n">
        <v>25</v>
      </c>
      <c r="K367" s="8" t="s">
        <v>29</v>
      </c>
      <c r="L367" s="8" t="s">
        <v>30</v>
      </c>
      <c r="M367" s="8" t="s">
        <v>348</v>
      </c>
      <c r="N367" s="8"/>
      <c r="O367" s="8"/>
      <c r="P367" s="71" t="s">
        <v>1761</v>
      </c>
      <c r="Q367" s="41" t="n">
        <v>85787713</v>
      </c>
      <c r="R367" s="92" t="s">
        <v>1762</v>
      </c>
      <c r="S367" s="25" t="s">
        <v>113</v>
      </c>
    </row>
    <row r="368" customFormat="false" ht="28.5" hidden="false" customHeight="true" outlineLevel="0" collapsed="false">
      <c r="A368" s="58"/>
      <c r="B368" s="8"/>
      <c r="C368" s="8"/>
      <c r="D368" s="8"/>
      <c r="E368" s="8" t="s">
        <v>26</v>
      </c>
      <c r="F368" s="41" t="s">
        <v>27</v>
      </c>
      <c r="G368" s="85" t="n">
        <v>2365</v>
      </c>
      <c r="H368" s="8" t="s">
        <v>1487</v>
      </c>
      <c r="I368" s="41" t="n">
        <v>1</v>
      </c>
      <c r="J368" s="41" t="n">
        <v>35</v>
      </c>
      <c r="K368" s="8" t="s">
        <v>272</v>
      </c>
      <c r="L368" s="8" t="s">
        <v>273</v>
      </c>
      <c r="M368" s="8" t="s">
        <v>354</v>
      </c>
      <c r="N368" s="8" t="s">
        <v>1451</v>
      </c>
      <c r="O368" s="8" t="s">
        <v>1495</v>
      </c>
      <c r="P368" s="8"/>
      <c r="Q368" s="41"/>
      <c r="R368" s="92" t="s">
        <v>132</v>
      </c>
      <c r="S368" s="25" t="s">
        <v>113</v>
      </c>
    </row>
    <row r="369" customFormat="false" ht="57" hidden="false" customHeight="true" outlineLevel="0" collapsed="false">
      <c r="A369" s="58"/>
      <c r="B369" s="8"/>
      <c r="C369" s="8" t="n">
        <v>245</v>
      </c>
      <c r="D369" s="8" t="s">
        <v>1763</v>
      </c>
      <c r="E369" s="8" t="s">
        <v>26</v>
      </c>
      <c r="F369" s="41" t="s">
        <v>27</v>
      </c>
      <c r="G369" s="85" t="n">
        <v>2366</v>
      </c>
      <c r="H369" s="8" t="s">
        <v>251</v>
      </c>
      <c r="I369" s="41" t="n">
        <v>3</v>
      </c>
      <c r="J369" s="41" t="n">
        <v>30</v>
      </c>
      <c r="K369" s="8" t="s">
        <v>164</v>
      </c>
      <c r="L369" s="8" t="s">
        <v>165</v>
      </c>
      <c r="M369" s="8" t="s">
        <v>1764</v>
      </c>
      <c r="N369" s="8" t="s">
        <v>1765</v>
      </c>
      <c r="O369" s="8" t="s">
        <v>1452</v>
      </c>
      <c r="P369" s="71" t="s">
        <v>1766</v>
      </c>
      <c r="Q369" s="41" t="n">
        <v>83668255</v>
      </c>
      <c r="R369" s="92" t="s">
        <v>116</v>
      </c>
      <c r="S369" s="25" t="s">
        <v>113</v>
      </c>
    </row>
    <row r="370" customFormat="false" ht="42.75" hidden="false" customHeight="true" outlineLevel="0" collapsed="false">
      <c r="A370" s="58"/>
      <c r="B370" s="8"/>
      <c r="C370" s="8"/>
      <c r="D370" s="8"/>
      <c r="E370" s="8" t="s">
        <v>26</v>
      </c>
      <c r="F370" s="41" t="s">
        <v>27</v>
      </c>
      <c r="G370" s="85" t="n">
        <v>2367</v>
      </c>
      <c r="H370" s="8" t="s">
        <v>1767</v>
      </c>
      <c r="I370" s="41" t="n">
        <v>2</v>
      </c>
      <c r="J370" s="41" t="n">
        <v>30</v>
      </c>
      <c r="K370" s="8" t="s">
        <v>164</v>
      </c>
      <c r="L370" s="8" t="s">
        <v>474</v>
      </c>
      <c r="M370" s="8" t="s">
        <v>706</v>
      </c>
      <c r="N370" s="8" t="s">
        <v>369</v>
      </c>
      <c r="O370" s="8" t="s">
        <v>1444</v>
      </c>
      <c r="P370" s="71" t="s">
        <v>1768</v>
      </c>
      <c r="Q370" s="41"/>
      <c r="R370" s="92" t="s">
        <v>132</v>
      </c>
      <c r="S370" s="25" t="s">
        <v>113</v>
      </c>
    </row>
    <row r="371" customFormat="false" ht="42.75" hidden="false" customHeight="true" outlineLevel="0" collapsed="false">
      <c r="A371" s="58"/>
      <c r="B371" s="8"/>
      <c r="C371" s="8"/>
      <c r="D371" s="8"/>
      <c r="E371" s="8" t="s">
        <v>26</v>
      </c>
      <c r="F371" s="41" t="s">
        <v>27</v>
      </c>
      <c r="G371" s="85" t="n">
        <v>2368</v>
      </c>
      <c r="H371" s="8" t="s">
        <v>596</v>
      </c>
      <c r="I371" s="41" t="n">
        <v>1</v>
      </c>
      <c r="J371" s="41" t="n">
        <v>25</v>
      </c>
      <c r="K371" s="8" t="s">
        <v>272</v>
      </c>
      <c r="L371" s="8" t="s">
        <v>273</v>
      </c>
      <c r="M371" s="8" t="s">
        <v>1071</v>
      </c>
      <c r="N371" s="8" t="s">
        <v>1769</v>
      </c>
      <c r="O371" s="8" t="s">
        <v>1438</v>
      </c>
      <c r="P371" s="8" t="s">
        <v>350</v>
      </c>
      <c r="Q371" s="41"/>
      <c r="R371" s="92" t="s">
        <v>598</v>
      </c>
      <c r="S371" s="25" t="s">
        <v>113</v>
      </c>
    </row>
    <row r="372" customFormat="false" ht="22.5" hidden="false" customHeight="false" outlineLevel="0" collapsed="false">
      <c r="A372" s="58"/>
      <c r="B372" s="8"/>
      <c r="C372" s="8"/>
      <c r="D372" s="8"/>
      <c r="E372" s="8" t="s">
        <v>26</v>
      </c>
      <c r="F372" s="41" t="s">
        <v>27</v>
      </c>
      <c r="G372" s="85" t="n">
        <v>2369</v>
      </c>
      <c r="H372" s="8" t="s">
        <v>333</v>
      </c>
      <c r="I372" s="41" t="n">
        <v>1</v>
      </c>
      <c r="J372" s="41" t="n">
        <v>25</v>
      </c>
      <c r="K372" s="8" t="s">
        <v>164</v>
      </c>
      <c r="L372" s="8" t="s">
        <v>474</v>
      </c>
      <c r="M372" s="8" t="s">
        <v>44</v>
      </c>
      <c r="N372" s="8"/>
      <c r="O372" s="8"/>
      <c r="P372" s="8" t="s">
        <v>406</v>
      </c>
      <c r="Q372" s="41"/>
      <c r="R372" s="89" t="s">
        <v>44</v>
      </c>
      <c r="S372" s="25" t="s">
        <v>45</v>
      </c>
    </row>
    <row r="373" customFormat="false" ht="42.75" hidden="false" customHeight="true" outlineLevel="0" collapsed="false">
      <c r="A373" s="58"/>
      <c r="B373" s="8"/>
      <c r="C373" s="8" t="n">
        <v>246</v>
      </c>
      <c r="D373" s="8" t="s">
        <v>1770</v>
      </c>
      <c r="E373" s="8" t="s">
        <v>26</v>
      </c>
      <c r="F373" s="41" t="s">
        <v>124</v>
      </c>
      <c r="G373" s="85" t="n">
        <v>2370</v>
      </c>
      <c r="H373" s="8" t="s">
        <v>911</v>
      </c>
      <c r="I373" s="41" t="n">
        <v>1</v>
      </c>
      <c r="J373" s="41" t="n">
        <v>40</v>
      </c>
      <c r="K373" s="8" t="s">
        <v>29</v>
      </c>
      <c r="L373" s="8" t="s">
        <v>30</v>
      </c>
      <c r="M373" s="8" t="s">
        <v>1771</v>
      </c>
      <c r="N373" s="8" t="s">
        <v>1772</v>
      </c>
      <c r="O373" s="71" t="s">
        <v>1773</v>
      </c>
      <c r="P373" s="8"/>
      <c r="Q373" s="41" t="n">
        <v>85350145</v>
      </c>
      <c r="R373" s="89" t="s">
        <v>44</v>
      </c>
      <c r="S373" s="25" t="s">
        <v>45</v>
      </c>
    </row>
    <row r="374" customFormat="false" ht="42.75" hidden="false" customHeight="false" outlineLevel="0" collapsed="false">
      <c r="A374" s="58"/>
      <c r="B374" s="8"/>
      <c r="C374" s="8"/>
      <c r="D374" s="8"/>
      <c r="E374" s="8" t="s">
        <v>26</v>
      </c>
      <c r="F374" s="41" t="s">
        <v>27</v>
      </c>
      <c r="G374" s="85" t="n">
        <v>2371</v>
      </c>
      <c r="H374" s="8" t="s">
        <v>1774</v>
      </c>
      <c r="I374" s="41" t="n">
        <v>2</v>
      </c>
      <c r="J374" s="41" t="n">
        <v>40</v>
      </c>
      <c r="K374" s="8" t="s">
        <v>29</v>
      </c>
      <c r="L374" s="8" t="s">
        <v>30</v>
      </c>
      <c r="M374" s="8" t="s">
        <v>354</v>
      </c>
      <c r="N374" s="8" t="s">
        <v>1775</v>
      </c>
      <c r="O374" s="71" t="s">
        <v>1773</v>
      </c>
      <c r="P374" s="8"/>
      <c r="Q374" s="41"/>
      <c r="R374" s="92" t="s">
        <v>1776</v>
      </c>
      <c r="S374" s="25" t="s">
        <v>113</v>
      </c>
    </row>
    <row r="375" customFormat="false" ht="36" hidden="false" customHeight="true" outlineLevel="0" collapsed="false">
      <c r="A375" s="58"/>
      <c r="B375" s="8"/>
      <c r="C375" s="8" t="n">
        <v>247</v>
      </c>
      <c r="D375" s="8" t="s">
        <v>1777</v>
      </c>
      <c r="E375" s="8" t="s">
        <v>26</v>
      </c>
      <c r="F375" s="41" t="s">
        <v>92</v>
      </c>
      <c r="G375" s="85" t="n">
        <v>2372</v>
      </c>
      <c r="H375" s="8" t="s">
        <v>908</v>
      </c>
      <c r="I375" s="41" t="n">
        <v>1</v>
      </c>
      <c r="J375" s="41" t="n">
        <v>30</v>
      </c>
      <c r="K375" s="8" t="s">
        <v>1778</v>
      </c>
      <c r="L375" s="8" t="s">
        <v>95</v>
      </c>
      <c r="M375" s="8" t="s">
        <v>97</v>
      </c>
      <c r="N375" s="8" t="s">
        <v>1779</v>
      </c>
      <c r="O375" s="8" t="s">
        <v>1780</v>
      </c>
      <c r="P375" s="8" t="s">
        <v>1781</v>
      </c>
      <c r="Q375" s="41" t="n">
        <v>82832058</v>
      </c>
      <c r="R375" s="89" t="s">
        <v>1782</v>
      </c>
      <c r="S375" s="25" t="s">
        <v>35</v>
      </c>
    </row>
    <row r="376" customFormat="false" ht="42.75" hidden="false" customHeight="false" outlineLevel="0" collapsed="false">
      <c r="A376" s="58"/>
      <c r="B376" s="8"/>
      <c r="C376" s="8"/>
      <c r="D376" s="8"/>
      <c r="E376" s="8" t="s">
        <v>26</v>
      </c>
      <c r="F376" s="41" t="s">
        <v>92</v>
      </c>
      <c r="G376" s="85" t="n">
        <v>2373</v>
      </c>
      <c r="H376" s="8" t="s">
        <v>1783</v>
      </c>
      <c r="I376" s="41" t="n">
        <v>1</v>
      </c>
      <c r="J376" s="41" t="n">
        <v>30</v>
      </c>
      <c r="K376" s="8" t="s">
        <v>272</v>
      </c>
      <c r="L376" s="8" t="s">
        <v>273</v>
      </c>
      <c r="M376" s="8" t="s">
        <v>1784</v>
      </c>
      <c r="N376" s="8"/>
      <c r="O376" s="8" t="s">
        <v>1785</v>
      </c>
      <c r="P376" s="8"/>
      <c r="Q376" s="41"/>
      <c r="R376" s="92" t="s">
        <v>1786</v>
      </c>
      <c r="S376" s="25" t="s">
        <v>113</v>
      </c>
    </row>
    <row r="377" customFormat="false" ht="28.5" hidden="false" customHeight="true" outlineLevel="0" collapsed="false">
      <c r="A377" s="53" t="n">
        <v>12</v>
      </c>
      <c r="B377" s="136" t="s">
        <v>1787</v>
      </c>
      <c r="C377" s="136" t="n">
        <v>248</v>
      </c>
      <c r="D377" s="8" t="s">
        <v>1788</v>
      </c>
      <c r="E377" s="137" t="s">
        <v>26</v>
      </c>
      <c r="F377" s="138" t="s">
        <v>92</v>
      </c>
      <c r="G377" s="85" t="n">
        <v>2374</v>
      </c>
      <c r="H377" s="136" t="s">
        <v>51</v>
      </c>
      <c r="I377" s="138" t="n">
        <v>4</v>
      </c>
      <c r="J377" s="138" t="n">
        <v>25</v>
      </c>
      <c r="K377" s="136" t="s">
        <v>29</v>
      </c>
      <c r="L377" s="136" t="s">
        <v>30</v>
      </c>
      <c r="M377" s="136" t="s">
        <v>451</v>
      </c>
      <c r="N377" s="136" t="s">
        <v>513</v>
      </c>
      <c r="O377" s="136"/>
      <c r="P377" s="136" t="s">
        <v>1789</v>
      </c>
      <c r="Q377" s="53" t="s">
        <v>1790</v>
      </c>
      <c r="R377" s="89" t="s">
        <v>288</v>
      </c>
      <c r="S377" s="25" t="s">
        <v>35</v>
      </c>
    </row>
    <row r="378" customFormat="false" ht="28.5" hidden="false" customHeight="true" outlineLevel="0" collapsed="false">
      <c r="A378" s="53"/>
      <c r="B378" s="136"/>
      <c r="C378" s="136"/>
      <c r="D378" s="8"/>
      <c r="E378" s="85" t="s">
        <v>26</v>
      </c>
      <c r="F378" s="41" t="s">
        <v>92</v>
      </c>
      <c r="G378" s="85" t="n">
        <v>2375</v>
      </c>
      <c r="H378" s="8" t="s">
        <v>56</v>
      </c>
      <c r="I378" s="41" t="n">
        <v>2</v>
      </c>
      <c r="J378" s="41" t="n">
        <v>25</v>
      </c>
      <c r="K378" s="8" t="s">
        <v>29</v>
      </c>
      <c r="L378" s="8" t="s">
        <v>30</v>
      </c>
      <c r="M378" s="8" t="s">
        <v>454</v>
      </c>
      <c r="N378" s="136"/>
      <c r="O378" s="8"/>
      <c r="P378" s="136"/>
      <c r="Q378" s="53"/>
      <c r="R378" s="89" t="s">
        <v>290</v>
      </c>
      <c r="S378" s="25" t="s">
        <v>35</v>
      </c>
    </row>
    <row r="379" customFormat="false" ht="28.5" hidden="false" customHeight="true" outlineLevel="0" collapsed="false">
      <c r="A379" s="53"/>
      <c r="B379" s="136"/>
      <c r="C379" s="136"/>
      <c r="D379" s="8"/>
      <c r="E379" s="85" t="s">
        <v>26</v>
      </c>
      <c r="F379" s="41" t="s">
        <v>92</v>
      </c>
      <c r="G379" s="85" t="n">
        <v>2376</v>
      </c>
      <c r="H379" s="8" t="s">
        <v>28</v>
      </c>
      <c r="I379" s="41" t="n">
        <v>1</v>
      </c>
      <c r="J379" s="41" t="n">
        <v>25</v>
      </c>
      <c r="K379" s="8" t="s">
        <v>29</v>
      </c>
      <c r="L379" s="8" t="s">
        <v>30</v>
      </c>
      <c r="M379" s="8" t="s">
        <v>31</v>
      </c>
      <c r="N379" s="136"/>
      <c r="O379" s="8"/>
      <c r="P379" s="136"/>
      <c r="Q379" s="53"/>
      <c r="R379" s="89" t="s">
        <v>85</v>
      </c>
      <c r="S379" s="25" t="s">
        <v>35</v>
      </c>
    </row>
    <row r="380" customFormat="false" ht="28.5" hidden="false" customHeight="true" outlineLevel="0" collapsed="false">
      <c r="A380" s="53"/>
      <c r="B380" s="136"/>
      <c r="C380" s="136"/>
      <c r="D380" s="8"/>
      <c r="E380" s="85" t="s">
        <v>26</v>
      </c>
      <c r="F380" s="41" t="s">
        <v>92</v>
      </c>
      <c r="G380" s="85" t="n">
        <v>2377</v>
      </c>
      <c r="H380" s="8" t="s">
        <v>48</v>
      </c>
      <c r="I380" s="41" t="n">
        <v>1</v>
      </c>
      <c r="J380" s="41" t="n">
        <v>25</v>
      </c>
      <c r="K380" s="8" t="s">
        <v>29</v>
      </c>
      <c r="L380" s="8" t="s">
        <v>30</v>
      </c>
      <c r="M380" s="8" t="s">
        <v>515</v>
      </c>
      <c r="N380" s="136"/>
      <c r="O380" s="8"/>
      <c r="P380" s="136"/>
      <c r="Q380" s="53"/>
      <c r="R380" s="89" t="s">
        <v>87</v>
      </c>
      <c r="S380" s="25" t="s">
        <v>35</v>
      </c>
    </row>
    <row r="381" customFormat="false" ht="28.5" hidden="false" customHeight="true" outlineLevel="0" collapsed="false">
      <c r="A381" s="53"/>
      <c r="B381" s="136"/>
      <c r="C381" s="136"/>
      <c r="D381" s="8"/>
      <c r="E381" s="85" t="s">
        <v>26</v>
      </c>
      <c r="F381" s="41" t="s">
        <v>92</v>
      </c>
      <c r="G381" s="85" t="n">
        <v>2378</v>
      </c>
      <c r="H381" s="8" t="s">
        <v>77</v>
      </c>
      <c r="I381" s="41" t="n">
        <v>1</v>
      </c>
      <c r="J381" s="41" t="n">
        <v>25</v>
      </c>
      <c r="K381" s="8" t="s">
        <v>29</v>
      </c>
      <c r="L381" s="8" t="s">
        <v>30</v>
      </c>
      <c r="M381" s="8" t="s">
        <v>521</v>
      </c>
      <c r="N381" s="136"/>
      <c r="O381" s="8"/>
      <c r="P381" s="136"/>
      <c r="Q381" s="53"/>
      <c r="R381" s="89" t="s">
        <v>574</v>
      </c>
      <c r="S381" s="25" t="s">
        <v>35</v>
      </c>
    </row>
    <row r="382" customFormat="false" ht="28.5" hidden="false" customHeight="true" outlineLevel="0" collapsed="false">
      <c r="A382" s="53"/>
      <c r="B382" s="136"/>
      <c r="C382" s="136"/>
      <c r="D382" s="8"/>
      <c r="E382" s="85" t="s">
        <v>26</v>
      </c>
      <c r="F382" s="41" t="s">
        <v>92</v>
      </c>
      <c r="G382" s="85" t="n">
        <v>2379</v>
      </c>
      <c r="H382" s="8" t="s">
        <v>80</v>
      </c>
      <c r="I382" s="41" t="n">
        <v>1</v>
      </c>
      <c r="J382" s="41" t="n">
        <v>25</v>
      </c>
      <c r="K382" s="8" t="s">
        <v>29</v>
      </c>
      <c r="L382" s="8" t="s">
        <v>30</v>
      </c>
      <c r="M382" s="8" t="s">
        <v>521</v>
      </c>
      <c r="N382" s="136"/>
      <c r="O382" s="8"/>
      <c r="P382" s="136"/>
      <c r="Q382" s="53"/>
      <c r="R382" s="89" t="s">
        <v>86</v>
      </c>
      <c r="S382" s="25" t="s">
        <v>35</v>
      </c>
    </row>
    <row r="383" customFormat="false" ht="28.5" hidden="false" customHeight="true" outlineLevel="0" collapsed="false">
      <c r="A383" s="58" t="n">
        <v>13</v>
      </c>
      <c r="B383" s="8" t="s">
        <v>1791</v>
      </c>
      <c r="C383" s="8" t="n">
        <v>249</v>
      </c>
      <c r="D383" s="8" t="s">
        <v>1792</v>
      </c>
      <c r="E383" s="8" t="s">
        <v>26</v>
      </c>
      <c r="F383" s="41" t="s">
        <v>27</v>
      </c>
      <c r="G383" s="85" t="n">
        <v>2380</v>
      </c>
      <c r="H383" s="8" t="s">
        <v>1561</v>
      </c>
      <c r="I383" s="41" t="n">
        <v>1</v>
      </c>
      <c r="J383" s="41" t="n">
        <v>35</v>
      </c>
      <c r="K383" s="8" t="s">
        <v>29</v>
      </c>
      <c r="L383" s="8" t="s">
        <v>95</v>
      </c>
      <c r="M383" s="8" t="s">
        <v>354</v>
      </c>
      <c r="N383" s="8" t="s">
        <v>1793</v>
      </c>
      <c r="O383" s="8" t="s">
        <v>1780</v>
      </c>
      <c r="P383" s="8"/>
      <c r="Q383" s="41" t="n">
        <v>86522581</v>
      </c>
      <c r="R383" s="92" t="s">
        <v>112</v>
      </c>
      <c r="S383" s="25" t="s">
        <v>113</v>
      </c>
    </row>
    <row r="384" customFormat="false" ht="42.75" hidden="false" customHeight="false" outlineLevel="0" collapsed="false">
      <c r="A384" s="58"/>
      <c r="B384" s="8"/>
      <c r="C384" s="8"/>
      <c r="D384" s="8"/>
      <c r="E384" s="8" t="s">
        <v>26</v>
      </c>
      <c r="F384" s="41" t="s">
        <v>27</v>
      </c>
      <c r="G384" s="85" t="n">
        <v>2381</v>
      </c>
      <c r="H384" s="8" t="s">
        <v>1794</v>
      </c>
      <c r="I384" s="41" t="n">
        <v>1</v>
      </c>
      <c r="J384" s="41" t="n">
        <v>35</v>
      </c>
      <c r="K384" s="8" t="s">
        <v>29</v>
      </c>
      <c r="L384" s="8" t="s">
        <v>95</v>
      </c>
      <c r="M384" s="8" t="s">
        <v>663</v>
      </c>
      <c r="N384" s="8" t="s">
        <v>1795</v>
      </c>
      <c r="O384" s="8" t="s">
        <v>1780</v>
      </c>
      <c r="P384" s="8"/>
      <c r="Q384" s="41"/>
      <c r="R384" s="92" t="s">
        <v>147</v>
      </c>
      <c r="S384" s="25" t="s">
        <v>113</v>
      </c>
    </row>
    <row r="385" s="60" customFormat="true" ht="40.5" hidden="false" customHeight="true" outlineLevel="0" collapsed="false">
      <c r="A385" s="8" t="n">
        <v>14</v>
      </c>
      <c r="B385" s="8" t="s">
        <v>1796</v>
      </c>
      <c r="C385" s="139" t="n">
        <v>250</v>
      </c>
      <c r="D385" s="140" t="s">
        <v>1797</v>
      </c>
      <c r="E385" s="8" t="s">
        <v>26</v>
      </c>
      <c r="F385" s="139" t="s">
        <v>1798</v>
      </c>
      <c r="G385" s="85" t="n">
        <v>2382</v>
      </c>
      <c r="H385" s="140" t="s">
        <v>492</v>
      </c>
      <c r="I385" s="139" t="n">
        <v>3</v>
      </c>
      <c r="J385" s="139" t="n">
        <v>30</v>
      </c>
      <c r="K385" s="140" t="s">
        <v>29</v>
      </c>
      <c r="L385" s="140" t="s">
        <v>95</v>
      </c>
      <c r="M385" s="140" t="s">
        <v>354</v>
      </c>
      <c r="N385" s="140" t="s">
        <v>1799</v>
      </c>
      <c r="O385" s="139" t="s">
        <v>1800</v>
      </c>
      <c r="P385" s="141"/>
      <c r="Q385" s="139" t="n">
        <v>67880429</v>
      </c>
      <c r="R385" s="92" t="s">
        <v>1801</v>
      </c>
      <c r="S385" s="25" t="s">
        <v>113</v>
      </c>
      <c r="T385" s="83"/>
    </row>
    <row r="386" s="60" customFormat="true" ht="40.5" hidden="false" customHeight="true" outlineLevel="0" collapsed="false">
      <c r="A386" s="8"/>
      <c r="B386" s="8"/>
      <c r="C386" s="139" t="n">
        <v>251</v>
      </c>
      <c r="D386" s="140" t="s">
        <v>1802</v>
      </c>
      <c r="E386" s="8" t="s">
        <v>26</v>
      </c>
      <c r="F386" s="139" t="s">
        <v>1798</v>
      </c>
      <c r="G386" s="85" t="n">
        <v>2383</v>
      </c>
      <c r="H386" s="140" t="s">
        <v>396</v>
      </c>
      <c r="I386" s="139" t="n">
        <v>2</v>
      </c>
      <c r="J386" s="139" t="n">
        <v>30</v>
      </c>
      <c r="K386" s="140" t="s">
        <v>29</v>
      </c>
      <c r="L386" s="140" t="s">
        <v>30</v>
      </c>
      <c r="M386" s="140" t="s">
        <v>378</v>
      </c>
      <c r="N386" s="140" t="s">
        <v>778</v>
      </c>
      <c r="O386" s="140"/>
      <c r="P386" s="142" t="s">
        <v>1803</v>
      </c>
      <c r="Q386" s="139" t="n">
        <v>67880429</v>
      </c>
      <c r="R386" s="92" t="s">
        <v>1804</v>
      </c>
      <c r="S386" s="25" t="s">
        <v>113</v>
      </c>
      <c r="T386" s="83"/>
    </row>
    <row r="387" s="60" customFormat="true" ht="27" hidden="false" customHeight="false" outlineLevel="0" collapsed="false">
      <c r="A387" s="8"/>
      <c r="B387" s="8"/>
      <c r="C387" s="139"/>
      <c r="D387" s="139"/>
      <c r="E387" s="8" t="s">
        <v>26</v>
      </c>
      <c r="F387" s="139" t="s">
        <v>1798</v>
      </c>
      <c r="G387" s="85" t="n">
        <v>2384</v>
      </c>
      <c r="H387" s="140" t="s">
        <v>245</v>
      </c>
      <c r="I387" s="139" t="n">
        <v>1</v>
      </c>
      <c r="J387" s="139" t="n">
        <v>30</v>
      </c>
      <c r="K387" s="140" t="s">
        <v>29</v>
      </c>
      <c r="L387" s="140" t="s">
        <v>95</v>
      </c>
      <c r="M387" s="140" t="s">
        <v>1805</v>
      </c>
      <c r="N387" s="140"/>
      <c r="O387" s="140"/>
      <c r="P387" s="142"/>
      <c r="Q387" s="139" t="n">
        <v>67880429</v>
      </c>
      <c r="R387" s="92" t="s">
        <v>1721</v>
      </c>
      <c r="S387" s="25" t="s">
        <v>113</v>
      </c>
      <c r="T387" s="83"/>
    </row>
    <row r="388" s="60" customFormat="true" ht="40.5" hidden="false" customHeight="true" outlineLevel="0" collapsed="false">
      <c r="A388" s="8"/>
      <c r="B388" s="8"/>
      <c r="C388" s="140" t="n">
        <v>252</v>
      </c>
      <c r="D388" s="140" t="s">
        <v>1806</v>
      </c>
      <c r="E388" s="8" t="s">
        <v>26</v>
      </c>
      <c r="F388" s="139" t="s">
        <v>1807</v>
      </c>
      <c r="G388" s="85" t="n">
        <v>2385</v>
      </c>
      <c r="H388" s="140" t="s">
        <v>492</v>
      </c>
      <c r="I388" s="139" t="n">
        <v>1</v>
      </c>
      <c r="J388" s="139" t="n">
        <v>35</v>
      </c>
      <c r="K388" s="140" t="s">
        <v>29</v>
      </c>
      <c r="L388" s="140" t="s">
        <v>95</v>
      </c>
      <c r="M388" s="140" t="s">
        <v>354</v>
      </c>
      <c r="N388" s="140" t="s">
        <v>1808</v>
      </c>
      <c r="O388" s="139" t="s">
        <v>1809</v>
      </c>
      <c r="P388" s="142" t="s">
        <v>1810</v>
      </c>
      <c r="Q388" s="139" t="n">
        <v>67880429</v>
      </c>
      <c r="R388" s="92" t="s">
        <v>1801</v>
      </c>
      <c r="S388" s="25" t="s">
        <v>113</v>
      </c>
      <c r="T388" s="83"/>
    </row>
    <row r="389" s="60" customFormat="true" ht="40.5" hidden="false" customHeight="false" outlineLevel="0" collapsed="false">
      <c r="A389" s="8"/>
      <c r="B389" s="8"/>
      <c r="C389" s="140"/>
      <c r="D389" s="140"/>
      <c r="E389" s="8" t="s">
        <v>26</v>
      </c>
      <c r="F389" s="139" t="s">
        <v>1798</v>
      </c>
      <c r="G389" s="85" t="n">
        <v>2386</v>
      </c>
      <c r="H389" s="140" t="s">
        <v>492</v>
      </c>
      <c r="I389" s="139" t="n">
        <v>1</v>
      </c>
      <c r="J389" s="139" t="n">
        <v>30</v>
      </c>
      <c r="K389" s="140" t="s">
        <v>29</v>
      </c>
      <c r="L389" s="140" t="s">
        <v>95</v>
      </c>
      <c r="M389" s="140" t="s">
        <v>354</v>
      </c>
      <c r="N389" s="140" t="s">
        <v>778</v>
      </c>
      <c r="O389" s="140"/>
      <c r="P389" s="142"/>
      <c r="Q389" s="139" t="n">
        <v>67880429</v>
      </c>
      <c r="R389" s="92" t="s">
        <v>1801</v>
      </c>
      <c r="S389" s="25" t="s">
        <v>113</v>
      </c>
      <c r="T389" s="83"/>
    </row>
    <row r="390" s="60" customFormat="true" ht="40.5" hidden="false" customHeight="true" outlineLevel="0" collapsed="false">
      <c r="A390" s="8"/>
      <c r="B390" s="8"/>
      <c r="C390" s="140" t="n">
        <v>253</v>
      </c>
      <c r="D390" s="140" t="s">
        <v>1811</v>
      </c>
      <c r="E390" s="8" t="s">
        <v>26</v>
      </c>
      <c r="F390" s="139" t="s">
        <v>1798</v>
      </c>
      <c r="G390" s="85" t="n">
        <v>2387</v>
      </c>
      <c r="H390" s="140" t="s">
        <v>492</v>
      </c>
      <c r="I390" s="139" t="n">
        <v>2</v>
      </c>
      <c r="J390" s="139" t="n">
        <v>30</v>
      </c>
      <c r="K390" s="140" t="s">
        <v>29</v>
      </c>
      <c r="L390" s="140" t="s">
        <v>95</v>
      </c>
      <c r="M390" s="140" t="s">
        <v>354</v>
      </c>
      <c r="N390" s="140" t="s">
        <v>1799</v>
      </c>
      <c r="O390" s="139" t="s">
        <v>1800</v>
      </c>
      <c r="P390" s="142" t="s">
        <v>1812</v>
      </c>
      <c r="Q390" s="139" t="n">
        <v>67880429</v>
      </c>
      <c r="R390" s="92" t="s">
        <v>1801</v>
      </c>
      <c r="S390" s="25" t="s">
        <v>113</v>
      </c>
      <c r="T390" s="83"/>
    </row>
    <row r="391" s="60" customFormat="true" ht="40.5" hidden="false" customHeight="false" outlineLevel="0" collapsed="false">
      <c r="A391" s="8"/>
      <c r="B391" s="8"/>
      <c r="C391" s="140"/>
      <c r="D391" s="140"/>
      <c r="E391" s="8" t="s">
        <v>26</v>
      </c>
      <c r="F391" s="139" t="s">
        <v>1798</v>
      </c>
      <c r="G391" s="85" t="n">
        <v>2388</v>
      </c>
      <c r="H391" s="140" t="s">
        <v>396</v>
      </c>
      <c r="I391" s="139" t="n">
        <v>1</v>
      </c>
      <c r="J391" s="139" t="n">
        <v>30</v>
      </c>
      <c r="K391" s="140" t="s">
        <v>29</v>
      </c>
      <c r="L391" s="140" t="s">
        <v>95</v>
      </c>
      <c r="M391" s="140" t="s">
        <v>378</v>
      </c>
      <c r="N391" s="140"/>
      <c r="O391" s="140"/>
      <c r="P391" s="142"/>
      <c r="Q391" s="139" t="n">
        <v>67880429</v>
      </c>
      <c r="R391" s="92" t="s">
        <v>1804</v>
      </c>
      <c r="S391" s="25" t="s">
        <v>113</v>
      </c>
      <c r="T391" s="83"/>
    </row>
    <row r="392" s="60" customFormat="true" ht="40.5" hidden="false" customHeight="true" outlineLevel="0" collapsed="false">
      <c r="A392" s="8"/>
      <c r="B392" s="8"/>
      <c r="C392" s="139" t="n">
        <v>254</v>
      </c>
      <c r="D392" s="140" t="s">
        <v>1813</v>
      </c>
      <c r="E392" s="8" t="s">
        <v>26</v>
      </c>
      <c r="F392" s="139" t="s">
        <v>1807</v>
      </c>
      <c r="G392" s="85" t="n">
        <v>2389</v>
      </c>
      <c r="H392" s="140" t="s">
        <v>492</v>
      </c>
      <c r="I392" s="139" t="n">
        <v>1</v>
      </c>
      <c r="J392" s="139" t="n">
        <v>35</v>
      </c>
      <c r="K392" s="140" t="s">
        <v>29</v>
      </c>
      <c r="L392" s="140" t="s">
        <v>95</v>
      </c>
      <c r="M392" s="140" t="s">
        <v>354</v>
      </c>
      <c r="N392" s="140" t="s">
        <v>1808</v>
      </c>
      <c r="O392" s="139" t="s">
        <v>1809</v>
      </c>
      <c r="P392" s="142" t="s">
        <v>1810</v>
      </c>
      <c r="Q392" s="139" t="n">
        <v>67880429</v>
      </c>
      <c r="R392" s="92" t="s">
        <v>1801</v>
      </c>
      <c r="S392" s="25" t="s">
        <v>113</v>
      </c>
      <c r="T392" s="83"/>
    </row>
    <row r="393" s="60" customFormat="true" ht="54" hidden="false" customHeight="false" outlineLevel="0" collapsed="false">
      <c r="A393" s="8"/>
      <c r="B393" s="8"/>
      <c r="C393" s="139"/>
      <c r="D393" s="139"/>
      <c r="E393" s="8" t="s">
        <v>26</v>
      </c>
      <c r="F393" s="139" t="s">
        <v>1798</v>
      </c>
      <c r="G393" s="85" t="n">
        <v>2390</v>
      </c>
      <c r="H393" s="140" t="s">
        <v>492</v>
      </c>
      <c r="I393" s="139" t="n">
        <v>2</v>
      </c>
      <c r="J393" s="139" t="n">
        <v>30</v>
      </c>
      <c r="K393" s="140" t="s">
        <v>29</v>
      </c>
      <c r="L393" s="140" t="s">
        <v>30</v>
      </c>
      <c r="M393" s="140" t="s">
        <v>354</v>
      </c>
      <c r="N393" s="140" t="s">
        <v>778</v>
      </c>
      <c r="O393" s="140" t="s">
        <v>1814</v>
      </c>
      <c r="P393" s="142" t="s">
        <v>1815</v>
      </c>
      <c r="Q393" s="139" t="n">
        <v>67880429</v>
      </c>
      <c r="R393" s="92" t="s">
        <v>1801</v>
      </c>
      <c r="S393" s="25" t="s">
        <v>113</v>
      </c>
      <c r="T393" s="83"/>
    </row>
    <row r="394" s="60" customFormat="true" ht="40.5" hidden="false" customHeight="false" outlineLevel="0" collapsed="false">
      <c r="A394" s="8"/>
      <c r="B394" s="8"/>
      <c r="C394" s="139"/>
      <c r="D394" s="139"/>
      <c r="E394" s="8" t="s">
        <v>26</v>
      </c>
      <c r="F394" s="139" t="s">
        <v>1807</v>
      </c>
      <c r="G394" s="85" t="n">
        <v>2391</v>
      </c>
      <c r="H394" s="140" t="s">
        <v>396</v>
      </c>
      <c r="I394" s="139" t="n">
        <v>1</v>
      </c>
      <c r="J394" s="139" t="n">
        <v>35</v>
      </c>
      <c r="K394" s="140" t="s">
        <v>29</v>
      </c>
      <c r="L394" s="140" t="s">
        <v>95</v>
      </c>
      <c r="M394" s="140" t="s">
        <v>354</v>
      </c>
      <c r="N394" s="140" t="s">
        <v>1808</v>
      </c>
      <c r="O394" s="139" t="s">
        <v>1809</v>
      </c>
      <c r="P394" s="142" t="s">
        <v>1810</v>
      </c>
      <c r="Q394" s="139" t="n">
        <v>67880429</v>
      </c>
      <c r="R394" s="92" t="s">
        <v>1804</v>
      </c>
      <c r="S394" s="25" t="s">
        <v>113</v>
      </c>
      <c r="T394" s="83"/>
    </row>
    <row r="395" s="60" customFormat="true" ht="40.5" hidden="false" customHeight="false" outlineLevel="0" collapsed="false">
      <c r="A395" s="8"/>
      <c r="B395" s="8"/>
      <c r="C395" s="139"/>
      <c r="D395" s="139"/>
      <c r="E395" s="8" t="s">
        <v>26</v>
      </c>
      <c r="F395" s="139" t="s">
        <v>1798</v>
      </c>
      <c r="G395" s="85" t="n">
        <v>2392</v>
      </c>
      <c r="H395" s="140" t="s">
        <v>396</v>
      </c>
      <c r="I395" s="139" t="n">
        <v>1</v>
      </c>
      <c r="J395" s="139" t="n">
        <v>30</v>
      </c>
      <c r="K395" s="140" t="s">
        <v>29</v>
      </c>
      <c r="L395" s="140" t="s">
        <v>95</v>
      </c>
      <c r="M395" s="140" t="s">
        <v>378</v>
      </c>
      <c r="N395" s="143" t="s">
        <v>778</v>
      </c>
      <c r="O395" s="140" t="s">
        <v>1814</v>
      </c>
      <c r="P395" s="142" t="s">
        <v>1816</v>
      </c>
      <c r="Q395" s="139" t="n">
        <v>67880429</v>
      </c>
      <c r="R395" s="92" t="s">
        <v>1804</v>
      </c>
      <c r="S395" s="25" t="s">
        <v>113</v>
      </c>
      <c r="T395" s="83"/>
    </row>
    <row r="396" s="60" customFormat="true" ht="40.5" hidden="false" customHeight="false" outlineLevel="0" collapsed="false">
      <c r="A396" s="8"/>
      <c r="B396" s="8"/>
      <c r="C396" s="139"/>
      <c r="D396" s="139"/>
      <c r="E396" s="8" t="s">
        <v>26</v>
      </c>
      <c r="F396" s="139" t="s">
        <v>1798</v>
      </c>
      <c r="G396" s="85" t="n">
        <v>2393</v>
      </c>
      <c r="H396" s="140" t="s">
        <v>1490</v>
      </c>
      <c r="I396" s="139" t="n">
        <v>1</v>
      </c>
      <c r="J396" s="139" t="n">
        <v>30</v>
      </c>
      <c r="K396" s="140" t="s">
        <v>29</v>
      </c>
      <c r="L396" s="140" t="s">
        <v>95</v>
      </c>
      <c r="M396" s="140" t="s">
        <v>1817</v>
      </c>
      <c r="N396" s="140" t="s">
        <v>1818</v>
      </c>
      <c r="O396" s="140"/>
      <c r="P396" s="142"/>
      <c r="Q396" s="139" t="n">
        <v>67880429</v>
      </c>
      <c r="R396" s="92" t="s">
        <v>1819</v>
      </c>
      <c r="S396" s="25" t="s">
        <v>113</v>
      </c>
      <c r="T396" s="83"/>
    </row>
    <row r="397" s="60" customFormat="true" ht="40.5" hidden="false" customHeight="false" outlineLevel="0" collapsed="false">
      <c r="A397" s="8"/>
      <c r="B397" s="8"/>
      <c r="C397" s="139"/>
      <c r="D397" s="139"/>
      <c r="E397" s="8" t="s">
        <v>26</v>
      </c>
      <c r="F397" s="139" t="s">
        <v>1798</v>
      </c>
      <c r="G397" s="85" t="n">
        <v>2394</v>
      </c>
      <c r="H397" s="140" t="s">
        <v>822</v>
      </c>
      <c r="I397" s="139" t="n">
        <v>1</v>
      </c>
      <c r="J397" s="139" t="n">
        <v>30</v>
      </c>
      <c r="K397" s="140" t="s">
        <v>29</v>
      </c>
      <c r="L397" s="140" t="s">
        <v>95</v>
      </c>
      <c r="M397" s="140" t="s">
        <v>1820</v>
      </c>
      <c r="N397" s="143" t="s">
        <v>778</v>
      </c>
      <c r="O397" s="140" t="s">
        <v>1814</v>
      </c>
      <c r="P397" s="142"/>
      <c r="Q397" s="139" t="n">
        <v>67880429</v>
      </c>
      <c r="R397" s="92" t="s">
        <v>147</v>
      </c>
      <c r="S397" s="25" t="s">
        <v>113</v>
      </c>
      <c r="T397" s="83"/>
    </row>
    <row r="398" s="60" customFormat="true" ht="40.5" hidden="false" customHeight="true" outlineLevel="0" collapsed="false">
      <c r="A398" s="8"/>
      <c r="B398" s="8"/>
      <c r="C398" s="140" t="n">
        <v>255</v>
      </c>
      <c r="D398" s="140" t="s">
        <v>1821</v>
      </c>
      <c r="E398" s="8" t="s">
        <v>26</v>
      </c>
      <c r="F398" s="139" t="s">
        <v>1798</v>
      </c>
      <c r="G398" s="85" t="n">
        <v>2395</v>
      </c>
      <c r="H398" s="140" t="s">
        <v>492</v>
      </c>
      <c r="I398" s="139" t="n">
        <v>1</v>
      </c>
      <c r="J398" s="139" t="n">
        <v>30</v>
      </c>
      <c r="K398" s="140" t="s">
        <v>29</v>
      </c>
      <c r="L398" s="140" t="s">
        <v>95</v>
      </c>
      <c r="M398" s="140" t="s">
        <v>354</v>
      </c>
      <c r="N398" s="140" t="s">
        <v>1799</v>
      </c>
      <c r="O398" s="139" t="s">
        <v>1800</v>
      </c>
      <c r="P398" s="142"/>
      <c r="Q398" s="139" t="n">
        <v>67880429</v>
      </c>
      <c r="R398" s="92" t="s">
        <v>1801</v>
      </c>
      <c r="S398" s="25" t="s">
        <v>113</v>
      </c>
      <c r="T398" s="83"/>
    </row>
    <row r="399" s="60" customFormat="true" ht="27" hidden="false" customHeight="false" outlineLevel="0" collapsed="false">
      <c r="A399" s="8"/>
      <c r="B399" s="8"/>
      <c r="C399" s="140"/>
      <c r="D399" s="140"/>
      <c r="E399" s="8" t="s">
        <v>26</v>
      </c>
      <c r="F399" s="139" t="s">
        <v>1798</v>
      </c>
      <c r="G399" s="85" t="n">
        <v>2396</v>
      </c>
      <c r="H399" s="140" t="s">
        <v>1490</v>
      </c>
      <c r="I399" s="139" t="n">
        <v>1</v>
      </c>
      <c r="J399" s="139" t="n">
        <v>30</v>
      </c>
      <c r="K399" s="140" t="s">
        <v>29</v>
      </c>
      <c r="L399" s="140" t="s">
        <v>95</v>
      </c>
      <c r="M399" s="140" t="s">
        <v>1817</v>
      </c>
      <c r="N399" s="140" t="s">
        <v>1822</v>
      </c>
      <c r="O399" s="139" t="s">
        <v>1800</v>
      </c>
      <c r="P399" s="142"/>
      <c r="Q399" s="139" t="n">
        <v>67880429</v>
      </c>
      <c r="R399" s="92" t="s">
        <v>590</v>
      </c>
      <c r="S399" s="25" t="s">
        <v>113</v>
      </c>
      <c r="T399" s="83"/>
    </row>
    <row r="400" customFormat="false" ht="22.5" hidden="false" customHeight="false" outlineLevel="0" collapsed="false">
      <c r="I400" s="26" t="n">
        <f aca="false">SUM(I4:I399)</f>
        <v>819</v>
      </c>
    </row>
  </sheetData>
  <autoFilter ref="E3:Q400"/>
  <mergeCells count="190">
    <mergeCell ref="A1:S1"/>
    <mergeCell ref="A2:A3"/>
    <mergeCell ref="B2:B3"/>
    <mergeCell ref="C2:C3"/>
    <mergeCell ref="D2:D3"/>
    <mergeCell ref="E2:E3"/>
    <mergeCell ref="F2:F3"/>
    <mergeCell ref="G2:G3"/>
    <mergeCell ref="H2:H3"/>
    <mergeCell ref="I2:I3"/>
    <mergeCell ref="J2:P2"/>
    <mergeCell ref="Q2:Q3"/>
    <mergeCell ref="R2:R3"/>
    <mergeCell ref="S2:S3"/>
    <mergeCell ref="A4:A10"/>
    <mergeCell ref="B4:B10"/>
    <mergeCell ref="C4:C10"/>
    <mergeCell ref="D4:D10"/>
    <mergeCell ref="Q4:Q10"/>
    <mergeCell ref="A11:A41"/>
    <mergeCell ref="B11:B41"/>
    <mergeCell ref="C11:C18"/>
    <mergeCell ref="D11:D18"/>
    <mergeCell ref="Q11:Q18"/>
    <mergeCell ref="C19:C26"/>
    <mergeCell ref="D19:D26"/>
    <mergeCell ref="Q19:Q26"/>
    <mergeCell ref="C27:C41"/>
    <mergeCell ref="D27:D41"/>
    <mergeCell ref="Q27:Q41"/>
    <mergeCell ref="A42:A73"/>
    <mergeCell ref="B42:B73"/>
    <mergeCell ref="C42:C73"/>
    <mergeCell ref="D42:D73"/>
    <mergeCell ref="Q42:Q73"/>
    <mergeCell ref="A74:A100"/>
    <mergeCell ref="B74:B100"/>
    <mergeCell ref="C74:C100"/>
    <mergeCell ref="D74:D100"/>
    <mergeCell ref="Q74:Q100"/>
    <mergeCell ref="A101:A111"/>
    <mergeCell ref="B101:B111"/>
    <mergeCell ref="C101:C111"/>
    <mergeCell ref="D101:D111"/>
    <mergeCell ref="Q101:Q111"/>
    <mergeCell ref="A112:A171"/>
    <mergeCell ref="B112:B171"/>
    <mergeCell ref="C115:C116"/>
    <mergeCell ref="D115:D116"/>
    <mergeCell ref="Q115:Q116"/>
    <mergeCell ref="C117:C124"/>
    <mergeCell ref="D117:D124"/>
    <mergeCell ref="Q117:Q124"/>
    <mergeCell ref="C125:C129"/>
    <mergeCell ref="D125:D129"/>
    <mergeCell ref="Q125:Q129"/>
    <mergeCell ref="C130:C135"/>
    <mergeCell ref="D130:D135"/>
    <mergeCell ref="Q130:Q135"/>
    <mergeCell ref="C136:C137"/>
    <mergeCell ref="D136:D137"/>
    <mergeCell ref="Q136:Q137"/>
    <mergeCell ref="C138:C151"/>
    <mergeCell ref="D138:D151"/>
    <mergeCell ref="Q138:Q151"/>
    <mergeCell ref="C152:C154"/>
    <mergeCell ref="D152:D154"/>
    <mergeCell ref="Q152:Q154"/>
    <mergeCell ref="C155:C163"/>
    <mergeCell ref="D155:D163"/>
    <mergeCell ref="Q155:Q163"/>
    <mergeCell ref="C164:C171"/>
    <mergeCell ref="D164:D171"/>
    <mergeCell ref="Q164:Q171"/>
    <mergeCell ref="A172:A179"/>
    <mergeCell ref="B172:B179"/>
    <mergeCell ref="C173:C177"/>
    <mergeCell ref="D173:D177"/>
    <mergeCell ref="C178:C179"/>
    <mergeCell ref="D178:D179"/>
    <mergeCell ref="A180:A186"/>
    <mergeCell ref="B180:B186"/>
    <mergeCell ref="C180:C186"/>
    <mergeCell ref="D180:D186"/>
    <mergeCell ref="Q180:Q186"/>
    <mergeCell ref="A187:A195"/>
    <mergeCell ref="B187:B195"/>
    <mergeCell ref="C187:C188"/>
    <mergeCell ref="D187:D188"/>
    <mergeCell ref="Q187:Q188"/>
    <mergeCell ref="C189:C191"/>
    <mergeCell ref="D189:D191"/>
    <mergeCell ref="Q189:Q191"/>
    <mergeCell ref="C192:C194"/>
    <mergeCell ref="D192:D194"/>
    <mergeCell ref="Q192:Q194"/>
    <mergeCell ref="A196:A200"/>
    <mergeCell ref="B196:B200"/>
    <mergeCell ref="C196:C200"/>
    <mergeCell ref="D196:D200"/>
    <mergeCell ref="O196:O200"/>
    <mergeCell ref="P196:P200"/>
    <mergeCell ref="Q196:Q200"/>
    <mergeCell ref="A201:A376"/>
    <mergeCell ref="B201:B376"/>
    <mergeCell ref="C201:C220"/>
    <mergeCell ref="D201:D220"/>
    <mergeCell ref="Q201:Q220"/>
    <mergeCell ref="C221:C231"/>
    <mergeCell ref="D221:D231"/>
    <mergeCell ref="Q221:Q231"/>
    <mergeCell ref="C232:C272"/>
    <mergeCell ref="D232:D272"/>
    <mergeCell ref="Q232:Q272"/>
    <mergeCell ref="C273:C279"/>
    <mergeCell ref="D273:D279"/>
    <mergeCell ref="Q273:Q279"/>
    <mergeCell ref="C280:C288"/>
    <mergeCell ref="D280:D288"/>
    <mergeCell ref="Q280:Q288"/>
    <mergeCell ref="C289:C290"/>
    <mergeCell ref="D289:D290"/>
    <mergeCell ref="Q289:Q290"/>
    <mergeCell ref="C291:C293"/>
    <mergeCell ref="D291:D293"/>
    <mergeCell ref="Q291:Q293"/>
    <mergeCell ref="C294:C307"/>
    <mergeCell ref="D294:D307"/>
    <mergeCell ref="Q294:Q307"/>
    <mergeCell ref="C308:C321"/>
    <mergeCell ref="D308:D321"/>
    <mergeCell ref="Q308:Q321"/>
    <mergeCell ref="C322:C324"/>
    <mergeCell ref="D322:D324"/>
    <mergeCell ref="Q322:Q324"/>
    <mergeCell ref="C325:C341"/>
    <mergeCell ref="D325:D341"/>
    <mergeCell ref="Q325:Q341"/>
    <mergeCell ref="C342:C347"/>
    <mergeCell ref="D342:D347"/>
    <mergeCell ref="Q342:Q347"/>
    <mergeCell ref="C348:C356"/>
    <mergeCell ref="D348:D356"/>
    <mergeCell ref="Q348:Q356"/>
    <mergeCell ref="C357:C361"/>
    <mergeCell ref="D357:D361"/>
    <mergeCell ref="Q357:Q361"/>
    <mergeCell ref="C362:C366"/>
    <mergeCell ref="D362:D366"/>
    <mergeCell ref="Q362:Q366"/>
    <mergeCell ref="C367:C368"/>
    <mergeCell ref="D367:D368"/>
    <mergeCell ref="Q367:Q368"/>
    <mergeCell ref="C369:C372"/>
    <mergeCell ref="D369:D372"/>
    <mergeCell ref="Q369:Q372"/>
    <mergeCell ref="C373:C374"/>
    <mergeCell ref="D373:D374"/>
    <mergeCell ref="Q373:Q374"/>
    <mergeCell ref="C375:C376"/>
    <mergeCell ref="D375:D376"/>
    <mergeCell ref="Q375:Q376"/>
    <mergeCell ref="A377:A382"/>
    <mergeCell ref="B377:B382"/>
    <mergeCell ref="C377:C382"/>
    <mergeCell ref="D377:D382"/>
    <mergeCell ref="N377:N382"/>
    <mergeCell ref="P377:P382"/>
    <mergeCell ref="Q377:Q382"/>
    <mergeCell ref="A383:A384"/>
    <mergeCell ref="B383:B384"/>
    <mergeCell ref="C383:C384"/>
    <mergeCell ref="D383:D384"/>
    <mergeCell ref="Q383:Q384"/>
    <mergeCell ref="A385:A399"/>
    <mergeCell ref="B385:B399"/>
    <mergeCell ref="C386:C387"/>
    <mergeCell ref="D386:D387"/>
    <mergeCell ref="N386:N387"/>
    <mergeCell ref="C388:C389"/>
    <mergeCell ref="D388:D389"/>
    <mergeCell ref="C390:C391"/>
    <mergeCell ref="D390:D391"/>
    <mergeCell ref="N390:N391"/>
    <mergeCell ref="O390:O391"/>
    <mergeCell ref="P390:P391"/>
    <mergeCell ref="C392:C397"/>
    <mergeCell ref="D392:D397"/>
    <mergeCell ref="C398:C399"/>
    <mergeCell ref="D398:D399"/>
  </mergeCells>
  <dataValidations count="3">
    <dataValidation allowBlank="true" errorStyle="stop" operator="between" showDropDown="false" showErrorMessage="true" showInputMessage="false" sqref="I11:I100 I112:I223 I232:I272 I274:I307 I321:I399" type="whole">
      <formula1>1</formula1>
      <formula2>50</formula2>
    </dataValidation>
    <dataValidation allowBlank="true" errorStyle="stop" operator="between" showDropDown="false" showErrorMessage="true" showInputMessage="false" sqref="J11:J116 J118:J177 J179 J184:J272 J274:J307 J322:J399" type="whole">
      <formula1>20</formula1>
      <formula2>55</formula2>
    </dataValidation>
    <dataValidation allowBlank="true" errorStyle="stop" operator="equal" showDropDown="false" showErrorMessage="true" showInputMessage="false" sqref="Q11 P19:Q19 P21 P23 Q27 Q42 Q74 P102 Q114:Q115 Q117 Q125 Q130 Q136 Q138 Q152 Q155 Q164 Q172:Q180 Q187 Q189 Q192 Q195:Q196 Q201 Q232 Q273 Q280:Q286 R285 Q287:Q288 R289:R290 Q291 R292 Q294 P308 P319:P321 Q322:Q342 Q348 Q357 Q367 Q369 Q373 Q375 Q377 Q383 Q385:Q399"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2T03:25:56Z</dcterms:created>
  <dc:creator>微软中国</dc:creator>
  <dc:description/>
  <dc:language>en-US</dc:language>
  <cp:lastModifiedBy>Lenovo User</cp:lastModifiedBy>
  <cp:lastPrinted>2014-02-24T07:34:43Z</cp:lastPrinted>
  <dcterms:modified xsi:type="dcterms:W3CDTF">2014-03-03T03:03:51Z</dcterms:modified>
  <cp:revision>0</cp:revision>
  <dc:subject/>
  <dc:title/>
</cp:coreProperties>
</file>