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_xlnm.Print_Titles" vbProcedure="false">进入体检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63">
  <si>
    <r>
      <rPr>
        <b val="true"/>
        <sz val="18"/>
        <color rgb="FF000000"/>
        <rFont val="Noto Sans"/>
        <family val="2"/>
      </rPr>
      <t xml:space="preserve">镇宁自治县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第六批事业单位公开招聘工作人员进入体检人员名单</t>
    </r>
  </si>
  <si>
    <t xml:space="preserve">序号</t>
  </si>
  <si>
    <t xml:space="preserve">姓 名</t>
  </si>
  <si>
    <t xml:space="preserve">性 别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招聘数</t>
  </si>
  <si>
    <t xml:space="preserve">笔试成绩</t>
  </si>
  <si>
    <t xml:space="preserve">面试分组</t>
  </si>
  <si>
    <t xml:space="preserve">面试成绩</t>
  </si>
  <si>
    <t xml:space="preserve">总成绩</t>
  </si>
  <si>
    <t xml:space="preserve">排名</t>
  </si>
  <si>
    <t xml:space="preserve">成绩</t>
  </si>
  <si>
    <t xml:space="preserve">加分</t>
  </si>
  <si>
    <t xml:space="preserve">折算后成绩</t>
  </si>
  <si>
    <t xml:space="preserve">郑磊</t>
  </si>
  <si>
    <t xml:space="preserve">男</t>
  </si>
  <si>
    <t xml:space="preserve">镇宁自治县固定资产投资审计中心</t>
  </si>
  <si>
    <t xml:space="preserve">管理岗位</t>
  </si>
  <si>
    <t xml:space="preserve">20130601</t>
  </si>
  <si>
    <t xml:space="preserve">010104</t>
  </si>
  <si>
    <t xml:space="preserve">3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卜海龙</t>
  </si>
  <si>
    <t xml:space="preserve">010103</t>
  </si>
  <si>
    <t xml:space="preserve">罗琨</t>
  </si>
  <si>
    <t xml:space="preserve">010108</t>
  </si>
  <si>
    <t xml:space="preserve">高克文</t>
  </si>
  <si>
    <t xml:space="preserve">镇宁自治县人民医院</t>
  </si>
  <si>
    <t xml:space="preserve">专业技术岗位</t>
  </si>
  <si>
    <t xml:space="preserve">20130602</t>
  </si>
  <si>
    <t xml:space="preserve">010122</t>
  </si>
  <si>
    <t xml:space="preserve">2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罗彬翔</t>
  </si>
  <si>
    <t xml:space="preserve">010117</t>
  </si>
  <si>
    <t xml:space="preserve">谢江</t>
  </si>
  <si>
    <t xml:space="preserve">20130603</t>
  </si>
  <si>
    <t xml:space="preserve">010217</t>
  </si>
  <si>
    <t xml:space="preserve">1</t>
  </si>
  <si>
    <t xml:space="preserve">李海滔</t>
  </si>
  <si>
    <t xml:space="preserve">20130604</t>
  </si>
  <si>
    <t xml:space="preserve">010224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罗媛</t>
  </si>
  <si>
    <t xml:space="preserve">女</t>
  </si>
  <si>
    <t xml:space="preserve">010230</t>
  </si>
  <si>
    <t xml:space="preserve">唐静</t>
  </si>
  <si>
    <t xml:space="preserve">010306</t>
  </si>
  <si>
    <t xml:space="preserve">邓继芳</t>
  </si>
  <si>
    <t xml:space="preserve">20130605</t>
  </si>
  <si>
    <t xml:space="preserve">010314</t>
  </si>
  <si>
    <t xml:space="preserve">8</t>
  </si>
  <si>
    <t xml:space="preserve">武亚敏</t>
  </si>
  <si>
    <t xml:space="preserve">010627</t>
  </si>
  <si>
    <t xml:space="preserve">李江兰</t>
  </si>
  <si>
    <t xml:space="preserve">010430</t>
  </si>
  <si>
    <t xml:space="preserve">范成华</t>
  </si>
  <si>
    <t xml:space="preserve">010505</t>
  </si>
  <si>
    <t xml:space="preserve">夏思</t>
  </si>
  <si>
    <t xml:space="preserve">010408</t>
  </si>
  <si>
    <t xml:space="preserve">宋以婷</t>
  </si>
  <si>
    <t xml:space="preserve">010313</t>
  </si>
  <si>
    <t xml:space="preserve">汪红</t>
  </si>
  <si>
    <t xml:space="preserve">010318</t>
  </si>
  <si>
    <t xml:space="preserve">左定秀</t>
  </si>
  <si>
    <t xml:space="preserve">010407</t>
  </si>
  <si>
    <t xml:space="preserve">桂碧</t>
  </si>
  <si>
    <t xml:space="preserve">20130607</t>
  </si>
  <si>
    <t xml:space="preserve">010701</t>
  </si>
  <si>
    <t xml:space="preserve">何剑</t>
  </si>
  <si>
    <t xml:space="preserve">20130608</t>
  </si>
  <si>
    <t xml:space="preserve">010707</t>
  </si>
  <si>
    <t xml:space="preserve">5</t>
  </si>
  <si>
    <t xml:space="preserve">江丽</t>
  </si>
  <si>
    <t xml:space="preserve">20130609</t>
  </si>
  <si>
    <t xml:space="preserve">010711</t>
  </si>
  <si>
    <t xml:space="preserve">柴应兴</t>
  </si>
  <si>
    <t xml:space="preserve">010712</t>
  </si>
  <si>
    <t xml:space="preserve">杨也</t>
  </si>
  <si>
    <t xml:space="preserve">20130610</t>
  </si>
  <si>
    <t xml:space="preserve">010717</t>
  </si>
  <si>
    <t xml:space="preserve">罗勇</t>
  </si>
  <si>
    <t xml:space="preserve">20130611</t>
  </si>
  <si>
    <t xml:space="preserve">010801</t>
  </si>
  <si>
    <t xml:space="preserve">曾邦铭</t>
  </si>
  <si>
    <t xml:space="preserve">20130612</t>
  </si>
  <si>
    <t xml:space="preserve">010818</t>
  </si>
  <si>
    <t xml:space="preserve">刘洪梨</t>
  </si>
  <si>
    <t xml:space="preserve">镇宁自治县中医院</t>
  </si>
  <si>
    <t xml:space="preserve">20130613</t>
  </si>
  <si>
    <t xml:space="preserve">010825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文  毅</t>
  </si>
  <si>
    <t xml:space="preserve">010824</t>
  </si>
  <si>
    <t xml:space="preserve">金洪亮</t>
  </si>
  <si>
    <t xml:space="preserve">20130619</t>
  </si>
  <si>
    <t xml:space="preserve">010906</t>
  </si>
  <si>
    <t xml:space="preserve">伍仕坤</t>
  </si>
  <si>
    <t xml:space="preserve">20130621</t>
  </si>
  <si>
    <t xml:space="preserve">010930</t>
  </si>
  <si>
    <t xml:space="preserve">陈学敏</t>
  </si>
  <si>
    <t xml:space="preserve">20130622</t>
  </si>
  <si>
    <t xml:space="preserve">011223</t>
  </si>
  <si>
    <t xml:space="preserve">罗  丽</t>
  </si>
  <si>
    <t xml:space="preserve">011008</t>
  </si>
  <si>
    <t xml:space="preserve">陈明俊</t>
  </si>
  <si>
    <t xml:space="preserve">011007</t>
  </si>
  <si>
    <t xml:space="preserve">高  波</t>
  </si>
  <si>
    <t xml:space="preserve">011106</t>
  </si>
  <si>
    <t xml:space="preserve">王  沾</t>
  </si>
  <si>
    <t xml:space="preserve">011023</t>
  </si>
  <si>
    <t xml:space="preserve">张世俊</t>
  </si>
  <si>
    <t xml:space="preserve">镇宁自治县新闻宣传中心（镇宁自治县广播电视台）</t>
  </si>
  <si>
    <t xml:space="preserve">20130623</t>
  </si>
  <si>
    <t xml:space="preserve">010726</t>
  </si>
  <si>
    <t xml:space="preserve">黄 霞</t>
  </si>
  <si>
    <t xml:space="preserve">20130624</t>
  </si>
  <si>
    <t xml:space="preserve">010729</t>
  </si>
  <si>
    <t xml:space="preserve">白勇</t>
  </si>
  <si>
    <t xml:space="preserve">镇宁自治县安全生产监控与调度中心</t>
  </si>
  <si>
    <t xml:space="preserve">20130625</t>
  </si>
  <si>
    <t xml:space="preserve">011530</t>
  </si>
  <si>
    <t xml:space="preserve">吴贵荣</t>
  </si>
  <si>
    <t xml:space="preserve">011616</t>
  </si>
  <si>
    <t xml:space="preserve">肖支柱</t>
  </si>
  <si>
    <t xml:space="preserve">011324</t>
  </si>
  <si>
    <t xml:space="preserve">杨志明</t>
  </si>
  <si>
    <t xml:space="preserve">011621</t>
  </si>
  <si>
    <t xml:space="preserve">罗欣</t>
  </si>
  <si>
    <t xml:space="preserve">011405</t>
  </si>
  <si>
    <t xml:space="preserve">王佩</t>
  </si>
  <si>
    <t xml:space="preserve">镇宁自治县产业园区管理服务中心</t>
  </si>
  <si>
    <t xml:space="preserve">20130626</t>
  </si>
  <si>
    <t xml:space="preserve">011702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刘静</t>
  </si>
  <si>
    <t xml:space="preserve">镇宁自治县轻工产业园区管理处</t>
  </si>
  <si>
    <t xml:space="preserve">20130627</t>
  </si>
  <si>
    <t xml:space="preserve">011711</t>
  </si>
  <si>
    <t xml:space="preserve">张明双</t>
  </si>
  <si>
    <t xml:space="preserve">镇宁自治县人工影响天气作业指挥中心</t>
  </si>
  <si>
    <t xml:space="preserve">20130628</t>
  </si>
  <si>
    <t xml:space="preserve">011826</t>
  </si>
  <si>
    <t xml:space="preserve">郑奎束</t>
  </si>
  <si>
    <t xml:space="preserve">011905</t>
  </si>
  <si>
    <t xml:space="preserve">刘雄</t>
  </si>
  <si>
    <t xml:space="preserve">镇宁自治县环境监测站</t>
  </si>
  <si>
    <t xml:space="preserve">20130629</t>
  </si>
  <si>
    <t xml:space="preserve">012018</t>
  </si>
  <si>
    <t xml:space="preserve">伍思远</t>
  </si>
  <si>
    <t xml:space="preserve">镇宁自治县棚户区改造办公室</t>
  </si>
  <si>
    <t xml:space="preserve">20130630</t>
  </si>
  <si>
    <t xml:space="preserve">012117</t>
  </si>
  <si>
    <t xml:space="preserve">李宪明</t>
  </si>
  <si>
    <t xml:space="preserve">012118</t>
  </si>
  <si>
    <t xml:space="preserve">张沙</t>
  </si>
  <si>
    <t xml:space="preserve">012127</t>
  </si>
  <si>
    <t xml:space="preserve">孟鑫</t>
  </si>
  <si>
    <t xml:space="preserve">镇宁自治县村镇建设管理站</t>
  </si>
  <si>
    <t xml:space="preserve">012219</t>
  </si>
  <si>
    <t xml:space="preserve">袁江会</t>
  </si>
  <si>
    <t xml:space="preserve">镇宁自治县水资源管理办公室</t>
  </si>
  <si>
    <t xml:space="preserve">012224</t>
  </si>
  <si>
    <t xml:space="preserve">刘  林</t>
  </si>
  <si>
    <t xml:space="preserve">镇宁自治县园林局</t>
  </si>
  <si>
    <t xml:space="preserve">012305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陈  梅</t>
  </si>
  <si>
    <t xml:space="preserve">012310</t>
  </si>
  <si>
    <t xml:space="preserve">杨再琴</t>
  </si>
  <si>
    <t xml:space="preserve">012301</t>
  </si>
  <si>
    <t xml:space="preserve">杨  业</t>
  </si>
  <si>
    <t xml:space="preserve">镇宁自治县林业技术推广站</t>
  </si>
  <si>
    <t xml:space="preserve">012319</t>
  </si>
  <si>
    <t xml:space="preserve">肖华海</t>
  </si>
  <si>
    <t xml:space="preserve">镇宁自治县非公有制经济服务中心</t>
  </si>
  <si>
    <t xml:space="preserve">012525</t>
  </si>
  <si>
    <t xml:space="preserve">庄娇</t>
  </si>
  <si>
    <t xml:space="preserve">012620</t>
  </si>
  <si>
    <t xml:space="preserve">廖 立</t>
  </si>
  <si>
    <t xml:space="preserve">镇宁自治县交通建设工程质量监督站</t>
  </si>
  <si>
    <t xml:space="preserve">012806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胡日义</t>
  </si>
  <si>
    <t xml:space="preserve">镇宁自治县江龙镇交通管理站</t>
  </si>
  <si>
    <t xml:space="preserve">012811</t>
  </si>
  <si>
    <t xml:space="preserve">方涛</t>
  </si>
  <si>
    <t xml:space="preserve">镇宁自治县丁旗镇交通管理站</t>
  </si>
  <si>
    <t xml:space="preserve">012818</t>
  </si>
  <si>
    <t xml:space="preserve">吕方志</t>
  </si>
  <si>
    <t xml:space="preserve">镇宁自治县打帮乡交通管理站</t>
  </si>
  <si>
    <t xml:space="preserve">012829</t>
  </si>
  <si>
    <t xml:space="preserve">王清</t>
  </si>
  <si>
    <t xml:space="preserve">镇宁自治县扁担山乡交通管理站</t>
  </si>
  <si>
    <t xml:space="preserve">012825</t>
  </si>
  <si>
    <t xml:space="preserve">郑杰友</t>
  </si>
  <si>
    <t xml:space="preserve">镇宁自治县马厂镇交通管理站</t>
  </si>
  <si>
    <t xml:space="preserve">012903</t>
  </si>
  <si>
    <t xml:space="preserve">潘俊奇</t>
  </si>
  <si>
    <t xml:space="preserve">镇宁自治县朵卜陇乡交通管理站</t>
  </si>
  <si>
    <t xml:space="preserve">012905</t>
  </si>
  <si>
    <t xml:space="preserve">袁庆成</t>
  </si>
  <si>
    <t xml:space="preserve">镇宁自治县革利乡交通管理站</t>
  </si>
  <si>
    <t xml:space="preserve">012909</t>
  </si>
  <si>
    <t xml:space="preserve">卢凤慧</t>
  </si>
  <si>
    <t xml:space="preserve">镇宁自治县募役乡交通管理站</t>
  </si>
  <si>
    <t xml:space="preserve">012911</t>
  </si>
  <si>
    <t xml:space="preserve">胡安洪</t>
  </si>
  <si>
    <t xml:space="preserve">镇宁自治县大山镇交通管理站</t>
  </si>
  <si>
    <t xml:space="preserve">013007</t>
  </si>
  <si>
    <t xml:space="preserve">谭旭辉</t>
  </si>
  <si>
    <t xml:space="preserve">镇宁自治县城关镇交通管理站</t>
  </si>
  <si>
    <t xml:space="preserve">013107</t>
  </si>
  <si>
    <t xml:space="preserve">张谊诚</t>
  </si>
  <si>
    <t xml:space="preserve">镇宁自治县本寨乡交通管理站</t>
  </si>
  <si>
    <t xml:space="preserve">013122</t>
  </si>
  <si>
    <t xml:space="preserve">李超</t>
  </si>
  <si>
    <t xml:space="preserve">镇宁自治县六马镇交通管理站</t>
  </si>
  <si>
    <t xml:space="preserve">013218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王华</t>
  </si>
  <si>
    <t xml:space="preserve">镇宁自治县大山镇国土资源管理所</t>
  </si>
  <si>
    <t xml:space="preserve">20130653</t>
  </si>
  <si>
    <t xml:space="preserve">013305</t>
  </si>
  <si>
    <t xml:space="preserve">翁晓莉</t>
  </si>
  <si>
    <t xml:space="preserve">镇宁自治县马厂镇国土资源管理所</t>
  </si>
  <si>
    <t xml:space="preserve">20130654</t>
  </si>
  <si>
    <t xml:space="preserve">013623</t>
  </si>
  <si>
    <t xml:space="preserve">吴能科</t>
  </si>
  <si>
    <t xml:space="preserve">镇宁自治县六马镇国土资源管理所</t>
  </si>
  <si>
    <t xml:space="preserve">20130655</t>
  </si>
  <si>
    <t xml:space="preserve">024003</t>
  </si>
  <si>
    <t xml:space="preserve">钱政专</t>
  </si>
  <si>
    <t xml:space="preserve">镇宁自治县城关镇村镇建设管理站</t>
  </si>
  <si>
    <t xml:space="preserve">20130656</t>
  </si>
  <si>
    <t xml:space="preserve">024405</t>
  </si>
  <si>
    <t xml:space="preserve">秦雨</t>
  </si>
  <si>
    <t xml:space="preserve">024324</t>
  </si>
  <si>
    <t xml:space="preserve">刘小红</t>
  </si>
  <si>
    <t xml:space="preserve">镇宁自治县城关镇安全生产监督管理站</t>
  </si>
  <si>
    <t xml:space="preserve">20130657</t>
  </si>
  <si>
    <t xml:space="preserve">025701</t>
  </si>
  <si>
    <t xml:space="preserve">李磊</t>
  </si>
  <si>
    <t xml:space="preserve">024724</t>
  </si>
  <si>
    <t xml:space="preserve">何鹏</t>
  </si>
  <si>
    <t xml:space="preserve">025126</t>
  </si>
  <si>
    <t xml:space="preserve">闵加海</t>
  </si>
  <si>
    <t xml:space="preserve">镇宁自治县财政局打帮分局</t>
  </si>
  <si>
    <t xml:space="preserve">20130658</t>
  </si>
  <si>
    <t xml:space="preserve">025810</t>
  </si>
  <si>
    <t xml:space="preserve">王忠闯</t>
  </si>
  <si>
    <t xml:space="preserve">025726</t>
  </si>
  <si>
    <t xml:space="preserve">陈珑</t>
  </si>
  <si>
    <t xml:space="preserve">镇宁自治县财政局六马分局</t>
  </si>
  <si>
    <t xml:space="preserve">20130660</t>
  </si>
  <si>
    <t xml:space="preserve">025913</t>
  </si>
  <si>
    <t xml:space="preserve">李凯</t>
  </si>
  <si>
    <t xml:space="preserve">镇宁自治县财政局沙子分局</t>
  </si>
  <si>
    <t xml:space="preserve">20130661</t>
  </si>
  <si>
    <t xml:space="preserve">0259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;[RED]0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" activeCellId="0" sqref="D1:D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5.19"/>
    <col collapsed="false" customWidth="true" hidden="false" outlineLevel="0" max="3" min="3" style="1" width="2.79"/>
    <col collapsed="false" customWidth="true" hidden="false" outlineLevel="0" max="4" min="4" style="1" width="13.89"/>
    <col collapsed="false" customWidth="true" hidden="false" outlineLevel="0" max="5" min="5" style="1" width="5.59"/>
    <col collapsed="false" customWidth="true" hidden="false" outlineLevel="0" max="6" min="6" style="1" width="8.5"/>
    <col collapsed="false" customWidth="true" hidden="false" outlineLevel="0" max="7" min="7" style="2" width="8.36"/>
    <col collapsed="false" customWidth="true" hidden="false" outlineLevel="0" max="8" min="8" style="2" width="6.29"/>
    <col collapsed="false" customWidth="true" hidden="false" outlineLevel="0" max="9" min="9" style="3" width="4.99"/>
    <col collapsed="false" customWidth="true" hidden="false" outlineLevel="0" max="10" min="10" style="4" width="4.19"/>
    <col collapsed="false" customWidth="true" hidden="false" outlineLevel="0" max="11" min="11" style="5" width="6.09"/>
    <col collapsed="false" customWidth="true" hidden="false" outlineLevel="0" max="12" min="12" style="6" width="6.59"/>
    <col collapsed="false" customWidth="true" hidden="false" outlineLevel="0" max="13" min="13" style="6" width="4.89"/>
    <col collapsed="false" customWidth="true" hidden="false" outlineLevel="0" max="14" min="14" style="6" width="6.19"/>
    <col collapsed="false" customWidth="true" hidden="false" outlineLevel="0" max="15" min="15" style="6" width="5.89"/>
    <col collapsed="false" customWidth="true" hidden="false" outlineLevel="0" max="16" min="16" style="6" width="6.09"/>
    <col collapsed="false" customWidth="true" hidden="false" outlineLevel="0" max="17" min="17" style="7" width="4.39"/>
    <col collapsed="false" customWidth="false" hidden="false" outlineLevel="0" max="255" min="18" style="8" width="8.99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4" customFormat="true" ht="20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2"/>
      <c r="K2" s="12"/>
      <c r="L2" s="12"/>
      <c r="M2" s="12" t="s">
        <v>10</v>
      </c>
      <c r="N2" s="12" t="s">
        <v>11</v>
      </c>
      <c r="O2" s="12"/>
      <c r="P2" s="12" t="s">
        <v>12</v>
      </c>
      <c r="Q2" s="13" t="s">
        <v>13</v>
      </c>
    </row>
    <row r="3" s="14" customFormat="true" ht="24" hidden="false" customHeight="true" outlineLevel="0" collapsed="false">
      <c r="A3" s="10"/>
      <c r="B3" s="10"/>
      <c r="C3" s="10"/>
      <c r="D3" s="10"/>
      <c r="E3" s="10"/>
      <c r="F3" s="10"/>
      <c r="G3" s="11"/>
      <c r="H3" s="11"/>
      <c r="I3" s="15" t="s">
        <v>14</v>
      </c>
      <c r="J3" s="16" t="s">
        <v>15</v>
      </c>
      <c r="K3" s="15" t="s">
        <v>12</v>
      </c>
      <c r="L3" s="15" t="s">
        <v>16</v>
      </c>
      <c r="M3" s="12"/>
      <c r="N3" s="15" t="s">
        <v>14</v>
      </c>
      <c r="O3" s="15" t="s">
        <v>16</v>
      </c>
      <c r="P3" s="12"/>
      <c r="Q3" s="13"/>
    </row>
    <row r="4" s="23" customFormat="true" ht="20.1" hidden="false" customHeight="true" outlineLevel="0" collapsed="false">
      <c r="A4" s="17" t="n">
        <v>1</v>
      </c>
      <c r="B4" s="18" t="s">
        <v>17</v>
      </c>
      <c r="C4" s="18" t="s">
        <v>18</v>
      </c>
      <c r="D4" s="19" t="s">
        <v>19</v>
      </c>
      <c r="E4" s="19" t="s">
        <v>20</v>
      </c>
      <c r="F4" s="20" t="s">
        <v>21</v>
      </c>
      <c r="G4" s="20" t="s">
        <v>22</v>
      </c>
      <c r="H4" s="20" t="s">
        <v>23</v>
      </c>
      <c r="I4" s="21" t="n">
        <v>80</v>
      </c>
      <c r="J4" s="22"/>
      <c r="K4" s="21" t="n">
        <v>80</v>
      </c>
      <c r="L4" s="21" t="n">
        <f aca="false">K4*0.6</f>
        <v>48</v>
      </c>
      <c r="M4" s="18" t="s">
        <v>24</v>
      </c>
      <c r="N4" s="21" t="n">
        <v>71.8</v>
      </c>
      <c r="O4" s="21" t="n">
        <f aca="false">N4*0.4</f>
        <v>28.72</v>
      </c>
      <c r="P4" s="21" t="n">
        <f aca="false">K4*0.6+N4*0.4</f>
        <v>76.72</v>
      </c>
      <c r="Q4" s="17" t="n">
        <v>1</v>
      </c>
    </row>
    <row r="5" s="23" customFormat="true" ht="20.1" hidden="false" customHeight="true" outlineLevel="0" collapsed="false">
      <c r="A5" s="17" t="n">
        <v>2</v>
      </c>
      <c r="B5" s="18" t="s">
        <v>25</v>
      </c>
      <c r="C5" s="18" t="s">
        <v>18</v>
      </c>
      <c r="D5" s="19" t="s">
        <v>19</v>
      </c>
      <c r="E5" s="19" t="s">
        <v>20</v>
      </c>
      <c r="F5" s="20" t="s">
        <v>21</v>
      </c>
      <c r="G5" s="20" t="s">
        <v>26</v>
      </c>
      <c r="H5" s="20"/>
      <c r="I5" s="21" t="n">
        <v>77</v>
      </c>
      <c r="J5" s="22"/>
      <c r="K5" s="21" t="n">
        <v>77</v>
      </c>
      <c r="L5" s="21" t="n">
        <f aca="false">K5*0.6</f>
        <v>46.2</v>
      </c>
      <c r="M5" s="18" t="s">
        <v>24</v>
      </c>
      <c r="N5" s="21" t="n">
        <v>75</v>
      </c>
      <c r="O5" s="21" t="n">
        <f aca="false">N5*0.4</f>
        <v>30</v>
      </c>
      <c r="P5" s="21" t="n">
        <f aca="false">K5*0.6+N5*0.4</f>
        <v>76.2</v>
      </c>
      <c r="Q5" s="17" t="n">
        <v>2</v>
      </c>
    </row>
    <row r="6" s="23" customFormat="true" ht="20.1" hidden="false" customHeight="true" outlineLevel="0" collapsed="false">
      <c r="A6" s="17" t="n">
        <v>3</v>
      </c>
      <c r="B6" s="18" t="s">
        <v>27</v>
      </c>
      <c r="C6" s="18" t="s">
        <v>18</v>
      </c>
      <c r="D6" s="19" t="s">
        <v>19</v>
      </c>
      <c r="E6" s="19" t="s">
        <v>20</v>
      </c>
      <c r="F6" s="20" t="s">
        <v>21</v>
      </c>
      <c r="G6" s="20" t="s">
        <v>28</v>
      </c>
      <c r="H6" s="20"/>
      <c r="I6" s="21" t="n">
        <v>76</v>
      </c>
      <c r="J6" s="22"/>
      <c r="K6" s="21" t="n">
        <v>76</v>
      </c>
      <c r="L6" s="21" t="n">
        <f aca="false">K6*0.6</f>
        <v>45.6</v>
      </c>
      <c r="M6" s="18" t="s">
        <v>24</v>
      </c>
      <c r="N6" s="21" t="n">
        <v>75.2</v>
      </c>
      <c r="O6" s="21" t="n">
        <f aca="false">N6*0.4</f>
        <v>30.08</v>
      </c>
      <c r="P6" s="21" t="n">
        <f aca="false">K6*0.6+N6*0.4</f>
        <v>75.68</v>
      </c>
      <c r="Q6" s="17" t="n">
        <v>3</v>
      </c>
    </row>
    <row r="7" s="23" customFormat="true" ht="20.1" hidden="false" customHeight="true" outlineLevel="0" collapsed="false">
      <c r="A7" s="17" t="n">
        <v>4</v>
      </c>
      <c r="B7" s="18" t="s">
        <v>29</v>
      </c>
      <c r="C7" s="18" t="s">
        <v>18</v>
      </c>
      <c r="D7" s="19" t="s">
        <v>30</v>
      </c>
      <c r="E7" s="19" t="s">
        <v>31</v>
      </c>
      <c r="F7" s="20" t="s">
        <v>32</v>
      </c>
      <c r="G7" s="20" t="s">
        <v>33</v>
      </c>
      <c r="H7" s="20" t="s">
        <v>34</v>
      </c>
      <c r="I7" s="21" t="n">
        <v>80.5</v>
      </c>
      <c r="J7" s="22"/>
      <c r="K7" s="21" t="n">
        <v>80.5</v>
      </c>
      <c r="L7" s="21" t="n">
        <f aca="false">K7*0.6</f>
        <v>48.3</v>
      </c>
      <c r="M7" s="18" t="s">
        <v>35</v>
      </c>
      <c r="N7" s="21" t="n">
        <v>74.4</v>
      </c>
      <c r="O7" s="21" t="n">
        <f aca="false">N7*0.4</f>
        <v>29.76</v>
      </c>
      <c r="P7" s="21" t="n">
        <f aca="false">K7*0.6+N7*0.4</f>
        <v>78.06</v>
      </c>
      <c r="Q7" s="17" t="n">
        <v>1</v>
      </c>
    </row>
    <row r="8" s="23" customFormat="true" ht="20.1" hidden="false" customHeight="true" outlineLevel="0" collapsed="false">
      <c r="A8" s="17" t="n">
        <v>5</v>
      </c>
      <c r="B8" s="18" t="s">
        <v>36</v>
      </c>
      <c r="C8" s="18" t="s">
        <v>18</v>
      </c>
      <c r="D8" s="19" t="s">
        <v>30</v>
      </c>
      <c r="E8" s="19" t="s">
        <v>31</v>
      </c>
      <c r="F8" s="20" t="s">
        <v>32</v>
      </c>
      <c r="G8" s="20" t="s">
        <v>37</v>
      </c>
      <c r="H8" s="20"/>
      <c r="I8" s="21" t="n">
        <v>79</v>
      </c>
      <c r="J8" s="22"/>
      <c r="K8" s="21" t="n">
        <v>79</v>
      </c>
      <c r="L8" s="21" t="n">
        <f aca="false">K8*0.6</f>
        <v>47.4</v>
      </c>
      <c r="M8" s="18" t="s">
        <v>35</v>
      </c>
      <c r="N8" s="21" t="n">
        <v>73.4</v>
      </c>
      <c r="O8" s="21" t="n">
        <f aca="false">N8*0.4</f>
        <v>29.36</v>
      </c>
      <c r="P8" s="21" t="n">
        <f aca="false">K8*0.6+N8*0.4</f>
        <v>76.76</v>
      </c>
      <c r="Q8" s="17" t="n">
        <v>2</v>
      </c>
    </row>
    <row r="9" s="23" customFormat="true" ht="20.1" hidden="false" customHeight="true" outlineLevel="0" collapsed="false">
      <c r="A9" s="17" t="n">
        <v>6</v>
      </c>
      <c r="B9" s="18" t="s">
        <v>38</v>
      </c>
      <c r="C9" s="18" t="s">
        <v>18</v>
      </c>
      <c r="D9" s="19" t="s">
        <v>30</v>
      </c>
      <c r="E9" s="19" t="s">
        <v>31</v>
      </c>
      <c r="F9" s="20" t="s">
        <v>39</v>
      </c>
      <c r="G9" s="20" t="s">
        <v>40</v>
      </c>
      <c r="H9" s="20" t="s">
        <v>41</v>
      </c>
      <c r="I9" s="21" t="n">
        <v>78</v>
      </c>
      <c r="J9" s="22"/>
      <c r="K9" s="21" t="n">
        <v>78</v>
      </c>
      <c r="L9" s="21" t="n">
        <f aca="false">K9*0.6</f>
        <v>46.8</v>
      </c>
      <c r="M9" s="18" t="s">
        <v>35</v>
      </c>
      <c r="N9" s="21" t="n">
        <v>73.6</v>
      </c>
      <c r="O9" s="21" t="n">
        <f aca="false">N9*0.4</f>
        <v>29.44</v>
      </c>
      <c r="P9" s="21" t="n">
        <f aca="false">K9*0.6+N9*0.4</f>
        <v>76.24</v>
      </c>
      <c r="Q9" s="17" t="n">
        <v>1</v>
      </c>
    </row>
    <row r="10" s="23" customFormat="true" ht="20.1" hidden="false" customHeight="true" outlineLevel="0" collapsed="false">
      <c r="A10" s="17" t="n">
        <v>7</v>
      </c>
      <c r="B10" s="18" t="s">
        <v>42</v>
      </c>
      <c r="C10" s="18" t="s">
        <v>18</v>
      </c>
      <c r="D10" s="19" t="s">
        <v>30</v>
      </c>
      <c r="E10" s="19" t="s">
        <v>31</v>
      </c>
      <c r="F10" s="20" t="s">
        <v>43</v>
      </c>
      <c r="G10" s="20" t="s">
        <v>44</v>
      </c>
      <c r="H10" s="20" t="s">
        <v>23</v>
      </c>
      <c r="I10" s="21" t="n">
        <v>77.5</v>
      </c>
      <c r="J10" s="22"/>
      <c r="K10" s="21" t="n">
        <v>77.5</v>
      </c>
      <c r="L10" s="21" t="n">
        <f aca="false">K10*0.6</f>
        <v>46.5</v>
      </c>
      <c r="M10" s="18" t="s">
        <v>45</v>
      </c>
      <c r="N10" s="21" t="n">
        <v>81.6</v>
      </c>
      <c r="O10" s="21" t="n">
        <f aca="false">N10*0.4</f>
        <v>32.64</v>
      </c>
      <c r="P10" s="21" t="n">
        <f aca="false">K10*0.6+N10*0.4</f>
        <v>79.14</v>
      </c>
      <c r="Q10" s="17" t="n">
        <v>1</v>
      </c>
    </row>
    <row r="11" s="23" customFormat="true" ht="20.1" hidden="false" customHeight="true" outlineLevel="0" collapsed="false">
      <c r="A11" s="17" t="n">
        <v>8</v>
      </c>
      <c r="B11" s="18" t="s">
        <v>46</v>
      </c>
      <c r="C11" s="18" t="s">
        <v>47</v>
      </c>
      <c r="D11" s="19" t="s">
        <v>30</v>
      </c>
      <c r="E11" s="19" t="s">
        <v>31</v>
      </c>
      <c r="F11" s="20" t="s">
        <v>43</v>
      </c>
      <c r="G11" s="20" t="s">
        <v>48</v>
      </c>
      <c r="H11" s="20"/>
      <c r="I11" s="21" t="n">
        <v>75</v>
      </c>
      <c r="J11" s="22"/>
      <c r="K11" s="21" t="n">
        <v>75</v>
      </c>
      <c r="L11" s="21" t="n">
        <f aca="false">K11*0.6</f>
        <v>45</v>
      </c>
      <c r="M11" s="18" t="s">
        <v>45</v>
      </c>
      <c r="N11" s="21" t="n">
        <v>75.2</v>
      </c>
      <c r="O11" s="21" t="n">
        <f aca="false">N11*0.4</f>
        <v>30.08</v>
      </c>
      <c r="P11" s="21" t="n">
        <f aca="false">K11*0.6+N11*0.4</f>
        <v>75.08</v>
      </c>
      <c r="Q11" s="17" t="n">
        <v>2</v>
      </c>
    </row>
    <row r="12" s="23" customFormat="true" ht="20.1" hidden="false" customHeight="true" outlineLevel="0" collapsed="false">
      <c r="A12" s="17" t="n">
        <v>9</v>
      </c>
      <c r="B12" s="18" t="s">
        <v>49</v>
      </c>
      <c r="C12" s="18" t="s">
        <v>47</v>
      </c>
      <c r="D12" s="19" t="s">
        <v>30</v>
      </c>
      <c r="E12" s="19" t="s">
        <v>31</v>
      </c>
      <c r="F12" s="20" t="s">
        <v>43</v>
      </c>
      <c r="G12" s="20" t="s">
        <v>50</v>
      </c>
      <c r="H12" s="20"/>
      <c r="I12" s="21" t="n">
        <v>73</v>
      </c>
      <c r="J12" s="22"/>
      <c r="K12" s="21" t="n">
        <v>73</v>
      </c>
      <c r="L12" s="21" t="n">
        <f aca="false">K12*0.6</f>
        <v>43.8</v>
      </c>
      <c r="M12" s="18" t="s">
        <v>45</v>
      </c>
      <c r="N12" s="21" t="n">
        <v>74.4</v>
      </c>
      <c r="O12" s="21" t="n">
        <f aca="false">N12*0.4</f>
        <v>29.76</v>
      </c>
      <c r="P12" s="21" t="n">
        <f aca="false">K12*0.6+N12*0.4</f>
        <v>73.56</v>
      </c>
      <c r="Q12" s="17" t="n">
        <v>3</v>
      </c>
    </row>
    <row r="13" s="23" customFormat="true" ht="20.1" hidden="false" customHeight="true" outlineLevel="0" collapsed="false">
      <c r="A13" s="17" t="n">
        <v>10</v>
      </c>
      <c r="B13" s="18" t="s">
        <v>51</v>
      </c>
      <c r="C13" s="18" t="s">
        <v>47</v>
      </c>
      <c r="D13" s="19" t="s">
        <v>30</v>
      </c>
      <c r="E13" s="19" t="s">
        <v>31</v>
      </c>
      <c r="F13" s="20" t="s">
        <v>52</v>
      </c>
      <c r="G13" s="20" t="s">
        <v>53</v>
      </c>
      <c r="H13" s="20" t="s">
        <v>54</v>
      </c>
      <c r="I13" s="21" t="n">
        <v>81.5</v>
      </c>
      <c r="J13" s="22"/>
      <c r="K13" s="21" t="n">
        <v>81.5</v>
      </c>
      <c r="L13" s="21" t="n">
        <f aca="false">K13*0.6</f>
        <v>48.9</v>
      </c>
      <c r="M13" s="18" t="s">
        <v>35</v>
      </c>
      <c r="N13" s="21" t="n">
        <v>71</v>
      </c>
      <c r="O13" s="21" t="n">
        <f aca="false">N13*0.4</f>
        <v>28.4</v>
      </c>
      <c r="P13" s="21" t="n">
        <f aca="false">K13*0.6+N13*0.4</f>
        <v>77.3</v>
      </c>
      <c r="Q13" s="17" t="n">
        <v>1</v>
      </c>
    </row>
    <row r="14" s="23" customFormat="true" ht="20.1" hidden="false" customHeight="true" outlineLevel="0" collapsed="false">
      <c r="A14" s="17" t="n">
        <v>11</v>
      </c>
      <c r="B14" s="18" t="s">
        <v>55</v>
      </c>
      <c r="C14" s="18" t="s">
        <v>47</v>
      </c>
      <c r="D14" s="19" t="s">
        <v>30</v>
      </c>
      <c r="E14" s="19" t="s">
        <v>31</v>
      </c>
      <c r="F14" s="20" t="s">
        <v>52</v>
      </c>
      <c r="G14" s="20" t="s">
        <v>56</v>
      </c>
      <c r="H14" s="20"/>
      <c r="I14" s="21" t="n">
        <v>72</v>
      </c>
      <c r="J14" s="22"/>
      <c r="K14" s="21" t="n">
        <v>72</v>
      </c>
      <c r="L14" s="21" t="n">
        <f aca="false">K14*0.6</f>
        <v>43.2</v>
      </c>
      <c r="M14" s="18" t="s">
        <v>35</v>
      </c>
      <c r="N14" s="21" t="n">
        <v>75.6</v>
      </c>
      <c r="O14" s="21" t="n">
        <f aca="false">N14*0.4</f>
        <v>30.24</v>
      </c>
      <c r="P14" s="21" t="n">
        <f aca="false">K14*0.6+N14*0.4</f>
        <v>73.44</v>
      </c>
      <c r="Q14" s="17" t="n">
        <v>2</v>
      </c>
    </row>
    <row r="15" s="23" customFormat="true" ht="20.1" hidden="false" customHeight="true" outlineLevel="0" collapsed="false">
      <c r="A15" s="17" t="n">
        <v>12</v>
      </c>
      <c r="B15" s="18" t="s">
        <v>57</v>
      </c>
      <c r="C15" s="18" t="s">
        <v>47</v>
      </c>
      <c r="D15" s="19" t="s">
        <v>30</v>
      </c>
      <c r="E15" s="19" t="s">
        <v>31</v>
      </c>
      <c r="F15" s="20" t="s">
        <v>52</v>
      </c>
      <c r="G15" s="20" t="s">
        <v>58</v>
      </c>
      <c r="H15" s="20"/>
      <c r="I15" s="21" t="n">
        <v>68</v>
      </c>
      <c r="J15" s="22"/>
      <c r="K15" s="21" t="n">
        <v>68</v>
      </c>
      <c r="L15" s="21" t="n">
        <f aca="false">K15*0.6</f>
        <v>40.8</v>
      </c>
      <c r="M15" s="18" t="s">
        <v>35</v>
      </c>
      <c r="N15" s="21" t="n">
        <v>80.6</v>
      </c>
      <c r="O15" s="21" t="n">
        <f aca="false">N15*0.4</f>
        <v>32.24</v>
      </c>
      <c r="P15" s="21" t="n">
        <f aca="false">K15*0.6+N15*0.4</f>
        <v>73.04</v>
      </c>
      <c r="Q15" s="17" t="n">
        <v>3</v>
      </c>
    </row>
    <row r="16" s="23" customFormat="true" ht="20.1" hidden="false" customHeight="true" outlineLevel="0" collapsed="false">
      <c r="A16" s="17" t="n">
        <v>13</v>
      </c>
      <c r="B16" s="18" t="s">
        <v>59</v>
      </c>
      <c r="C16" s="18" t="s">
        <v>18</v>
      </c>
      <c r="D16" s="19" t="s">
        <v>30</v>
      </c>
      <c r="E16" s="19" t="s">
        <v>31</v>
      </c>
      <c r="F16" s="20" t="s">
        <v>52</v>
      </c>
      <c r="G16" s="20" t="s">
        <v>60</v>
      </c>
      <c r="H16" s="20"/>
      <c r="I16" s="21" t="n">
        <v>73</v>
      </c>
      <c r="J16" s="22"/>
      <c r="K16" s="21" t="n">
        <v>73</v>
      </c>
      <c r="L16" s="21" t="n">
        <f aca="false">K16*0.6</f>
        <v>43.8</v>
      </c>
      <c r="M16" s="18" t="s">
        <v>35</v>
      </c>
      <c r="N16" s="21" t="n">
        <v>72</v>
      </c>
      <c r="O16" s="21" t="n">
        <f aca="false">N16*0.4</f>
        <v>28.8</v>
      </c>
      <c r="P16" s="21" t="n">
        <f aca="false">K16*0.6+N16*0.4</f>
        <v>72.6</v>
      </c>
      <c r="Q16" s="17" t="n">
        <v>4</v>
      </c>
    </row>
    <row r="17" s="23" customFormat="true" ht="20.1" hidden="false" customHeight="true" outlineLevel="0" collapsed="false">
      <c r="A17" s="17" t="n">
        <v>14</v>
      </c>
      <c r="B17" s="18" t="s">
        <v>61</v>
      </c>
      <c r="C17" s="18" t="s">
        <v>47</v>
      </c>
      <c r="D17" s="19" t="s">
        <v>30</v>
      </c>
      <c r="E17" s="19" t="s">
        <v>31</v>
      </c>
      <c r="F17" s="20" t="s">
        <v>52</v>
      </c>
      <c r="G17" s="20" t="s">
        <v>62</v>
      </c>
      <c r="H17" s="20"/>
      <c r="I17" s="21" t="n">
        <v>74</v>
      </c>
      <c r="J17" s="22"/>
      <c r="K17" s="21" t="n">
        <v>74</v>
      </c>
      <c r="L17" s="21" t="n">
        <f aca="false">K17*0.6</f>
        <v>44.4</v>
      </c>
      <c r="M17" s="18" t="s">
        <v>35</v>
      </c>
      <c r="N17" s="21" t="n">
        <v>70.2</v>
      </c>
      <c r="O17" s="21" t="n">
        <f aca="false">N17*0.4</f>
        <v>28.08</v>
      </c>
      <c r="P17" s="21" t="n">
        <f aca="false">K17*0.6+N17*0.4</f>
        <v>72.48</v>
      </c>
      <c r="Q17" s="17" t="n">
        <v>5</v>
      </c>
    </row>
    <row r="18" s="23" customFormat="true" ht="20.1" hidden="false" customHeight="true" outlineLevel="0" collapsed="false">
      <c r="A18" s="17" t="n">
        <v>15</v>
      </c>
      <c r="B18" s="18" t="s">
        <v>63</v>
      </c>
      <c r="C18" s="18" t="s">
        <v>47</v>
      </c>
      <c r="D18" s="19" t="s">
        <v>30</v>
      </c>
      <c r="E18" s="19" t="s">
        <v>31</v>
      </c>
      <c r="F18" s="20" t="s">
        <v>52</v>
      </c>
      <c r="G18" s="20" t="s">
        <v>64</v>
      </c>
      <c r="H18" s="20"/>
      <c r="I18" s="21" t="n">
        <v>69</v>
      </c>
      <c r="J18" s="22"/>
      <c r="K18" s="21" t="n">
        <v>69</v>
      </c>
      <c r="L18" s="21" t="n">
        <f aca="false">K18*0.6</f>
        <v>41.4</v>
      </c>
      <c r="M18" s="18" t="s">
        <v>35</v>
      </c>
      <c r="N18" s="21" t="n">
        <v>77.4</v>
      </c>
      <c r="O18" s="21" t="n">
        <f aca="false">N18*0.4</f>
        <v>30.96</v>
      </c>
      <c r="P18" s="21" t="n">
        <f aca="false">K18*0.6+N18*0.4</f>
        <v>72.36</v>
      </c>
      <c r="Q18" s="17" t="n">
        <v>6</v>
      </c>
    </row>
    <row r="19" s="23" customFormat="true" ht="20.1" hidden="false" customHeight="true" outlineLevel="0" collapsed="false">
      <c r="A19" s="17" t="n">
        <v>16</v>
      </c>
      <c r="B19" s="18" t="s">
        <v>65</v>
      </c>
      <c r="C19" s="18" t="s">
        <v>47</v>
      </c>
      <c r="D19" s="19" t="s">
        <v>30</v>
      </c>
      <c r="E19" s="19" t="s">
        <v>31</v>
      </c>
      <c r="F19" s="20" t="s">
        <v>52</v>
      </c>
      <c r="G19" s="20" t="s">
        <v>66</v>
      </c>
      <c r="H19" s="20"/>
      <c r="I19" s="21" t="n">
        <v>69</v>
      </c>
      <c r="J19" s="22"/>
      <c r="K19" s="21" t="n">
        <v>69</v>
      </c>
      <c r="L19" s="21" t="n">
        <f aca="false">K19*0.6</f>
        <v>41.4</v>
      </c>
      <c r="M19" s="18" t="s">
        <v>35</v>
      </c>
      <c r="N19" s="21" t="n">
        <v>76.8</v>
      </c>
      <c r="O19" s="21" t="n">
        <f aca="false">N19*0.4</f>
        <v>30.72</v>
      </c>
      <c r="P19" s="21" t="n">
        <f aca="false">K19*0.6+N19*0.4</f>
        <v>72.12</v>
      </c>
      <c r="Q19" s="17" t="n">
        <v>7</v>
      </c>
    </row>
    <row r="20" s="23" customFormat="true" ht="20.1" hidden="false" customHeight="true" outlineLevel="0" collapsed="false">
      <c r="A20" s="17" t="n">
        <v>17</v>
      </c>
      <c r="B20" s="18" t="s">
        <v>67</v>
      </c>
      <c r="C20" s="18" t="s">
        <v>47</v>
      </c>
      <c r="D20" s="19" t="s">
        <v>30</v>
      </c>
      <c r="E20" s="19" t="s">
        <v>31</v>
      </c>
      <c r="F20" s="20" t="s">
        <v>52</v>
      </c>
      <c r="G20" s="20" t="s">
        <v>68</v>
      </c>
      <c r="H20" s="20"/>
      <c r="I20" s="21" t="n">
        <v>71.5</v>
      </c>
      <c r="J20" s="22"/>
      <c r="K20" s="21" t="n">
        <v>71.5</v>
      </c>
      <c r="L20" s="21" t="n">
        <f aca="false">K20*0.6</f>
        <v>42.9</v>
      </c>
      <c r="M20" s="18" t="s">
        <v>35</v>
      </c>
      <c r="N20" s="21" t="n">
        <v>72.6</v>
      </c>
      <c r="O20" s="21" t="n">
        <f aca="false">N20*0.4</f>
        <v>29.04</v>
      </c>
      <c r="P20" s="21" t="n">
        <f aca="false">K20*0.6+N20*0.4</f>
        <v>71.94</v>
      </c>
      <c r="Q20" s="17" t="n">
        <v>8</v>
      </c>
    </row>
    <row r="21" s="23" customFormat="true" ht="20.1" hidden="false" customHeight="true" outlineLevel="0" collapsed="false">
      <c r="A21" s="17" t="n">
        <v>18</v>
      </c>
      <c r="B21" s="18" t="s">
        <v>69</v>
      </c>
      <c r="C21" s="18" t="s">
        <v>47</v>
      </c>
      <c r="D21" s="19" t="s">
        <v>30</v>
      </c>
      <c r="E21" s="19" t="s">
        <v>31</v>
      </c>
      <c r="F21" s="20" t="s">
        <v>70</v>
      </c>
      <c r="G21" s="20" t="s">
        <v>71</v>
      </c>
      <c r="H21" s="20" t="s">
        <v>41</v>
      </c>
      <c r="I21" s="21" t="n">
        <v>48.5</v>
      </c>
      <c r="J21" s="22"/>
      <c r="K21" s="21" t="n">
        <v>48.5</v>
      </c>
      <c r="L21" s="21" t="n">
        <f aca="false">K21*0.6</f>
        <v>29.1</v>
      </c>
      <c r="M21" s="18" t="s">
        <v>45</v>
      </c>
      <c r="N21" s="21" t="n">
        <v>67.2</v>
      </c>
      <c r="O21" s="21" t="n">
        <f aca="false">N21*0.4</f>
        <v>26.88</v>
      </c>
      <c r="P21" s="21" t="n">
        <f aca="false">K21*0.6+N21*0.4</f>
        <v>55.98</v>
      </c>
      <c r="Q21" s="17" t="n">
        <v>1</v>
      </c>
    </row>
    <row r="22" s="23" customFormat="true" ht="20.1" hidden="false" customHeight="true" outlineLevel="0" collapsed="false">
      <c r="A22" s="17" t="n">
        <v>19</v>
      </c>
      <c r="B22" s="18" t="s">
        <v>72</v>
      </c>
      <c r="C22" s="18" t="s">
        <v>18</v>
      </c>
      <c r="D22" s="19" t="s">
        <v>30</v>
      </c>
      <c r="E22" s="19" t="s">
        <v>31</v>
      </c>
      <c r="F22" s="20" t="s">
        <v>73</v>
      </c>
      <c r="G22" s="20" t="s">
        <v>74</v>
      </c>
      <c r="H22" s="20" t="s">
        <v>75</v>
      </c>
      <c r="I22" s="21" t="n">
        <v>67</v>
      </c>
      <c r="J22" s="22"/>
      <c r="K22" s="21" t="n">
        <v>67</v>
      </c>
      <c r="L22" s="21" t="n">
        <f aca="false">K22*0.6</f>
        <v>40.2</v>
      </c>
      <c r="M22" s="18" t="s">
        <v>45</v>
      </c>
      <c r="N22" s="21" t="n">
        <v>75</v>
      </c>
      <c r="O22" s="21" t="n">
        <f aca="false">N22*0.4</f>
        <v>30</v>
      </c>
      <c r="P22" s="21" t="n">
        <f aca="false">K22*0.6+N22*0.4</f>
        <v>70.2</v>
      </c>
      <c r="Q22" s="17" t="n">
        <v>2</v>
      </c>
    </row>
    <row r="23" s="23" customFormat="true" ht="20.1" hidden="false" customHeight="true" outlineLevel="0" collapsed="false">
      <c r="A23" s="17" t="n">
        <v>20</v>
      </c>
      <c r="B23" s="18" t="s">
        <v>76</v>
      </c>
      <c r="C23" s="18" t="s">
        <v>47</v>
      </c>
      <c r="D23" s="19" t="s">
        <v>30</v>
      </c>
      <c r="E23" s="19" t="s">
        <v>31</v>
      </c>
      <c r="F23" s="20" t="s">
        <v>77</v>
      </c>
      <c r="G23" s="20" t="s">
        <v>78</v>
      </c>
      <c r="H23" s="20" t="s">
        <v>34</v>
      </c>
      <c r="I23" s="21" t="n">
        <v>72.5</v>
      </c>
      <c r="J23" s="22"/>
      <c r="K23" s="21" t="n">
        <v>72.5</v>
      </c>
      <c r="L23" s="21" t="n">
        <f aca="false">K23*0.6</f>
        <v>43.5</v>
      </c>
      <c r="M23" s="18" t="s">
        <v>45</v>
      </c>
      <c r="N23" s="21" t="n">
        <v>81.6</v>
      </c>
      <c r="O23" s="21" t="n">
        <f aca="false">N23*0.4</f>
        <v>32.64</v>
      </c>
      <c r="P23" s="21" t="n">
        <f aca="false">K23*0.6+N23*0.4</f>
        <v>76.14</v>
      </c>
      <c r="Q23" s="17" t="n">
        <v>1</v>
      </c>
    </row>
    <row r="24" s="23" customFormat="true" ht="20.1" hidden="false" customHeight="true" outlineLevel="0" collapsed="false">
      <c r="A24" s="17" t="n">
        <v>21</v>
      </c>
      <c r="B24" s="18" t="s">
        <v>79</v>
      </c>
      <c r="C24" s="18" t="s">
        <v>18</v>
      </c>
      <c r="D24" s="19" t="s">
        <v>30</v>
      </c>
      <c r="E24" s="19" t="s">
        <v>31</v>
      </c>
      <c r="F24" s="20" t="s">
        <v>77</v>
      </c>
      <c r="G24" s="20" t="s">
        <v>80</v>
      </c>
      <c r="H24" s="20"/>
      <c r="I24" s="21" t="n">
        <v>71.5</v>
      </c>
      <c r="J24" s="22"/>
      <c r="K24" s="21" t="n">
        <v>71.5</v>
      </c>
      <c r="L24" s="21" t="n">
        <f aca="false">K24*0.6</f>
        <v>42.9</v>
      </c>
      <c r="M24" s="18" t="s">
        <v>45</v>
      </c>
      <c r="N24" s="21" t="n">
        <v>78</v>
      </c>
      <c r="O24" s="21" t="n">
        <f aca="false">N24*0.4</f>
        <v>31.2</v>
      </c>
      <c r="P24" s="21" t="n">
        <f aca="false">K24*0.6+N24*0.4</f>
        <v>74.1</v>
      </c>
      <c r="Q24" s="17" t="n">
        <v>2</v>
      </c>
    </row>
    <row r="25" s="23" customFormat="true" ht="20.1" hidden="false" customHeight="true" outlineLevel="0" collapsed="false">
      <c r="A25" s="17" t="n">
        <v>22</v>
      </c>
      <c r="B25" s="18" t="s">
        <v>81</v>
      </c>
      <c r="C25" s="18" t="s">
        <v>47</v>
      </c>
      <c r="D25" s="19" t="s">
        <v>30</v>
      </c>
      <c r="E25" s="19" t="s">
        <v>31</v>
      </c>
      <c r="F25" s="20" t="s">
        <v>82</v>
      </c>
      <c r="G25" s="20" t="s">
        <v>83</v>
      </c>
      <c r="H25" s="20" t="s">
        <v>41</v>
      </c>
      <c r="I25" s="21" t="n">
        <v>76.5</v>
      </c>
      <c r="J25" s="22"/>
      <c r="K25" s="21" t="n">
        <v>76.5</v>
      </c>
      <c r="L25" s="21" t="n">
        <f aca="false">K25*0.6</f>
        <v>45.9</v>
      </c>
      <c r="M25" s="18" t="s">
        <v>45</v>
      </c>
      <c r="N25" s="21" t="n">
        <v>82.2</v>
      </c>
      <c r="O25" s="21" t="n">
        <f aca="false">N25*0.4</f>
        <v>32.88</v>
      </c>
      <c r="P25" s="21" t="n">
        <f aca="false">K25*0.6+N25*0.4</f>
        <v>78.78</v>
      </c>
      <c r="Q25" s="17" t="n">
        <v>1</v>
      </c>
    </row>
    <row r="26" s="23" customFormat="true" ht="20.1" hidden="false" customHeight="true" outlineLevel="0" collapsed="false">
      <c r="A26" s="17" t="n">
        <v>23</v>
      </c>
      <c r="B26" s="18" t="s">
        <v>84</v>
      </c>
      <c r="C26" s="18" t="s">
        <v>18</v>
      </c>
      <c r="D26" s="19" t="s">
        <v>30</v>
      </c>
      <c r="E26" s="19" t="s">
        <v>31</v>
      </c>
      <c r="F26" s="20" t="s">
        <v>85</v>
      </c>
      <c r="G26" s="20" t="s">
        <v>86</v>
      </c>
      <c r="H26" s="20" t="s">
        <v>41</v>
      </c>
      <c r="I26" s="21" t="n">
        <v>83.5</v>
      </c>
      <c r="J26" s="22"/>
      <c r="K26" s="21" t="n">
        <v>83.5</v>
      </c>
      <c r="L26" s="21" t="n">
        <f aca="false">K26*0.6</f>
        <v>50.1</v>
      </c>
      <c r="M26" s="18" t="s">
        <v>45</v>
      </c>
      <c r="N26" s="21" t="n">
        <v>77.4</v>
      </c>
      <c r="O26" s="21" t="n">
        <f aca="false">N26*0.4</f>
        <v>30.96</v>
      </c>
      <c r="P26" s="21" t="n">
        <f aca="false">K26*0.6+N26*0.4</f>
        <v>81.06</v>
      </c>
      <c r="Q26" s="17" t="n">
        <v>1</v>
      </c>
    </row>
    <row r="27" s="23" customFormat="true" ht="20.1" hidden="false" customHeight="true" outlineLevel="0" collapsed="false">
      <c r="A27" s="17" t="n">
        <v>24</v>
      </c>
      <c r="B27" s="18" t="s">
        <v>87</v>
      </c>
      <c r="C27" s="18" t="s">
        <v>18</v>
      </c>
      <c r="D27" s="19" t="s">
        <v>30</v>
      </c>
      <c r="E27" s="19" t="s">
        <v>31</v>
      </c>
      <c r="F27" s="20" t="s">
        <v>88</v>
      </c>
      <c r="G27" s="20" t="s">
        <v>89</v>
      </c>
      <c r="H27" s="20" t="s">
        <v>41</v>
      </c>
      <c r="I27" s="21" t="n">
        <v>81</v>
      </c>
      <c r="J27" s="22"/>
      <c r="K27" s="21" t="n">
        <v>81</v>
      </c>
      <c r="L27" s="21" t="n">
        <f aca="false">K27*0.6</f>
        <v>48.6</v>
      </c>
      <c r="M27" s="18" t="s">
        <v>45</v>
      </c>
      <c r="N27" s="21" t="n">
        <v>78</v>
      </c>
      <c r="O27" s="21" t="n">
        <f aca="false">N27*0.4</f>
        <v>31.2</v>
      </c>
      <c r="P27" s="21" t="n">
        <f aca="false">K27*0.6+N27*0.4</f>
        <v>79.8</v>
      </c>
      <c r="Q27" s="17" t="n">
        <v>1</v>
      </c>
    </row>
    <row r="28" s="23" customFormat="true" ht="20.1" hidden="false" customHeight="true" outlineLevel="0" collapsed="false">
      <c r="A28" s="17" t="n">
        <v>25</v>
      </c>
      <c r="B28" s="18" t="s">
        <v>90</v>
      </c>
      <c r="C28" s="18" t="s">
        <v>47</v>
      </c>
      <c r="D28" s="19" t="s">
        <v>91</v>
      </c>
      <c r="E28" s="19" t="s">
        <v>31</v>
      </c>
      <c r="F28" s="20" t="s">
        <v>92</v>
      </c>
      <c r="G28" s="20" t="s">
        <v>93</v>
      </c>
      <c r="H28" s="20" t="s">
        <v>34</v>
      </c>
      <c r="I28" s="21" t="n">
        <v>70</v>
      </c>
      <c r="J28" s="22"/>
      <c r="K28" s="21" t="n">
        <v>70</v>
      </c>
      <c r="L28" s="21" t="n">
        <f aca="false">K28*0.6</f>
        <v>42</v>
      </c>
      <c r="M28" s="18" t="s">
        <v>94</v>
      </c>
      <c r="N28" s="21" t="n">
        <v>80.2</v>
      </c>
      <c r="O28" s="21" t="n">
        <f aca="false">N28*0.4</f>
        <v>32.08</v>
      </c>
      <c r="P28" s="21" t="n">
        <f aca="false">K28*0.6+N28*0.4</f>
        <v>74.08</v>
      </c>
      <c r="Q28" s="17" t="n">
        <v>1</v>
      </c>
    </row>
    <row r="29" s="23" customFormat="true" ht="20.1" hidden="false" customHeight="true" outlineLevel="0" collapsed="false">
      <c r="A29" s="17" t="n">
        <v>26</v>
      </c>
      <c r="B29" s="18" t="s">
        <v>95</v>
      </c>
      <c r="C29" s="18" t="s">
        <v>47</v>
      </c>
      <c r="D29" s="19" t="s">
        <v>91</v>
      </c>
      <c r="E29" s="19" t="s">
        <v>31</v>
      </c>
      <c r="F29" s="20" t="s">
        <v>92</v>
      </c>
      <c r="G29" s="20" t="s">
        <v>96</v>
      </c>
      <c r="H29" s="20"/>
      <c r="I29" s="21" t="n">
        <v>62</v>
      </c>
      <c r="J29" s="22"/>
      <c r="K29" s="21" t="n">
        <v>62</v>
      </c>
      <c r="L29" s="21" t="n">
        <f aca="false">K29*0.6</f>
        <v>37.2</v>
      </c>
      <c r="M29" s="18" t="s">
        <v>94</v>
      </c>
      <c r="N29" s="21" t="n">
        <v>76.6</v>
      </c>
      <c r="O29" s="21" t="n">
        <f aca="false">N29*0.4</f>
        <v>30.64</v>
      </c>
      <c r="P29" s="21" t="n">
        <f aca="false">K29*0.6+N29*0.4</f>
        <v>67.84</v>
      </c>
      <c r="Q29" s="17" t="n">
        <v>2</v>
      </c>
    </row>
    <row r="30" s="23" customFormat="true" ht="20.1" hidden="false" customHeight="true" outlineLevel="0" collapsed="false">
      <c r="A30" s="17" t="n">
        <v>27</v>
      </c>
      <c r="B30" s="18" t="s">
        <v>97</v>
      </c>
      <c r="C30" s="18" t="s">
        <v>18</v>
      </c>
      <c r="D30" s="19" t="s">
        <v>91</v>
      </c>
      <c r="E30" s="19" t="s">
        <v>31</v>
      </c>
      <c r="F30" s="20" t="s">
        <v>98</v>
      </c>
      <c r="G30" s="20" t="s">
        <v>99</v>
      </c>
      <c r="H30" s="20" t="s">
        <v>41</v>
      </c>
      <c r="I30" s="21" t="n">
        <v>84</v>
      </c>
      <c r="J30" s="22"/>
      <c r="K30" s="21" t="n">
        <v>84</v>
      </c>
      <c r="L30" s="21" t="n">
        <f aca="false">K30*0.6</f>
        <v>50.4</v>
      </c>
      <c r="M30" s="18" t="s">
        <v>94</v>
      </c>
      <c r="N30" s="21" t="n">
        <v>77.4</v>
      </c>
      <c r="O30" s="21" t="n">
        <f aca="false">N30*0.4</f>
        <v>30.96</v>
      </c>
      <c r="P30" s="21" t="n">
        <f aca="false">K30*0.6+N30*0.4</f>
        <v>81.36</v>
      </c>
      <c r="Q30" s="17" t="n">
        <v>1</v>
      </c>
    </row>
    <row r="31" s="23" customFormat="true" ht="20.1" hidden="false" customHeight="true" outlineLevel="0" collapsed="false">
      <c r="A31" s="17" t="n">
        <v>28</v>
      </c>
      <c r="B31" s="18" t="s">
        <v>100</v>
      </c>
      <c r="C31" s="18" t="s">
        <v>18</v>
      </c>
      <c r="D31" s="19" t="s">
        <v>91</v>
      </c>
      <c r="E31" s="19" t="s">
        <v>31</v>
      </c>
      <c r="F31" s="20" t="s">
        <v>101</v>
      </c>
      <c r="G31" s="20" t="s">
        <v>102</v>
      </c>
      <c r="H31" s="20" t="s">
        <v>41</v>
      </c>
      <c r="I31" s="21" t="n">
        <v>81.5</v>
      </c>
      <c r="J31" s="22"/>
      <c r="K31" s="21" t="n">
        <v>81.5</v>
      </c>
      <c r="L31" s="21" t="n">
        <f aca="false">K31*0.6</f>
        <v>48.9</v>
      </c>
      <c r="M31" s="18" t="s">
        <v>94</v>
      </c>
      <c r="N31" s="21" t="n">
        <v>71.6</v>
      </c>
      <c r="O31" s="21" t="n">
        <f aca="false">N31*0.4</f>
        <v>28.64</v>
      </c>
      <c r="P31" s="21" t="n">
        <f aca="false">K31*0.6+N31*0.4</f>
        <v>77.54</v>
      </c>
      <c r="Q31" s="17" t="n">
        <v>1</v>
      </c>
    </row>
    <row r="32" s="23" customFormat="true" ht="20.1" hidden="false" customHeight="true" outlineLevel="0" collapsed="false">
      <c r="A32" s="17" t="n">
        <v>29</v>
      </c>
      <c r="B32" s="18" t="s">
        <v>103</v>
      </c>
      <c r="C32" s="18" t="s">
        <v>47</v>
      </c>
      <c r="D32" s="19" t="s">
        <v>91</v>
      </c>
      <c r="E32" s="19" t="s">
        <v>31</v>
      </c>
      <c r="F32" s="20" t="s">
        <v>104</v>
      </c>
      <c r="G32" s="20" t="s">
        <v>105</v>
      </c>
      <c r="H32" s="20" t="s">
        <v>75</v>
      </c>
      <c r="I32" s="21" t="n">
        <v>80</v>
      </c>
      <c r="J32" s="22"/>
      <c r="K32" s="21" t="n">
        <v>80</v>
      </c>
      <c r="L32" s="21" t="n">
        <f aca="false">K32*0.6</f>
        <v>48</v>
      </c>
      <c r="M32" s="18" t="s">
        <v>94</v>
      </c>
      <c r="N32" s="21" t="n">
        <v>75.4</v>
      </c>
      <c r="O32" s="21" t="n">
        <f aca="false">N32*0.4</f>
        <v>30.16</v>
      </c>
      <c r="P32" s="21" t="n">
        <f aca="false">K32*0.6+N32*0.4</f>
        <v>78.16</v>
      </c>
      <c r="Q32" s="17" t="n">
        <v>1</v>
      </c>
    </row>
    <row r="33" s="23" customFormat="true" ht="20.1" hidden="false" customHeight="true" outlineLevel="0" collapsed="false">
      <c r="A33" s="17" t="n">
        <v>30</v>
      </c>
      <c r="B33" s="18" t="s">
        <v>106</v>
      </c>
      <c r="C33" s="18" t="s">
        <v>47</v>
      </c>
      <c r="D33" s="19" t="s">
        <v>91</v>
      </c>
      <c r="E33" s="19" t="s">
        <v>31</v>
      </c>
      <c r="F33" s="20" t="s">
        <v>104</v>
      </c>
      <c r="G33" s="20" t="s">
        <v>107</v>
      </c>
      <c r="H33" s="20"/>
      <c r="I33" s="21" t="n">
        <v>82.5</v>
      </c>
      <c r="J33" s="22"/>
      <c r="K33" s="21" t="n">
        <v>82.5</v>
      </c>
      <c r="L33" s="21" t="n">
        <f aca="false">K33*0.6</f>
        <v>49.5</v>
      </c>
      <c r="M33" s="18" t="s">
        <v>94</v>
      </c>
      <c r="N33" s="21" t="n">
        <v>70</v>
      </c>
      <c r="O33" s="21" t="n">
        <f aca="false">N33*0.4</f>
        <v>28</v>
      </c>
      <c r="P33" s="21" t="n">
        <f aca="false">K33*0.6+N33*0.4</f>
        <v>77.5</v>
      </c>
      <c r="Q33" s="17" t="n">
        <v>2</v>
      </c>
    </row>
    <row r="34" s="23" customFormat="true" ht="20.1" hidden="false" customHeight="true" outlineLevel="0" collapsed="false">
      <c r="A34" s="17" t="n">
        <v>31</v>
      </c>
      <c r="B34" s="18" t="s">
        <v>108</v>
      </c>
      <c r="C34" s="18" t="s">
        <v>47</v>
      </c>
      <c r="D34" s="19" t="s">
        <v>91</v>
      </c>
      <c r="E34" s="19" t="s">
        <v>31</v>
      </c>
      <c r="F34" s="20" t="s">
        <v>104</v>
      </c>
      <c r="G34" s="20" t="s">
        <v>109</v>
      </c>
      <c r="H34" s="20"/>
      <c r="I34" s="21" t="n">
        <v>73</v>
      </c>
      <c r="J34" s="22"/>
      <c r="K34" s="21" t="n">
        <v>73</v>
      </c>
      <c r="L34" s="21" t="n">
        <f aca="false">K34*0.6</f>
        <v>43.8</v>
      </c>
      <c r="M34" s="18" t="s">
        <v>94</v>
      </c>
      <c r="N34" s="21" t="n">
        <v>79</v>
      </c>
      <c r="O34" s="21" t="n">
        <f aca="false">N34*0.4</f>
        <v>31.6</v>
      </c>
      <c r="P34" s="21" t="n">
        <f aca="false">K34*0.6+N34*0.4</f>
        <v>75.4</v>
      </c>
      <c r="Q34" s="17" t="n">
        <v>3</v>
      </c>
    </row>
    <row r="35" s="23" customFormat="true" ht="20.1" hidden="false" customHeight="true" outlineLevel="0" collapsed="false">
      <c r="A35" s="17" t="n">
        <v>32</v>
      </c>
      <c r="B35" s="18" t="s">
        <v>110</v>
      </c>
      <c r="C35" s="18" t="s">
        <v>18</v>
      </c>
      <c r="D35" s="19" t="s">
        <v>91</v>
      </c>
      <c r="E35" s="19" t="s">
        <v>31</v>
      </c>
      <c r="F35" s="20" t="s">
        <v>104</v>
      </c>
      <c r="G35" s="20" t="s">
        <v>111</v>
      </c>
      <c r="H35" s="20"/>
      <c r="I35" s="21" t="n">
        <v>75</v>
      </c>
      <c r="J35" s="22"/>
      <c r="K35" s="21" t="n">
        <v>75</v>
      </c>
      <c r="L35" s="21" t="n">
        <f aca="false">K35*0.6</f>
        <v>45</v>
      </c>
      <c r="M35" s="18" t="s">
        <v>94</v>
      </c>
      <c r="N35" s="21" t="n">
        <v>72.2</v>
      </c>
      <c r="O35" s="21" t="n">
        <f aca="false">N35*0.4</f>
        <v>28.88</v>
      </c>
      <c r="P35" s="21" t="n">
        <f aca="false">K35*0.6+N35*0.4</f>
        <v>73.88</v>
      </c>
      <c r="Q35" s="17" t="n">
        <v>4</v>
      </c>
    </row>
    <row r="36" s="23" customFormat="true" ht="20.1" hidden="false" customHeight="true" outlineLevel="0" collapsed="false">
      <c r="A36" s="17" t="n">
        <v>33</v>
      </c>
      <c r="B36" s="18" t="s">
        <v>112</v>
      </c>
      <c r="C36" s="18" t="s">
        <v>47</v>
      </c>
      <c r="D36" s="19" t="s">
        <v>91</v>
      </c>
      <c r="E36" s="19" t="s">
        <v>31</v>
      </c>
      <c r="F36" s="20" t="s">
        <v>104</v>
      </c>
      <c r="G36" s="20" t="s">
        <v>113</v>
      </c>
      <c r="H36" s="20"/>
      <c r="I36" s="21" t="n">
        <v>74.5</v>
      </c>
      <c r="J36" s="22"/>
      <c r="K36" s="21" t="n">
        <v>74.5</v>
      </c>
      <c r="L36" s="21" t="n">
        <f aca="false">K36*0.6</f>
        <v>44.7</v>
      </c>
      <c r="M36" s="18" t="s">
        <v>94</v>
      </c>
      <c r="N36" s="21" t="n">
        <v>72</v>
      </c>
      <c r="O36" s="21" t="n">
        <f aca="false">N36*0.4</f>
        <v>28.8</v>
      </c>
      <c r="P36" s="21" t="n">
        <f aca="false">K36*0.6+N36*0.4</f>
        <v>73.5</v>
      </c>
      <c r="Q36" s="17" t="n">
        <v>5</v>
      </c>
    </row>
    <row r="37" s="23" customFormat="true" ht="20.1" hidden="false" customHeight="true" outlineLevel="0" collapsed="false">
      <c r="A37" s="17" t="n">
        <v>34</v>
      </c>
      <c r="B37" s="18" t="s">
        <v>114</v>
      </c>
      <c r="C37" s="18" t="s">
        <v>18</v>
      </c>
      <c r="D37" s="19" t="s">
        <v>115</v>
      </c>
      <c r="E37" s="19" t="s">
        <v>31</v>
      </c>
      <c r="F37" s="20" t="s">
        <v>116</v>
      </c>
      <c r="G37" s="20" t="s">
        <v>117</v>
      </c>
      <c r="H37" s="20" t="s">
        <v>41</v>
      </c>
      <c r="I37" s="21" t="n">
        <v>83</v>
      </c>
      <c r="J37" s="22"/>
      <c r="K37" s="21" t="n">
        <v>83</v>
      </c>
      <c r="L37" s="21" t="n">
        <f aca="false">K37*0.6</f>
        <v>49.8</v>
      </c>
      <c r="M37" s="18" t="s">
        <v>24</v>
      </c>
      <c r="N37" s="21" t="n">
        <v>83</v>
      </c>
      <c r="O37" s="21" t="n">
        <f aca="false">N37*0.4</f>
        <v>33.2</v>
      </c>
      <c r="P37" s="21" t="n">
        <f aca="false">K37*0.6+N37*0.4</f>
        <v>83</v>
      </c>
      <c r="Q37" s="17" t="n">
        <v>1</v>
      </c>
    </row>
    <row r="38" s="23" customFormat="true" ht="20.1" hidden="false" customHeight="true" outlineLevel="0" collapsed="false">
      <c r="A38" s="17" t="n">
        <v>35</v>
      </c>
      <c r="B38" s="18" t="s">
        <v>118</v>
      </c>
      <c r="C38" s="18" t="s">
        <v>47</v>
      </c>
      <c r="D38" s="19" t="s">
        <v>115</v>
      </c>
      <c r="E38" s="19" t="s">
        <v>31</v>
      </c>
      <c r="F38" s="20" t="s">
        <v>119</v>
      </c>
      <c r="G38" s="20" t="s">
        <v>120</v>
      </c>
      <c r="H38" s="20" t="s">
        <v>41</v>
      </c>
      <c r="I38" s="21" t="n">
        <v>79</v>
      </c>
      <c r="J38" s="22"/>
      <c r="K38" s="21" t="n">
        <v>79</v>
      </c>
      <c r="L38" s="21" t="n">
        <f aca="false">K38*0.6</f>
        <v>47.4</v>
      </c>
      <c r="M38" s="18" t="s">
        <v>24</v>
      </c>
      <c r="N38" s="21" t="n">
        <v>79</v>
      </c>
      <c r="O38" s="21" t="n">
        <f aca="false">N38*0.4</f>
        <v>31.6</v>
      </c>
      <c r="P38" s="21" t="n">
        <f aca="false">K38*0.6+N38*0.4</f>
        <v>79</v>
      </c>
      <c r="Q38" s="17" t="n">
        <v>1</v>
      </c>
    </row>
    <row r="39" s="23" customFormat="true" ht="20.1" hidden="false" customHeight="true" outlineLevel="0" collapsed="false">
      <c r="A39" s="17" t="n">
        <v>36</v>
      </c>
      <c r="B39" s="18" t="s">
        <v>121</v>
      </c>
      <c r="C39" s="18" t="s">
        <v>18</v>
      </c>
      <c r="D39" s="19" t="s">
        <v>122</v>
      </c>
      <c r="E39" s="19" t="s">
        <v>20</v>
      </c>
      <c r="F39" s="20" t="s">
        <v>123</v>
      </c>
      <c r="G39" s="20" t="s">
        <v>124</v>
      </c>
      <c r="H39" s="20" t="s">
        <v>75</v>
      </c>
      <c r="I39" s="21" t="n">
        <v>77</v>
      </c>
      <c r="J39" s="22" t="n">
        <v>10</v>
      </c>
      <c r="K39" s="21" t="n">
        <v>87</v>
      </c>
      <c r="L39" s="21" t="n">
        <f aca="false">K39*0.6</f>
        <v>52.2</v>
      </c>
      <c r="M39" s="18" t="s">
        <v>24</v>
      </c>
      <c r="N39" s="21" t="n">
        <v>73</v>
      </c>
      <c r="O39" s="21" t="n">
        <f aca="false">N39*0.4</f>
        <v>29.2</v>
      </c>
      <c r="P39" s="21" t="n">
        <f aca="false">K39*0.6+N39*0.4</f>
        <v>81.4</v>
      </c>
      <c r="Q39" s="17" t="n">
        <v>1</v>
      </c>
    </row>
    <row r="40" s="23" customFormat="true" ht="20.1" hidden="false" customHeight="true" outlineLevel="0" collapsed="false">
      <c r="A40" s="17" t="n">
        <v>37</v>
      </c>
      <c r="B40" s="18" t="s">
        <v>125</v>
      </c>
      <c r="C40" s="18" t="s">
        <v>18</v>
      </c>
      <c r="D40" s="19" t="s">
        <v>122</v>
      </c>
      <c r="E40" s="19" t="s">
        <v>20</v>
      </c>
      <c r="F40" s="20" t="s">
        <v>123</v>
      </c>
      <c r="G40" s="20" t="s">
        <v>126</v>
      </c>
      <c r="H40" s="20"/>
      <c r="I40" s="21" t="n">
        <v>85</v>
      </c>
      <c r="J40" s="22"/>
      <c r="K40" s="21" t="n">
        <v>85</v>
      </c>
      <c r="L40" s="21" t="n">
        <f aca="false">K40*0.6</f>
        <v>51</v>
      </c>
      <c r="M40" s="18" t="s">
        <v>24</v>
      </c>
      <c r="N40" s="21" t="n">
        <v>75</v>
      </c>
      <c r="O40" s="21" t="n">
        <f aca="false">N40*0.4</f>
        <v>30</v>
      </c>
      <c r="P40" s="21" t="n">
        <f aca="false">K40*0.6+N40*0.4</f>
        <v>81</v>
      </c>
      <c r="Q40" s="17" t="n">
        <v>2</v>
      </c>
    </row>
    <row r="41" s="23" customFormat="true" ht="20.1" hidden="false" customHeight="true" outlineLevel="0" collapsed="false">
      <c r="A41" s="17" t="n">
        <v>38</v>
      </c>
      <c r="B41" s="18" t="s">
        <v>127</v>
      </c>
      <c r="C41" s="18" t="s">
        <v>18</v>
      </c>
      <c r="D41" s="19" t="s">
        <v>122</v>
      </c>
      <c r="E41" s="19" t="s">
        <v>20</v>
      </c>
      <c r="F41" s="20" t="s">
        <v>123</v>
      </c>
      <c r="G41" s="20" t="s">
        <v>128</v>
      </c>
      <c r="H41" s="20"/>
      <c r="I41" s="21" t="n">
        <v>83</v>
      </c>
      <c r="J41" s="22"/>
      <c r="K41" s="21" t="n">
        <v>83</v>
      </c>
      <c r="L41" s="21" t="n">
        <f aca="false">K41*0.6</f>
        <v>49.8</v>
      </c>
      <c r="M41" s="18" t="s">
        <v>24</v>
      </c>
      <c r="N41" s="21" t="n">
        <v>77.4</v>
      </c>
      <c r="O41" s="21" t="n">
        <f aca="false">N41*0.4</f>
        <v>30.96</v>
      </c>
      <c r="P41" s="21" t="n">
        <f aca="false">K41*0.6+N41*0.4</f>
        <v>80.76</v>
      </c>
      <c r="Q41" s="17" t="n">
        <v>3</v>
      </c>
    </row>
    <row r="42" s="23" customFormat="true" ht="20.1" hidden="false" customHeight="true" outlineLevel="0" collapsed="false">
      <c r="A42" s="17" t="n">
        <v>39</v>
      </c>
      <c r="B42" s="18" t="s">
        <v>129</v>
      </c>
      <c r="C42" s="18" t="s">
        <v>18</v>
      </c>
      <c r="D42" s="19" t="s">
        <v>122</v>
      </c>
      <c r="E42" s="19" t="s">
        <v>20</v>
      </c>
      <c r="F42" s="20" t="s">
        <v>123</v>
      </c>
      <c r="G42" s="20" t="s">
        <v>130</v>
      </c>
      <c r="H42" s="20"/>
      <c r="I42" s="21" t="n">
        <v>86</v>
      </c>
      <c r="J42" s="22"/>
      <c r="K42" s="21" t="n">
        <v>86</v>
      </c>
      <c r="L42" s="21" t="n">
        <f aca="false">K42*0.6</f>
        <v>51.6</v>
      </c>
      <c r="M42" s="18" t="s">
        <v>24</v>
      </c>
      <c r="N42" s="21" t="n">
        <v>72.6</v>
      </c>
      <c r="O42" s="21" t="n">
        <f aca="false">N42*0.4</f>
        <v>29.04</v>
      </c>
      <c r="P42" s="21" t="n">
        <f aca="false">K42*0.6+N42*0.4</f>
        <v>80.64</v>
      </c>
      <c r="Q42" s="17" t="n">
        <v>4</v>
      </c>
    </row>
    <row r="43" s="23" customFormat="true" ht="20.1" hidden="false" customHeight="true" outlineLevel="0" collapsed="false">
      <c r="A43" s="17" t="n">
        <v>40</v>
      </c>
      <c r="B43" s="18" t="s">
        <v>131</v>
      </c>
      <c r="C43" s="18" t="s">
        <v>18</v>
      </c>
      <c r="D43" s="19" t="s">
        <v>122</v>
      </c>
      <c r="E43" s="19" t="s">
        <v>20</v>
      </c>
      <c r="F43" s="20" t="s">
        <v>123</v>
      </c>
      <c r="G43" s="20" t="s">
        <v>132</v>
      </c>
      <c r="H43" s="20"/>
      <c r="I43" s="21" t="n">
        <v>84</v>
      </c>
      <c r="J43" s="22"/>
      <c r="K43" s="21" t="n">
        <v>84</v>
      </c>
      <c r="L43" s="21" t="n">
        <f aca="false">K43*0.6</f>
        <v>50.4</v>
      </c>
      <c r="M43" s="18" t="s">
        <v>24</v>
      </c>
      <c r="N43" s="21" t="n">
        <v>75.4</v>
      </c>
      <c r="O43" s="21" t="n">
        <f aca="false">N43*0.4</f>
        <v>30.16</v>
      </c>
      <c r="P43" s="21" t="n">
        <f aca="false">K43*0.6+N43*0.4</f>
        <v>80.56</v>
      </c>
      <c r="Q43" s="17" t="n">
        <v>5</v>
      </c>
    </row>
    <row r="44" s="23" customFormat="true" ht="20.1" hidden="false" customHeight="true" outlineLevel="0" collapsed="false">
      <c r="A44" s="17" t="n">
        <v>41</v>
      </c>
      <c r="B44" s="24" t="s">
        <v>133</v>
      </c>
      <c r="C44" s="24" t="s">
        <v>18</v>
      </c>
      <c r="D44" s="19" t="s">
        <v>134</v>
      </c>
      <c r="E44" s="19" t="s">
        <v>20</v>
      </c>
      <c r="F44" s="25" t="s">
        <v>135</v>
      </c>
      <c r="G44" s="20" t="s">
        <v>136</v>
      </c>
      <c r="H44" s="20" t="s">
        <v>41</v>
      </c>
      <c r="I44" s="26" t="n">
        <v>76</v>
      </c>
      <c r="J44" s="22"/>
      <c r="K44" s="26" t="n">
        <v>76</v>
      </c>
      <c r="L44" s="21" t="n">
        <f aca="false">K44*0.6</f>
        <v>45.6</v>
      </c>
      <c r="M44" s="18" t="s">
        <v>137</v>
      </c>
      <c r="N44" s="21" t="n">
        <v>71</v>
      </c>
      <c r="O44" s="21" t="n">
        <f aca="false">N44*0.4</f>
        <v>28.4</v>
      </c>
      <c r="P44" s="21" t="n">
        <f aca="false">K44*0.6+N44*0.4</f>
        <v>74</v>
      </c>
      <c r="Q44" s="17" t="n">
        <v>1</v>
      </c>
    </row>
    <row r="45" s="23" customFormat="true" ht="20.1" hidden="false" customHeight="true" outlineLevel="0" collapsed="false">
      <c r="A45" s="17" t="n">
        <v>42</v>
      </c>
      <c r="B45" s="24" t="s">
        <v>138</v>
      </c>
      <c r="C45" s="24" t="s">
        <v>47</v>
      </c>
      <c r="D45" s="19" t="s">
        <v>139</v>
      </c>
      <c r="E45" s="19" t="s">
        <v>20</v>
      </c>
      <c r="F45" s="25" t="s">
        <v>140</v>
      </c>
      <c r="G45" s="20" t="s">
        <v>141</v>
      </c>
      <c r="H45" s="20" t="s">
        <v>41</v>
      </c>
      <c r="I45" s="26" t="n">
        <v>80</v>
      </c>
      <c r="J45" s="22"/>
      <c r="K45" s="26" t="n">
        <v>80</v>
      </c>
      <c r="L45" s="21" t="n">
        <f aca="false">K45*0.6</f>
        <v>48</v>
      </c>
      <c r="M45" s="18" t="s">
        <v>137</v>
      </c>
      <c r="N45" s="21" t="n">
        <v>79</v>
      </c>
      <c r="O45" s="21" t="n">
        <f aca="false">N45*0.4</f>
        <v>31.6</v>
      </c>
      <c r="P45" s="21" t="n">
        <f aca="false">K45*0.6+N45*0.4</f>
        <v>79.6</v>
      </c>
      <c r="Q45" s="17" t="n">
        <v>1</v>
      </c>
    </row>
    <row r="46" s="23" customFormat="true" ht="20.1" hidden="false" customHeight="true" outlineLevel="0" collapsed="false">
      <c r="A46" s="17" t="n">
        <v>43</v>
      </c>
      <c r="B46" s="18" t="s">
        <v>142</v>
      </c>
      <c r="C46" s="18" t="s">
        <v>47</v>
      </c>
      <c r="D46" s="19" t="s">
        <v>143</v>
      </c>
      <c r="E46" s="19" t="s">
        <v>20</v>
      </c>
      <c r="F46" s="20" t="s">
        <v>144</v>
      </c>
      <c r="G46" s="20" t="s">
        <v>145</v>
      </c>
      <c r="H46" s="20" t="s">
        <v>34</v>
      </c>
      <c r="I46" s="26" t="n">
        <v>81</v>
      </c>
      <c r="J46" s="22"/>
      <c r="K46" s="26" t="n">
        <v>81</v>
      </c>
      <c r="L46" s="21" t="n">
        <f aca="false">K46*0.6</f>
        <v>48.6</v>
      </c>
      <c r="M46" s="18" t="s">
        <v>137</v>
      </c>
      <c r="N46" s="21" t="n">
        <v>78</v>
      </c>
      <c r="O46" s="21" t="n">
        <f aca="false">N46*0.4</f>
        <v>31.2</v>
      </c>
      <c r="P46" s="21" t="n">
        <f aca="false">K46*0.6+N46*0.4</f>
        <v>79.8</v>
      </c>
      <c r="Q46" s="17" t="n">
        <v>1</v>
      </c>
    </row>
    <row r="47" s="23" customFormat="true" ht="20.1" hidden="false" customHeight="true" outlineLevel="0" collapsed="false">
      <c r="A47" s="17" t="n">
        <v>44</v>
      </c>
      <c r="B47" s="18" t="s">
        <v>146</v>
      </c>
      <c r="C47" s="18" t="s">
        <v>47</v>
      </c>
      <c r="D47" s="19" t="s">
        <v>143</v>
      </c>
      <c r="E47" s="19" t="s">
        <v>20</v>
      </c>
      <c r="F47" s="20" t="s">
        <v>144</v>
      </c>
      <c r="G47" s="20" t="s">
        <v>147</v>
      </c>
      <c r="H47" s="20"/>
      <c r="I47" s="26" t="n">
        <v>78</v>
      </c>
      <c r="J47" s="22"/>
      <c r="K47" s="26" t="n">
        <v>78</v>
      </c>
      <c r="L47" s="21" t="n">
        <f aca="false">K47*0.6</f>
        <v>46.8</v>
      </c>
      <c r="M47" s="18" t="s">
        <v>137</v>
      </c>
      <c r="N47" s="21" t="n">
        <v>81</v>
      </c>
      <c r="O47" s="21" t="n">
        <f aca="false">N47*0.4</f>
        <v>32.4</v>
      </c>
      <c r="P47" s="21" t="n">
        <f aca="false">K47*0.6+N47*0.4</f>
        <v>79.2</v>
      </c>
      <c r="Q47" s="17" t="n">
        <v>2</v>
      </c>
    </row>
    <row r="48" s="23" customFormat="true" ht="20.1" hidden="false" customHeight="true" outlineLevel="0" collapsed="false">
      <c r="A48" s="17" t="n">
        <v>45</v>
      </c>
      <c r="B48" s="18" t="s">
        <v>148</v>
      </c>
      <c r="C48" s="18" t="s">
        <v>18</v>
      </c>
      <c r="D48" s="19" t="s">
        <v>149</v>
      </c>
      <c r="E48" s="19" t="s">
        <v>31</v>
      </c>
      <c r="F48" s="20" t="s">
        <v>150</v>
      </c>
      <c r="G48" s="20" t="s">
        <v>151</v>
      </c>
      <c r="H48" s="20" t="s">
        <v>41</v>
      </c>
      <c r="I48" s="21" t="n">
        <v>82.5</v>
      </c>
      <c r="J48" s="22"/>
      <c r="K48" s="21" t="n">
        <v>82.5</v>
      </c>
      <c r="L48" s="21" t="n">
        <f aca="false">K48*0.6</f>
        <v>49.5</v>
      </c>
      <c r="M48" s="18" t="s">
        <v>137</v>
      </c>
      <c r="N48" s="21" t="n">
        <v>82.4</v>
      </c>
      <c r="O48" s="21" t="n">
        <f aca="false">N48*0.4</f>
        <v>32.96</v>
      </c>
      <c r="P48" s="21" t="n">
        <f aca="false">K48*0.6+N48*0.4</f>
        <v>82.46</v>
      </c>
      <c r="Q48" s="17" t="n">
        <v>1</v>
      </c>
    </row>
    <row r="49" s="23" customFormat="true" ht="20.1" hidden="false" customHeight="true" outlineLevel="0" collapsed="false">
      <c r="A49" s="17" t="n">
        <v>46</v>
      </c>
      <c r="B49" s="18" t="s">
        <v>152</v>
      </c>
      <c r="C49" s="18" t="s">
        <v>18</v>
      </c>
      <c r="D49" s="19" t="s">
        <v>153</v>
      </c>
      <c r="E49" s="19" t="s">
        <v>31</v>
      </c>
      <c r="F49" s="20" t="s">
        <v>154</v>
      </c>
      <c r="G49" s="20" t="s">
        <v>155</v>
      </c>
      <c r="H49" s="20" t="s">
        <v>23</v>
      </c>
      <c r="I49" s="26" t="n">
        <v>78</v>
      </c>
      <c r="J49" s="22"/>
      <c r="K49" s="26" t="n">
        <v>78</v>
      </c>
      <c r="L49" s="21" t="n">
        <f aca="false">K49*0.6</f>
        <v>46.8</v>
      </c>
      <c r="M49" s="18" t="s">
        <v>137</v>
      </c>
      <c r="N49" s="21" t="n">
        <v>81.2</v>
      </c>
      <c r="O49" s="21" t="n">
        <f aca="false">N49*0.4</f>
        <v>32.48</v>
      </c>
      <c r="P49" s="21" t="n">
        <f aca="false">K49*0.6+N49*0.4</f>
        <v>79.28</v>
      </c>
      <c r="Q49" s="17" t="n">
        <v>1</v>
      </c>
    </row>
    <row r="50" s="23" customFormat="true" ht="20.1" hidden="false" customHeight="true" outlineLevel="0" collapsed="false">
      <c r="A50" s="17" t="n">
        <v>47</v>
      </c>
      <c r="B50" s="18" t="s">
        <v>156</v>
      </c>
      <c r="C50" s="18" t="s">
        <v>18</v>
      </c>
      <c r="D50" s="19" t="s">
        <v>153</v>
      </c>
      <c r="E50" s="19" t="s">
        <v>31</v>
      </c>
      <c r="F50" s="20" t="s">
        <v>154</v>
      </c>
      <c r="G50" s="20" t="s">
        <v>157</v>
      </c>
      <c r="H50" s="20"/>
      <c r="I50" s="26" t="n">
        <v>81</v>
      </c>
      <c r="J50" s="22"/>
      <c r="K50" s="26" t="n">
        <v>81</v>
      </c>
      <c r="L50" s="21" t="n">
        <f aca="false">K50*0.6</f>
        <v>48.6</v>
      </c>
      <c r="M50" s="18" t="s">
        <v>137</v>
      </c>
      <c r="N50" s="21" t="n">
        <v>74.4</v>
      </c>
      <c r="O50" s="21" t="n">
        <f aca="false">N50*0.4</f>
        <v>29.76</v>
      </c>
      <c r="P50" s="21" t="n">
        <f aca="false">K50*0.6+N50*0.4</f>
        <v>78.36</v>
      </c>
      <c r="Q50" s="17" t="n">
        <v>2</v>
      </c>
    </row>
    <row r="51" s="23" customFormat="true" ht="20.1" hidden="false" customHeight="true" outlineLevel="0" collapsed="false">
      <c r="A51" s="17" t="n">
        <v>48</v>
      </c>
      <c r="B51" s="18" t="s">
        <v>158</v>
      </c>
      <c r="C51" s="18" t="s">
        <v>47</v>
      </c>
      <c r="D51" s="19" t="s">
        <v>153</v>
      </c>
      <c r="E51" s="19" t="s">
        <v>31</v>
      </c>
      <c r="F51" s="20" t="s">
        <v>154</v>
      </c>
      <c r="G51" s="20" t="s">
        <v>159</v>
      </c>
      <c r="H51" s="20"/>
      <c r="I51" s="26" t="n">
        <v>74</v>
      </c>
      <c r="J51" s="22"/>
      <c r="K51" s="26" t="n">
        <v>74</v>
      </c>
      <c r="L51" s="21" t="n">
        <f aca="false">K51*0.6</f>
        <v>44.4</v>
      </c>
      <c r="M51" s="18" t="s">
        <v>137</v>
      </c>
      <c r="N51" s="21" t="n">
        <v>81.8</v>
      </c>
      <c r="O51" s="21" t="n">
        <f aca="false">N51*0.4</f>
        <v>32.72</v>
      </c>
      <c r="P51" s="21" t="n">
        <f aca="false">K51*0.6+N51*0.4</f>
        <v>77.12</v>
      </c>
      <c r="Q51" s="17" t="n">
        <v>3</v>
      </c>
    </row>
    <row r="52" s="23" customFormat="true" ht="20.1" hidden="false" customHeight="true" outlineLevel="0" collapsed="false">
      <c r="A52" s="17" t="n">
        <v>49</v>
      </c>
      <c r="B52" s="18" t="s">
        <v>160</v>
      </c>
      <c r="C52" s="18" t="s">
        <v>18</v>
      </c>
      <c r="D52" s="27" t="s">
        <v>161</v>
      </c>
      <c r="E52" s="27" t="s">
        <v>31</v>
      </c>
      <c r="F52" s="17" t="n">
        <v>20130631</v>
      </c>
      <c r="G52" s="20" t="s">
        <v>162</v>
      </c>
      <c r="H52" s="20" t="s">
        <v>41</v>
      </c>
      <c r="I52" s="26" t="n">
        <v>72</v>
      </c>
      <c r="J52" s="22"/>
      <c r="K52" s="26" t="n">
        <v>72</v>
      </c>
      <c r="L52" s="21" t="n">
        <f aca="false">K52*0.6</f>
        <v>43.2</v>
      </c>
      <c r="M52" s="18" t="s">
        <v>137</v>
      </c>
      <c r="N52" s="21" t="n">
        <v>77.4</v>
      </c>
      <c r="O52" s="21" t="n">
        <f aca="false">N52*0.4</f>
        <v>30.96</v>
      </c>
      <c r="P52" s="21" t="n">
        <f aca="false">K52*0.6+N52*0.4</f>
        <v>74.16</v>
      </c>
      <c r="Q52" s="17" t="n">
        <v>1</v>
      </c>
    </row>
    <row r="53" s="23" customFormat="true" ht="20.1" hidden="false" customHeight="true" outlineLevel="0" collapsed="false">
      <c r="A53" s="17" t="n">
        <v>50</v>
      </c>
      <c r="B53" s="18" t="s">
        <v>163</v>
      </c>
      <c r="C53" s="18" t="s">
        <v>47</v>
      </c>
      <c r="D53" s="27" t="s">
        <v>164</v>
      </c>
      <c r="E53" s="27" t="s">
        <v>31</v>
      </c>
      <c r="F53" s="17" t="n">
        <v>20130632</v>
      </c>
      <c r="G53" s="20" t="s">
        <v>165</v>
      </c>
      <c r="H53" s="20" t="s">
        <v>41</v>
      </c>
      <c r="I53" s="26" t="n">
        <v>80</v>
      </c>
      <c r="J53" s="22"/>
      <c r="K53" s="26" t="n">
        <v>80</v>
      </c>
      <c r="L53" s="21" t="n">
        <f aca="false">K53*0.6</f>
        <v>48</v>
      </c>
      <c r="M53" s="18" t="s">
        <v>137</v>
      </c>
      <c r="N53" s="21" t="n">
        <v>75.6</v>
      </c>
      <c r="O53" s="21" t="n">
        <f aca="false">N53*0.4</f>
        <v>30.24</v>
      </c>
      <c r="P53" s="21" t="n">
        <f aca="false">K53*0.6+N53*0.4</f>
        <v>78.24</v>
      </c>
      <c r="Q53" s="17" t="n">
        <v>1</v>
      </c>
    </row>
    <row r="54" s="23" customFormat="true" ht="20.1" hidden="false" customHeight="true" outlineLevel="0" collapsed="false">
      <c r="A54" s="17" t="n">
        <v>51</v>
      </c>
      <c r="B54" s="18" t="s">
        <v>166</v>
      </c>
      <c r="C54" s="18" t="s">
        <v>47</v>
      </c>
      <c r="D54" s="27" t="s">
        <v>167</v>
      </c>
      <c r="E54" s="27" t="s">
        <v>31</v>
      </c>
      <c r="F54" s="17" t="n">
        <v>20130634</v>
      </c>
      <c r="G54" s="20" t="s">
        <v>168</v>
      </c>
      <c r="H54" s="20" t="s">
        <v>23</v>
      </c>
      <c r="I54" s="26" t="n">
        <v>86.5</v>
      </c>
      <c r="J54" s="22"/>
      <c r="K54" s="26" t="n">
        <v>86.5</v>
      </c>
      <c r="L54" s="21" t="n">
        <f aca="false">K54*0.6</f>
        <v>51.9</v>
      </c>
      <c r="M54" s="18" t="s">
        <v>169</v>
      </c>
      <c r="N54" s="21" t="n">
        <v>71.2</v>
      </c>
      <c r="O54" s="21" t="n">
        <f aca="false">N54*0.4</f>
        <v>28.48</v>
      </c>
      <c r="P54" s="21" t="n">
        <f aca="false">K54*0.6+N54*0.4</f>
        <v>80.38</v>
      </c>
      <c r="Q54" s="17" t="n">
        <v>1</v>
      </c>
    </row>
    <row r="55" s="23" customFormat="true" ht="20.1" hidden="false" customHeight="true" outlineLevel="0" collapsed="false">
      <c r="A55" s="17" t="n">
        <v>52</v>
      </c>
      <c r="B55" s="18" t="s">
        <v>170</v>
      </c>
      <c r="C55" s="18" t="s">
        <v>47</v>
      </c>
      <c r="D55" s="27" t="s">
        <v>167</v>
      </c>
      <c r="E55" s="27" t="s">
        <v>31</v>
      </c>
      <c r="F55" s="17" t="n">
        <v>20130634</v>
      </c>
      <c r="G55" s="20" t="s">
        <v>171</v>
      </c>
      <c r="H55" s="20"/>
      <c r="I55" s="26" t="n">
        <v>76</v>
      </c>
      <c r="J55" s="22"/>
      <c r="K55" s="26" t="n">
        <v>76</v>
      </c>
      <c r="L55" s="21" t="n">
        <f aca="false">K55*0.6</f>
        <v>45.6</v>
      </c>
      <c r="M55" s="18" t="s">
        <v>169</v>
      </c>
      <c r="N55" s="21" t="n">
        <v>69.2</v>
      </c>
      <c r="O55" s="21" t="n">
        <f aca="false">N55*0.4</f>
        <v>27.68</v>
      </c>
      <c r="P55" s="21" t="n">
        <f aca="false">K55*0.6+N55*0.4</f>
        <v>73.28</v>
      </c>
      <c r="Q55" s="17" t="n">
        <v>2</v>
      </c>
    </row>
    <row r="56" s="23" customFormat="true" ht="20.1" hidden="false" customHeight="true" outlineLevel="0" collapsed="false">
      <c r="A56" s="17" t="n">
        <v>53</v>
      </c>
      <c r="B56" s="18" t="s">
        <v>172</v>
      </c>
      <c r="C56" s="18" t="s">
        <v>47</v>
      </c>
      <c r="D56" s="27" t="s">
        <v>167</v>
      </c>
      <c r="E56" s="27" t="s">
        <v>31</v>
      </c>
      <c r="F56" s="17" t="n">
        <v>20130634</v>
      </c>
      <c r="G56" s="20" t="s">
        <v>173</v>
      </c>
      <c r="H56" s="20"/>
      <c r="I56" s="26" t="n">
        <v>76</v>
      </c>
      <c r="J56" s="22"/>
      <c r="K56" s="26" t="n">
        <v>76</v>
      </c>
      <c r="L56" s="21" t="n">
        <f aca="false">K56*0.6</f>
        <v>45.6</v>
      </c>
      <c r="M56" s="18" t="s">
        <v>169</v>
      </c>
      <c r="N56" s="21" t="n">
        <v>68.6</v>
      </c>
      <c r="O56" s="21" t="n">
        <f aca="false">N56*0.4</f>
        <v>27.44</v>
      </c>
      <c r="P56" s="21" t="n">
        <f aca="false">K56*0.6+N56*0.4</f>
        <v>73.04</v>
      </c>
      <c r="Q56" s="17" t="n">
        <v>3</v>
      </c>
    </row>
    <row r="57" s="23" customFormat="true" ht="20.1" hidden="false" customHeight="true" outlineLevel="0" collapsed="false">
      <c r="A57" s="17" t="n">
        <v>54</v>
      </c>
      <c r="B57" s="18" t="s">
        <v>174</v>
      </c>
      <c r="C57" s="18" t="s">
        <v>18</v>
      </c>
      <c r="D57" s="27" t="s">
        <v>175</v>
      </c>
      <c r="E57" s="27" t="s">
        <v>31</v>
      </c>
      <c r="F57" s="17" t="n">
        <v>20130635</v>
      </c>
      <c r="G57" s="20" t="s">
        <v>176</v>
      </c>
      <c r="H57" s="20" t="s">
        <v>41</v>
      </c>
      <c r="I57" s="21" t="n">
        <v>79</v>
      </c>
      <c r="J57" s="22"/>
      <c r="K57" s="21" t="n">
        <v>79</v>
      </c>
      <c r="L57" s="21" t="n">
        <f aca="false">K57*0.6</f>
        <v>47.4</v>
      </c>
      <c r="M57" s="18" t="s">
        <v>169</v>
      </c>
      <c r="N57" s="21" t="n">
        <v>68.4</v>
      </c>
      <c r="O57" s="21" t="n">
        <f aca="false">N57*0.4</f>
        <v>27.36</v>
      </c>
      <c r="P57" s="21" t="n">
        <f aca="false">K57*0.6+N57*0.4</f>
        <v>74.76</v>
      </c>
      <c r="Q57" s="17" t="n">
        <v>1</v>
      </c>
    </row>
    <row r="58" s="23" customFormat="true" ht="20.1" hidden="false" customHeight="true" outlineLevel="0" collapsed="false">
      <c r="A58" s="17" t="n">
        <v>55</v>
      </c>
      <c r="B58" s="24" t="s">
        <v>177</v>
      </c>
      <c r="C58" s="24" t="s">
        <v>18</v>
      </c>
      <c r="D58" s="24" t="s">
        <v>178</v>
      </c>
      <c r="E58" s="24" t="s">
        <v>20</v>
      </c>
      <c r="F58" s="24" t="n">
        <v>20130636</v>
      </c>
      <c r="G58" s="25" t="s">
        <v>179</v>
      </c>
      <c r="H58" s="25" t="s">
        <v>34</v>
      </c>
      <c r="I58" s="26" t="n">
        <v>88</v>
      </c>
      <c r="J58" s="22"/>
      <c r="K58" s="26" t="n">
        <v>88</v>
      </c>
      <c r="L58" s="21" t="n">
        <f aca="false">K58*0.6</f>
        <v>52.8</v>
      </c>
      <c r="M58" s="18" t="s">
        <v>169</v>
      </c>
      <c r="N58" s="21" t="n">
        <v>80.6</v>
      </c>
      <c r="O58" s="21" t="n">
        <f aca="false">N58*0.4</f>
        <v>32.24</v>
      </c>
      <c r="P58" s="21" t="n">
        <f aca="false">K58*0.6+N58*0.4</f>
        <v>85.04</v>
      </c>
      <c r="Q58" s="17" t="n">
        <v>1</v>
      </c>
    </row>
    <row r="59" s="23" customFormat="true" ht="20.1" hidden="false" customHeight="true" outlineLevel="0" collapsed="false">
      <c r="A59" s="17" t="n">
        <v>56</v>
      </c>
      <c r="B59" s="24" t="s">
        <v>180</v>
      </c>
      <c r="C59" s="24" t="s">
        <v>47</v>
      </c>
      <c r="D59" s="24" t="s">
        <v>178</v>
      </c>
      <c r="E59" s="24" t="s">
        <v>20</v>
      </c>
      <c r="F59" s="24" t="n">
        <v>20130636</v>
      </c>
      <c r="G59" s="25" t="s">
        <v>181</v>
      </c>
      <c r="H59" s="25"/>
      <c r="I59" s="26" t="n">
        <v>81</v>
      </c>
      <c r="J59" s="22"/>
      <c r="K59" s="26" t="n">
        <v>81</v>
      </c>
      <c r="L59" s="21" t="n">
        <f aca="false">K59*0.6</f>
        <v>48.6</v>
      </c>
      <c r="M59" s="18" t="s">
        <v>169</v>
      </c>
      <c r="N59" s="21" t="n">
        <v>79.8</v>
      </c>
      <c r="O59" s="21" t="n">
        <f aca="false">N59*0.4</f>
        <v>31.92</v>
      </c>
      <c r="P59" s="21" t="n">
        <f aca="false">K59*0.6+N59*0.4</f>
        <v>80.52</v>
      </c>
      <c r="Q59" s="17" t="n">
        <v>2</v>
      </c>
    </row>
    <row r="60" s="23" customFormat="true" ht="20.1" hidden="false" customHeight="true" outlineLevel="0" collapsed="false">
      <c r="A60" s="17" t="n">
        <v>57</v>
      </c>
      <c r="B60" s="27" t="s">
        <v>182</v>
      </c>
      <c r="C60" s="27" t="s">
        <v>18</v>
      </c>
      <c r="D60" s="27" t="s">
        <v>183</v>
      </c>
      <c r="E60" s="27" t="s">
        <v>31</v>
      </c>
      <c r="F60" s="27" t="n">
        <v>20130637</v>
      </c>
      <c r="G60" s="25" t="s">
        <v>184</v>
      </c>
      <c r="H60" s="25" t="s">
        <v>41</v>
      </c>
      <c r="I60" s="26" t="n">
        <v>82</v>
      </c>
      <c r="J60" s="22"/>
      <c r="K60" s="26" t="n">
        <v>82</v>
      </c>
      <c r="L60" s="21" t="n">
        <f aca="false">K60*0.6</f>
        <v>49.2</v>
      </c>
      <c r="M60" s="18" t="s">
        <v>185</v>
      </c>
      <c r="N60" s="21" t="n">
        <v>74.2</v>
      </c>
      <c r="O60" s="21" t="n">
        <f aca="false">N60*0.4</f>
        <v>29.68</v>
      </c>
      <c r="P60" s="21" t="n">
        <f aca="false">K60*0.6+N60*0.4</f>
        <v>78.88</v>
      </c>
      <c r="Q60" s="17" t="n">
        <v>1</v>
      </c>
    </row>
    <row r="61" s="23" customFormat="true" ht="20.1" hidden="false" customHeight="true" outlineLevel="0" collapsed="false">
      <c r="A61" s="17" t="n">
        <v>58</v>
      </c>
      <c r="B61" s="18" t="s">
        <v>186</v>
      </c>
      <c r="C61" s="18" t="s">
        <v>18</v>
      </c>
      <c r="D61" s="27" t="s">
        <v>187</v>
      </c>
      <c r="E61" s="27" t="s">
        <v>20</v>
      </c>
      <c r="F61" s="17" t="n">
        <v>20130638</v>
      </c>
      <c r="G61" s="25" t="s">
        <v>188</v>
      </c>
      <c r="H61" s="25" t="s">
        <v>41</v>
      </c>
      <c r="I61" s="26" t="n">
        <v>72.5</v>
      </c>
      <c r="J61" s="22"/>
      <c r="K61" s="26" t="n">
        <v>72.5</v>
      </c>
      <c r="L61" s="21" t="n">
        <f aca="false">K61*0.6</f>
        <v>43.5</v>
      </c>
      <c r="M61" s="18" t="s">
        <v>185</v>
      </c>
      <c r="N61" s="21" t="n">
        <v>73.4</v>
      </c>
      <c r="O61" s="21" t="n">
        <f aca="false">N61*0.4</f>
        <v>29.36</v>
      </c>
      <c r="P61" s="21" t="n">
        <f aca="false">K61*0.6+N61*0.4</f>
        <v>72.86</v>
      </c>
      <c r="Q61" s="17" t="n">
        <v>1</v>
      </c>
    </row>
    <row r="62" s="23" customFormat="true" ht="20.1" hidden="false" customHeight="true" outlineLevel="0" collapsed="false">
      <c r="A62" s="17" t="n">
        <v>59</v>
      </c>
      <c r="B62" s="18" t="s">
        <v>189</v>
      </c>
      <c r="C62" s="18" t="s">
        <v>18</v>
      </c>
      <c r="D62" s="27" t="s">
        <v>190</v>
      </c>
      <c r="E62" s="27" t="s">
        <v>20</v>
      </c>
      <c r="F62" s="17" t="n">
        <v>20130639</v>
      </c>
      <c r="G62" s="25" t="s">
        <v>191</v>
      </c>
      <c r="H62" s="25" t="s">
        <v>41</v>
      </c>
      <c r="I62" s="26" t="n">
        <v>73</v>
      </c>
      <c r="J62" s="22"/>
      <c r="K62" s="26" t="n">
        <v>73</v>
      </c>
      <c r="L62" s="21" t="n">
        <f aca="false">K62*0.6</f>
        <v>43.8</v>
      </c>
      <c r="M62" s="18" t="s">
        <v>185</v>
      </c>
      <c r="N62" s="21" t="n">
        <v>77</v>
      </c>
      <c r="O62" s="21" t="n">
        <f aca="false">N62*0.4</f>
        <v>30.8</v>
      </c>
      <c r="P62" s="21" t="n">
        <f aca="false">K62*0.6+N62*0.4</f>
        <v>74.6</v>
      </c>
      <c r="Q62" s="17" t="n">
        <v>1</v>
      </c>
    </row>
    <row r="63" s="23" customFormat="true" ht="20.1" hidden="false" customHeight="true" outlineLevel="0" collapsed="false">
      <c r="A63" s="17" t="n">
        <v>60</v>
      </c>
      <c r="B63" s="18" t="s">
        <v>192</v>
      </c>
      <c r="C63" s="18" t="s">
        <v>18</v>
      </c>
      <c r="D63" s="27" t="s">
        <v>193</v>
      </c>
      <c r="E63" s="27" t="s">
        <v>20</v>
      </c>
      <c r="F63" s="17" t="n">
        <v>20130641</v>
      </c>
      <c r="G63" s="25" t="s">
        <v>194</v>
      </c>
      <c r="H63" s="25" t="s">
        <v>41</v>
      </c>
      <c r="I63" s="26" t="n">
        <v>75</v>
      </c>
      <c r="J63" s="22"/>
      <c r="K63" s="26" t="n">
        <v>75</v>
      </c>
      <c r="L63" s="21" t="n">
        <f aca="false">K63*0.6</f>
        <v>45</v>
      </c>
      <c r="M63" s="18" t="s">
        <v>185</v>
      </c>
      <c r="N63" s="21" t="n">
        <v>83.8</v>
      </c>
      <c r="O63" s="21" t="n">
        <f aca="false">N63*0.4</f>
        <v>33.52</v>
      </c>
      <c r="P63" s="21" t="n">
        <f aca="false">K63*0.6+N63*0.4</f>
        <v>78.52</v>
      </c>
      <c r="Q63" s="17" t="n">
        <v>1</v>
      </c>
    </row>
    <row r="64" s="23" customFormat="true" ht="20.1" hidden="false" customHeight="true" outlineLevel="0" collapsed="false">
      <c r="A64" s="17" t="n">
        <v>61</v>
      </c>
      <c r="B64" s="18" t="s">
        <v>195</v>
      </c>
      <c r="C64" s="18" t="s">
        <v>47</v>
      </c>
      <c r="D64" s="27" t="s">
        <v>196</v>
      </c>
      <c r="E64" s="27" t="s">
        <v>20</v>
      </c>
      <c r="F64" s="17" t="n">
        <v>20130642</v>
      </c>
      <c r="G64" s="25" t="s">
        <v>197</v>
      </c>
      <c r="H64" s="25" t="s">
        <v>41</v>
      </c>
      <c r="I64" s="26" t="n">
        <v>78</v>
      </c>
      <c r="J64" s="22"/>
      <c r="K64" s="26" t="n">
        <v>78</v>
      </c>
      <c r="L64" s="21" t="n">
        <f aca="false">K64*0.6</f>
        <v>46.8</v>
      </c>
      <c r="M64" s="18" t="s">
        <v>185</v>
      </c>
      <c r="N64" s="21" t="n">
        <v>78.2</v>
      </c>
      <c r="O64" s="21" t="n">
        <f aca="false">N64*0.4</f>
        <v>31.28</v>
      </c>
      <c r="P64" s="21" t="n">
        <f aca="false">K64*0.6+N64*0.4</f>
        <v>78.08</v>
      </c>
      <c r="Q64" s="17" t="n">
        <v>1</v>
      </c>
    </row>
    <row r="65" s="23" customFormat="true" ht="20.1" hidden="false" customHeight="true" outlineLevel="0" collapsed="false">
      <c r="A65" s="17" t="n">
        <v>62</v>
      </c>
      <c r="B65" s="18" t="s">
        <v>198</v>
      </c>
      <c r="C65" s="18" t="s">
        <v>18</v>
      </c>
      <c r="D65" s="27" t="s">
        <v>199</v>
      </c>
      <c r="E65" s="27" t="s">
        <v>20</v>
      </c>
      <c r="F65" s="17" t="n">
        <v>20130643</v>
      </c>
      <c r="G65" s="25" t="s">
        <v>200</v>
      </c>
      <c r="H65" s="25" t="s">
        <v>41</v>
      </c>
      <c r="I65" s="26" t="n">
        <v>74</v>
      </c>
      <c r="J65" s="22"/>
      <c r="K65" s="26" t="n">
        <v>74</v>
      </c>
      <c r="L65" s="21" t="n">
        <f aca="false">K65*0.6</f>
        <v>44.4</v>
      </c>
      <c r="M65" s="18" t="s">
        <v>185</v>
      </c>
      <c r="N65" s="21" t="n">
        <v>84.2</v>
      </c>
      <c r="O65" s="21" t="n">
        <f aca="false">N65*0.4</f>
        <v>33.68</v>
      </c>
      <c r="P65" s="21" t="n">
        <f aca="false">K65*0.6+N65*0.4</f>
        <v>78.08</v>
      </c>
      <c r="Q65" s="17" t="n">
        <v>1</v>
      </c>
    </row>
    <row r="66" s="23" customFormat="true" ht="20.1" hidden="false" customHeight="true" outlineLevel="0" collapsed="false">
      <c r="A66" s="17" t="n">
        <v>63</v>
      </c>
      <c r="B66" s="18" t="s">
        <v>201</v>
      </c>
      <c r="C66" s="18" t="s">
        <v>18</v>
      </c>
      <c r="D66" s="27" t="s">
        <v>202</v>
      </c>
      <c r="E66" s="27" t="s">
        <v>20</v>
      </c>
      <c r="F66" s="17" t="n">
        <v>20130645</v>
      </c>
      <c r="G66" s="25" t="s">
        <v>203</v>
      </c>
      <c r="H66" s="25" t="s">
        <v>41</v>
      </c>
      <c r="I66" s="26" t="n">
        <v>80</v>
      </c>
      <c r="J66" s="22"/>
      <c r="K66" s="26" t="n">
        <v>80</v>
      </c>
      <c r="L66" s="21" t="n">
        <f aca="false">K66*0.6</f>
        <v>48</v>
      </c>
      <c r="M66" s="18" t="s">
        <v>185</v>
      </c>
      <c r="N66" s="21" t="n">
        <v>79.2</v>
      </c>
      <c r="O66" s="21" t="n">
        <f aca="false">N66*0.4</f>
        <v>31.68</v>
      </c>
      <c r="P66" s="21" t="n">
        <f aca="false">K66*0.6+N66*0.4</f>
        <v>79.68</v>
      </c>
      <c r="Q66" s="17" t="n">
        <v>1</v>
      </c>
    </row>
    <row r="67" s="23" customFormat="true" ht="20.1" hidden="false" customHeight="true" outlineLevel="0" collapsed="false">
      <c r="A67" s="17" t="n">
        <v>64</v>
      </c>
      <c r="B67" s="18" t="s">
        <v>204</v>
      </c>
      <c r="C67" s="18" t="s">
        <v>18</v>
      </c>
      <c r="D67" s="27" t="s">
        <v>205</v>
      </c>
      <c r="E67" s="27" t="s">
        <v>20</v>
      </c>
      <c r="F67" s="17" t="n">
        <v>20130646</v>
      </c>
      <c r="G67" s="25" t="s">
        <v>206</v>
      </c>
      <c r="H67" s="25" t="s">
        <v>41</v>
      </c>
      <c r="I67" s="26" t="n">
        <v>63</v>
      </c>
      <c r="J67" s="22"/>
      <c r="K67" s="26" t="n">
        <v>63</v>
      </c>
      <c r="L67" s="21" t="n">
        <f aca="false">K67*0.6</f>
        <v>37.8</v>
      </c>
      <c r="M67" s="18" t="s">
        <v>185</v>
      </c>
      <c r="N67" s="21" t="n">
        <v>74.4</v>
      </c>
      <c r="O67" s="21" t="n">
        <f aca="false">N67*0.4</f>
        <v>29.76</v>
      </c>
      <c r="P67" s="21" t="n">
        <f aca="false">K67*0.6+N67*0.4</f>
        <v>67.56</v>
      </c>
      <c r="Q67" s="17" t="n">
        <v>1</v>
      </c>
    </row>
    <row r="68" s="23" customFormat="true" ht="20.1" hidden="false" customHeight="true" outlineLevel="0" collapsed="false">
      <c r="A68" s="17" t="n">
        <v>65</v>
      </c>
      <c r="B68" s="18" t="s">
        <v>207</v>
      </c>
      <c r="C68" s="18" t="s">
        <v>47</v>
      </c>
      <c r="D68" s="27" t="s">
        <v>208</v>
      </c>
      <c r="E68" s="27" t="s">
        <v>20</v>
      </c>
      <c r="F68" s="17" t="n">
        <v>20130647</v>
      </c>
      <c r="G68" s="25" t="s">
        <v>209</v>
      </c>
      <c r="H68" s="25" t="s">
        <v>41</v>
      </c>
      <c r="I68" s="26" t="n">
        <v>76.5</v>
      </c>
      <c r="J68" s="22"/>
      <c r="K68" s="26" t="n">
        <v>76.5</v>
      </c>
      <c r="L68" s="21" t="n">
        <f aca="false">K68*0.6</f>
        <v>45.9</v>
      </c>
      <c r="M68" s="18" t="s">
        <v>185</v>
      </c>
      <c r="N68" s="21" t="n">
        <v>69.2</v>
      </c>
      <c r="O68" s="21" t="n">
        <f aca="false">N68*0.4</f>
        <v>27.68</v>
      </c>
      <c r="P68" s="21" t="n">
        <f aca="false">K68*0.6+N68*0.4</f>
        <v>73.58</v>
      </c>
      <c r="Q68" s="17" t="n">
        <v>1</v>
      </c>
    </row>
    <row r="69" s="23" customFormat="true" ht="20.1" hidden="false" customHeight="true" outlineLevel="0" collapsed="false">
      <c r="A69" s="17" t="n">
        <v>66</v>
      </c>
      <c r="B69" s="18" t="s">
        <v>210</v>
      </c>
      <c r="C69" s="18" t="s">
        <v>18</v>
      </c>
      <c r="D69" s="27" t="s">
        <v>211</v>
      </c>
      <c r="E69" s="27" t="s">
        <v>20</v>
      </c>
      <c r="F69" s="17" t="n">
        <v>20130649</v>
      </c>
      <c r="G69" s="25" t="s">
        <v>212</v>
      </c>
      <c r="H69" s="25" t="s">
        <v>41</v>
      </c>
      <c r="I69" s="21" t="n">
        <v>81</v>
      </c>
      <c r="J69" s="22"/>
      <c r="K69" s="21" t="n">
        <v>81</v>
      </c>
      <c r="L69" s="21" t="n">
        <f aca="false">K69*0.6</f>
        <v>48.6</v>
      </c>
      <c r="M69" s="18" t="s">
        <v>185</v>
      </c>
      <c r="N69" s="21" t="n">
        <v>83.4</v>
      </c>
      <c r="O69" s="21" t="n">
        <f aca="false">N69*0.4</f>
        <v>33.36</v>
      </c>
      <c r="P69" s="21" t="n">
        <f aca="false">K69*0.6+N69*0.4</f>
        <v>81.96</v>
      </c>
      <c r="Q69" s="17" t="n">
        <v>1</v>
      </c>
    </row>
    <row r="70" s="23" customFormat="true" ht="20.1" hidden="false" customHeight="true" outlineLevel="0" collapsed="false">
      <c r="A70" s="17" t="n">
        <v>67</v>
      </c>
      <c r="B70" s="18" t="s">
        <v>213</v>
      </c>
      <c r="C70" s="18" t="s">
        <v>18</v>
      </c>
      <c r="D70" s="27" t="s">
        <v>214</v>
      </c>
      <c r="E70" s="27" t="s">
        <v>20</v>
      </c>
      <c r="F70" s="17" t="n">
        <v>20130650</v>
      </c>
      <c r="G70" s="25" t="s">
        <v>215</v>
      </c>
      <c r="H70" s="25" t="s">
        <v>41</v>
      </c>
      <c r="I70" s="21" t="n">
        <v>85</v>
      </c>
      <c r="J70" s="22"/>
      <c r="K70" s="21" t="n">
        <v>85</v>
      </c>
      <c r="L70" s="21" t="n">
        <f aca="false">K70*0.6</f>
        <v>51</v>
      </c>
      <c r="M70" s="18" t="s">
        <v>185</v>
      </c>
      <c r="N70" s="21" t="n">
        <v>73.2</v>
      </c>
      <c r="O70" s="21" t="n">
        <f aca="false">N70*0.4</f>
        <v>29.28</v>
      </c>
      <c r="P70" s="21" t="n">
        <f aca="false">K70*0.6+N70*0.4</f>
        <v>80.28</v>
      </c>
      <c r="Q70" s="17" t="n">
        <v>1</v>
      </c>
    </row>
    <row r="71" s="23" customFormat="true" ht="20.1" hidden="false" customHeight="true" outlineLevel="0" collapsed="false">
      <c r="A71" s="17" t="n">
        <v>68</v>
      </c>
      <c r="B71" s="18" t="s">
        <v>216</v>
      </c>
      <c r="C71" s="18" t="s">
        <v>18</v>
      </c>
      <c r="D71" s="27" t="s">
        <v>217</v>
      </c>
      <c r="E71" s="27" t="s">
        <v>20</v>
      </c>
      <c r="F71" s="17" t="n">
        <v>20130651</v>
      </c>
      <c r="G71" s="25" t="s">
        <v>218</v>
      </c>
      <c r="H71" s="25" t="s">
        <v>41</v>
      </c>
      <c r="I71" s="21" t="n">
        <v>87</v>
      </c>
      <c r="J71" s="22"/>
      <c r="K71" s="21" t="n">
        <v>87</v>
      </c>
      <c r="L71" s="21" t="n">
        <f aca="false">K71*0.6</f>
        <v>52.2</v>
      </c>
      <c r="M71" s="18" t="s">
        <v>185</v>
      </c>
      <c r="N71" s="21" t="n">
        <v>80.6</v>
      </c>
      <c r="O71" s="21" t="n">
        <f aca="false">N71*0.4</f>
        <v>32.24</v>
      </c>
      <c r="P71" s="21" t="n">
        <f aca="false">K71*0.6+N71*0.4</f>
        <v>84.44</v>
      </c>
      <c r="Q71" s="17" t="n">
        <v>1</v>
      </c>
    </row>
    <row r="72" s="23" customFormat="true" ht="20.1" hidden="false" customHeight="true" outlineLevel="0" collapsed="false">
      <c r="A72" s="17" t="n">
        <v>69</v>
      </c>
      <c r="B72" s="18" t="s">
        <v>219</v>
      </c>
      <c r="C72" s="18" t="s">
        <v>18</v>
      </c>
      <c r="D72" s="27" t="s">
        <v>220</v>
      </c>
      <c r="E72" s="27" t="s">
        <v>20</v>
      </c>
      <c r="F72" s="17" t="n">
        <v>20130652</v>
      </c>
      <c r="G72" s="25" t="s">
        <v>221</v>
      </c>
      <c r="H72" s="25" t="s">
        <v>41</v>
      </c>
      <c r="I72" s="21" t="n">
        <v>84</v>
      </c>
      <c r="J72" s="22"/>
      <c r="K72" s="21" t="n">
        <v>84</v>
      </c>
      <c r="L72" s="21" t="n">
        <f aca="false">K72*0.6</f>
        <v>50.4</v>
      </c>
      <c r="M72" s="18" t="s">
        <v>222</v>
      </c>
      <c r="N72" s="21" t="n">
        <v>79.8</v>
      </c>
      <c r="O72" s="21" t="n">
        <f aca="false">N72*0.4</f>
        <v>31.92</v>
      </c>
      <c r="P72" s="21" t="n">
        <f aca="false">K72*0.6+N72*0.4</f>
        <v>82.32</v>
      </c>
      <c r="Q72" s="17" t="n">
        <v>1</v>
      </c>
    </row>
    <row r="73" s="23" customFormat="true" ht="20.1" hidden="false" customHeight="true" outlineLevel="0" collapsed="false">
      <c r="A73" s="17" t="n">
        <v>70</v>
      </c>
      <c r="B73" s="18" t="s">
        <v>223</v>
      </c>
      <c r="C73" s="18" t="s">
        <v>18</v>
      </c>
      <c r="D73" s="19" t="s">
        <v>224</v>
      </c>
      <c r="E73" s="19" t="s">
        <v>20</v>
      </c>
      <c r="F73" s="20" t="s">
        <v>225</v>
      </c>
      <c r="G73" s="25" t="s">
        <v>226</v>
      </c>
      <c r="H73" s="25" t="s">
        <v>41</v>
      </c>
      <c r="I73" s="21" t="n">
        <v>81.5</v>
      </c>
      <c r="J73" s="22"/>
      <c r="K73" s="21" t="n">
        <v>81.5</v>
      </c>
      <c r="L73" s="21" t="n">
        <f aca="false">K73*0.6</f>
        <v>48.9</v>
      </c>
      <c r="M73" s="18" t="s">
        <v>169</v>
      </c>
      <c r="N73" s="21" t="n">
        <v>79.6</v>
      </c>
      <c r="O73" s="21" t="n">
        <f aca="false">N73*0.4</f>
        <v>31.84</v>
      </c>
      <c r="P73" s="21" t="n">
        <f aca="false">K73*0.6+N73*0.4</f>
        <v>80.74</v>
      </c>
      <c r="Q73" s="17" t="n">
        <v>1</v>
      </c>
    </row>
    <row r="74" s="23" customFormat="true" ht="20.1" hidden="false" customHeight="true" outlineLevel="0" collapsed="false">
      <c r="A74" s="17" t="n">
        <v>71</v>
      </c>
      <c r="B74" s="18" t="s">
        <v>227</v>
      </c>
      <c r="C74" s="18" t="s">
        <v>47</v>
      </c>
      <c r="D74" s="19" t="s">
        <v>228</v>
      </c>
      <c r="E74" s="19" t="s">
        <v>20</v>
      </c>
      <c r="F74" s="20" t="s">
        <v>229</v>
      </c>
      <c r="G74" s="20" t="s">
        <v>230</v>
      </c>
      <c r="H74" s="20" t="s">
        <v>41</v>
      </c>
      <c r="I74" s="21" t="n">
        <v>83.5</v>
      </c>
      <c r="J74" s="22"/>
      <c r="K74" s="21" t="n">
        <v>83.5</v>
      </c>
      <c r="L74" s="21" t="n">
        <f aca="false">K74*0.6</f>
        <v>50.1</v>
      </c>
      <c r="M74" s="18" t="s">
        <v>169</v>
      </c>
      <c r="N74" s="21" t="n">
        <v>75</v>
      </c>
      <c r="O74" s="21" t="n">
        <f aca="false">N74*0.4</f>
        <v>30</v>
      </c>
      <c r="P74" s="21" t="n">
        <f aca="false">K74*0.6+N74*0.4</f>
        <v>80.1</v>
      </c>
      <c r="Q74" s="17" t="n">
        <v>1</v>
      </c>
    </row>
    <row r="75" s="23" customFormat="true" ht="20.1" hidden="false" customHeight="true" outlineLevel="0" collapsed="false">
      <c r="A75" s="17" t="n">
        <v>72</v>
      </c>
      <c r="B75" s="18" t="s">
        <v>231</v>
      </c>
      <c r="C75" s="18" t="s">
        <v>18</v>
      </c>
      <c r="D75" s="19" t="s">
        <v>232</v>
      </c>
      <c r="E75" s="19" t="s">
        <v>20</v>
      </c>
      <c r="F75" s="20" t="s">
        <v>233</v>
      </c>
      <c r="G75" s="20" t="s">
        <v>234</v>
      </c>
      <c r="H75" s="20" t="s">
        <v>41</v>
      </c>
      <c r="I75" s="21" t="n">
        <v>86.5</v>
      </c>
      <c r="J75" s="22"/>
      <c r="K75" s="21" t="n">
        <v>86.5</v>
      </c>
      <c r="L75" s="21" t="n">
        <f aca="false">K75*0.6</f>
        <v>51.9</v>
      </c>
      <c r="M75" s="18" t="s">
        <v>169</v>
      </c>
      <c r="N75" s="21" t="n">
        <v>75.2</v>
      </c>
      <c r="O75" s="21" t="n">
        <f aca="false">N75*0.4</f>
        <v>30.08</v>
      </c>
      <c r="P75" s="21" t="n">
        <f aca="false">K75*0.6+N75*0.4</f>
        <v>81.98</v>
      </c>
      <c r="Q75" s="17" t="n">
        <v>1</v>
      </c>
    </row>
    <row r="76" s="23" customFormat="true" ht="20.1" hidden="false" customHeight="true" outlineLevel="0" collapsed="false">
      <c r="A76" s="17" t="n">
        <v>73</v>
      </c>
      <c r="B76" s="18" t="s">
        <v>235</v>
      </c>
      <c r="C76" s="18" t="s">
        <v>18</v>
      </c>
      <c r="D76" s="19" t="s">
        <v>236</v>
      </c>
      <c r="E76" s="19" t="s">
        <v>31</v>
      </c>
      <c r="F76" s="20" t="s">
        <v>237</v>
      </c>
      <c r="G76" s="20" t="s">
        <v>238</v>
      </c>
      <c r="H76" s="20" t="s">
        <v>34</v>
      </c>
      <c r="I76" s="21" t="n">
        <v>88.5</v>
      </c>
      <c r="J76" s="22"/>
      <c r="K76" s="21" t="n">
        <v>88.5</v>
      </c>
      <c r="L76" s="21" t="n">
        <f aca="false">K76*0.6</f>
        <v>53.1</v>
      </c>
      <c r="M76" s="18" t="s">
        <v>222</v>
      </c>
      <c r="N76" s="21" t="n">
        <v>76.2</v>
      </c>
      <c r="O76" s="21" t="n">
        <f aca="false">N76*0.4</f>
        <v>30.48</v>
      </c>
      <c r="P76" s="21" t="n">
        <f aca="false">K76*0.6+N76*0.4</f>
        <v>83.58</v>
      </c>
      <c r="Q76" s="17" t="n">
        <v>1</v>
      </c>
    </row>
    <row r="77" s="23" customFormat="true" ht="20.1" hidden="false" customHeight="true" outlineLevel="0" collapsed="false">
      <c r="A77" s="17" t="n">
        <v>74</v>
      </c>
      <c r="B77" s="18" t="s">
        <v>239</v>
      </c>
      <c r="C77" s="18" t="s">
        <v>47</v>
      </c>
      <c r="D77" s="19" t="s">
        <v>236</v>
      </c>
      <c r="E77" s="19" t="s">
        <v>31</v>
      </c>
      <c r="F77" s="20" t="s">
        <v>237</v>
      </c>
      <c r="G77" s="20" t="s">
        <v>240</v>
      </c>
      <c r="H77" s="20"/>
      <c r="I77" s="21" t="n">
        <v>85.5</v>
      </c>
      <c r="J77" s="22"/>
      <c r="K77" s="21" t="n">
        <v>85.5</v>
      </c>
      <c r="L77" s="21" t="n">
        <f aca="false">K77*0.6</f>
        <v>51.3</v>
      </c>
      <c r="M77" s="18" t="s">
        <v>222</v>
      </c>
      <c r="N77" s="21" t="n">
        <v>80.4</v>
      </c>
      <c r="O77" s="21" t="n">
        <f aca="false">N77*0.4</f>
        <v>32.16</v>
      </c>
      <c r="P77" s="21" t="n">
        <f aca="false">K77*0.6+N77*0.4</f>
        <v>83.46</v>
      </c>
      <c r="Q77" s="17" t="n">
        <v>2</v>
      </c>
    </row>
    <row r="78" s="23" customFormat="true" ht="20.1" hidden="false" customHeight="true" outlineLevel="0" collapsed="false">
      <c r="A78" s="17" t="n">
        <v>75</v>
      </c>
      <c r="B78" s="18" t="s">
        <v>241</v>
      </c>
      <c r="C78" s="18" t="s">
        <v>18</v>
      </c>
      <c r="D78" s="19" t="s">
        <v>242</v>
      </c>
      <c r="E78" s="19" t="s">
        <v>20</v>
      </c>
      <c r="F78" s="20" t="s">
        <v>243</v>
      </c>
      <c r="G78" s="20" t="s">
        <v>244</v>
      </c>
      <c r="H78" s="20" t="s">
        <v>23</v>
      </c>
      <c r="I78" s="21" t="n">
        <v>89</v>
      </c>
      <c r="J78" s="22"/>
      <c r="K78" s="21" t="n">
        <v>89</v>
      </c>
      <c r="L78" s="21" t="n">
        <f aca="false">K78*0.6</f>
        <v>53.4</v>
      </c>
      <c r="M78" s="18" t="s">
        <v>222</v>
      </c>
      <c r="N78" s="21" t="n">
        <v>82.6</v>
      </c>
      <c r="O78" s="21" t="n">
        <f aca="false">N78*0.4</f>
        <v>33.04</v>
      </c>
      <c r="P78" s="21" t="n">
        <f aca="false">K78*0.6+N78*0.4</f>
        <v>86.44</v>
      </c>
      <c r="Q78" s="17" t="n">
        <v>1</v>
      </c>
    </row>
    <row r="79" s="23" customFormat="true" ht="20.1" hidden="false" customHeight="true" outlineLevel="0" collapsed="false">
      <c r="A79" s="17" t="n">
        <v>76</v>
      </c>
      <c r="B79" s="18" t="s">
        <v>245</v>
      </c>
      <c r="C79" s="18" t="s">
        <v>18</v>
      </c>
      <c r="D79" s="19" t="s">
        <v>242</v>
      </c>
      <c r="E79" s="19" t="s">
        <v>20</v>
      </c>
      <c r="F79" s="20" t="s">
        <v>243</v>
      </c>
      <c r="G79" s="20" t="s">
        <v>246</v>
      </c>
      <c r="H79" s="20"/>
      <c r="I79" s="21" t="n">
        <v>87.5</v>
      </c>
      <c r="J79" s="22"/>
      <c r="K79" s="21" t="n">
        <v>87.5</v>
      </c>
      <c r="L79" s="21" t="n">
        <f aca="false">K79*0.6</f>
        <v>52.5</v>
      </c>
      <c r="M79" s="18" t="s">
        <v>222</v>
      </c>
      <c r="N79" s="21" t="n">
        <v>77.6</v>
      </c>
      <c r="O79" s="21" t="n">
        <f aca="false">N79*0.4</f>
        <v>31.04</v>
      </c>
      <c r="P79" s="21" t="n">
        <f aca="false">K79*0.6+N79*0.4</f>
        <v>83.54</v>
      </c>
      <c r="Q79" s="17" t="n">
        <v>2</v>
      </c>
    </row>
    <row r="80" s="23" customFormat="true" ht="20.1" hidden="false" customHeight="true" outlineLevel="0" collapsed="false">
      <c r="A80" s="17" t="n">
        <v>77</v>
      </c>
      <c r="B80" s="18" t="s">
        <v>247</v>
      </c>
      <c r="C80" s="18" t="s">
        <v>18</v>
      </c>
      <c r="D80" s="19" t="s">
        <v>242</v>
      </c>
      <c r="E80" s="19" t="s">
        <v>20</v>
      </c>
      <c r="F80" s="20" t="s">
        <v>243</v>
      </c>
      <c r="G80" s="20" t="s">
        <v>248</v>
      </c>
      <c r="H80" s="20"/>
      <c r="I80" s="21" t="n">
        <v>89</v>
      </c>
      <c r="J80" s="22"/>
      <c r="K80" s="21" t="n">
        <v>89</v>
      </c>
      <c r="L80" s="21" t="n">
        <f aca="false">K80*0.6</f>
        <v>53.4</v>
      </c>
      <c r="M80" s="18" t="s">
        <v>222</v>
      </c>
      <c r="N80" s="21" t="n">
        <v>72.8</v>
      </c>
      <c r="O80" s="21" t="n">
        <f aca="false">N80*0.4</f>
        <v>29.12</v>
      </c>
      <c r="P80" s="21" t="n">
        <f aca="false">K80*0.6+N80*0.4</f>
        <v>82.52</v>
      </c>
      <c r="Q80" s="17" t="n">
        <v>3</v>
      </c>
    </row>
    <row r="81" s="23" customFormat="true" ht="20.1" hidden="false" customHeight="true" outlineLevel="0" collapsed="false">
      <c r="A81" s="17" t="n">
        <v>78</v>
      </c>
      <c r="B81" s="18" t="s">
        <v>249</v>
      </c>
      <c r="C81" s="18" t="s">
        <v>18</v>
      </c>
      <c r="D81" s="19" t="s">
        <v>250</v>
      </c>
      <c r="E81" s="19" t="s">
        <v>20</v>
      </c>
      <c r="F81" s="20" t="s">
        <v>251</v>
      </c>
      <c r="G81" s="20" t="s">
        <v>252</v>
      </c>
      <c r="H81" s="20" t="s">
        <v>34</v>
      </c>
      <c r="I81" s="21" t="n">
        <v>83</v>
      </c>
      <c r="J81" s="22"/>
      <c r="K81" s="21" t="n">
        <v>83</v>
      </c>
      <c r="L81" s="21" t="n">
        <f aca="false">K81*0.6</f>
        <v>49.8</v>
      </c>
      <c r="M81" s="18" t="s">
        <v>222</v>
      </c>
      <c r="N81" s="21" t="n">
        <v>77</v>
      </c>
      <c r="O81" s="21" t="n">
        <f aca="false">N81*0.4</f>
        <v>30.8</v>
      </c>
      <c r="P81" s="21" t="n">
        <f aca="false">K81*0.6+N81*0.4</f>
        <v>80.6</v>
      </c>
      <c r="Q81" s="17" t="n">
        <v>1</v>
      </c>
    </row>
    <row r="82" s="23" customFormat="true" ht="20.1" hidden="false" customHeight="true" outlineLevel="0" collapsed="false">
      <c r="A82" s="17" t="n">
        <v>79</v>
      </c>
      <c r="B82" s="18" t="s">
        <v>253</v>
      </c>
      <c r="C82" s="18" t="s">
        <v>18</v>
      </c>
      <c r="D82" s="19" t="s">
        <v>250</v>
      </c>
      <c r="E82" s="19" t="s">
        <v>20</v>
      </c>
      <c r="F82" s="20" t="s">
        <v>251</v>
      </c>
      <c r="G82" s="20" t="s">
        <v>254</v>
      </c>
      <c r="H82" s="20"/>
      <c r="I82" s="21" t="n">
        <v>79</v>
      </c>
      <c r="J82" s="22"/>
      <c r="K82" s="21" t="n">
        <v>79</v>
      </c>
      <c r="L82" s="21" t="n">
        <f aca="false">K82*0.6</f>
        <v>47.4</v>
      </c>
      <c r="M82" s="18" t="s">
        <v>222</v>
      </c>
      <c r="N82" s="21" t="n">
        <v>75.2</v>
      </c>
      <c r="O82" s="21" t="n">
        <f aca="false">N82*0.4</f>
        <v>30.08</v>
      </c>
      <c r="P82" s="21" t="n">
        <f aca="false">K82*0.6+N82*0.4</f>
        <v>77.48</v>
      </c>
      <c r="Q82" s="17" t="n">
        <v>2</v>
      </c>
    </row>
    <row r="83" s="23" customFormat="true" ht="20.1" hidden="false" customHeight="true" outlineLevel="0" collapsed="false">
      <c r="A83" s="17" t="n">
        <v>80</v>
      </c>
      <c r="B83" s="18" t="s">
        <v>255</v>
      </c>
      <c r="C83" s="18" t="s">
        <v>47</v>
      </c>
      <c r="D83" s="19" t="s">
        <v>256</v>
      </c>
      <c r="E83" s="19" t="s">
        <v>20</v>
      </c>
      <c r="F83" s="20" t="s">
        <v>257</v>
      </c>
      <c r="G83" s="20" t="s">
        <v>258</v>
      </c>
      <c r="H83" s="20" t="s">
        <v>41</v>
      </c>
      <c r="I83" s="21" t="n">
        <v>79</v>
      </c>
      <c r="J83" s="22"/>
      <c r="K83" s="21" t="n">
        <v>79</v>
      </c>
      <c r="L83" s="21" t="n">
        <f aca="false">K83*0.6</f>
        <v>47.4</v>
      </c>
      <c r="M83" s="18" t="s">
        <v>222</v>
      </c>
      <c r="N83" s="21" t="n">
        <v>82.2</v>
      </c>
      <c r="O83" s="21" t="n">
        <f aca="false">N83*0.4</f>
        <v>32.88</v>
      </c>
      <c r="P83" s="21" t="n">
        <f aca="false">K83*0.6+N83*0.4</f>
        <v>80.28</v>
      </c>
      <c r="Q83" s="17" t="n">
        <v>1</v>
      </c>
    </row>
    <row r="84" s="23" customFormat="true" ht="20.1" hidden="false" customHeight="true" outlineLevel="0" collapsed="false">
      <c r="A84" s="17" t="n">
        <v>81</v>
      </c>
      <c r="B84" s="18" t="s">
        <v>259</v>
      </c>
      <c r="C84" s="18" t="s">
        <v>18</v>
      </c>
      <c r="D84" s="19" t="s">
        <v>260</v>
      </c>
      <c r="E84" s="19" t="s">
        <v>20</v>
      </c>
      <c r="F84" s="20" t="s">
        <v>261</v>
      </c>
      <c r="G84" s="20" t="s">
        <v>262</v>
      </c>
      <c r="H84" s="20" t="s">
        <v>41</v>
      </c>
      <c r="I84" s="21" t="n">
        <v>75</v>
      </c>
      <c r="J84" s="22"/>
      <c r="K84" s="21" t="n">
        <v>75</v>
      </c>
      <c r="L84" s="21" t="n">
        <f aca="false">K84*0.6</f>
        <v>45</v>
      </c>
      <c r="M84" s="18" t="s">
        <v>222</v>
      </c>
      <c r="N84" s="21" t="n">
        <v>79</v>
      </c>
      <c r="O84" s="21" t="n">
        <f aca="false">N84*0.4</f>
        <v>31.6</v>
      </c>
      <c r="P84" s="21" t="n">
        <f aca="false">K84*0.6+N84*0.4</f>
        <v>76.6</v>
      </c>
      <c r="Q84" s="17" t="n">
        <v>1</v>
      </c>
    </row>
    <row r="85" customFormat="false" ht="14.25" hidden="false" customHeight="false" outlineLevel="0" collapsed="false">
      <c r="A85" s="8"/>
      <c r="B85" s="8"/>
      <c r="C85" s="8"/>
      <c r="D85" s="28"/>
      <c r="E85" s="28"/>
      <c r="F85" s="8"/>
      <c r="G85" s="8"/>
      <c r="H85" s="7"/>
      <c r="I85" s="5"/>
    </row>
    <row r="86" customFormat="false" ht="14.25" hidden="false" customHeight="false" outlineLevel="0" collapsed="false">
      <c r="A86" s="8"/>
      <c r="B86" s="8"/>
      <c r="C86" s="8"/>
      <c r="D86" s="28"/>
      <c r="E86" s="28"/>
      <c r="F86" s="8"/>
      <c r="G86" s="8"/>
      <c r="H86" s="7"/>
      <c r="I86" s="5"/>
    </row>
    <row r="87" customFormat="false" ht="14.25" hidden="false" customHeight="false" outlineLevel="0" collapsed="false">
      <c r="A87" s="8"/>
      <c r="B87" s="8"/>
      <c r="C87" s="8"/>
      <c r="D87" s="28"/>
      <c r="E87" s="28"/>
      <c r="F87" s="8"/>
      <c r="G87" s="8"/>
      <c r="H87" s="7"/>
      <c r="I87" s="5"/>
    </row>
    <row r="88" customFormat="false" ht="14.25" hidden="false" customHeight="false" outlineLevel="0" collapsed="false">
      <c r="A88" s="8"/>
      <c r="B88" s="8"/>
      <c r="C88" s="8"/>
      <c r="D88" s="28"/>
      <c r="E88" s="28"/>
      <c r="F88" s="8"/>
      <c r="G88" s="8"/>
      <c r="H88" s="7"/>
      <c r="I88" s="5"/>
    </row>
    <row r="89" customFormat="false" ht="14.25" hidden="false" customHeight="false" outlineLevel="0" collapsed="false">
      <c r="A89" s="8"/>
      <c r="B89" s="8"/>
      <c r="C89" s="8"/>
      <c r="D89" s="28"/>
      <c r="E89" s="28"/>
      <c r="F89" s="8"/>
      <c r="G89" s="8"/>
      <c r="H89" s="7"/>
      <c r="I89" s="5"/>
    </row>
    <row r="90" customFormat="false" ht="14.25" hidden="false" customHeight="false" outlineLevel="0" collapsed="false">
      <c r="A90" s="8"/>
      <c r="B90" s="8"/>
      <c r="C90" s="8"/>
      <c r="D90" s="28"/>
      <c r="E90" s="28"/>
      <c r="F90" s="8"/>
      <c r="G90" s="8"/>
      <c r="H90" s="7"/>
      <c r="I90" s="5"/>
    </row>
    <row r="91" customFormat="false" ht="14.25" hidden="false" customHeight="false" outlineLevel="0" collapsed="false">
      <c r="A91" s="8"/>
      <c r="B91" s="8"/>
      <c r="C91" s="8"/>
      <c r="D91" s="28"/>
      <c r="E91" s="28"/>
      <c r="F91" s="8"/>
      <c r="G91" s="8"/>
      <c r="H91" s="7"/>
      <c r="I91" s="5"/>
    </row>
    <row r="92" customFormat="false" ht="14.25" hidden="false" customHeight="false" outlineLevel="0" collapsed="false">
      <c r="A92" s="8"/>
      <c r="B92" s="8"/>
      <c r="C92" s="8"/>
      <c r="D92" s="28"/>
      <c r="E92" s="28"/>
      <c r="F92" s="8"/>
      <c r="G92" s="8"/>
      <c r="H92" s="7"/>
      <c r="I92" s="5"/>
    </row>
    <row r="93" customFormat="false" ht="14.25" hidden="false" customHeight="false" outlineLevel="0" collapsed="false">
      <c r="A93" s="8"/>
      <c r="B93" s="8"/>
      <c r="C93" s="8"/>
      <c r="D93" s="28"/>
      <c r="E93" s="28"/>
      <c r="F93" s="8"/>
      <c r="G93" s="8"/>
      <c r="H93" s="7"/>
      <c r="I93" s="5"/>
    </row>
    <row r="94" customFormat="false" ht="14.25" hidden="false" customHeight="false" outlineLevel="0" collapsed="false">
      <c r="A94" s="8"/>
      <c r="B94" s="8"/>
      <c r="C94" s="8"/>
      <c r="D94" s="28"/>
      <c r="E94" s="28"/>
      <c r="F94" s="8"/>
      <c r="G94" s="8"/>
      <c r="H94" s="7"/>
      <c r="I94" s="5"/>
    </row>
    <row r="95" customFormat="false" ht="14.25" hidden="false" customHeight="false" outlineLevel="0" collapsed="false">
      <c r="A95" s="8"/>
      <c r="B95" s="8"/>
      <c r="C95" s="8"/>
      <c r="D95" s="28"/>
      <c r="E95" s="28"/>
      <c r="F95" s="8"/>
      <c r="G95" s="8"/>
      <c r="H95" s="7"/>
      <c r="I95" s="5"/>
    </row>
    <row r="96" customFormat="false" ht="14.25" hidden="false" customHeight="false" outlineLevel="0" collapsed="false">
      <c r="A96" s="8"/>
      <c r="B96" s="8"/>
      <c r="C96" s="8"/>
      <c r="D96" s="28"/>
      <c r="E96" s="28"/>
      <c r="F96" s="8"/>
      <c r="G96" s="8"/>
      <c r="H96" s="7"/>
      <c r="I96" s="5"/>
    </row>
    <row r="97" customFormat="false" ht="14.25" hidden="false" customHeight="false" outlineLevel="0" collapsed="false">
      <c r="A97" s="8"/>
      <c r="B97" s="8"/>
      <c r="C97" s="8"/>
      <c r="D97" s="28"/>
      <c r="E97" s="28"/>
      <c r="F97" s="8"/>
      <c r="G97" s="8"/>
      <c r="H97" s="7"/>
      <c r="I97" s="5"/>
    </row>
    <row r="98" customFormat="false" ht="14.25" hidden="false" customHeight="false" outlineLevel="0" collapsed="false">
      <c r="A98" s="8"/>
      <c r="B98" s="8"/>
      <c r="C98" s="8"/>
      <c r="D98" s="28"/>
      <c r="E98" s="28"/>
      <c r="F98" s="8"/>
      <c r="G98" s="8"/>
      <c r="H98" s="7"/>
      <c r="I98" s="5"/>
    </row>
    <row r="99" customFormat="false" ht="14.25" hidden="false" customHeight="false" outlineLevel="0" collapsed="false">
      <c r="A99" s="8"/>
      <c r="B99" s="8"/>
      <c r="C99" s="8"/>
      <c r="D99" s="28"/>
      <c r="E99" s="28"/>
      <c r="F99" s="8"/>
      <c r="G99" s="8"/>
      <c r="H99" s="7"/>
      <c r="I99" s="5"/>
    </row>
    <row r="100" customFormat="false" ht="14.25" hidden="false" customHeight="false" outlineLevel="0" collapsed="false">
      <c r="A100" s="8"/>
      <c r="B100" s="8"/>
      <c r="C100" s="8"/>
      <c r="D100" s="28"/>
      <c r="E100" s="28"/>
      <c r="F100" s="8"/>
      <c r="G100" s="8"/>
      <c r="H100" s="7"/>
      <c r="I100" s="5"/>
    </row>
    <row r="101" customFormat="false" ht="14.25" hidden="false" customHeight="false" outlineLevel="0" collapsed="false">
      <c r="A101" s="8"/>
      <c r="B101" s="8"/>
      <c r="C101" s="8"/>
      <c r="D101" s="28"/>
      <c r="E101" s="28"/>
      <c r="F101" s="8"/>
      <c r="G101" s="8"/>
      <c r="H101" s="7"/>
      <c r="I101" s="5"/>
    </row>
    <row r="102" customFormat="false" ht="14.25" hidden="false" customHeight="false" outlineLevel="0" collapsed="false">
      <c r="A102" s="8"/>
      <c r="B102" s="8"/>
      <c r="C102" s="8"/>
      <c r="D102" s="28"/>
      <c r="E102" s="28"/>
      <c r="F102" s="8"/>
      <c r="G102" s="8"/>
      <c r="H102" s="7"/>
      <c r="I102" s="5"/>
    </row>
    <row r="103" customFormat="false" ht="14.25" hidden="false" customHeight="false" outlineLevel="0" collapsed="false">
      <c r="A103" s="8"/>
      <c r="B103" s="8"/>
      <c r="C103" s="8"/>
      <c r="D103" s="28"/>
      <c r="E103" s="28"/>
      <c r="F103" s="8"/>
      <c r="G103" s="8"/>
      <c r="H103" s="7"/>
      <c r="I103" s="5"/>
    </row>
    <row r="104" customFormat="false" ht="14.25" hidden="false" customHeight="false" outlineLevel="0" collapsed="false">
      <c r="A104" s="8"/>
      <c r="B104" s="8"/>
      <c r="C104" s="8"/>
      <c r="D104" s="28"/>
      <c r="E104" s="28"/>
      <c r="F104" s="8"/>
      <c r="G104" s="8"/>
      <c r="H104" s="7"/>
      <c r="I104" s="5"/>
    </row>
    <row r="105" customFormat="false" ht="14.25" hidden="false" customHeight="false" outlineLevel="0" collapsed="false">
      <c r="A105" s="8"/>
      <c r="B105" s="8"/>
      <c r="C105" s="8"/>
      <c r="D105" s="28"/>
      <c r="E105" s="28"/>
      <c r="F105" s="8"/>
      <c r="G105" s="8"/>
      <c r="H105" s="7"/>
      <c r="I105" s="5"/>
    </row>
    <row r="106" customFormat="false" ht="14.25" hidden="false" customHeight="false" outlineLevel="0" collapsed="false">
      <c r="A106" s="8"/>
      <c r="B106" s="8"/>
      <c r="C106" s="8"/>
      <c r="D106" s="28"/>
      <c r="E106" s="28"/>
      <c r="F106" s="8"/>
      <c r="G106" s="8"/>
      <c r="H106" s="7"/>
      <c r="I106" s="5"/>
    </row>
    <row r="107" customFormat="false" ht="14.25" hidden="false" customHeight="false" outlineLevel="0" collapsed="false">
      <c r="A107" s="8"/>
      <c r="B107" s="8"/>
      <c r="C107" s="8"/>
      <c r="D107" s="28"/>
      <c r="E107" s="28"/>
      <c r="F107" s="8"/>
      <c r="G107" s="8"/>
      <c r="H107" s="7"/>
      <c r="I107" s="5"/>
    </row>
    <row r="108" customFormat="false" ht="14.25" hidden="false" customHeight="false" outlineLevel="0" collapsed="false">
      <c r="A108" s="8"/>
      <c r="B108" s="8"/>
      <c r="C108" s="8"/>
      <c r="D108" s="28"/>
      <c r="E108" s="28"/>
      <c r="F108" s="8"/>
      <c r="G108" s="8"/>
      <c r="H108" s="7"/>
      <c r="I108" s="5"/>
    </row>
    <row r="109" customFormat="false" ht="14.25" hidden="false" customHeight="false" outlineLevel="0" collapsed="false">
      <c r="A109" s="8"/>
      <c r="B109" s="8"/>
      <c r="C109" s="8"/>
      <c r="D109" s="28"/>
      <c r="E109" s="28"/>
      <c r="F109" s="8"/>
      <c r="G109" s="8"/>
      <c r="H109" s="7"/>
      <c r="I109" s="5"/>
    </row>
    <row r="110" customFormat="false" ht="14.25" hidden="false" customHeight="false" outlineLevel="0" collapsed="false">
      <c r="A110" s="8"/>
      <c r="B110" s="8"/>
      <c r="C110" s="8"/>
      <c r="D110" s="28"/>
      <c r="E110" s="28"/>
      <c r="F110" s="8"/>
      <c r="G110" s="8"/>
      <c r="H110" s="7"/>
      <c r="I110" s="5"/>
    </row>
    <row r="111" customFormat="false" ht="14.25" hidden="false" customHeight="false" outlineLevel="0" collapsed="false">
      <c r="A111" s="8"/>
      <c r="B111" s="8"/>
      <c r="C111" s="8"/>
      <c r="D111" s="28"/>
      <c r="E111" s="28"/>
      <c r="F111" s="8"/>
      <c r="G111" s="8"/>
      <c r="H111" s="7"/>
      <c r="I111" s="5"/>
    </row>
    <row r="112" customFormat="false" ht="14.25" hidden="false" customHeight="false" outlineLevel="0" collapsed="false">
      <c r="A112" s="8"/>
      <c r="B112" s="8"/>
      <c r="C112" s="8"/>
      <c r="D112" s="28"/>
      <c r="E112" s="28"/>
      <c r="F112" s="8"/>
      <c r="G112" s="8"/>
      <c r="H112" s="7"/>
      <c r="I112" s="5"/>
    </row>
    <row r="113" customFormat="false" ht="14.25" hidden="false" customHeight="false" outlineLevel="0" collapsed="false">
      <c r="A113" s="8"/>
      <c r="B113" s="8"/>
      <c r="C113" s="8"/>
      <c r="D113" s="28"/>
      <c r="E113" s="28"/>
      <c r="F113" s="8"/>
      <c r="G113" s="8"/>
      <c r="H113" s="7"/>
      <c r="I113" s="5"/>
    </row>
    <row r="114" customFormat="false" ht="14.25" hidden="false" customHeight="false" outlineLevel="0" collapsed="false">
      <c r="A114" s="8"/>
      <c r="B114" s="8"/>
      <c r="C114" s="8"/>
      <c r="D114" s="28"/>
      <c r="E114" s="28"/>
      <c r="F114" s="8"/>
      <c r="G114" s="8"/>
      <c r="H114" s="7"/>
      <c r="I114" s="5"/>
    </row>
    <row r="115" customFormat="false" ht="14.25" hidden="false" customHeight="false" outlineLevel="0" collapsed="false">
      <c r="A115" s="8"/>
      <c r="B115" s="8"/>
      <c r="C115" s="8"/>
      <c r="D115" s="28"/>
      <c r="E115" s="28"/>
      <c r="F115" s="8"/>
      <c r="G115" s="8"/>
      <c r="H115" s="7"/>
      <c r="I115" s="5"/>
    </row>
    <row r="116" customFormat="false" ht="14.25" hidden="false" customHeight="false" outlineLevel="0" collapsed="false">
      <c r="A116" s="8"/>
      <c r="B116" s="8"/>
      <c r="C116" s="8"/>
      <c r="D116" s="28"/>
      <c r="E116" s="28"/>
      <c r="F116" s="8"/>
      <c r="G116" s="8"/>
      <c r="H116" s="7"/>
      <c r="I116" s="5"/>
    </row>
    <row r="117" customFormat="false" ht="14.25" hidden="false" customHeight="false" outlineLevel="0" collapsed="false">
      <c r="A117" s="8"/>
      <c r="B117" s="8"/>
      <c r="C117" s="8"/>
      <c r="D117" s="28"/>
      <c r="E117" s="28"/>
      <c r="F117" s="8"/>
      <c r="G117" s="8"/>
      <c r="H117" s="7"/>
      <c r="I117" s="5"/>
    </row>
    <row r="118" customFormat="false" ht="14.25" hidden="false" customHeight="false" outlineLevel="0" collapsed="false">
      <c r="A118" s="8"/>
      <c r="B118" s="8"/>
      <c r="C118" s="8"/>
      <c r="D118" s="28"/>
      <c r="E118" s="28"/>
      <c r="F118" s="8"/>
      <c r="G118" s="8"/>
      <c r="H118" s="7"/>
      <c r="I118" s="5"/>
    </row>
    <row r="119" customFormat="false" ht="14.25" hidden="false" customHeight="false" outlineLevel="0" collapsed="false">
      <c r="A119" s="8"/>
      <c r="B119" s="8"/>
      <c r="C119" s="8"/>
      <c r="D119" s="28"/>
      <c r="E119" s="28"/>
      <c r="F119" s="8"/>
      <c r="G119" s="8"/>
      <c r="H119" s="7"/>
      <c r="I119" s="5"/>
    </row>
    <row r="120" customFormat="false" ht="14.25" hidden="false" customHeight="false" outlineLevel="0" collapsed="false">
      <c r="A120" s="8"/>
      <c r="B120" s="8"/>
      <c r="C120" s="8"/>
      <c r="D120" s="28"/>
      <c r="E120" s="28"/>
      <c r="F120" s="8"/>
      <c r="G120" s="8"/>
      <c r="H120" s="7"/>
      <c r="I120" s="5"/>
    </row>
    <row r="121" customFormat="false" ht="14.25" hidden="false" customHeight="false" outlineLevel="0" collapsed="false">
      <c r="A121" s="8"/>
      <c r="B121" s="8"/>
      <c r="C121" s="8"/>
      <c r="D121" s="28"/>
      <c r="E121" s="28"/>
      <c r="F121" s="8"/>
      <c r="G121" s="8"/>
      <c r="H121" s="7"/>
      <c r="I121" s="5"/>
    </row>
    <row r="122" customFormat="false" ht="14.25" hidden="false" customHeight="false" outlineLevel="0" collapsed="false">
      <c r="A122" s="8"/>
      <c r="B122" s="8"/>
      <c r="C122" s="8"/>
      <c r="D122" s="28"/>
      <c r="E122" s="28"/>
      <c r="F122" s="8"/>
      <c r="G122" s="8"/>
      <c r="H122" s="7"/>
      <c r="I122" s="5"/>
    </row>
    <row r="123" customFormat="false" ht="14.25" hidden="false" customHeight="false" outlineLevel="0" collapsed="false">
      <c r="A123" s="8"/>
      <c r="B123" s="8"/>
      <c r="C123" s="8"/>
      <c r="D123" s="28"/>
      <c r="E123" s="28"/>
      <c r="F123" s="8"/>
      <c r="G123" s="8"/>
      <c r="H123" s="7"/>
      <c r="I123" s="5"/>
    </row>
    <row r="124" customFormat="false" ht="14.25" hidden="false" customHeight="false" outlineLevel="0" collapsed="false">
      <c r="A124" s="8"/>
      <c r="B124" s="8"/>
      <c r="C124" s="8"/>
      <c r="D124" s="28"/>
      <c r="E124" s="28"/>
      <c r="F124" s="8"/>
      <c r="G124" s="8"/>
      <c r="H124" s="7"/>
      <c r="I124" s="5"/>
    </row>
    <row r="125" customFormat="false" ht="14.25" hidden="false" customHeight="false" outlineLevel="0" collapsed="false">
      <c r="A125" s="8"/>
      <c r="B125" s="8"/>
      <c r="C125" s="8"/>
      <c r="D125" s="28"/>
      <c r="E125" s="28"/>
      <c r="F125" s="8"/>
      <c r="G125" s="8"/>
      <c r="H125" s="7"/>
      <c r="I125" s="5"/>
    </row>
    <row r="126" customFormat="false" ht="14.25" hidden="false" customHeight="false" outlineLevel="0" collapsed="false">
      <c r="A126" s="8"/>
      <c r="B126" s="8"/>
      <c r="C126" s="8"/>
      <c r="D126" s="28"/>
      <c r="E126" s="28"/>
      <c r="F126" s="8"/>
      <c r="G126" s="8"/>
      <c r="H126" s="7"/>
      <c r="I126" s="5"/>
    </row>
    <row r="127" customFormat="false" ht="14.25" hidden="false" customHeight="false" outlineLevel="0" collapsed="false">
      <c r="A127" s="8"/>
      <c r="B127" s="8"/>
      <c r="C127" s="8"/>
      <c r="D127" s="28"/>
      <c r="E127" s="28"/>
      <c r="F127" s="8"/>
      <c r="G127" s="8"/>
      <c r="H127" s="7"/>
      <c r="I127" s="5"/>
    </row>
    <row r="128" customFormat="false" ht="14.25" hidden="false" customHeight="false" outlineLevel="0" collapsed="false">
      <c r="A128" s="8"/>
      <c r="B128" s="8"/>
      <c r="C128" s="8"/>
      <c r="D128" s="28"/>
      <c r="E128" s="28"/>
      <c r="F128" s="8"/>
      <c r="G128" s="8"/>
      <c r="H128" s="7"/>
      <c r="I128" s="5"/>
    </row>
    <row r="129" customFormat="false" ht="14.25" hidden="false" customHeight="false" outlineLevel="0" collapsed="false">
      <c r="A129" s="8"/>
      <c r="B129" s="8"/>
      <c r="C129" s="8"/>
      <c r="D129" s="28"/>
      <c r="E129" s="28"/>
      <c r="F129" s="8"/>
      <c r="G129" s="8"/>
      <c r="H129" s="7"/>
      <c r="I129" s="5"/>
    </row>
    <row r="130" customFormat="false" ht="14.25" hidden="false" customHeight="false" outlineLevel="0" collapsed="false">
      <c r="A130" s="8"/>
      <c r="B130" s="8"/>
      <c r="C130" s="8"/>
      <c r="D130" s="28"/>
      <c r="E130" s="28"/>
      <c r="F130" s="8"/>
      <c r="G130" s="8"/>
      <c r="H130" s="7"/>
      <c r="I130" s="5"/>
    </row>
    <row r="131" customFormat="false" ht="14.25" hidden="false" customHeight="false" outlineLevel="0" collapsed="false">
      <c r="A131" s="8"/>
      <c r="B131" s="8"/>
      <c r="C131" s="8"/>
      <c r="D131" s="28"/>
      <c r="E131" s="28"/>
      <c r="F131" s="8"/>
      <c r="G131" s="8"/>
      <c r="H131" s="7"/>
      <c r="I131" s="5"/>
    </row>
    <row r="132" customFormat="false" ht="14.25" hidden="false" customHeight="false" outlineLevel="0" collapsed="false">
      <c r="A132" s="8"/>
      <c r="B132" s="8"/>
      <c r="C132" s="8"/>
      <c r="D132" s="28"/>
      <c r="E132" s="28"/>
      <c r="F132" s="8"/>
      <c r="G132" s="8"/>
      <c r="H132" s="7"/>
      <c r="I132" s="5"/>
    </row>
    <row r="133" customFormat="false" ht="14.25" hidden="false" customHeight="false" outlineLevel="0" collapsed="false">
      <c r="A133" s="8"/>
      <c r="B133" s="8"/>
      <c r="C133" s="8"/>
      <c r="D133" s="28"/>
      <c r="E133" s="28"/>
      <c r="F133" s="8"/>
      <c r="G133" s="8"/>
      <c r="H133" s="7"/>
      <c r="I133" s="5"/>
    </row>
    <row r="134" customFormat="false" ht="14.25" hidden="false" customHeight="false" outlineLevel="0" collapsed="false">
      <c r="A134" s="8"/>
      <c r="B134" s="8"/>
      <c r="C134" s="8"/>
      <c r="D134" s="28"/>
      <c r="E134" s="28"/>
      <c r="F134" s="8"/>
      <c r="G134" s="8"/>
      <c r="H134" s="7"/>
      <c r="I134" s="5"/>
    </row>
    <row r="135" customFormat="false" ht="14.25" hidden="false" customHeight="false" outlineLevel="0" collapsed="false">
      <c r="A135" s="8"/>
      <c r="B135" s="8"/>
      <c r="C135" s="8"/>
      <c r="D135" s="28"/>
      <c r="E135" s="28"/>
      <c r="F135" s="8"/>
      <c r="G135" s="8"/>
      <c r="H135" s="7"/>
      <c r="I135" s="5"/>
    </row>
    <row r="136" customFormat="false" ht="14.25" hidden="false" customHeight="false" outlineLevel="0" collapsed="false">
      <c r="A136" s="8"/>
      <c r="B136" s="8"/>
      <c r="C136" s="8"/>
      <c r="D136" s="28"/>
      <c r="E136" s="28"/>
      <c r="F136" s="8"/>
      <c r="G136" s="8"/>
      <c r="H136" s="7"/>
      <c r="I136" s="5"/>
    </row>
    <row r="137" customFormat="false" ht="14.25" hidden="false" customHeight="false" outlineLevel="0" collapsed="false">
      <c r="A137" s="8"/>
      <c r="B137" s="8"/>
      <c r="C137" s="8"/>
      <c r="D137" s="28"/>
      <c r="E137" s="28"/>
      <c r="F137" s="8"/>
      <c r="G137" s="8"/>
      <c r="H137" s="7"/>
      <c r="I137" s="5"/>
    </row>
    <row r="138" customFormat="false" ht="14.25" hidden="false" customHeight="false" outlineLevel="0" collapsed="false">
      <c r="A138" s="8"/>
      <c r="B138" s="8"/>
      <c r="C138" s="8"/>
      <c r="D138" s="28"/>
      <c r="E138" s="28"/>
      <c r="F138" s="8"/>
      <c r="G138" s="8"/>
      <c r="H138" s="7"/>
      <c r="I138" s="5"/>
    </row>
    <row r="139" customFormat="false" ht="14.25" hidden="false" customHeight="false" outlineLevel="0" collapsed="false">
      <c r="A139" s="8"/>
      <c r="B139" s="8"/>
      <c r="C139" s="8"/>
      <c r="D139" s="28"/>
      <c r="E139" s="28"/>
      <c r="F139" s="8"/>
      <c r="G139" s="8"/>
      <c r="H139" s="7"/>
      <c r="I139" s="5"/>
    </row>
    <row r="140" customFormat="false" ht="14.25" hidden="false" customHeight="false" outlineLevel="0" collapsed="false">
      <c r="A140" s="8"/>
      <c r="B140" s="8"/>
      <c r="C140" s="8"/>
      <c r="D140" s="28"/>
      <c r="E140" s="28"/>
      <c r="F140" s="8"/>
      <c r="G140" s="8"/>
      <c r="H140" s="7"/>
      <c r="I140" s="5"/>
    </row>
    <row r="141" customFormat="false" ht="14.25" hidden="false" customHeight="false" outlineLevel="0" collapsed="false">
      <c r="A141" s="8"/>
      <c r="B141" s="8"/>
      <c r="C141" s="8"/>
      <c r="D141" s="28"/>
      <c r="E141" s="28"/>
      <c r="F141" s="8"/>
      <c r="G141" s="8"/>
      <c r="H141" s="7"/>
      <c r="I141" s="5"/>
    </row>
    <row r="142" customFormat="false" ht="14.25" hidden="false" customHeight="false" outlineLevel="0" collapsed="false">
      <c r="A142" s="8"/>
      <c r="B142" s="8"/>
      <c r="C142" s="8"/>
      <c r="D142" s="28"/>
      <c r="E142" s="28"/>
      <c r="F142" s="8"/>
      <c r="G142" s="8"/>
      <c r="H142" s="7"/>
      <c r="I142" s="5"/>
    </row>
    <row r="143" customFormat="false" ht="14.25" hidden="false" customHeight="false" outlineLevel="0" collapsed="false">
      <c r="A143" s="8"/>
      <c r="B143" s="8"/>
      <c r="C143" s="8"/>
      <c r="D143" s="28"/>
      <c r="E143" s="28"/>
      <c r="F143" s="8"/>
      <c r="G143" s="8"/>
      <c r="H143" s="7"/>
      <c r="I143" s="5"/>
    </row>
    <row r="144" customFormat="false" ht="14.25" hidden="false" customHeight="false" outlineLevel="0" collapsed="false">
      <c r="A144" s="8"/>
      <c r="B144" s="8"/>
      <c r="C144" s="8"/>
      <c r="D144" s="28"/>
      <c r="E144" s="28"/>
      <c r="F144" s="8"/>
      <c r="G144" s="8"/>
      <c r="H144" s="7"/>
      <c r="I144" s="5"/>
    </row>
    <row r="145" customFormat="false" ht="14.25" hidden="false" customHeight="false" outlineLevel="0" collapsed="false">
      <c r="A145" s="8"/>
      <c r="B145" s="8"/>
      <c r="C145" s="8"/>
      <c r="D145" s="28"/>
      <c r="E145" s="28"/>
      <c r="F145" s="8"/>
      <c r="G145" s="8"/>
      <c r="H145" s="7"/>
      <c r="I145" s="5"/>
    </row>
    <row r="146" customFormat="false" ht="14.25" hidden="false" customHeight="false" outlineLevel="0" collapsed="false">
      <c r="A146" s="8"/>
      <c r="B146" s="8"/>
      <c r="C146" s="8"/>
      <c r="D146" s="28"/>
      <c r="E146" s="28"/>
      <c r="F146" s="8"/>
      <c r="G146" s="8"/>
      <c r="H146" s="7"/>
      <c r="I146" s="5"/>
    </row>
    <row r="147" customFormat="false" ht="14.25" hidden="false" customHeight="false" outlineLevel="0" collapsed="false">
      <c r="A147" s="8"/>
      <c r="B147" s="8"/>
      <c r="C147" s="8"/>
      <c r="D147" s="28"/>
      <c r="E147" s="28"/>
      <c r="F147" s="8"/>
      <c r="G147" s="8"/>
      <c r="H147" s="7"/>
      <c r="I147" s="5"/>
    </row>
    <row r="148" customFormat="false" ht="14.25" hidden="false" customHeight="false" outlineLevel="0" collapsed="false">
      <c r="A148" s="8"/>
      <c r="B148" s="8"/>
      <c r="C148" s="8"/>
      <c r="D148" s="28"/>
      <c r="E148" s="28"/>
      <c r="F148" s="8"/>
      <c r="G148" s="8"/>
      <c r="H148" s="7"/>
      <c r="I148" s="5"/>
    </row>
    <row r="149" customFormat="false" ht="14.25" hidden="false" customHeight="false" outlineLevel="0" collapsed="false">
      <c r="A149" s="8"/>
      <c r="B149" s="8"/>
      <c r="C149" s="8"/>
      <c r="D149" s="28"/>
      <c r="E149" s="28"/>
      <c r="F149" s="8"/>
      <c r="G149" s="8"/>
      <c r="H149" s="7"/>
      <c r="I149" s="5"/>
    </row>
    <row r="150" customFormat="false" ht="14.25" hidden="false" customHeight="false" outlineLevel="0" collapsed="false">
      <c r="A150" s="8"/>
      <c r="B150" s="8"/>
      <c r="C150" s="8"/>
      <c r="D150" s="28"/>
      <c r="E150" s="28"/>
      <c r="F150" s="8"/>
      <c r="G150" s="8"/>
      <c r="H150" s="7"/>
      <c r="I150" s="5"/>
    </row>
    <row r="151" customFormat="false" ht="14.25" hidden="false" customHeight="false" outlineLevel="0" collapsed="false">
      <c r="A151" s="8"/>
      <c r="B151" s="8"/>
      <c r="C151" s="8"/>
      <c r="D151" s="28"/>
      <c r="E151" s="28"/>
      <c r="F151" s="8"/>
      <c r="G151" s="8"/>
      <c r="H151" s="7"/>
      <c r="I151" s="5"/>
    </row>
    <row r="152" customFormat="false" ht="14.25" hidden="false" customHeight="false" outlineLevel="0" collapsed="false">
      <c r="A152" s="8"/>
      <c r="B152" s="8"/>
      <c r="C152" s="8"/>
      <c r="D152" s="28"/>
      <c r="E152" s="28"/>
      <c r="F152" s="8"/>
      <c r="G152" s="8"/>
      <c r="H152" s="7"/>
      <c r="I152" s="5"/>
    </row>
    <row r="153" customFormat="false" ht="14.25" hidden="false" customHeight="false" outlineLevel="0" collapsed="false">
      <c r="A153" s="8"/>
      <c r="B153" s="8"/>
      <c r="C153" s="8"/>
      <c r="D153" s="28"/>
      <c r="E153" s="28"/>
      <c r="F153" s="8"/>
      <c r="G153" s="8"/>
      <c r="H153" s="7"/>
      <c r="I153" s="5"/>
    </row>
    <row r="154" customFormat="false" ht="14.25" hidden="false" customHeight="false" outlineLevel="0" collapsed="false">
      <c r="A154" s="8"/>
      <c r="B154" s="8"/>
      <c r="C154" s="8"/>
      <c r="D154" s="28"/>
      <c r="E154" s="28"/>
      <c r="F154" s="8"/>
      <c r="G154" s="8"/>
      <c r="H154" s="7"/>
      <c r="I154" s="5"/>
    </row>
    <row r="155" customFormat="false" ht="14.25" hidden="false" customHeight="false" outlineLevel="0" collapsed="false">
      <c r="A155" s="8"/>
      <c r="B155" s="8"/>
      <c r="C155" s="8"/>
      <c r="D155" s="28"/>
      <c r="E155" s="28"/>
      <c r="F155" s="8"/>
      <c r="G155" s="8"/>
      <c r="H155" s="7"/>
      <c r="I155" s="5"/>
    </row>
    <row r="156" customFormat="false" ht="14.25" hidden="false" customHeight="false" outlineLevel="0" collapsed="false">
      <c r="A156" s="8"/>
      <c r="B156" s="8"/>
      <c r="C156" s="8"/>
      <c r="D156" s="28"/>
      <c r="E156" s="28"/>
      <c r="F156" s="8"/>
      <c r="G156" s="8"/>
      <c r="H156" s="7"/>
      <c r="I156" s="5"/>
    </row>
    <row r="157" customFormat="false" ht="14.25" hidden="false" customHeight="false" outlineLevel="0" collapsed="false">
      <c r="A157" s="8"/>
      <c r="B157" s="8"/>
      <c r="C157" s="8"/>
      <c r="D157" s="28"/>
      <c r="E157" s="28"/>
      <c r="F157" s="8"/>
      <c r="G157" s="8"/>
      <c r="H157" s="7"/>
      <c r="I157" s="5"/>
    </row>
    <row r="158" customFormat="false" ht="14.25" hidden="false" customHeight="false" outlineLevel="0" collapsed="false">
      <c r="A158" s="8"/>
      <c r="B158" s="8"/>
      <c r="C158" s="8"/>
      <c r="D158" s="28"/>
      <c r="E158" s="28"/>
      <c r="F158" s="8"/>
      <c r="G158" s="8"/>
      <c r="H158" s="7"/>
      <c r="I158" s="5"/>
    </row>
    <row r="159" customFormat="false" ht="14.25" hidden="false" customHeight="false" outlineLevel="0" collapsed="false">
      <c r="A159" s="8"/>
      <c r="B159" s="8"/>
      <c r="C159" s="8"/>
      <c r="D159" s="28"/>
      <c r="E159" s="28"/>
      <c r="F159" s="8"/>
      <c r="G159" s="8"/>
      <c r="H159" s="7"/>
      <c r="I159" s="5"/>
    </row>
    <row r="160" customFormat="false" ht="14.25" hidden="false" customHeight="false" outlineLevel="0" collapsed="false">
      <c r="A160" s="8"/>
      <c r="B160" s="8"/>
      <c r="C160" s="8"/>
      <c r="D160" s="28"/>
      <c r="E160" s="28"/>
      <c r="F160" s="8"/>
      <c r="G160" s="8"/>
      <c r="H160" s="7"/>
      <c r="I160" s="5"/>
    </row>
    <row r="161" customFormat="false" ht="14.25" hidden="false" customHeight="false" outlineLevel="0" collapsed="false">
      <c r="A161" s="8"/>
      <c r="B161" s="8"/>
      <c r="C161" s="8"/>
      <c r="D161" s="28"/>
      <c r="E161" s="28"/>
      <c r="F161" s="8"/>
      <c r="G161" s="8"/>
      <c r="H161" s="7"/>
      <c r="I161" s="5"/>
    </row>
    <row r="162" customFormat="false" ht="14.25" hidden="false" customHeight="false" outlineLevel="0" collapsed="false">
      <c r="A162" s="8"/>
      <c r="B162" s="8"/>
      <c r="C162" s="8"/>
      <c r="D162" s="28"/>
      <c r="E162" s="28"/>
      <c r="F162" s="8"/>
      <c r="G162" s="8"/>
      <c r="H162" s="7"/>
      <c r="I162" s="5"/>
    </row>
    <row r="163" customFormat="false" ht="14.25" hidden="false" customHeight="false" outlineLevel="0" collapsed="false">
      <c r="A163" s="8"/>
      <c r="B163" s="8"/>
      <c r="C163" s="8"/>
      <c r="D163" s="28"/>
      <c r="E163" s="28"/>
      <c r="F163" s="8"/>
      <c r="G163" s="8"/>
      <c r="H163" s="7"/>
      <c r="I163" s="5"/>
    </row>
    <row r="164" customFormat="false" ht="14.25" hidden="false" customHeight="false" outlineLevel="0" collapsed="false">
      <c r="A164" s="8"/>
      <c r="B164" s="8"/>
      <c r="C164" s="8"/>
      <c r="D164" s="28"/>
      <c r="E164" s="28"/>
      <c r="F164" s="8"/>
      <c r="G164" s="8"/>
      <c r="H164" s="7"/>
      <c r="I164" s="5"/>
    </row>
    <row r="165" customFormat="false" ht="14.25" hidden="false" customHeight="false" outlineLevel="0" collapsed="false">
      <c r="A165" s="8"/>
      <c r="B165" s="8"/>
      <c r="C165" s="8"/>
      <c r="D165" s="28"/>
      <c r="E165" s="28"/>
      <c r="F165" s="8"/>
      <c r="G165" s="8"/>
      <c r="H165" s="7"/>
      <c r="I165" s="5"/>
    </row>
    <row r="166" customFormat="false" ht="14.25" hidden="false" customHeight="false" outlineLevel="0" collapsed="false">
      <c r="A166" s="8"/>
      <c r="B166" s="8"/>
      <c r="C166" s="8"/>
      <c r="D166" s="28"/>
      <c r="E166" s="28"/>
      <c r="F166" s="8"/>
      <c r="G166" s="8"/>
      <c r="H166" s="7"/>
      <c r="I166" s="5"/>
    </row>
    <row r="167" customFormat="false" ht="14.25" hidden="false" customHeight="false" outlineLevel="0" collapsed="false">
      <c r="A167" s="8"/>
      <c r="B167" s="8"/>
      <c r="C167" s="8"/>
      <c r="D167" s="28"/>
      <c r="E167" s="28"/>
      <c r="F167" s="8"/>
      <c r="G167" s="8"/>
      <c r="H167" s="7"/>
      <c r="I167" s="5"/>
    </row>
    <row r="168" customFormat="false" ht="14.25" hidden="false" customHeight="false" outlineLevel="0" collapsed="false">
      <c r="A168" s="8"/>
      <c r="B168" s="8"/>
      <c r="C168" s="8"/>
      <c r="D168" s="28"/>
      <c r="E168" s="28"/>
      <c r="F168" s="8"/>
      <c r="G168" s="8"/>
      <c r="H168" s="7"/>
      <c r="I168" s="5"/>
    </row>
    <row r="169" customFormat="false" ht="14.25" hidden="false" customHeight="false" outlineLevel="0" collapsed="false">
      <c r="A169" s="8"/>
      <c r="B169" s="8"/>
      <c r="C169" s="8"/>
      <c r="D169" s="28"/>
      <c r="E169" s="28"/>
      <c r="F169" s="8"/>
      <c r="G169" s="8"/>
      <c r="H169" s="7"/>
      <c r="I169" s="5"/>
    </row>
    <row r="170" customFormat="false" ht="14.25" hidden="false" customHeight="false" outlineLevel="0" collapsed="false">
      <c r="A170" s="8"/>
      <c r="B170" s="8"/>
      <c r="C170" s="8"/>
      <c r="D170" s="28"/>
      <c r="E170" s="28"/>
      <c r="F170" s="8"/>
      <c r="G170" s="8"/>
      <c r="H170" s="7"/>
      <c r="I170" s="5"/>
    </row>
    <row r="171" customFormat="false" ht="14.25" hidden="false" customHeight="false" outlineLevel="0" collapsed="false">
      <c r="A171" s="8"/>
      <c r="B171" s="8"/>
      <c r="C171" s="8"/>
      <c r="D171" s="28"/>
      <c r="E171" s="28"/>
      <c r="F171" s="8"/>
      <c r="G171" s="8"/>
      <c r="H171" s="7"/>
      <c r="I171" s="5"/>
    </row>
    <row r="172" customFormat="false" ht="14.25" hidden="false" customHeight="false" outlineLevel="0" collapsed="false">
      <c r="A172" s="8"/>
      <c r="B172" s="8"/>
      <c r="C172" s="8"/>
      <c r="D172" s="28"/>
      <c r="E172" s="28"/>
      <c r="F172" s="8"/>
      <c r="G172" s="8"/>
      <c r="H172" s="7"/>
      <c r="I172" s="5"/>
    </row>
    <row r="173" customFormat="false" ht="14.25" hidden="false" customHeight="false" outlineLevel="0" collapsed="false">
      <c r="A173" s="8"/>
      <c r="B173" s="8"/>
      <c r="C173" s="8"/>
      <c r="D173" s="28"/>
      <c r="E173" s="28"/>
      <c r="F173" s="8"/>
      <c r="G173" s="8"/>
      <c r="H173" s="7"/>
      <c r="I173" s="5"/>
    </row>
    <row r="174" customFormat="false" ht="14.25" hidden="false" customHeight="false" outlineLevel="0" collapsed="false">
      <c r="A174" s="8"/>
      <c r="B174" s="8"/>
      <c r="C174" s="8"/>
      <c r="D174" s="28"/>
      <c r="E174" s="28"/>
      <c r="F174" s="8"/>
      <c r="G174" s="8"/>
      <c r="H174" s="7"/>
      <c r="I174" s="5"/>
    </row>
    <row r="175" customFormat="false" ht="14.25" hidden="false" customHeight="false" outlineLevel="0" collapsed="false">
      <c r="A175" s="8"/>
      <c r="B175" s="8"/>
      <c r="C175" s="8"/>
      <c r="D175" s="28"/>
      <c r="E175" s="28"/>
      <c r="F175" s="8"/>
      <c r="G175" s="8"/>
      <c r="H175" s="7"/>
      <c r="I175" s="5"/>
    </row>
    <row r="176" customFormat="false" ht="14.25" hidden="false" customHeight="false" outlineLevel="0" collapsed="false">
      <c r="A176" s="8"/>
      <c r="B176" s="8"/>
      <c r="C176" s="8"/>
      <c r="D176" s="28"/>
      <c r="E176" s="28"/>
      <c r="F176" s="8"/>
      <c r="G176" s="8"/>
      <c r="H176" s="7"/>
      <c r="I176" s="5"/>
    </row>
    <row r="177" customFormat="false" ht="14.25" hidden="false" customHeight="false" outlineLevel="0" collapsed="false">
      <c r="A177" s="8"/>
      <c r="B177" s="8"/>
      <c r="C177" s="8"/>
      <c r="D177" s="28"/>
      <c r="E177" s="28"/>
      <c r="F177" s="8"/>
      <c r="G177" s="8"/>
      <c r="H177" s="7"/>
      <c r="I177" s="5"/>
    </row>
    <row r="178" customFormat="false" ht="14.25" hidden="false" customHeight="false" outlineLevel="0" collapsed="false">
      <c r="A178" s="8"/>
      <c r="B178" s="8"/>
      <c r="C178" s="8"/>
      <c r="D178" s="28"/>
      <c r="E178" s="28"/>
      <c r="F178" s="8"/>
      <c r="G178" s="8"/>
      <c r="H178" s="7"/>
      <c r="I178" s="5"/>
    </row>
    <row r="179" customFormat="false" ht="14.25" hidden="false" customHeight="false" outlineLevel="0" collapsed="false">
      <c r="A179" s="8"/>
      <c r="B179" s="8"/>
      <c r="C179" s="8"/>
      <c r="D179" s="28"/>
      <c r="E179" s="28"/>
      <c r="F179" s="8"/>
      <c r="G179" s="8"/>
      <c r="H179" s="7"/>
      <c r="I179" s="5"/>
    </row>
    <row r="180" customFormat="false" ht="14.25" hidden="false" customHeight="false" outlineLevel="0" collapsed="false">
      <c r="A180" s="8"/>
      <c r="B180" s="8"/>
      <c r="C180" s="8"/>
      <c r="D180" s="28"/>
      <c r="E180" s="28"/>
      <c r="F180" s="8"/>
      <c r="G180" s="8"/>
      <c r="H180" s="7"/>
      <c r="I180" s="5"/>
    </row>
    <row r="181" customFormat="false" ht="14.25" hidden="false" customHeight="false" outlineLevel="0" collapsed="false">
      <c r="A181" s="8"/>
      <c r="B181" s="8"/>
      <c r="C181" s="8"/>
      <c r="D181" s="28"/>
      <c r="E181" s="28"/>
      <c r="F181" s="8"/>
      <c r="G181" s="8"/>
      <c r="H181" s="7"/>
      <c r="I181" s="5"/>
    </row>
    <row r="182" customFormat="false" ht="14.25" hidden="false" customHeight="false" outlineLevel="0" collapsed="false">
      <c r="A182" s="8"/>
      <c r="B182" s="8"/>
      <c r="C182" s="8"/>
      <c r="D182" s="28"/>
      <c r="E182" s="28"/>
      <c r="F182" s="8"/>
      <c r="G182" s="8"/>
      <c r="H182" s="7"/>
      <c r="I182" s="5"/>
    </row>
    <row r="183" customFormat="false" ht="14.25" hidden="false" customHeight="false" outlineLevel="0" collapsed="false">
      <c r="A183" s="8"/>
      <c r="B183" s="8"/>
      <c r="C183" s="8"/>
      <c r="D183" s="28"/>
      <c r="E183" s="28"/>
      <c r="F183" s="8"/>
      <c r="G183" s="8"/>
      <c r="H183" s="7"/>
      <c r="I183" s="5"/>
    </row>
    <row r="184" customFormat="false" ht="14.25" hidden="false" customHeight="false" outlineLevel="0" collapsed="false">
      <c r="A184" s="8"/>
      <c r="B184" s="8"/>
      <c r="C184" s="8"/>
      <c r="D184" s="28"/>
      <c r="E184" s="28"/>
      <c r="F184" s="8"/>
      <c r="G184" s="8"/>
      <c r="H184" s="7"/>
      <c r="I184" s="5"/>
    </row>
    <row r="185" customFormat="false" ht="14.25" hidden="false" customHeight="false" outlineLevel="0" collapsed="false">
      <c r="A185" s="8"/>
      <c r="B185" s="8"/>
      <c r="C185" s="8"/>
      <c r="D185" s="28"/>
      <c r="E185" s="28"/>
      <c r="F185" s="8"/>
      <c r="G185" s="8"/>
      <c r="H185" s="7"/>
      <c r="I185" s="5"/>
    </row>
    <row r="186" customFormat="false" ht="14.25" hidden="false" customHeight="false" outlineLevel="0" collapsed="false">
      <c r="A186" s="8"/>
      <c r="B186" s="8"/>
      <c r="C186" s="8"/>
      <c r="D186" s="28"/>
      <c r="E186" s="28"/>
      <c r="F186" s="8"/>
      <c r="G186" s="8"/>
      <c r="H186" s="7"/>
      <c r="I186" s="5"/>
    </row>
    <row r="187" customFormat="false" ht="14.25" hidden="false" customHeight="false" outlineLevel="0" collapsed="false">
      <c r="A187" s="8"/>
      <c r="B187" s="8"/>
      <c r="C187" s="8"/>
      <c r="D187" s="28"/>
      <c r="E187" s="28"/>
      <c r="F187" s="8"/>
      <c r="G187" s="8"/>
      <c r="H187" s="7"/>
      <c r="I187" s="5"/>
    </row>
    <row r="188" customFormat="false" ht="14.25" hidden="false" customHeight="false" outlineLevel="0" collapsed="false">
      <c r="A188" s="8"/>
      <c r="B188" s="8"/>
      <c r="C188" s="8"/>
      <c r="D188" s="28"/>
      <c r="E188" s="28"/>
      <c r="F188" s="8"/>
      <c r="G188" s="8"/>
      <c r="H188" s="7"/>
      <c r="I188" s="5"/>
    </row>
    <row r="189" customFormat="false" ht="14.25" hidden="false" customHeight="false" outlineLevel="0" collapsed="false">
      <c r="A189" s="8"/>
      <c r="B189" s="8"/>
      <c r="C189" s="8"/>
      <c r="D189" s="28"/>
      <c r="E189" s="28"/>
      <c r="F189" s="8"/>
      <c r="G189" s="8"/>
      <c r="H189" s="7"/>
      <c r="I189" s="5"/>
    </row>
    <row r="190" customFormat="false" ht="14.25" hidden="false" customHeight="false" outlineLevel="0" collapsed="false">
      <c r="A190" s="8"/>
      <c r="B190" s="8"/>
      <c r="C190" s="8"/>
      <c r="D190" s="28"/>
      <c r="E190" s="28"/>
      <c r="F190" s="8"/>
      <c r="G190" s="8"/>
      <c r="H190" s="7"/>
      <c r="I190" s="5"/>
    </row>
    <row r="191" customFormat="false" ht="14.25" hidden="false" customHeight="false" outlineLevel="0" collapsed="false">
      <c r="A191" s="8"/>
      <c r="B191" s="8"/>
      <c r="C191" s="8"/>
      <c r="D191" s="28"/>
      <c r="E191" s="28"/>
      <c r="F191" s="8"/>
      <c r="G191" s="8"/>
      <c r="H191" s="7"/>
      <c r="I191" s="5"/>
    </row>
    <row r="192" customFormat="false" ht="14.25" hidden="false" customHeight="false" outlineLevel="0" collapsed="false">
      <c r="A192" s="8"/>
      <c r="B192" s="8"/>
      <c r="C192" s="8"/>
      <c r="D192" s="28"/>
      <c r="E192" s="28"/>
      <c r="F192" s="8"/>
      <c r="G192" s="8"/>
      <c r="H192" s="7"/>
      <c r="I192" s="5"/>
    </row>
    <row r="193" customFormat="false" ht="14.25" hidden="false" customHeight="false" outlineLevel="0" collapsed="false">
      <c r="A193" s="8"/>
      <c r="B193" s="8"/>
      <c r="C193" s="8"/>
      <c r="D193" s="28"/>
      <c r="E193" s="28"/>
      <c r="F193" s="8"/>
      <c r="G193" s="8"/>
      <c r="H193" s="7"/>
      <c r="I193" s="5"/>
    </row>
    <row r="194" customFormat="false" ht="14.25" hidden="false" customHeight="false" outlineLevel="0" collapsed="false">
      <c r="A194" s="8"/>
      <c r="B194" s="8"/>
      <c r="C194" s="8"/>
      <c r="D194" s="28"/>
      <c r="E194" s="28"/>
      <c r="F194" s="8"/>
      <c r="G194" s="8"/>
      <c r="H194" s="7"/>
      <c r="I194" s="5"/>
    </row>
    <row r="195" customFormat="false" ht="14.25" hidden="false" customHeight="false" outlineLevel="0" collapsed="false">
      <c r="A195" s="8"/>
      <c r="B195" s="8"/>
      <c r="C195" s="8"/>
      <c r="D195" s="28"/>
      <c r="E195" s="28"/>
      <c r="F195" s="8"/>
      <c r="G195" s="8"/>
      <c r="H195" s="7"/>
      <c r="I195" s="5"/>
    </row>
    <row r="196" customFormat="false" ht="14.25" hidden="false" customHeight="false" outlineLevel="0" collapsed="false">
      <c r="A196" s="8"/>
      <c r="B196" s="8"/>
      <c r="C196" s="8"/>
      <c r="D196" s="28"/>
      <c r="E196" s="28"/>
      <c r="F196" s="8"/>
      <c r="G196" s="8"/>
      <c r="H196" s="7"/>
      <c r="I196" s="5"/>
    </row>
    <row r="197" customFormat="false" ht="14.25" hidden="false" customHeight="false" outlineLevel="0" collapsed="false">
      <c r="A197" s="8"/>
      <c r="B197" s="8"/>
      <c r="C197" s="8"/>
      <c r="D197" s="28"/>
      <c r="E197" s="28"/>
      <c r="F197" s="8"/>
      <c r="G197" s="8"/>
      <c r="H197" s="7"/>
      <c r="I197" s="5"/>
    </row>
    <row r="198" customFormat="false" ht="14.25" hidden="false" customHeight="false" outlineLevel="0" collapsed="false">
      <c r="A198" s="8"/>
      <c r="B198" s="8"/>
      <c r="C198" s="8"/>
      <c r="D198" s="28"/>
      <c r="E198" s="28"/>
      <c r="F198" s="8"/>
      <c r="G198" s="8"/>
      <c r="H198" s="7"/>
      <c r="I198" s="5"/>
    </row>
    <row r="199" customFormat="false" ht="14.25" hidden="false" customHeight="false" outlineLevel="0" collapsed="false">
      <c r="A199" s="8"/>
      <c r="B199" s="8"/>
      <c r="C199" s="8"/>
      <c r="D199" s="28"/>
      <c r="E199" s="28"/>
      <c r="F199" s="8"/>
      <c r="G199" s="8"/>
      <c r="H199" s="7"/>
      <c r="I199" s="5"/>
    </row>
    <row r="200" customFormat="false" ht="14.25" hidden="false" customHeight="false" outlineLevel="0" collapsed="false">
      <c r="A200" s="8"/>
      <c r="B200" s="8"/>
      <c r="C200" s="8"/>
      <c r="D200" s="28"/>
      <c r="E200" s="28"/>
      <c r="F200" s="8"/>
      <c r="G200" s="8"/>
      <c r="H200" s="7"/>
      <c r="I200" s="5"/>
    </row>
    <row r="201" customFormat="false" ht="14.25" hidden="false" customHeight="false" outlineLevel="0" collapsed="false">
      <c r="A201" s="8"/>
      <c r="B201" s="8"/>
      <c r="C201" s="8"/>
      <c r="D201" s="28"/>
      <c r="E201" s="28"/>
      <c r="F201" s="8"/>
      <c r="G201" s="8"/>
      <c r="H201" s="7"/>
      <c r="I201" s="5"/>
    </row>
    <row r="202" customFormat="false" ht="14.25" hidden="false" customHeight="false" outlineLevel="0" collapsed="false">
      <c r="A202" s="8"/>
      <c r="B202" s="8"/>
      <c r="C202" s="8"/>
      <c r="D202" s="28"/>
      <c r="E202" s="28"/>
      <c r="F202" s="8"/>
      <c r="G202" s="8"/>
      <c r="H202" s="7"/>
      <c r="I202" s="5"/>
    </row>
    <row r="203" customFormat="false" ht="14.25" hidden="false" customHeight="false" outlineLevel="0" collapsed="false">
      <c r="A203" s="8"/>
      <c r="B203" s="8"/>
      <c r="C203" s="8"/>
      <c r="D203" s="28"/>
      <c r="E203" s="28"/>
      <c r="F203" s="8"/>
      <c r="G203" s="8"/>
      <c r="H203" s="7"/>
      <c r="I203" s="5"/>
    </row>
    <row r="204" customFormat="false" ht="14.25" hidden="false" customHeight="false" outlineLevel="0" collapsed="false">
      <c r="A204" s="8"/>
      <c r="B204" s="8"/>
      <c r="C204" s="8"/>
      <c r="D204" s="28"/>
      <c r="E204" s="28"/>
      <c r="F204" s="8"/>
      <c r="G204" s="8"/>
      <c r="H204" s="7"/>
      <c r="I204" s="5"/>
    </row>
    <row r="205" customFormat="false" ht="14.25" hidden="false" customHeight="false" outlineLevel="0" collapsed="false">
      <c r="A205" s="8"/>
      <c r="B205" s="8"/>
      <c r="C205" s="8"/>
      <c r="D205" s="28"/>
      <c r="E205" s="28"/>
      <c r="F205" s="8"/>
      <c r="G205" s="8"/>
      <c r="H205" s="7"/>
      <c r="I205" s="5"/>
    </row>
    <row r="206" customFormat="false" ht="14.25" hidden="false" customHeight="false" outlineLevel="0" collapsed="false">
      <c r="A206" s="8"/>
      <c r="B206" s="8"/>
      <c r="C206" s="8"/>
      <c r="D206" s="28"/>
      <c r="E206" s="28"/>
      <c r="F206" s="8"/>
      <c r="G206" s="8"/>
      <c r="H206" s="7"/>
      <c r="I206" s="5"/>
    </row>
    <row r="207" customFormat="false" ht="14.25" hidden="false" customHeight="false" outlineLevel="0" collapsed="false">
      <c r="A207" s="8"/>
      <c r="B207" s="8"/>
      <c r="C207" s="8"/>
      <c r="D207" s="28"/>
      <c r="E207" s="28"/>
      <c r="F207" s="8"/>
      <c r="G207" s="8"/>
      <c r="H207" s="7"/>
      <c r="I207" s="5"/>
    </row>
    <row r="208" customFormat="false" ht="14.25" hidden="false" customHeight="false" outlineLevel="0" collapsed="false">
      <c r="A208" s="8"/>
      <c r="B208" s="8"/>
      <c r="C208" s="8"/>
      <c r="D208" s="28"/>
      <c r="E208" s="28"/>
      <c r="F208" s="8"/>
      <c r="G208" s="8"/>
      <c r="H208" s="7"/>
      <c r="I208" s="5"/>
    </row>
    <row r="209" customFormat="false" ht="14.25" hidden="false" customHeight="false" outlineLevel="0" collapsed="false">
      <c r="A209" s="8"/>
      <c r="B209" s="8"/>
      <c r="C209" s="8"/>
      <c r="D209" s="28"/>
      <c r="E209" s="28"/>
      <c r="F209" s="8"/>
      <c r="G209" s="8"/>
      <c r="H209" s="7"/>
      <c r="I209" s="5"/>
    </row>
    <row r="210" customFormat="false" ht="14.25" hidden="false" customHeight="false" outlineLevel="0" collapsed="false">
      <c r="A210" s="8"/>
      <c r="B210" s="8"/>
      <c r="C210" s="8"/>
      <c r="D210" s="28"/>
      <c r="E210" s="28"/>
      <c r="F210" s="8"/>
      <c r="G210" s="8"/>
      <c r="H210" s="7"/>
      <c r="I210" s="5"/>
    </row>
    <row r="211" customFormat="false" ht="14.25" hidden="false" customHeight="false" outlineLevel="0" collapsed="false">
      <c r="A211" s="8"/>
      <c r="B211" s="8"/>
      <c r="C211" s="8"/>
      <c r="D211" s="28"/>
      <c r="E211" s="28"/>
      <c r="F211" s="8"/>
      <c r="G211" s="8"/>
      <c r="H211" s="7"/>
      <c r="I211" s="5"/>
    </row>
    <row r="212" customFormat="false" ht="14.25" hidden="false" customHeight="false" outlineLevel="0" collapsed="false">
      <c r="A212" s="8"/>
      <c r="B212" s="8"/>
      <c r="C212" s="8"/>
      <c r="D212" s="28"/>
      <c r="E212" s="28"/>
      <c r="F212" s="8"/>
      <c r="G212" s="8"/>
      <c r="H212" s="7"/>
      <c r="I212" s="5"/>
    </row>
    <row r="213" customFormat="false" ht="14.25" hidden="false" customHeight="false" outlineLevel="0" collapsed="false">
      <c r="A213" s="8"/>
      <c r="B213" s="8"/>
      <c r="C213" s="8"/>
      <c r="D213" s="28"/>
      <c r="E213" s="28"/>
      <c r="F213" s="8"/>
      <c r="G213" s="8"/>
      <c r="H213" s="7"/>
      <c r="I213" s="5"/>
    </row>
    <row r="214" customFormat="false" ht="14.25" hidden="false" customHeight="false" outlineLevel="0" collapsed="false">
      <c r="A214" s="8"/>
      <c r="B214" s="8"/>
      <c r="C214" s="8"/>
      <c r="D214" s="28"/>
      <c r="E214" s="28"/>
      <c r="F214" s="8"/>
      <c r="G214" s="8"/>
      <c r="H214" s="7"/>
      <c r="I214" s="5"/>
    </row>
    <row r="215" customFormat="false" ht="14.25" hidden="false" customHeight="false" outlineLevel="0" collapsed="false">
      <c r="A215" s="8"/>
      <c r="B215" s="8"/>
      <c r="C215" s="8"/>
      <c r="D215" s="28"/>
      <c r="E215" s="28"/>
      <c r="F215" s="8"/>
      <c r="G215" s="8"/>
      <c r="H215" s="7"/>
      <c r="I215" s="5"/>
    </row>
    <row r="216" customFormat="false" ht="14.25" hidden="false" customHeight="false" outlineLevel="0" collapsed="false">
      <c r="A216" s="8"/>
      <c r="B216" s="8"/>
      <c r="C216" s="8"/>
      <c r="D216" s="28"/>
      <c r="E216" s="28"/>
      <c r="F216" s="8"/>
      <c r="G216" s="8"/>
      <c r="H216" s="7"/>
      <c r="I216" s="5"/>
    </row>
    <row r="217" customFormat="false" ht="14.25" hidden="false" customHeight="false" outlineLevel="0" collapsed="false">
      <c r="A217" s="8"/>
      <c r="B217" s="8"/>
      <c r="C217" s="8"/>
      <c r="D217" s="28"/>
      <c r="E217" s="28"/>
      <c r="F217" s="8"/>
      <c r="G217" s="8"/>
      <c r="H217" s="7"/>
      <c r="I217" s="5"/>
    </row>
    <row r="218" customFormat="false" ht="14.25" hidden="false" customHeight="false" outlineLevel="0" collapsed="false">
      <c r="A218" s="8"/>
      <c r="B218" s="8"/>
      <c r="C218" s="8"/>
      <c r="D218" s="28"/>
      <c r="E218" s="28"/>
      <c r="F218" s="8"/>
      <c r="G218" s="8"/>
      <c r="H218" s="7"/>
      <c r="I218" s="5"/>
    </row>
    <row r="219" customFormat="false" ht="14.25" hidden="false" customHeight="false" outlineLevel="0" collapsed="false">
      <c r="A219" s="8"/>
      <c r="B219" s="8"/>
      <c r="C219" s="8"/>
      <c r="D219" s="28"/>
      <c r="E219" s="28"/>
      <c r="F219" s="8"/>
      <c r="G219" s="8"/>
      <c r="H219" s="7"/>
      <c r="I219" s="5"/>
    </row>
  </sheetData>
  <mergeCells count="2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O2"/>
    <mergeCell ref="P2:P3"/>
    <mergeCell ref="Q2:Q3"/>
    <mergeCell ref="H4:H6"/>
    <mergeCell ref="H7:H8"/>
    <mergeCell ref="H10:H12"/>
    <mergeCell ref="H13:H20"/>
    <mergeCell ref="H23:H24"/>
    <mergeCell ref="H28:H29"/>
    <mergeCell ref="H32:H36"/>
    <mergeCell ref="H39:H43"/>
    <mergeCell ref="H46:H47"/>
    <mergeCell ref="H49:H51"/>
    <mergeCell ref="H54:H56"/>
    <mergeCell ref="H58:H59"/>
    <mergeCell ref="H76:H77"/>
    <mergeCell ref="H78:H80"/>
    <mergeCell ref="H81:H82"/>
  </mergeCells>
  <printOptions headings="false" gridLines="false" gridLinesSet="true" horizontalCentered="false" verticalCentered="false"/>
  <pageMargins left="0.550694444444445" right="0.550694444444445" top="0.393055555555556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36:05Z</dcterms:created>
  <dc:creator>lenovo</dc:creator>
  <dc:description/>
  <dc:language>en-US</dc:language>
  <cp:lastModifiedBy>X</cp:lastModifiedBy>
  <dcterms:modified xsi:type="dcterms:W3CDTF">2014-03-07T01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