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MPTJNQI" sheetId="1" state="hidden" r:id="rId2"/>
    <sheet name="WNSTVFL" sheetId="2" state="hidden" r:id="rId3"/>
    <sheet name="ZSNJWLP" sheetId="3" state="hidden" r:id="rId4"/>
    <sheet name="QLBPVZK" sheetId="4" state="hidden" r:id="rId5"/>
    <sheet name="SPNXMA" sheetId="5" state="hidden" r:id="rId6"/>
    <sheet name="OSYYIP" sheetId="6" state="hidden" r:id="rId7"/>
    <sheet name="XMTPRN" sheetId="7" state="hidden" r:id="rId8"/>
    <sheet name="YPJIKR" sheetId="8" state="hidden" r:id="rId9"/>
    <sheet name="YRTXON" sheetId="9" state="hidden" r:id="rId10"/>
    <sheet name="TQDMPW" sheetId="10" state="hidden" r:id="rId11"/>
    <sheet name="LXOTWW" sheetId="11" state="hidden" r:id="rId12"/>
    <sheet name="PNOIQV" sheetId="12" state="hidden" r:id="rId13"/>
    <sheet name="RSVPRY" sheetId="13" state="hidden" r:id="rId14"/>
    <sheet name="Sheet1" sheetId="14" state="visible" r:id="rId15"/>
  </sheets>
  <definedNames>
    <definedName function="false" hidden="false" localSheetId="13" name="Excel_BuiltIn__FilterDatabase" vbProcedure="false">Sheet1!$A$2:$H$2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353">
  <si>
    <r>
      <rPr>
        <sz val="20"/>
        <rFont val="Noto Sans"/>
        <family val="2"/>
      </rPr>
      <t xml:space="preserve">登封市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公开招聘事业单位工作人员笔试成绩</t>
    </r>
  </si>
  <si>
    <t xml:space="preserve">准考证号</t>
  </si>
  <si>
    <t xml:space="preserve">报考岗位</t>
  </si>
  <si>
    <t xml:space="preserve">综合知识成绩</t>
  </si>
  <si>
    <t xml:space="preserve">行测成绩</t>
  </si>
  <si>
    <t xml:space="preserve">总成绩</t>
  </si>
  <si>
    <t xml:space="preserve">名次</t>
  </si>
  <si>
    <r>
      <rPr>
        <b val="true"/>
        <sz val="10"/>
        <rFont val="Noto Sans"/>
        <family val="2"/>
      </rPr>
      <t xml:space="preserve">备注           （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为缺考）</t>
    </r>
  </si>
  <si>
    <t xml:space="preserve">01</t>
  </si>
  <si>
    <t xml:space="preserve">乡镇区办下属事业单位</t>
  </si>
  <si>
    <t xml:space="preserve">82.2</t>
  </si>
  <si>
    <t xml:space="preserve">76.5</t>
  </si>
  <si>
    <t xml:space="preserve">77.6</t>
  </si>
  <si>
    <t xml:space="preserve">76.7</t>
  </si>
  <si>
    <t xml:space="preserve">70.8</t>
  </si>
  <si>
    <t xml:space="preserve">71.1</t>
  </si>
  <si>
    <t xml:space="preserve">68.9</t>
  </si>
  <si>
    <t xml:space="preserve">73.1</t>
  </si>
  <si>
    <t xml:space="preserve">75.3</t>
  </si>
  <si>
    <t xml:space="preserve">70.7</t>
  </si>
  <si>
    <t xml:space="preserve">68.5</t>
  </si>
  <si>
    <t xml:space="preserve">69.9</t>
  </si>
  <si>
    <t xml:space="preserve">74.4</t>
  </si>
  <si>
    <t xml:space="preserve">72.8</t>
  </si>
  <si>
    <t xml:space="preserve">72.3</t>
  </si>
  <si>
    <t xml:space="preserve">66.4</t>
  </si>
  <si>
    <t xml:space="preserve">71.2</t>
  </si>
  <si>
    <t xml:space="preserve">70</t>
  </si>
  <si>
    <t xml:space="preserve">62.2</t>
  </si>
  <si>
    <t xml:space="preserve">60.8</t>
  </si>
  <si>
    <t xml:space="preserve">65.2</t>
  </si>
  <si>
    <t xml:space="preserve">67.5</t>
  </si>
  <si>
    <t xml:space="preserve">68.7</t>
  </si>
  <si>
    <t xml:space="preserve">65.3</t>
  </si>
  <si>
    <t xml:space="preserve">69.5</t>
  </si>
  <si>
    <t xml:space="preserve">73.2</t>
  </si>
  <si>
    <t xml:space="preserve">65.8</t>
  </si>
  <si>
    <t xml:space="preserve">67.9</t>
  </si>
  <si>
    <t xml:space="preserve">67.6</t>
  </si>
  <si>
    <t xml:space="preserve">67.7</t>
  </si>
  <si>
    <t xml:space="preserve">67.4</t>
  </si>
  <si>
    <t xml:space="preserve">65.7</t>
  </si>
  <si>
    <t xml:space="preserve">63.2</t>
  </si>
  <si>
    <t xml:space="preserve">68.6</t>
  </si>
  <si>
    <t xml:space="preserve">69.6</t>
  </si>
  <si>
    <t xml:space="preserve">65.6</t>
  </si>
  <si>
    <t xml:space="preserve">69.7</t>
  </si>
  <si>
    <t xml:space="preserve">64.4</t>
  </si>
  <si>
    <t xml:space="preserve">66.5</t>
  </si>
  <si>
    <t xml:space="preserve">63.1</t>
  </si>
  <si>
    <t xml:space="preserve">63.3</t>
  </si>
  <si>
    <t xml:space="preserve">61</t>
  </si>
  <si>
    <t xml:space="preserve">62.1</t>
  </si>
  <si>
    <t xml:space="preserve">61.2</t>
  </si>
  <si>
    <t xml:space="preserve">63.8</t>
  </si>
  <si>
    <t xml:space="preserve">64.5</t>
  </si>
  <si>
    <t xml:space="preserve">66.3</t>
  </si>
  <si>
    <t xml:space="preserve">65.5</t>
  </si>
  <si>
    <t xml:space="preserve">60.9</t>
  </si>
  <si>
    <t xml:space="preserve">69</t>
  </si>
  <si>
    <t xml:space="preserve">60.2</t>
  </si>
  <si>
    <t xml:space="preserve">65.4</t>
  </si>
  <si>
    <t xml:space="preserve">64.2</t>
  </si>
  <si>
    <t xml:space="preserve">72.1</t>
  </si>
  <si>
    <t xml:space="preserve">63</t>
  </si>
  <si>
    <t xml:space="preserve">57.7</t>
  </si>
  <si>
    <t xml:space="preserve">56.4</t>
  </si>
  <si>
    <t xml:space="preserve">58.5</t>
  </si>
  <si>
    <t xml:space="preserve">62</t>
  </si>
  <si>
    <t xml:space="preserve">58.4</t>
  </si>
  <si>
    <t xml:space="preserve">67.8</t>
  </si>
  <si>
    <t xml:space="preserve">62.8</t>
  </si>
  <si>
    <t xml:space="preserve">59.1</t>
  </si>
  <si>
    <t xml:space="preserve">59.9</t>
  </si>
  <si>
    <t xml:space="preserve">55.2</t>
  </si>
  <si>
    <t xml:space="preserve">61.9</t>
  </si>
  <si>
    <t xml:space="preserve">59.7</t>
  </si>
  <si>
    <t xml:space="preserve">58.8</t>
  </si>
  <si>
    <t xml:space="preserve">61.1</t>
  </si>
  <si>
    <t xml:space="preserve">63.4</t>
  </si>
  <si>
    <t xml:space="preserve">56.7</t>
  </si>
  <si>
    <t xml:space="preserve">63.5</t>
  </si>
  <si>
    <t xml:space="preserve">55.3</t>
  </si>
  <si>
    <t xml:space="preserve">58.6</t>
  </si>
  <si>
    <t xml:space="preserve">59.8</t>
  </si>
  <si>
    <t xml:space="preserve">51.8</t>
  </si>
  <si>
    <t xml:space="preserve">66.7</t>
  </si>
  <si>
    <t xml:space="preserve">60</t>
  </si>
  <si>
    <t xml:space="preserve">56.5</t>
  </si>
  <si>
    <t xml:space="preserve">64.3</t>
  </si>
  <si>
    <t xml:space="preserve">59</t>
  </si>
  <si>
    <t xml:space="preserve">54.1</t>
  </si>
  <si>
    <t xml:space="preserve">51</t>
  </si>
  <si>
    <t xml:space="preserve">56.6</t>
  </si>
  <si>
    <t xml:space="preserve">57.8</t>
  </si>
  <si>
    <t xml:space="preserve">54.3</t>
  </si>
  <si>
    <t xml:space="preserve">54.4</t>
  </si>
  <si>
    <t xml:space="preserve">55.5</t>
  </si>
  <si>
    <t xml:space="preserve">57.5</t>
  </si>
  <si>
    <t xml:space="preserve">52.1</t>
  </si>
  <si>
    <t xml:space="preserve">56.8</t>
  </si>
  <si>
    <t xml:space="preserve">58.9</t>
  </si>
  <si>
    <t xml:space="preserve">55.7</t>
  </si>
  <si>
    <t xml:space="preserve">53.3</t>
  </si>
  <si>
    <t xml:space="preserve">52.2</t>
  </si>
  <si>
    <t xml:space="preserve">55.4</t>
  </si>
  <si>
    <t xml:space="preserve">57.6</t>
  </si>
  <si>
    <t xml:space="preserve">58.7</t>
  </si>
  <si>
    <t xml:space="preserve">53.4</t>
  </si>
  <si>
    <t xml:space="preserve">54.5</t>
  </si>
  <si>
    <t xml:space="preserve">53.2</t>
  </si>
  <si>
    <t xml:space="preserve">56.3</t>
  </si>
  <si>
    <t xml:space="preserve">52</t>
  </si>
  <si>
    <t xml:space="preserve">51.9</t>
  </si>
  <si>
    <t xml:space="preserve">50</t>
  </si>
  <si>
    <t xml:space="preserve">50.9</t>
  </si>
  <si>
    <t xml:space="preserve">47.8</t>
  </si>
  <si>
    <t xml:space="preserve">50.1</t>
  </si>
  <si>
    <t xml:space="preserve">49.8</t>
  </si>
  <si>
    <t xml:space="preserve">43.2</t>
  </si>
  <si>
    <t xml:space="preserve">50.8</t>
  </si>
  <si>
    <t xml:space="preserve">49.9</t>
  </si>
  <si>
    <t xml:space="preserve">42.1</t>
  </si>
  <si>
    <t xml:space="preserve">44.3</t>
  </si>
  <si>
    <t xml:space="preserve">44.1</t>
  </si>
  <si>
    <t xml:space="preserve">47.5</t>
  </si>
  <si>
    <t xml:space="preserve">40</t>
  </si>
  <si>
    <t xml:space="preserve">36.4</t>
  </si>
  <si>
    <t xml:space="preserve">25.6</t>
  </si>
  <si>
    <t xml:space="preserve">-1</t>
  </si>
  <si>
    <t xml:space="preserve">02</t>
  </si>
  <si>
    <t xml:space="preserve">农委等三家下属事业单位</t>
  </si>
  <si>
    <t xml:space="preserve">77.5</t>
  </si>
  <si>
    <t xml:space="preserve">66.6</t>
  </si>
  <si>
    <r>
      <rPr>
        <sz val="10"/>
        <rFont val="Noto Sans"/>
        <family val="2"/>
      </rPr>
      <t xml:space="preserve">大学生村干部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76.6</t>
  </si>
  <si>
    <t xml:space="preserve">81.2</t>
  </si>
  <si>
    <t xml:space="preserve">76.4</t>
  </si>
  <si>
    <t xml:space="preserve">75.2</t>
  </si>
  <si>
    <t xml:space="preserve">76.8</t>
  </si>
  <si>
    <t xml:space="preserve">80.7</t>
  </si>
  <si>
    <t xml:space="preserve">75.6</t>
  </si>
  <si>
    <t xml:space="preserve">75.5</t>
  </si>
  <si>
    <t xml:space="preserve">79.9</t>
  </si>
  <si>
    <t xml:space="preserve">77.7</t>
  </si>
  <si>
    <t xml:space="preserve">71.8</t>
  </si>
  <si>
    <t xml:space="preserve">78.8</t>
  </si>
  <si>
    <t xml:space="preserve">80.1</t>
  </si>
  <si>
    <t xml:space="preserve">72.2</t>
  </si>
  <si>
    <t xml:space="preserve">70.6</t>
  </si>
  <si>
    <t xml:space="preserve">71</t>
  </si>
  <si>
    <t xml:space="preserve">81.1</t>
  </si>
  <si>
    <t xml:space="preserve">75.4</t>
  </si>
  <si>
    <t xml:space="preserve">73.3</t>
  </si>
  <si>
    <t xml:space="preserve">71.9</t>
  </si>
  <si>
    <t xml:space="preserve">74.5</t>
  </si>
  <si>
    <t xml:space="preserve">77.8</t>
  </si>
  <si>
    <t xml:space="preserve">70.9</t>
  </si>
  <si>
    <t xml:space="preserve">73.5</t>
  </si>
  <si>
    <t xml:space="preserve">66.8</t>
  </si>
  <si>
    <t xml:space="preserve">68.8</t>
  </si>
  <si>
    <t xml:space="preserve">74.6</t>
  </si>
  <si>
    <t xml:space="preserve">70.1</t>
  </si>
  <si>
    <t xml:space="preserve">69.8</t>
  </si>
  <si>
    <t xml:space="preserve">72</t>
  </si>
  <si>
    <t xml:space="preserve">70.2</t>
  </si>
  <si>
    <t xml:space="preserve">67.3</t>
  </si>
  <si>
    <t xml:space="preserve">67.2</t>
  </si>
  <si>
    <t xml:space="preserve">69.1</t>
  </si>
  <si>
    <t xml:space="preserve">68</t>
  </si>
  <si>
    <t xml:space="preserve">66.9</t>
  </si>
  <si>
    <t xml:space="preserve">59.4</t>
  </si>
  <si>
    <t xml:space="preserve">73.4</t>
  </si>
  <si>
    <t xml:space="preserve">72.4</t>
  </si>
  <si>
    <t xml:space="preserve">64.1</t>
  </si>
  <si>
    <t xml:space="preserve">65</t>
  </si>
  <si>
    <t xml:space="preserve">66.2</t>
  </si>
  <si>
    <t xml:space="preserve">64.6</t>
  </si>
  <si>
    <t xml:space="preserve">64</t>
  </si>
  <si>
    <t xml:space="preserve">62.9</t>
  </si>
  <si>
    <t xml:space="preserve">61.3</t>
  </si>
  <si>
    <t xml:space="preserve">63.6</t>
  </si>
  <si>
    <t xml:space="preserve">56.2</t>
  </si>
  <si>
    <t xml:space="preserve">55.6</t>
  </si>
  <si>
    <t xml:space="preserve">59.6</t>
  </si>
  <si>
    <t xml:space="preserve">62.3</t>
  </si>
  <si>
    <t xml:space="preserve">60.7</t>
  </si>
  <si>
    <t xml:space="preserve">57.4</t>
  </si>
  <si>
    <t xml:space="preserve">62.4</t>
  </si>
  <si>
    <t xml:space="preserve">57.9</t>
  </si>
  <si>
    <t xml:space="preserve">58</t>
  </si>
  <si>
    <t xml:space="preserve">55.1</t>
  </si>
  <si>
    <t xml:space="preserve">54.2</t>
  </si>
  <si>
    <t xml:space="preserve">60.5</t>
  </si>
  <si>
    <t xml:space="preserve">63.9</t>
  </si>
  <si>
    <t xml:space="preserve">61.8</t>
  </si>
  <si>
    <t xml:space="preserve">57.3</t>
  </si>
  <si>
    <t xml:space="preserve">68.3</t>
  </si>
  <si>
    <t xml:space="preserve">53</t>
  </si>
  <si>
    <t xml:space="preserve">60.1</t>
  </si>
  <si>
    <t xml:space="preserve">51.7</t>
  </si>
  <si>
    <t xml:space="preserve">65.1</t>
  </si>
  <si>
    <t xml:space="preserve">53.1</t>
  </si>
  <si>
    <t xml:space="preserve">52.9</t>
  </si>
  <si>
    <t xml:space="preserve">58.1</t>
  </si>
  <si>
    <t xml:space="preserve">50.6</t>
  </si>
  <si>
    <t xml:space="preserve">52.3</t>
  </si>
  <si>
    <t xml:space="preserve">55.8</t>
  </si>
  <si>
    <t xml:space="preserve">52.4</t>
  </si>
  <si>
    <t xml:space="preserve">48.5</t>
  </si>
  <si>
    <t xml:space="preserve">55.9</t>
  </si>
  <si>
    <t xml:space="preserve">56.9</t>
  </si>
  <si>
    <t xml:space="preserve">51.2</t>
  </si>
  <si>
    <t xml:space="preserve">47.6</t>
  </si>
  <si>
    <t xml:space="preserve">48.6</t>
  </si>
  <si>
    <t xml:space="preserve">56.1</t>
  </si>
  <si>
    <t xml:space="preserve">48</t>
  </si>
  <si>
    <t xml:space="preserve">46.5</t>
  </si>
  <si>
    <t xml:space="preserve">46.4</t>
  </si>
  <si>
    <t xml:space="preserve">50.7</t>
  </si>
  <si>
    <t xml:space="preserve">46.6</t>
  </si>
  <si>
    <t xml:space="preserve">47.7</t>
  </si>
  <si>
    <t xml:space="preserve">48.7</t>
  </si>
  <si>
    <t xml:space="preserve">47.4</t>
  </si>
  <si>
    <t xml:space="preserve">49.5</t>
  </si>
  <si>
    <t xml:space="preserve">47.3</t>
  </si>
  <si>
    <t xml:space="preserve">49</t>
  </si>
  <si>
    <t xml:space="preserve">45.7</t>
  </si>
  <si>
    <t xml:space="preserve">53.6</t>
  </si>
  <si>
    <t xml:space="preserve">45.4</t>
  </si>
  <si>
    <t xml:space="preserve">49.6</t>
  </si>
  <si>
    <t xml:space="preserve">46.7</t>
  </si>
  <si>
    <t xml:space="preserve">54</t>
  </si>
  <si>
    <t xml:space="preserve">48.9</t>
  </si>
  <si>
    <t xml:space="preserve">53.5</t>
  </si>
  <si>
    <t xml:space="preserve">49.7</t>
  </si>
  <si>
    <t xml:space="preserve">52.8</t>
  </si>
  <si>
    <t xml:space="preserve">46.3</t>
  </si>
  <si>
    <t xml:space="preserve">44.5</t>
  </si>
  <si>
    <t xml:space="preserve">44.4</t>
  </si>
  <si>
    <t xml:space="preserve">45.3</t>
  </si>
  <si>
    <t xml:space="preserve">45.1</t>
  </si>
  <si>
    <t xml:space="preserve">51.3</t>
  </si>
  <si>
    <t xml:space="preserve">51.1</t>
  </si>
  <si>
    <t xml:space="preserve">46.8</t>
  </si>
  <si>
    <t xml:space="preserve">41.9</t>
  </si>
  <si>
    <t xml:space="preserve">48.8</t>
  </si>
  <si>
    <t xml:space="preserve">45.6</t>
  </si>
  <si>
    <t xml:space="preserve">43.3</t>
  </si>
  <si>
    <t xml:space="preserve">44.2</t>
  </si>
  <si>
    <t xml:space="preserve">46.2</t>
  </si>
  <si>
    <t xml:space="preserve">33.3</t>
  </si>
  <si>
    <t xml:space="preserve">50.4</t>
  </si>
  <si>
    <t xml:space="preserve">40.9</t>
  </si>
  <si>
    <t xml:space="preserve">39.7</t>
  </si>
  <si>
    <t xml:space="preserve">42</t>
  </si>
  <si>
    <t xml:space="preserve">43.1</t>
  </si>
  <si>
    <t xml:space="preserve">45.5</t>
  </si>
  <si>
    <t xml:space="preserve">45.2</t>
  </si>
  <si>
    <t xml:space="preserve">42.3</t>
  </si>
  <si>
    <t xml:space="preserve">51.4</t>
  </si>
  <si>
    <t xml:space="preserve">43</t>
  </si>
  <si>
    <t xml:space="preserve">37.4</t>
  </si>
  <si>
    <t xml:space="preserve">38.6</t>
  </si>
  <si>
    <t xml:space="preserve">34.4</t>
  </si>
  <si>
    <t xml:space="preserve">45.8</t>
  </si>
  <si>
    <t xml:space="preserve">47.9</t>
  </si>
  <si>
    <t xml:space="preserve">40.8</t>
  </si>
  <si>
    <t xml:space="preserve">44.6</t>
  </si>
  <si>
    <t xml:space="preserve">41.1</t>
  </si>
  <si>
    <t xml:space="preserve">35.5</t>
  </si>
  <si>
    <t xml:space="preserve">49.1</t>
  </si>
  <si>
    <t xml:space="preserve">44</t>
  </si>
  <si>
    <t xml:space="preserve">38.8</t>
  </si>
  <si>
    <t xml:space="preserve">38.5</t>
  </si>
  <si>
    <t xml:space="preserve">37.5</t>
  </si>
  <si>
    <t xml:space="preserve">43.4</t>
  </si>
  <si>
    <t xml:space="preserve">42.9</t>
  </si>
  <si>
    <t xml:space="preserve">39.9</t>
  </si>
  <si>
    <t xml:space="preserve">41</t>
  </si>
  <si>
    <t xml:space="preserve">39.8</t>
  </si>
  <si>
    <t xml:space="preserve">43.5</t>
  </si>
  <si>
    <t xml:space="preserve">34.3</t>
  </si>
  <si>
    <t xml:space="preserve">37.6</t>
  </si>
  <si>
    <t xml:space="preserve">36.9</t>
  </si>
  <si>
    <t xml:space="preserve">35.8</t>
  </si>
  <si>
    <t xml:space="preserve">44.7</t>
  </si>
  <si>
    <t xml:space="preserve">35.3</t>
  </si>
  <si>
    <t xml:space="preserve">41.3</t>
  </si>
  <si>
    <t xml:space="preserve">38.9</t>
  </si>
  <si>
    <t xml:space="preserve">39.6</t>
  </si>
  <si>
    <t xml:space="preserve">35.6</t>
  </si>
  <si>
    <r>
      <rPr>
        <sz val="10"/>
        <rFont val="Noto Sans"/>
        <family val="2"/>
      </rPr>
      <t xml:space="preserve">进社区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41.2</t>
  </si>
  <si>
    <t xml:space="preserve">38.7</t>
  </si>
  <si>
    <t xml:space="preserve">37.7</t>
  </si>
  <si>
    <t xml:space="preserve">33.2</t>
  </si>
  <si>
    <t xml:space="preserve">28.8</t>
  </si>
  <si>
    <t xml:space="preserve">34.5</t>
  </si>
  <si>
    <t xml:space="preserve">39.1</t>
  </si>
  <si>
    <t xml:space="preserve">36.8</t>
  </si>
  <si>
    <t xml:space="preserve">32.2</t>
  </si>
  <si>
    <t xml:space="preserve">26.4</t>
  </si>
  <si>
    <t xml:space="preserve">34.2</t>
  </si>
  <si>
    <t xml:space="preserve">26.6</t>
  </si>
  <si>
    <t xml:space="preserve">36.6</t>
  </si>
  <si>
    <t xml:space="preserve">31.2</t>
  </si>
  <si>
    <t xml:space="preserve">3.3</t>
  </si>
  <si>
    <t xml:space="preserve">31.1</t>
  </si>
  <si>
    <t xml:space="preserve">16.8</t>
  </si>
  <si>
    <t xml:space="preserve">22.5</t>
  </si>
  <si>
    <t xml:space="preserve">03</t>
  </si>
  <si>
    <t xml:space="preserve">人民防空工程管理所</t>
  </si>
  <si>
    <t xml:space="preserve">04</t>
  </si>
  <si>
    <t xml:space="preserve">司法警察局</t>
  </si>
  <si>
    <t xml:space="preserve">78.9</t>
  </si>
  <si>
    <t xml:space="preserve">80.8</t>
  </si>
  <si>
    <t xml:space="preserve">76.2</t>
  </si>
  <si>
    <t xml:space="preserve">74.3</t>
  </si>
  <si>
    <t xml:space="preserve">78.7</t>
  </si>
  <si>
    <t xml:space="preserve">74.1</t>
  </si>
  <si>
    <t xml:space="preserve">55</t>
  </si>
  <si>
    <t xml:space="preserve">05</t>
  </si>
  <si>
    <t xml:space="preserve">食品药品稽查队</t>
  </si>
  <si>
    <t xml:space="preserve">80.2</t>
  </si>
  <si>
    <t xml:space="preserve">73.6</t>
  </si>
  <si>
    <t xml:space="preserve">06</t>
  </si>
  <si>
    <t xml:space="preserve">07</t>
  </si>
  <si>
    <r>
      <rPr>
        <sz val="10"/>
        <rFont val="Noto Sans"/>
        <family val="2"/>
      </rPr>
      <t xml:space="preserve">综合知识原始分数为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，因携带手机扣除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后为</t>
    </r>
    <r>
      <rPr>
        <sz val="10"/>
        <rFont val="宋体"/>
        <family val="0"/>
        <charset val="134"/>
      </rPr>
      <t xml:space="preserve">46.9</t>
    </r>
    <r>
      <rPr>
        <sz val="10"/>
        <rFont val="Noto Sans"/>
        <family val="2"/>
      </rPr>
      <t xml:space="preserve">。</t>
    </r>
  </si>
  <si>
    <t xml:space="preserve">40.1</t>
  </si>
  <si>
    <t xml:space="preserve">35.2</t>
  </si>
  <si>
    <t xml:space="preserve">08</t>
  </si>
  <si>
    <t xml:space="preserve">75.7</t>
  </si>
  <si>
    <t xml:space="preserve">79</t>
  </si>
  <si>
    <t xml:space="preserve">78</t>
  </si>
  <si>
    <t xml:space="preserve">71.7</t>
  </si>
  <si>
    <t xml:space="preserve">61.7</t>
  </si>
  <si>
    <t xml:space="preserve">59.5</t>
  </si>
  <si>
    <t xml:space="preserve">57</t>
  </si>
  <si>
    <t xml:space="preserve">54.6</t>
  </si>
  <si>
    <t xml:space="preserve">09</t>
  </si>
  <si>
    <t xml:space="preserve">城乡规划勘探设计服务中心</t>
  </si>
  <si>
    <t xml:space="preserve">80</t>
  </si>
  <si>
    <t xml:space="preserve">57.2</t>
  </si>
  <si>
    <t xml:space="preserve">38</t>
  </si>
  <si>
    <t xml:space="preserve">11</t>
  </si>
  <si>
    <t xml:space="preserve">工程质量监督站</t>
  </si>
  <si>
    <t xml:space="preserve">79.8</t>
  </si>
  <si>
    <t xml:space="preserve">74.7</t>
  </si>
  <si>
    <t xml:space="preserve">48.4</t>
  </si>
  <si>
    <t xml:space="preserve">42.2</t>
  </si>
  <si>
    <t xml:space="preserve">31.9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421875" defaultRowHeight="27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.82"/>
    <col collapsed="false" customWidth="true" hidden="false" outlineLevel="0" max="3" min="3" style="3" width="23.16"/>
    <col collapsed="false" customWidth="true" hidden="false" outlineLevel="0" max="4" min="4" style="4" width="9.15"/>
    <col collapsed="false" customWidth="true" hidden="false" outlineLevel="0" max="5" min="5" style="4" width="10.5"/>
    <col collapsed="false" customWidth="true" hidden="false" outlineLevel="0" max="6" min="6" style="5" width="10.16"/>
    <col collapsed="false" customWidth="true" hidden="false" outlineLevel="0" max="7" min="7" style="5" width="7.5"/>
    <col collapsed="false" customWidth="true" hidden="false" outlineLevel="0" max="8" min="8" style="4" width="22.32"/>
    <col collapsed="false" customWidth="true" hidden="false" outlineLevel="0" max="254" min="9" style="4" width="16.32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30.75" hidden="false" customHeight="true" outlineLevel="0" collapsed="false">
      <c r="A2" s="7" t="s">
        <v>1</v>
      </c>
      <c r="B2" s="8" t="s">
        <v>2</v>
      </c>
      <c r="C2" s="8"/>
      <c r="D2" s="7" t="s">
        <v>3</v>
      </c>
      <c r="E2" s="9" t="s">
        <v>4</v>
      </c>
      <c r="F2" s="10" t="s">
        <v>5</v>
      </c>
      <c r="G2" s="10" t="s">
        <v>6</v>
      </c>
      <c r="H2" s="7" t="s">
        <v>7</v>
      </c>
    </row>
    <row r="3" customFormat="false" ht="20.1" hidden="false" customHeight="true" outlineLevel="0" collapsed="false">
      <c r="A3" s="12" t="n">
        <v>20140010507</v>
      </c>
      <c r="B3" s="13" t="s">
        <v>8</v>
      </c>
      <c r="C3" s="14" t="s">
        <v>9</v>
      </c>
      <c r="D3" s="12" t="n">
        <v>69.4</v>
      </c>
      <c r="E3" s="13" t="s">
        <v>10</v>
      </c>
      <c r="F3" s="15" t="n">
        <v>151.6</v>
      </c>
      <c r="G3" s="15" t="n">
        <f aca="false">RANK($F3,$F$3:$F$226)</f>
        <v>1</v>
      </c>
      <c r="H3" s="12"/>
    </row>
    <row r="4" customFormat="false" ht="20.1" hidden="false" customHeight="true" outlineLevel="0" collapsed="false">
      <c r="A4" s="12" t="n">
        <v>20140010216</v>
      </c>
      <c r="B4" s="13" t="s">
        <v>8</v>
      </c>
      <c r="C4" s="14" t="s">
        <v>9</v>
      </c>
      <c r="D4" s="12" t="n">
        <v>72.2</v>
      </c>
      <c r="E4" s="13" t="s">
        <v>11</v>
      </c>
      <c r="F4" s="15" t="n">
        <v>148.7</v>
      </c>
      <c r="G4" s="15" t="n">
        <f aca="false">RANK($F4,$F$3:$F$226)</f>
        <v>2</v>
      </c>
      <c r="H4" s="12"/>
    </row>
    <row r="5" customFormat="false" ht="20.1" hidden="false" customHeight="true" outlineLevel="0" collapsed="false">
      <c r="A5" s="12" t="n">
        <v>20140010707</v>
      </c>
      <c r="B5" s="13" t="s">
        <v>8</v>
      </c>
      <c r="C5" s="14" t="s">
        <v>9</v>
      </c>
      <c r="D5" s="12" t="n">
        <v>70.3</v>
      </c>
      <c r="E5" s="13" t="s">
        <v>12</v>
      </c>
      <c r="F5" s="15" t="n">
        <v>147.9</v>
      </c>
      <c r="G5" s="15" t="n">
        <f aca="false">RANK($F5,$F$3:$F$226)</f>
        <v>3</v>
      </c>
      <c r="H5" s="12"/>
    </row>
    <row r="6" customFormat="false" ht="20.1" hidden="false" customHeight="true" outlineLevel="0" collapsed="false">
      <c r="A6" s="12" t="n">
        <v>20140010516</v>
      </c>
      <c r="B6" s="13" t="s">
        <v>8</v>
      </c>
      <c r="C6" s="14" t="s">
        <v>9</v>
      </c>
      <c r="D6" s="12" t="n">
        <v>70.5</v>
      </c>
      <c r="E6" s="13" t="s">
        <v>13</v>
      </c>
      <c r="F6" s="15" t="n">
        <v>147.2</v>
      </c>
      <c r="G6" s="15" t="n">
        <f aca="false">RANK($F6,$F$3:$F$226)</f>
        <v>4</v>
      </c>
      <c r="H6" s="12"/>
    </row>
    <row r="7" customFormat="false" ht="20.1" hidden="false" customHeight="true" outlineLevel="0" collapsed="false">
      <c r="A7" s="12" t="n">
        <v>20140010305</v>
      </c>
      <c r="B7" s="13" t="s">
        <v>8</v>
      </c>
      <c r="C7" s="14" t="s">
        <v>9</v>
      </c>
      <c r="D7" s="12" t="n">
        <v>75.2</v>
      </c>
      <c r="E7" s="13" t="s">
        <v>14</v>
      </c>
      <c r="F7" s="15" t="n">
        <v>146</v>
      </c>
      <c r="G7" s="15" t="n">
        <f aca="false">RANK($F7,$F$3:$F$226)</f>
        <v>5</v>
      </c>
      <c r="H7" s="12"/>
    </row>
    <row r="8" customFormat="false" ht="20.1" hidden="false" customHeight="true" outlineLevel="0" collapsed="false">
      <c r="A8" s="12" t="n">
        <v>20140010719</v>
      </c>
      <c r="B8" s="13" t="s">
        <v>8</v>
      </c>
      <c r="C8" s="16" t="s">
        <v>9</v>
      </c>
      <c r="D8" s="12" t="n">
        <v>73.7</v>
      </c>
      <c r="E8" s="13" t="s">
        <v>15</v>
      </c>
      <c r="F8" s="15" t="n">
        <v>144.8</v>
      </c>
      <c r="G8" s="15" t="n">
        <f aca="false">RANK($F8,$F$3:$F$226)</f>
        <v>6</v>
      </c>
      <c r="H8" s="12"/>
    </row>
    <row r="9" customFormat="false" ht="20.1" hidden="false" customHeight="true" outlineLevel="0" collapsed="false">
      <c r="A9" s="12" t="n">
        <v>20140010426</v>
      </c>
      <c r="B9" s="13" t="s">
        <v>8</v>
      </c>
      <c r="C9" s="14" t="s">
        <v>9</v>
      </c>
      <c r="D9" s="12" t="n">
        <v>75.2</v>
      </c>
      <c r="E9" s="13" t="s">
        <v>16</v>
      </c>
      <c r="F9" s="15" t="n">
        <v>144.1</v>
      </c>
      <c r="G9" s="15" t="n">
        <f aca="false">RANK($F9,$F$3:$F$226)</f>
        <v>7</v>
      </c>
      <c r="H9" s="12"/>
    </row>
    <row r="10" customFormat="false" ht="20.1" hidden="false" customHeight="true" outlineLevel="0" collapsed="false">
      <c r="A10" s="12" t="n">
        <v>20140010803</v>
      </c>
      <c r="B10" s="13" t="s">
        <v>8</v>
      </c>
      <c r="C10" s="14" t="s">
        <v>9</v>
      </c>
      <c r="D10" s="12" t="n">
        <v>70.7</v>
      </c>
      <c r="E10" s="13" t="s">
        <v>17</v>
      </c>
      <c r="F10" s="15" t="n">
        <v>143.8</v>
      </c>
      <c r="G10" s="15" t="n">
        <f aca="false">RANK($F10,$F$3:$F$226)</f>
        <v>8</v>
      </c>
      <c r="H10" s="12"/>
    </row>
    <row r="11" customFormat="false" ht="20.1" hidden="false" customHeight="true" outlineLevel="0" collapsed="false">
      <c r="A11" s="12" t="n">
        <v>20140010311</v>
      </c>
      <c r="B11" s="13" t="s">
        <v>8</v>
      </c>
      <c r="C11" s="14" t="s">
        <v>9</v>
      </c>
      <c r="D11" s="12" t="n">
        <v>68.3</v>
      </c>
      <c r="E11" s="13" t="s">
        <v>18</v>
      </c>
      <c r="F11" s="15" t="n">
        <v>143.6</v>
      </c>
      <c r="G11" s="15" t="n">
        <f aca="false">RANK($F11,$F$3:$F$226)</f>
        <v>9</v>
      </c>
      <c r="H11" s="12"/>
    </row>
    <row r="12" customFormat="false" ht="20.1" hidden="false" customHeight="true" outlineLevel="0" collapsed="false">
      <c r="A12" s="12" t="n">
        <v>20140010114</v>
      </c>
      <c r="B12" s="13" t="s">
        <v>8</v>
      </c>
      <c r="C12" s="16" t="s">
        <v>9</v>
      </c>
      <c r="D12" s="12" t="n">
        <v>72.6</v>
      </c>
      <c r="E12" s="13" t="s">
        <v>19</v>
      </c>
      <c r="F12" s="15" t="n">
        <v>143.3</v>
      </c>
      <c r="G12" s="15" t="n">
        <f aca="false">RANK($F12,$F$3:$F$226)</f>
        <v>10</v>
      </c>
      <c r="H12" s="12"/>
    </row>
    <row r="13" customFormat="false" ht="20.1" hidden="false" customHeight="true" outlineLevel="0" collapsed="false">
      <c r="A13" s="12" t="n">
        <v>20140010513</v>
      </c>
      <c r="B13" s="13" t="s">
        <v>8</v>
      </c>
      <c r="C13" s="14" t="s">
        <v>9</v>
      </c>
      <c r="D13" s="12" t="n">
        <v>71.4</v>
      </c>
      <c r="E13" s="13" t="s">
        <v>15</v>
      </c>
      <c r="F13" s="15" t="n">
        <v>142.5</v>
      </c>
      <c r="G13" s="15" t="n">
        <f aca="false">RANK($F13,$F$3:$F$226)</f>
        <v>11</v>
      </c>
      <c r="H13" s="12"/>
    </row>
    <row r="14" customFormat="false" ht="20.1" hidden="false" customHeight="true" outlineLevel="0" collapsed="false">
      <c r="A14" s="12" t="n">
        <v>20140010514</v>
      </c>
      <c r="B14" s="13" t="s">
        <v>8</v>
      </c>
      <c r="C14" s="16" t="s">
        <v>9</v>
      </c>
      <c r="D14" s="12" t="n">
        <v>73.6</v>
      </c>
      <c r="E14" s="13" t="s">
        <v>20</v>
      </c>
      <c r="F14" s="15" t="n">
        <v>142.1</v>
      </c>
      <c r="G14" s="15" t="n">
        <f aca="false">RANK($F14,$F$3:$F$226)</f>
        <v>12</v>
      </c>
      <c r="H14" s="12"/>
    </row>
    <row r="15" customFormat="false" ht="20.1" hidden="false" customHeight="true" outlineLevel="0" collapsed="false">
      <c r="A15" s="12" t="n">
        <v>20140010425</v>
      </c>
      <c r="B15" s="13" t="s">
        <v>8</v>
      </c>
      <c r="C15" s="16" t="s">
        <v>9</v>
      </c>
      <c r="D15" s="12" t="n">
        <v>71.9</v>
      </c>
      <c r="E15" s="13" t="s">
        <v>21</v>
      </c>
      <c r="F15" s="15" t="n">
        <v>141.8</v>
      </c>
      <c r="G15" s="15" t="n">
        <f aca="false">RANK($F15,$F$3:$F$226)</f>
        <v>13</v>
      </c>
      <c r="H15" s="12"/>
    </row>
    <row r="16" customFormat="false" ht="20.1" hidden="false" customHeight="true" outlineLevel="0" collapsed="false">
      <c r="A16" s="12" t="n">
        <v>20140010320</v>
      </c>
      <c r="B16" s="13" t="s">
        <v>8</v>
      </c>
      <c r="C16" s="14" t="s">
        <v>9</v>
      </c>
      <c r="D16" s="12" t="n">
        <v>67.1</v>
      </c>
      <c r="E16" s="13" t="s">
        <v>22</v>
      </c>
      <c r="F16" s="15" t="n">
        <v>141.5</v>
      </c>
      <c r="G16" s="15" t="n">
        <f aca="false">RANK($F16,$F$3:$F$226)</f>
        <v>14</v>
      </c>
      <c r="H16" s="12"/>
    </row>
    <row r="17" customFormat="false" ht="20.1" hidden="false" customHeight="true" outlineLevel="0" collapsed="false">
      <c r="A17" s="12" t="n">
        <v>20140010416</v>
      </c>
      <c r="B17" s="13" t="s">
        <v>8</v>
      </c>
      <c r="C17" s="14" t="s">
        <v>9</v>
      </c>
      <c r="D17" s="12" t="n">
        <v>68.7</v>
      </c>
      <c r="E17" s="13" t="s">
        <v>23</v>
      </c>
      <c r="F17" s="15" t="n">
        <v>141.5</v>
      </c>
      <c r="G17" s="15" t="n">
        <f aca="false">RANK($F17,$F$3:$F$226)</f>
        <v>14</v>
      </c>
      <c r="H17" s="12"/>
    </row>
    <row r="18" customFormat="false" ht="20.1" hidden="false" customHeight="true" outlineLevel="0" collapsed="false">
      <c r="A18" s="12" t="n">
        <v>20140010705</v>
      </c>
      <c r="B18" s="13" t="s">
        <v>8</v>
      </c>
      <c r="C18" s="14" t="s">
        <v>9</v>
      </c>
      <c r="D18" s="12" t="n">
        <v>69</v>
      </c>
      <c r="E18" s="13" t="s">
        <v>24</v>
      </c>
      <c r="F18" s="15" t="n">
        <v>141.3</v>
      </c>
      <c r="G18" s="15" t="n">
        <f aca="false">RANK($F18,$F$3:$F$226)</f>
        <v>16</v>
      </c>
      <c r="H18" s="12"/>
    </row>
    <row r="19" customFormat="false" ht="20.1" hidden="false" customHeight="true" outlineLevel="0" collapsed="false">
      <c r="A19" s="12" t="n">
        <v>20140010121</v>
      </c>
      <c r="B19" s="13" t="s">
        <v>8</v>
      </c>
      <c r="C19" s="16" t="s">
        <v>9</v>
      </c>
      <c r="D19" s="12" t="n">
        <v>74.8</v>
      </c>
      <c r="E19" s="13" t="s">
        <v>25</v>
      </c>
      <c r="F19" s="15" t="n">
        <v>141.2</v>
      </c>
      <c r="G19" s="15" t="n">
        <f aca="false">RANK($F19,$F$3:$F$226)</f>
        <v>17</v>
      </c>
      <c r="H19" s="12"/>
    </row>
    <row r="20" customFormat="false" ht="20.1" hidden="false" customHeight="true" outlineLevel="0" collapsed="false">
      <c r="A20" s="12" t="n">
        <v>20140010103</v>
      </c>
      <c r="B20" s="13" t="s">
        <v>8</v>
      </c>
      <c r="C20" s="14" t="s">
        <v>9</v>
      </c>
      <c r="D20" s="12" t="n">
        <v>69.2</v>
      </c>
      <c r="E20" s="13" t="s">
        <v>26</v>
      </c>
      <c r="F20" s="15" t="n">
        <v>140.4</v>
      </c>
      <c r="G20" s="15" t="n">
        <f aca="false">RANK($F20,$F$3:$F$226)</f>
        <v>18</v>
      </c>
      <c r="H20" s="12"/>
    </row>
    <row r="21" customFormat="false" ht="20.1" hidden="false" customHeight="true" outlineLevel="0" collapsed="false">
      <c r="A21" s="12" t="n">
        <v>20140010422</v>
      </c>
      <c r="B21" s="13" t="s">
        <v>8</v>
      </c>
      <c r="C21" s="14" t="s">
        <v>9</v>
      </c>
      <c r="D21" s="12" t="n">
        <v>69.9</v>
      </c>
      <c r="E21" s="13" t="s">
        <v>27</v>
      </c>
      <c r="F21" s="15" t="n">
        <v>139.9</v>
      </c>
      <c r="G21" s="15" t="n">
        <f aca="false">RANK($F21,$F$3:$F$226)</f>
        <v>19</v>
      </c>
      <c r="H21" s="12"/>
    </row>
    <row r="22" customFormat="false" ht="20.1" hidden="false" customHeight="true" outlineLevel="0" collapsed="false">
      <c r="A22" s="12" t="n">
        <v>20140010106</v>
      </c>
      <c r="B22" s="13" t="s">
        <v>8</v>
      </c>
      <c r="C22" s="16" t="s">
        <v>9</v>
      </c>
      <c r="D22" s="12" t="n">
        <v>69.9</v>
      </c>
      <c r="E22" s="13" t="s">
        <v>21</v>
      </c>
      <c r="F22" s="15" t="n">
        <v>139.8</v>
      </c>
      <c r="G22" s="15" t="n">
        <f aca="false">RANK($F22,$F$3:$F$226)</f>
        <v>20</v>
      </c>
      <c r="H22" s="12"/>
    </row>
    <row r="23" customFormat="false" ht="20.1" hidden="false" customHeight="true" outlineLevel="0" collapsed="false">
      <c r="A23" s="12" t="n">
        <v>20140010502</v>
      </c>
      <c r="B23" s="13" t="s">
        <v>8</v>
      </c>
      <c r="C23" s="16" t="s">
        <v>9</v>
      </c>
      <c r="D23" s="12" t="n">
        <v>77.5</v>
      </c>
      <c r="E23" s="13" t="s">
        <v>28</v>
      </c>
      <c r="F23" s="15" t="n">
        <v>139.7</v>
      </c>
      <c r="G23" s="15" t="n">
        <f aca="false">RANK($F23,$F$3:$F$226)</f>
        <v>21</v>
      </c>
      <c r="H23" s="12"/>
    </row>
    <row r="24" customFormat="false" ht="20.1" hidden="false" customHeight="true" outlineLevel="0" collapsed="false">
      <c r="A24" s="12" t="n">
        <v>20140010125</v>
      </c>
      <c r="B24" s="13" t="s">
        <v>8</v>
      </c>
      <c r="C24" s="16" t="s">
        <v>9</v>
      </c>
      <c r="D24" s="12" t="n">
        <v>78.6</v>
      </c>
      <c r="E24" s="13" t="s">
        <v>29</v>
      </c>
      <c r="F24" s="15" t="n">
        <v>139.4</v>
      </c>
      <c r="G24" s="15" t="n">
        <f aca="false">RANK($F24,$F$3:$F$226)</f>
        <v>22</v>
      </c>
      <c r="H24" s="12"/>
    </row>
    <row r="25" customFormat="false" ht="20.1" hidden="false" customHeight="true" outlineLevel="0" collapsed="false">
      <c r="A25" s="12" t="n">
        <v>20140010526</v>
      </c>
      <c r="B25" s="13" t="s">
        <v>8</v>
      </c>
      <c r="C25" s="14" t="s">
        <v>9</v>
      </c>
      <c r="D25" s="12" t="n">
        <v>74.1</v>
      </c>
      <c r="E25" s="13" t="s">
        <v>30</v>
      </c>
      <c r="F25" s="15" t="n">
        <v>139.3</v>
      </c>
      <c r="G25" s="15" t="n">
        <f aca="false">RANK($F25,$F$3:$F$226)</f>
        <v>23</v>
      </c>
      <c r="H25" s="12"/>
    </row>
    <row r="26" customFormat="false" ht="20.1" hidden="false" customHeight="true" outlineLevel="0" collapsed="false">
      <c r="A26" s="12" t="n">
        <v>20140010729</v>
      </c>
      <c r="B26" s="13" t="s">
        <v>8</v>
      </c>
      <c r="C26" s="16" t="s">
        <v>9</v>
      </c>
      <c r="D26" s="12" t="n">
        <v>71.8</v>
      </c>
      <c r="E26" s="13" t="s">
        <v>31</v>
      </c>
      <c r="F26" s="15" t="n">
        <v>139.3</v>
      </c>
      <c r="G26" s="15" t="n">
        <f aca="false">RANK($F26,$F$3:$F$226)</f>
        <v>23</v>
      </c>
      <c r="H26" s="12"/>
    </row>
    <row r="27" customFormat="false" ht="20.1" hidden="false" customHeight="true" outlineLevel="0" collapsed="false">
      <c r="A27" s="12" t="n">
        <v>20140010704</v>
      </c>
      <c r="B27" s="13" t="s">
        <v>8</v>
      </c>
      <c r="C27" s="16" t="s">
        <v>9</v>
      </c>
      <c r="D27" s="12" t="n">
        <v>70.5</v>
      </c>
      <c r="E27" s="13" t="s">
        <v>32</v>
      </c>
      <c r="F27" s="15" t="n">
        <v>139.2</v>
      </c>
      <c r="G27" s="15" t="n">
        <f aca="false">RANK($F27,$F$3:$F$226)</f>
        <v>25</v>
      </c>
      <c r="H27" s="12"/>
    </row>
    <row r="28" customFormat="false" ht="20.1" hidden="false" customHeight="true" outlineLevel="0" collapsed="false">
      <c r="A28" s="12" t="n">
        <v>20140010429</v>
      </c>
      <c r="B28" s="13" t="s">
        <v>8</v>
      </c>
      <c r="C28" s="16" t="s">
        <v>9</v>
      </c>
      <c r="D28" s="12" t="n">
        <v>73.7</v>
      </c>
      <c r="E28" s="13" t="s">
        <v>33</v>
      </c>
      <c r="F28" s="15" t="n">
        <v>139</v>
      </c>
      <c r="G28" s="15" t="n">
        <f aca="false">RANK($F28,$F$3:$F$226)</f>
        <v>26</v>
      </c>
      <c r="H28" s="12"/>
    </row>
    <row r="29" customFormat="false" ht="20.1" hidden="false" customHeight="true" outlineLevel="0" collapsed="false">
      <c r="A29" s="12" t="n">
        <v>20140010421</v>
      </c>
      <c r="B29" s="13" t="s">
        <v>8</v>
      </c>
      <c r="C29" s="16" t="s">
        <v>9</v>
      </c>
      <c r="D29" s="12" t="n">
        <v>69.4</v>
      </c>
      <c r="E29" s="13" t="s">
        <v>34</v>
      </c>
      <c r="F29" s="15" t="n">
        <v>138.9</v>
      </c>
      <c r="G29" s="15" t="n">
        <f aca="false">RANK($F29,$F$3:$F$226)</f>
        <v>27</v>
      </c>
      <c r="H29" s="12"/>
    </row>
    <row r="30" customFormat="false" ht="20.1" hidden="false" customHeight="true" outlineLevel="0" collapsed="false">
      <c r="A30" s="12" t="n">
        <v>20140010124</v>
      </c>
      <c r="B30" s="13" t="s">
        <v>8</v>
      </c>
      <c r="C30" s="14" t="s">
        <v>9</v>
      </c>
      <c r="D30" s="12" t="n">
        <v>65.2</v>
      </c>
      <c r="E30" s="13" t="s">
        <v>35</v>
      </c>
      <c r="F30" s="15" t="n">
        <v>138.4</v>
      </c>
      <c r="G30" s="15" t="n">
        <f aca="false">RANK($F30,$F$3:$F$226)</f>
        <v>28</v>
      </c>
      <c r="H30" s="12"/>
    </row>
    <row r="31" customFormat="false" ht="20.1" hidden="false" customHeight="true" outlineLevel="0" collapsed="false">
      <c r="A31" s="12" t="n">
        <v>20140010306</v>
      </c>
      <c r="B31" s="13" t="s">
        <v>8</v>
      </c>
      <c r="C31" s="16" t="s">
        <v>9</v>
      </c>
      <c r="D31" s="12" t="n">
        <v>71.2</v>
      </c>
      <c r="E31" s="13" t="s">
        <v>36</v>
      </c>
      <c r="F31" s="15" t="n">
        <v>137</v>
      </c>
      <c r="G31" s="15" t="n">
        <f aca="false">RANK($F31,$F$3:$F$226)</f>
        <v>29</v>
      </c>
      <c r="H31" s="12"/>
    </row>
    <row r="32" customFormat="false" ht="20.1" hidden="false" customHeight="true" outlineLevel="0" collapsed="false">
      <c r="A32" s="12" t="n">
        <v>20140010703</v>
      </c>
      <c r="B32" s="13" t="s">
        <v>8</v>
      </c>
      <c r="C32" s="14" t="s">
        <v>9</v>
      </c>
      <c r="D32" s="12" t="n">
        <v>68.7</v>
      </c>
      <c r="E32" s="13" t="s">
        <v>37</v>
      </c>
      <c r="F32" s="15" t="n">
        <v>136.6</v>
      </c>
      <c r="G32" s="15" t="n">
        <f aca="false">RANK($F32,$F$3:$F$226)</f>
        <v>30</v>
      </c>
      <c r="H32" s="12"/>
    </row>
    <row r="33" customFormat="false" ht="20.1" hidden="false" customHeight="true" outlineLevel="0" collapsed="false">
      <c r="A33" s="12" t="n">
        <v>20140010503</v>
      </c>
      <c r="B33" s="13" t="s">
        <v>8</v>
      </c>
      <c r="C33" s="14" t="s">
        <v>9</v>
      </c>
      <c r="D33" s="12" t="n">
        <v>68.7</v>
      </c>
      <c r="E33" s="13" t="s">
        <v>38</v>
      </c>
      <c r="F33" s="15" t="n">
        <v>136.3</v>
      </c>
      <c r="G33" s="15" t="n">
        <f aca="false">RANK($F33,$F$3:$F$226)</f>
        <v>31</v>
      </c>
      <c r="H33" s="12"/>
    </row>
    <row r="34" customFormat="false" ht="20.1" hidden="false" customHeight="true" outlineLevel="0" collapsed="false">
      <c r="A34" s="12" t="n">
        <v>20140010130</v>
      </c>
      <c r="B34" s="13" t="s">
        <v>8</v>
      </c>
      <c r="C34" s="14" t="s">
        <v>9</v>
      </c>
      <c r="D34" s="12" t="n">
        <v>68.5</v>
      </c>
      <c r="E34" s="13" t="s">
        <v>39</v>
      </c>
      <c r="F34" s="15" t="n">
        <v>136.2</v>
      </c>
      <c r="G34" s="15" t="n">
        <f aca="false">RANK($F34,$F$3:$F$226)</f>
        <v>32</v>
      </c>
      <c r="H34" s="12"/>
    </row>
    <row r="35" customFormat="false" ht="20.1" hidden="false" customHeight="true" outlineLevel="0" collapsed="false">
      <c r="A35" s="12" t="n">
        <v>20140010808</v>
      </c>
      <c r="B35" s="13" t="s">
        <v>8</v>
      </c>
      <c r="C35" s="16" t="s">
        <v>9</v>
      </c>
      <c r="D35" s="12" t="n">
        <v>68.5</v>
      </c>
      <c r="E35" s="13" t="s">
        <v>40</v>
      </c>
      <c r="F35" s="15" t="n">
        <v>135.9</v>
      </c>
      <c r="G35" s="15" t="n">
        <f aca="false">RANK($F35,$F$3:$F$226)</f>
        <v>33</v>
      </c>
      <c r="H35" s="12"/>
    </row>
    <row r="36" customFormat="false" ht="20.1" hidden="false" customHeight="true" outlineLevel="0" collapsed="false">
      <c r="A36" s="12" t="n">
        <v>20140010101</v>
      </c>
      <c r="B36" s="13" t="s">
        <v>8</v>
      </c>
      <c r="C36" s="14" t="s">
        <v>9</v>
      </c>
      <c r="D36" s="12" t="n">
        <v>70</v>
      </c>
      <c r="E36" s="13" t="s">
        <v>41</v>
      </c>
      <c r="F36" s="15" t="n">
        <v>135.7</v>
      </c>
      <c r="G36" s="15" t="n">
        <f aca="false">RANK($F36,$F$3:$F$226)</f>
        <v>34</v>
      </c>
      <c r="H36" s="12"/>
    </row>
    <row r="37" customFormat="false" ht="20.1" hidden="false" customHeight="true" outlineLevel="0" collapsed="false">
      <c r="A37" s="12" t="n">
        <v>20140010301</v>
      </c>
      <c r="B37" s="13" t="s">
        <v>8</v>
      </c>
      <c r="C37" s="14" t="s">
        <v>9</v>
      </c>
      <c r="D37" s="12" t="n">
        <v>67.9</v>
      </c>
      <c r="E37" s="13" t="s">
        <v>39</v>
      </c>
      <c r="F37" s="15" t="n">
        <v>135.6</v>
      </c>
      <c r="G37" s="15" t="n">
        <f aca="false">RANK($F37,$F$3:$F$226)</f>
        <v>35</v>
      </c>
      <c r="H37" s="12"/>
    </row>
    <row r="38" customFormat="false" ht="20.1" hidden="false" customHeight="true" outlineLevel="0" collapsed="false">
      <c r="A38" s="12" t="n">
        <v>20140010314</v>
      </c>
      <c r="B38" s="13" t="s">
        <v>8</v>
      </c>
      <c r="C38" s="16" t="s">
        <v>9</v>
      </c>
      <c r="D38" s="12" t="n">
        <v>72.4</v>
      </c>
      <c r="E38" s="13" t="s">
        <v>42</v>
      </c>
      <c r="F38" s="15" t="n">
        <v>135.6</v>
      </c>
      <c r="G38" s="15" t="n">
        <f aca="false">RANK($F38,$F$3:$F$226)</f>
        <v>35</v>
      </c>
      <c r="H38" s="12"/>
    </row>
    <row r="39" customFormat="false" ht="20.1" hidden="false" customHeight="true" outlineLevel="0" collapsed="false">
      <c r="A39" s="12" t="n">
        <v>20140010801</v>
      </c>
      <c r="B39" s="13" t="s">
        <v>8</v>
      </c>
      <c r="C39" s="14" t="s">
        <v>9</v>
      </c>
      <c r="D39" s="12" t="n">
        <v>66.6</v>
      </c>
      <c r="E39" s="13" t="s">
        <v>43</v>
      </c>
      <c r="F39" s="15" t="n">
        <v>135.2</v>
      </c>
      <c r="G39" s="15" t="n">
        <f aca="false">RANK($F39,$F$3:$F$226)</f>
        <v>37</v>
      </c>
      <c r="H39" s="12"/>
    </row>
    <row r="40" customFormat="false" ht="20.1" hidden="false" customHeight="true" outlineLevel="0" collapsed="false">
      <c r="A40" s="12" t="n">
        <v>20140010205</v>
      </c>
      <c r="B40" s="13" t="s">
        <v>8</v>
      </c>
      <c r="C40" s="14" t="s">
        <v>9</v>
      </c>
      <c r="D40" s="12" t="n">
        <v>65.3</v>
      </c>
      <c r="E40" s="13" t="s">
        <v>44</v>
      </c>
      <c r="F40" s="15" t="n">
        <v>134.9</v>
      </c>
      <c r="G40" s="15" t="n">
        <f aca="false">RANK($F40,$F$3:$F$226)</f>
        <v>38</v>
      </c>
      <c r="H40" s="12"/>
    </row>
    <row r="41" customFormat="false" ht="20.1" hidden="false" customHeight="true" outlineLevel="0" collapsed="false">
      <c r="A41" s="12" t="n">
        <v>20140010427</v>
      </c>
      <c r="B41" s="13" t="s">
        <v>8</v>
      </c>
      <c r="C41" s="16" t="s">
        <v>9</v>
      </c>
      <c r="D41" s="12" t="n">
        <v>69.2</v>
      </c>
      <c r="E41" s="13" t="s">
        <v>45</v>
      </c>
      <c r="F41" s="15" t="n">
        <v>134.8</v>
      </c>
      <c r="G41" s="15" t="n">
        <f aca="false">RANK($F41,$F$3:$F$226)</f>
        <v>39</v>
      </c>
      <c r="H41" s="12"/>
    </row>
    <row r="42" customFormat="false" ht="20.1" hidden="false" customHeight="true" outlineLevel="0" collapsed="false">
      <c r="A42" s="12" t="n">
        <v>20140010701</v>
      </c>
      <c r="B42" s="13" t="s">
        <v>8</v>
      </c>
      <c r="C42" s="14" t="s">
        <v>9</v>
      </c>
      <c r="D42" s="12" t="n">
        <v>68.4</v>
      </c>
      <c r="E42" s="13" t="s">
        <v>25</v>
      </c>
      <c r="F42" s="15" t="n">
        <v>134.8</v>
      </c>
      <c r="G42" s="15" t="n">
        <f aca="false">RANK($F42,$F$3:$F$226)</f>
        <v>39</v>
      </c>
      <c r="H42" s="12"/>
    </row>
    <row r="43" customFormat="false" ht="20.1" hidden="false" customHeight="true" outlineLevel="0" collapsed="false">
      <c r="A43" s="12" t="n">
        <v>20140010727</v>
      </c>
      <c r="B43" s="13" t="s">
        <v>8</v>
      </c>
      <c r="C43" s="16" t="s">
        <v>9</v>
      </c>
      <c r="D43" s="12" t="n">
        <v>63.6</v>
      </c>
      <c r="E43" s="13" t="s">
        <v>26</v>
      </c>
      <c r="F43" s="15" t="n">
        <v>134.8</v>
      </c>
      <c r="G43" s="15" t="n">
        <f aca="false">RANK($F43,$F$3:$F$226)</f>
        <v>39</v>
      </c>
      <c r="H43" s="12"/>
    </row>
    <row r="44" customFormat="false" ht="20.1" hidden="false" customHeight="true" outlineLevel="0" collapsed="false">
      <c r="A44" s="12" t="n">
        <v>20140010117</v>
      </c>
      <c r="B44" s="13" t="s">
        <v>8</v>
      </c>
      <c r="C44" s="16" t="s">
        <v>9</v>
      </c>
      <c r="D44" s="12" t="n">
        <v>65.1</v>
      </c>
      <c r="E44" s="13" t="s">
        <v>44</v>
      </c>
      <c r="F44" s="15" t="n">
        <v>134.7</v>
      </c>
      <c r="G44" s="15" t="n">
        <f aca="false">RANK($F44,$F$3:$F$226)</f>
        <v>42</v>
      </c>
      <c r="H44" s="12"/>
    </row>
    <row r="45" customFormat="false" ht="20.1" hidden="false" customHeight="true" outlineLevel="0" collapsed="false">
      <c r="A45" s="12" t="n">
        <v>20140010528</v>
      </c>
      <c r="B45" s="13" t="s">
        <v>8</v>
      </c>
      <c r="C45" s="14" t="s">
        <v>9</v>
      </c>
      <c r="D45" s="12" t="n">
        <v>67.2</v>
      </c>
      <c r="E45" s="13" t="s">
        <v>31</v>
      </c>
      <c r="F45" s="15" t="n">
        <v>134.7</v>
      </c>
      <c r="G45" s="15" t="n">
        <f aca="false">RANK($F45,$F$3:$F$226)</f>
        <v>42</v>
      </c>
      <c r="H45" s="12"/>
    </row>
    <row r="46" customFormat="false" ht="20.1" hidden="false" customHeight="true" outlineLevel="0" collapsed="false">
      <c r="A46" s="12" t="n">
        <v>20140010712</v>
      </c>
      <c r="B46" s="13" t="s">
        <v>8</v>
      </c>
      <c r="C46" s="16" t="s">
        <v>9</v>
      </c>
      <c r="D46" s="12" t="n">
        <v>62.3</v>
      </c>
      <c r="E46" s="13" t="s">
        <v>24</v>
      </c>
      <c r="F46" s="15" t="n">
        <v>134.6</v>
      </c>
      <c r="G46" s="15" t="n">
        <f aca="false">RANK($F46,$F$3:$F$226)</f>
        <v>44</v>
      </c>
      <c r="H46" s="12"/>
    </row>
    <row r="47" customFormat="false" ht="20.1" hidden="false" customHeight="true" outlineLevel="0" collapsed="false">
      <c r="A47" s="12" t="n">
        <v>20140010318</v>
      </c>
      <c r="B47" s="13" t="s">
        <v>8</v>
      </c>
      <c r="C47" s="14" t="s">
        <v>9</v>
      </c>
      <c r="D47" s="12" t="n">
        <v>64.6</v>
      </c>
      <c r="E47" s="13" t="s">
        <v>21</v>
      </c>
      <c r="F47" s="15" t="n">
        <v>134.5</v>
      </c>
      <c r="G47" s="15" t="n">
        <f aca="false">RANK($F47,$F$3:$F$226)</f>
        <v>45</v>
      </c>
      <c r="H47" s="12"/>
    </row>
    <row r="48" customFormat="false" ht="20.1" hidden="false" customHeight="true" outlineLevel="0" collapsed="false">
      <c r="A48" s="12" t="n">
        <v>20140010501</v>
      </c>
      <c r="B48" s="13" t="s">
        <v>8</v>
      </c>
      <c r="C48" s="14" t="s">
        <v>9</v>
      </c>
      <c r="D48" s="12" t="n">
        <v>64.8</v>
      </c>
      <c r="E48" s="13" t="s">
        <v>46</v>
      </c>
      <c r="F48" s="15" t="n">
        <v>134.5</v>
      </c>
      <c r="G48" s="15" t="n">
        <f aca="false">RANK($F48,$F$3:$F$226)</f>
        <v>45</v>
      </c>
      <c r="H48" s="12"/>
    </row>
    <row r="49" customFormat="false" ht="20.1" hidden="false" customHeight="true" outlineLevel="0" collapsed="false">
      <c r="A49" s="12" t="n">
        <v>20140010805</v>
      </c>
      <c r="B49" s="13" t="s">
        <v>8</v>
      </c>
      <c r="C49" s="14" t="s">
        <v>9</v>
      </c>
      <c r="D49" s="12" t="n">
        <v>69.8</v>
      </c>
      <c r="E49" s="13" t="s">
        <v>47</v>
      </c>
      <c r="F49" s="15" t="n">
        <v>134.2</v>
      </c>
      <c r="G49" s="15" t="n">
        <f aca="false">RANK($F49,$F$3:$F$226)</f>
        <v>47</v>
      </c>
      <c r="H49" s="12"/>
    </row>
    <row r="50" customFormat="false" ht="20.1" hidden="false" customHeight="true" outlineLevel="0" collapsed="false">
      <c r="A50" s="12" t="n">
        <v>20140010811</v>
      </c>
      <c r="B50" s="13" t="s">
        <v>8</v>
      </c>
      <c r="C50" s="14" t="s">
        <v>9</v>
      </c>
      <c r="D50" s="12" t="n">
        <v>66.3</v>
      </c>
      <c r="E50" s="13" t="s">
        <v>37</v>
      </c>
      <c r="F50" s="15" t="n">
        <v>134.2</v>
      </c>
      <c r="G50" s="15" t="n">
        <f aca="false">RANK($F50,$F$3:$F$226)</f>
        <v>47</v>
      </c>
      <c r="H50" s="12"/>
    </row>
    <row r="51" customFormat="false" ht="20.1" hidden="false" customHeight="true" outlineLevel="0" collapsed="false">
      <c r="A51" s="12" t="n">
        <v>20140010420</v>
      </c>
      <c r="B51" s="13" t="s">
        <v>8</v>
      </c>
      <c r="C51" s="14" t="s">
        <v>9</v>
      </c>
      <c r="D51" s="12" t="n">
        <v>66.4</v>
      </c>
      <c r="E51" s="13" t="s">
        <v>31</v>
      </c>
      <c r="F51" s="15" t="n">
        <v>133.9</v>
      </c>
      <c r="G51" s="15" t="n">
        <f aca="false">RANK($F51,$F$3:$F$226)</f>
        <v>49</v>
      </c>
      <c r="H51" s="12"/>
    </row>
    <row r="52" customFormat="false" ht="20.1" hidden="false" customHeight="true" outlineLevel="0" collapsed="false">
      <c r="A52" s="12" t="n">
        <v>20140010129</v>
      </c>
      <c r="B52" s="13" t="s">
        <v>8</v>
      </c>
      <c r="C52" s="16" t="s">
        <v>9</v>
      </c>
      <c r="D52" s="12" t="n">
        <v>67.1</v>
      </c>
      <c r="E52" s="13" t="s">
        <v>48</v>
      </c>
      <c r="F52" s="15" t="n">
        <v>133.6</v>
      </c>
      <c r="G52" s="15" t="n">
        <f aca="false">RANK($F52,$F$3:$F$226)</f>
        <v>50</v>
      </c>
      <c r="H52" s="12"/>
    </row>
    <row r="53" customFormat="false" ht="20.1" hidden="false" customHeight="true" outlineLevel="0" collapsed="false">
      <c r="A53" s="12" t="n">
        <v>20140010806</v>
      </c>
      <c r="B53" s="13" t="s">
        <v>8</v>
      </c>
      <c r="C53" s="16" t="s">
        <v>9</v>
      </c>
      <c r="D53" s="12" t="n">
        <v>70.5</v>
      </c>
      <c r="E53" s="13" t="s">
        <v>49</v>
      </c>
      <c r="F53" s="15" t="n">
        <v>133.6</v>
      </c>
      <c r="G53" s="15" t="n">
        <f aca="false">RANK($F53,$F$3:$F$226)</f>
        <v>50</v>
      </c>
      <c r="H53" s="12"/>
    </row>
    <row r="54" customFormat="false" ht="20.1" hidden="false" customHeight="true" outlineLevel="0" collapsed="false">
      <c r="A54" s="12" t="n">
        <v>20140010510</v>
      </c>
      <c r="B54" s="13" t="s">
        <v>8</v>
      </c>
      <c r="C54" s="16" t="s">
        <v>9</v>
      </c>
      <c r="D54" s="12" t="n">
        <v>63.5</v>
      </c>
      <c r="E54" s="13" t="s">
        <v>27</v>
      </c>
      <c r="F54" s="15" t="n">
        <v>133.5</v>
      </c>
      <c r="G54" s="15" t="n">
        <f aca="false">RANK($F54,$F$3:$F$226)</f>
        <v>52</v>
      </c>
      <c r="H54" s="12"/>
    </row>
    <row r="55" customFormat="false" ht="20.1" hidden="false" customHeight="true" outlineLevel="0" collapsed="false">
      <c r="A55" s="12" t="n">
        <v>20140010523</v>
      </c>
      <c r="B55" s="13" t="s">
        <v>8</v>
      </c>
      <c r="C55" s="16" t="s">
        <v>9</v>
      </c>
      <c r="D55" s="12" t="n">
        <v>70.2</v>
      </c>
      <c r="E55" s="13" t="s">
        <v>50</v>
      </c>
      <c r="F55" s="15" t="n">
        <v>133.5</v>
      </c>
      <c r="G55" s="15" t="n">
        <f aca="false">RANK($F55,$F$3:$F$226)</f>
        <v>52</v>
      </c>
      <c r="H55" s="12"/>
    </row>
    <row r="56" customFormat="false" ht="20.1" hidden="false" customHeight="true" outlineLevel="0" collapsed="false">
      <c r="A56" s="12" t="n">
        <v>20140010128</v>
      </c>
      <c r="B56" s="13" t="s">
        <v>8</v>
      </c>
      <c r="C56" s="14" t="s">
        <v>9</v>
      </c>
      <c r="D56" s="12" t="n">
        <v>70.1</v>
      </c>
      <c r="E56" s="13" t="s">
        <v>50</v>
      </c>
      <c r="F56" s="15" t="n">
        <v>133.4</v>
      </c>
      <c r="G56" s="15" t="n">
        <f aca="false">RANK($F56,$F$3:$F$226)</f>
        <v>54</v>
      </c>
      <c r="H56" s="12"/>
    </row>
    <row r="57" customFormat="false" ht="20.1" hidden="false" customHeight="true" outlineLevel="0" collapsed="false">
      <c r="A57" s="12" t="n">
        <v>20140010412</v>
      </c>
      <c r="B57" s="13" t="s">
        <v>8</v>
      </c>
      <c r="C57" s="16" t="s">
        <v>9</v>
      </c>
      <c r="D57" s="12" t="n">
        <v>72.4</v>
      </c>
      <c r="E57" s="13" t="s">
        <v>51</v>
      </c>
      <c r="F57" s="15" t="n">
        <v>133.4</v>
      </c>
      <c r="G57" s="15" t="n">
        <f aca="false">RANK($F57,$F$3:$F$226)</f>
        <v>54</v>
      </c>
      <c r="H57" s="12"/>
    </row>
    <row r="58" customFormat="false" ht="20.1" hidden="false" customHeight="true" outlineLevel="0" collapsed="false">
      <c r="A58" s="12" t="n">
        <v>20140010530</v>
      </c>
      <c r="B58" s="13" t="s">
        <v>8</v>
      </c>
      <c r="C58" s="14" t="s">
        <v>9</v>
      </c>
      <c r="D58" s="12" t="n">
        <v>69.8</v>
      </c>
      <c r="E58" s="13" t="s">
        <v>42</v>
      </c>
      <c r="F58" s="15" t="n">
        <v>133</v>
      </c>
      <c r="G58" s="15" t="n">
        <f aca="false">RANK($F58,$F$3:$F$226)</f>
        <v>56</v>
      </c>
      <c r="H58" s="12"/>
    </row>
    <row r="59" customFormat="false" ht="20.1" hidden="false" customHeight="true" outlineLevel="0" collapsed="false">
      <c r="A59" s="12" t="n">
        <v>20140010720</v>
      </c>
      <c r="B59" s="13" t="s">
        <v>8</v>
      </c>
      <c r="C59" s="14" t="s">
        <v>9</v>
      </c>
      <c r="D59" s="12" t="n">
        <v>65.5</v>
      </c>
      <c r="E59" s="13" t="s">
        <v>31</v>
      </c>
      <c r="F59" s="15" t="n">
        <v>133</v>
      </c>
      <c r="G59" s="15" t="n">
        <f aca="false">RANK($F59,$F$3:$F$226)</f>
        <v>56</v>
      </c>
      <c r="H59" s="12"/>
    </row>
    <row r="60" customFormat="false" ht="20.1" hidden="false" customHeight="true" outlineLevel="0" collapsed="false">
      <c r="A60" s="12" t="n">
        <v>20140010217</v>
      </c>
      <c r="B60" s="13" t="s">
        <v>8</v>
      </c>
      <c r="C60" s="16" t="s">
        <v>9</v>
      </c>
      <c r="D60" s="12" t="n">
        <v>70.8</v>
      </c>
      <c r="E60" s="13" t="s">
        <v>52</v>
      </c>
      <c r="F60" s="15" t="n">
        <v>132.9</v>
      </c>
      <c r="G60" s="15" t="n">
        <f aca="false">RANK($F60,$F$3:$F$226)</f>
        <v>58</v>
      </c>
      <c r="H60" s="12"/>
    </row>
    <row r="61" customFormat="false" ht="20.1" hidden="false" customHeight="true" outlineLevel="0" collapsed="false">
      <c r="A61" s="12" t="n">
        <v>20140010303</v>
      </c>
      <c r="B61" s="13" t="s">
        <v>8</v>
      </c>
      <c r="C61" s="14" t="s">
        <v>9</v>
      </c>
      <c r="D61" s="12" t="n">
        <v>70.7</v>
      </c>
      <c r="E61" s="13" t="s">
        <v>28</v>
      </c>
      <c r="F61" s="15" t="n">
        <v>132.9</v>
      </c>
      <c r="G61" s="15" t="n">
        <f aca="false">RANK($F61,$F$3:$F$226)</f>
        <v>58</v>
      </c>
      <c r="H61" s="12"/>
    </row>
    <row r="62" customFormat="false" ht="20.1" hidden="false" customHeight="true" outlineLevel="0" collapsed="false">
      <c r="A62" s="12" t="n">
        <v>20140010605</v>
      </c>
      <c r="B62" s="13" t="s">
        <v>8</v>
      </c>
      <c r="C62" s="14" t="s">
        <v>9</v>
      </c>
      <c r="D62" s="12" t="n">
        <v>66.5</v>
      </c>
      <c r="E62" s="13" t="s">
        <v>25</v>
      </c>
      <c r="F62" s="15" t="n">
        <v>132.9</v>
      </c>
      <c r="G62" s="15" t="n">
        <f aca="false">RANK($F62,$F$3:$F$226)</f>
        <v>58</v>
      </c>
      <c r="H62" s="12"/>
    </row>
    <row r="63" customFormat="false" ht="20.1" hidden="false" customHeight="true" outlineLevel="0" collapsed="false">
      <c r="A63" s="12" t="n">
        <v>20140010715</v>
      </c>
      <c r="B63" s="13" t="s">
        <v>8</v>
      </c>
      <c r="C63" s="14" t="s">
        <v>9</v>
      </c>
      <c r="D63" s="12" t="n">
        <v>62</v>
      </c>
      <c r="E63" s="13" t="s">
        <v>14</v>
      </c>
      <c r="F63" s="15" t="n">
        <v>132.8</v>
      </c>
      <c r="G63" s="15" t="n">
        <f aca="false">RANK($F63,$F$3:$F$226)</f>
        <v>61</v>
      </c>
      <c r="H63" s="12"/>
    </row>
    <row r="64" customFormat="false" ht="20.1" hidden="false" customHeight="true" outlineLevel="0" collapsed="false">
      <c r="A64" s="12" t="n">
        <v>20140010122</v>
      </c>
      <c r="B64" s="13" t="s">
        <v>8</v>
      </c>
      <c r="C64" s="14" t="s">
        <v>9</v>
      </c>
      <c r="D64" s="12" t="n">
        <v>67.5</v>
      </c>
      <c r="E64" s="13" t="s">
        <v>30</v>
      </c>
      <c r="F64" s="15" t="n">
        <v>132.7</v>
      </c>
      <c r="G64" s="15" t="n">
        <f aca="false">RANK($F64,$F$3:$F$226)</f>
        <v>62</v>
      </c>
      <c r="H64" s="12"/>
    </row>
    <row r="65" customFormat="false" ht="20.1" hidden="false" customHeight="true" outlineLevel="0" collapsed="false">
      <c r="A65" s="12" t="n">
        <v>20140010617</v>
      </c>
      <c r="B65" s="13" t="s">
        <v>8</v>
      </c>
      <c r="C65" s="16" t="s">
        <v>9</v>
      </c>
      <c r="D65" s="12" t="n">
        <v>71.5</v>
      </c>
      <c r="E65" s="13" t="s">
        <v>53</v>
      </c>
      <c r="F65" s="15" t="n">
        <v>132.7</v>
      </c>
      <c r="G65" s="15" t="n">
        <f aca="false">RANK($F65,$F$3:$F$226)</f>
        <v>62</v>
      </c>
      <c r="H65" s="12"/>
    </row>
    <row r="66" customFormat="false" ht="20.1" hidden="false" customHeight="true" outlineLevel="0" collapsed="false">
      <c r="A66" s="12" t="n">
        <v>20140010709</v>
      </c>
      <c r="B66" s="13" t="s">
        <v>8</v>
      </c>
      <c r="C66" s="14" t="s">
        <v>9</v>
      </c>
      <c r="D66" s="12" t="n">
        <v>67.3</v>
      </c>
      <c r="E66" s="13" t="s">
        <v>33</v>
      </c>
      <c r="F66" s="15" t="n">
        <v>132.6</v>
      </c>
      <c r="G66" s="15" t="n">
        <f aca="false">RANK($F66,$F$3:$F$226)</f>
        <v>64</v>
      </c>
      <c r="H66" s="12"/>
    </row>
    <row r="67" customFormat="false" ht="20.1" hidden="false" customHeight="true" outlineLevel="0" collapsed="false">
      <c r="A67" s="12" t="n">
        <v>20140010409</v>
      </c>
      <c r="B67" s="13" t="s">
        <v>8</v>
      </c>
      <c r="C67" s="14" t="s">
        <v>9</v>
      </c>
      <c r="D67" s="12" t="n">
        <v>64.8</v>
      </c>
      <c r="E67" s="13" t="s">
        <v>39</v>
      </c>
      <c r="F67" s="15" t="n">
        <v>132.5</v>
      </c>
      <c r="G67" s="15" t="n">
        <f aca="false">RANK($F67,$F$3:$F$226)</f>
        <v>65</v>
      </c>
      <c r="H67" s="12"/>
    </row>
    <row r="68" customFormat="false" ht="20.1" hidden="false" customHeight="true" outlineLevel="0" collapsed="false">
      <c r="A68" s="12" t="n">
        <v>20140010207</v>
      </c>
      <c r="B68" s="13" t="s">
        <v>8</v>
      </c>
      <c r="C68" s="14" t="s">
        <v>9</v>
      </c>
      <c r="D68" s="12" t="n">
        <v>63.5</v>
      </c>
      <c r="E68" s="13" t="s">
        <v>16</v>
      </c>
      <c r="F68" s="15" t="n">
        <v>132.4</v>
      </c>
      <c r="G68" s="15" t="n">
        <f aca="false">RANK($F68,$F$3:$F$226)</f>
        <v>66</v>
      </c>
      <c r="H68" s="12"/>
    </row>
    <row r="69" customFormat="false" ht="20.1" hidden="false" customHeight="true" outlineLevel="0" collapsed="false">
      <c r="A69" s="12" t="n">
        <v>20140010527</v>
      </c>
      <c r="B69" s="13" t="s">
        <v>8</v>
      </c>
      <c r="C69" s="16" t="s">
        <v>9</v>
      </c>
      <c r="D69" s="12" t="n">
        <v>68.6</v>
      </c>
      <c r="E69" s="13" t="s">
        <v>54</v>
      </c>
      <c r="F69" s="15" t="n">
        <v>132.4</v>
      </c>
      <c r="G69" s="15" t="n">
        <f aca="false">RANK($F69,$F$3:$F$226)</f>
        <v>66</v>
      </c>
      <c r="H69" s="12"/>
    </row>
    <row r="70" customFormat="false" ht="20.1" hidden="false" customHeight="true" outlineLevel="0" collapsed="false">
      <c r="A70" s="12" t="n">
        <v>20140010710</v>
      </c>
      <c r="B70" s="13" t="s">
        <v>8</v>
      </c>
      <c r="C70" s="16" t="s">
        <v>9</v>
      </c>
      <c r="D70" s="12" t="n">
        <v>67.9</v>
      </c>
      <c r="E70" s="13" t="s">
        <v>55</v>
      </c>
      <c r="F70" s="15" t="n">
        <v>132.4</v>
      </c>
      <c r="G70" s="15" t="n">
        <f aca="false">RANK($F70,$F$3:$F$226)</f>
        <v>66</v>
      </c>
      <c r="H70" s="12"/>
    </row>
    <row r="71" customFormat="false" ht="20.1" hidden="false" customHeight="true" outlineLevel="0" collapsed="false">
      <c r="A71" s="12" t="n">
        <v>20140010214</v>
      </c>
      <c r="B71" s="13" t="s">
        <v>8</v>
      </c>
      <c r="C71" s="16" t="s">
        <v>9</v>
      </c>
      <c r="D71" s="12" t="n">
        <v>67.9</v>
      </c>
      <c r="E71" s="13" t="s">
        <v>47</v>
      </c>
      <c r="F71" s="15" t="n">
        <v>132.3</v>
      </c>
      <c r="G71" s="15" t="n">
        <f aca="false">RANK($F71,$F$3:$F$226)</f>
        <v>69</v>
      </c>
      <c r="H71" s="12"/>
    </row>
    <row r="72" customFormat="false" ht="20.1" hidden="false" customHeight="true" outlineLevel="0" collapsed="false">
      <c r="A72" s="12" t="n">
        <v>20140010714</v>
      </c>
      <c r="B72" s="13" t="s">
        <v>8</v>
      </c>
      <c r="C72" s="16" t="s">
        <v>9</v>
      </c>
      <c r="D72" s="12" t="n">
        <v>69.1</v>
      </c>
      <c r="E72" s="13" t="s">
        <v>42</v>
      </c>
      <c r="F72" s="15" t="n">
        <v>132.3</v>
      </c>
      <c r="G72" s="15" t="n">
        <f aca="false">RANK($F72,$F$3:$F$226)</f>
        <v>69</v>
      </c>
      <c r="H72" s="12"/>
    </row>
    <row r="73" customFormat="false" ht="20.1" hidden="false" customHeight="true" outlineLevel="0" collapsed="false">
      <c r="A73" s="12" t="n">
        <v>20140010316</v>
      </c>
      <c r="B73" s="13" t="s">
        <v>8</v>
      </c>
      <c r="C73" s="14" t="s">
        <v>9</v>
      </c>
      <c r="D73" s="12" t="n">
        <v>65.7</v>
      </c>
      <c r="E73" s="13" t="s">
        <v>56</v>
      </c>
      <c r="F73" s="15" t="n">
        <v>132</v>
      </c>
      <c r="G73" s="15" t="n">
        <f aca="false">RANK($F73,$F$3:$F$226)</f>
        <v>71</v>
      </c>
      <c r="H73" s="12"/>
    </row>
    <row r="74" customFormat="false" ht="20.1" hidden="false" customHeight="true" outlineLevel="0" collapsed="false">
      <c r="A74" s="12" t="n">
        <v>20140010601</v>
      </c>
      <c r="B74" s="13" t="s">
        <v>8</v>
      </c>
      <c r="C74" s="14" t="s">
        <v>9</v>
      </c>
      <c r="D74" s="12" t="n">
        <v>66.4</v>
      </c>
      <c r="E74" s="13" t="s">
        <v>57</v>
      </c>
      <c r="F74" s="15" t="n">
        <v>131.9</v>
      </c>
      <c r="G74" s="15" t="n">
        <f aca="false">RANK($F74,$F$3:$F$226)</f>
        <v>72</v>
      </c>
      <c r="H74" s="12"/>
    </row>
    <row r="75" customFormat="false" ht="20.1" hidden="false" customHeight="true" outlineLevel="0" collapsed="false">
      <c r="A75" s="12" t="n">
        <v>20140010215</v>
      </c>
      <c r="B75" s="13" t="s">
        <v>8</v>
      </c>
      <c r="C75" s="14" t="s">
        <v>9</v>
      </c>
      <c r="D75" s="12" t="n">
        <v>70.9</v>
      </c>
      <c r="E75" s="13" t="s">
        <v>58</v>
      </c>
      <c r="F75" s="15" t="n">
        <v>131.8</v>
      </c>
      <c r="G75" s="15" t="n">
        <f aca="false">RANK($F75,$F$3:$F$226)</f>
        <v>73</v>
      </c>
      <c r="H75" s="12"/>
    </row>
    <row r="76" customFormat="false" ht="20.1" hidden="false" customHeight="true" outlineLevel="0" collapsed="false">
      <c r="A76" s="12" t="n">
        <v>20140010222</v>
      </c>
      <c r="B76" s="13" t="s">
        <v>8</v>
      </c>
      <c r="C76" s="14" t="s">
        <v>9</v>
      </c>
      <c r="D76" s="12" t="n">
        <v>62.6</v>
      </c>
      <c r="E76" s="13" t="s">
        <v>59</v>
      </c>
      <c r="F76" s="15" t="n">
        <v>131.6</v>
      </c>
      <c r="G76" s="15" t="n">
        <f aca="false">RANK($F76,$F$3:$F$226)</f>
        <v>74</v>
      </c>
      <c r="H76" s="12"/>
    </row>
    <row r="77" customFormat="false" ht="20.1" hidden="false" customHeight="true" outlineLevel="0" collapsed="false">
      <c r="A77" s="12" t="n">
        <v>20140010627</v>
      </c>
      <c r="B77" s="13" t="s">
        <v>8</v>
      </c>
      <c r="C77" s="16" t="s">
        <v>9</v>
      </c>
      <c r="D77" s="12" t="n">
        <v>71.4</v>
      </c>
      <c r="E77" s="13" t="s">
        <v>60</v>
      </c>
      <c r="F77" s="15" t="n">
        <v>131.6</v>
      </c>
      <c r="G77" s="15" t="n">
        <f aca="false">RANK($F77,$F$3:$F$226)</f>
        <v>74</v>
      </c>
      <c r="H77" s="12"/>
    </row>
    <row r="78" customFormat="false" ht="20.1" hidden="false" customHeight="true" outlineLevel="0" collapsed="false">
      <c r="A78" s="12" t="n">
        <v>20140010104</v>
      </c>
      <c r="B78" s="13" t="s">
        <v>8</v>
      </c>
      <c r="C78" s="16" t="s">
        <v>9</v>
      </c>
      <c r="D78" s="12" t="n">
        <v>65.9</v>
      </c>
      <c r="E78" s="13" t="s">
        <v>61</v>
      </c>
      <c r="F78" s="15" t="n">
        <v>131.3</v>
      </c>
      <c r="G78" s="15" t="n">
        <f aca="false">RANK($F78,$F$3:$F$226)</f>
        <v>76</v>
      </c>
      <c r="H78" s="12"/>
    </row>
    <row r="79" customFormat="false" ht="20.1" hidden="false" customHeight="true" outlineLevel="0" collapsed="false">
      <c r="A79" s="12" t="n">
        <v>20140010105</v>
      </c>
      <c r="B79" s="13" t="s">
        <v>8</v>
      </c>
      <c r="C79" s="14" t="s">
        <v>9</v>
      </c>
      <c r="D79" s="12" t="n">
        <v>67.1</v>
      </c>
      <c r="E79" s="13" t="s">
        <v>62</v>
      </c>
      <c r="F79" s="15" t="n">
        <v>131.3</v>
      </c>
      <c r="G79" s="15" t="n">
        <f aca="false">RANK($F79,$F$3:$F$226)</f>
        <v>76</v>
      </c>
      <c r="H79" s="12"/>
    </row>
    <row r="80" customFormat="false" ht="20.1" hidden="false" customHeight="true" outlineLevel="0" collapsed="false">
      <c r="A80" s="12" t="n">
        <v>20140010628</v>
      </c>
      <c r="B80" s="13" t="s">
        <v>8</v>
      </c>
      <c r="C80" s="14" t="s">
        <v>9</v>
      </c>
      <c r="D80" s="12" t="n">
        <v>68.2</v>
      </c>
      <c r="E80" s="13" t="s">
        <v>49</v>
      </c>
      <c r="F80" s="15" t="n">
        <v>131.3</v>
      </c>
      <c r="G80" s="15" t="n">
        <f aca="false">RANK($F80,$F$3:$F$226)</f>
        <v>76</v>
      </c>
      <c r="H80" s="12"/>
    </row>
    <row r="81" customFormat="false" ht="20.1" hidden="false" customHeight="true" outlineLevel="0" collapsed="false">
      <c r="A81" s="12" t="n">
        <v>20140010202</v>
      </c>
      <c r="B81" s="13" t="s">
        <v>8</v>
      </c>
      <c r="C81" s="16" t="s">
        <v>9</v>
      </c>
      <c r="D81" s="12" t="n">
        <v>59.1</v>
      </c>
      <c r="E81" s="13" t="s">
        <v>63</v>
      </c>
      <c r="F81" s="15" t="n">
        <v>131.2</v>
      </c>
      <c r="G81" s="15" t="n">
        <f aca="false">RANK($F81,$F$3:$F$226)</f>
        <v>79</v>
      </c>
      <c r="H81" s="12"/>
    </row>
    <row r="82" customFormat="false" ht="20.1" hidden="false" customHeight="true" outlineLevel="0" collapsed="false">
      <c r="A82" s="12" t="n">
        <v>20140010323</v>
      </c>
      <c r="B82" s="13" t="s">
        <v>8</v>
      </c>
      <c r="C82" s="16" t="s">
        <v>9</v>
      </c>
      <c r="D82" s="12" t="n">
        <v>68</v>
      </c>
      <c r="E82" s="13" t="s">
        <v>64</v>
      </c>
      <c r="F82" s="15" t="n">
        <v>131</v>
      </c>
      <c r="G82" s="15" t="n">
        <f aca="false">RANK($F82,$F$3:$F$226)</f>
        <v>80</v>
      </c>
      <c r="H82" s="12"/>
    </row>
    <row r="83" customFormat="false" ht="20.1" hidden="false" customHeight="true" outlineLevel="0" collapsed="false">
      <c r="A83" s="12" t="n">
        <v>20140010419</v>
      </c>
      <c r="B83" s="13" t="s">
        <v>8</v>
      </c>
      <c r="C83" s="16" t="s">
        <v>9</v>
      </c>
      <c r="D83" s="12" t="n">
        <v>66.4</v>
      </c>
      <c r="E83" s="13" t="s">
        <v>47</v>
      </c>
      <c r="F83" s="15" t="n">
        <v>130.8</v>
      </c>
      <c r="G83" s="15" t="n">
        <f aca="false">RANK($F83,$F$3:$F$226)</f>
        <v>81</v>
      </c>
      <c r="H83" s="12"/>
    </row>
    <row r="84" customFormat="false" ht="20.1" hidden="false" customHeight="true" outlineLevel="0" collapsed="false">
      <c r="A84" s="12" t="n">
        <v>20140010204</v>
      </c>
      <c r="B84" s="13" t="s">
        <v>8</v>
      </c>
      <c r="C84" s="16" t="s">
        <v>9</v>
      </c>
      <c r="D84" s="12" t="n">
        <v>61.7</v>
      </c>
      <c r="E84" s="13" t="s">
        <v>59</v>
      </c>
      <c r="F84" s="15" t="n">
        <v>130.7</v>
      </c>
      <c r="G84" s="15" t="n">
        <f aca="false">RANK($F84,$F$3:$F$226)</f>
        <v>82</v>
      </c>
      <c r="H84" s="12"/>
    </row>
    <row r="85" customFormat="false" ht="20.1" hidden="false" customHeight="true" outlineLevel="0" collapsed="false">
      <c r="A85" s="12" t="n">
        <v>20140010226</v>
      </c>
      <c r="B85" s="13" t="s">
        <v>8</v>
      </c>
      <c r="C85" s="14" t="s">
        <v>9</v>
      </c>
      <c r="D85" s="12" t="n">
        <v>73</v>
      </c>
      <c r="E85" s="13" t="s">
        <v>65</v>
      </c>
      <c r="F85" s="15" t="n">
        <v>130.7</v>
      </c>
      <c r="G85" s="15" t="n">
        <f aca="false">RANK($F85,$F$3:$F$226)</f>
        <v>82</v>
      </c>
      <c r="H85" s="12"/>
    </row>
    <row r="86" customFormat="false" ht="20.1" hidden="false" customHeight="true" outlineLevel="0" collapsed="false">
      <c r="A86" s="12" t="n">
        <v>20140010730</v>
      </c>
      <c r="B86" s="13" t="s">
        <v>8</v>
      </c>
      <c r="C86" s="14" t="s">
        <v>9</v>
      </c>
      <c r="D86" s="12" t="n">
        <v>65.5</v>
      </c>
      <c r="E86" s="13" t="s">
        <v>30</v>
      </c>
      <c r="F86" s="15" t="n">
        <v>130.7</v>
      </c>
      <c r="G86" s="15" t="n">
        <f aca="false">RANK($F86,$F$3:$F$226)</f>
        <v>82</v>
      </c>
      <c r="H86" s="12"/>
    </row>
    <row r="87" customFormat="false" ht="20.1" hidden="false" customHeight="true" outlineLevel="0" collapsed="false">
      <c r="A87" s="12" t="n">
        <v>20140010511</v>
      </c>
      <c r="B87" s="13" t="s">
        <v>8</v>
      </c>
      <c r="C87" s="14" t="s">
        <v>9</v>
      </c>
      <c r="D87" s="12" t="n">
        <v>74.1</v>
      </c>
      <c r="E87" s="13" t="s">
        <v>66</v>
      </c>
      <c r="F87" s="15" t="n">
        <v>130.5</v>
      </c>
      <c r="G87" s="15" t="n">
        <f aca="false">RANK($F87,$F$3:$F$226)</f>
        <v>85</v>
      </c>
      <c r="H87" s="12"/>
    </row>
    <row r="88" customFormat="false" ht="20.1" hidden="false" customHeight="true" outlineLevel="0" collapsed="false">
      <c r="A88" s="12" t="n">
        <v>20140010711</v>
      </c>
      <c r="B88" s="13" t="s">
        <v>8</v>
      </c>
      <c r="C88" s="14" t="s">
        <v>9</v>
      </c>
      <c r="D88" s="12" t="n">
        <v>62.6</v>
      </c>
      <c r="E88" s="13" t="s">
        <v>39</v>
      </c>
      <c r="F88" s="15" t="n">
        <v>130.3</v>
      </c>
      <c r="G88" s="15" t="n">
        <f aca="false">RANK($F88,$F$3:$F$226)</f>
        <v>86</v>
      </c>
      <c r="H88" s="12"/>
    </row>
    <row r="89" customFormat="false" ht="20.1" hidden="false" customHeight="true" outlineLevel="0" collapsed="false">
      <c r="A89" s="12" t="n">
        <v>20140010521</v>
      </c>
      <c r="B89" s="13" t="s">
        <v>8</v>
      </c>
      <c r="C89" s="16" t="s">
        <v>9</v>
      </c>
      <c r="D89" s="12" t="n">
        <v>71.3</v>
      </c>
      <c r="E89" s="13" t="s">
        <v>67</v>
      </c>
      <c r="F89" s="15" t="n">
        <v>129.8</v>
      </c>
      <c r="G89" s="15" t="n">
        <f aca="false">RANK($F89,$F$3:$F$226)</f>
        <v>87</v>
      </c>
      <c r="H89" s="12"/>
    </row>
    <row r="90" customFormat="false" ht="20.1" hidden="false" customHeight="true" outlineLevel="0" collapsed="false">
      <c r="A90" s="12" t="n">
        <v>20140010706</v>
      </c>
      <c r="B90" s="13" t="s">
        <v>8</v>
      </c>
      <c r="C90" s="16" t="s">
        <v>9</v>
      </c>
      <c r="D90" s="12" t="n">
        <v>67.6</v>
      </c>
      <c r="E90" s="13" t="s">
        <v>68</v>
      </c>
      <c r="F90" s="15" t="n">
        <v>129.6</v>
      </c>
      <c r="G90" s="15" t="n">
        <f aca="false">RANK($F90,$F$3:$F$226)</f>
        <v>88</v>
      </c>
      <c r="H90" s="12"/>
    </row>
    <row r="91" customFormat="false" ht="20.1" hidden="false" customHeight="true" outlineLevel="0" collapsed="false">
      <c r="A91" s="12" t="n">
        <v>20140010624</v>
      </c>
      <c r="B91" s="13" t="s">
        <v>8</v>
      </c>
      <c r="C91" s="14" t="s">
        <v>9</v>
      </c>
      <c r="D91" s="12" t="n">
        <v>71.1</v>
      </c>
      <c r="E91" s="13" t="s">
        <v>69</v>
      </c>
      <c r="F91" s="15" t="n">
        <v>129.5</v>
      </c>
      <c r="G91" s="15" t="n">
        <f aca="false">RANK($F91,$F$3:$F$226)</f>
        <v>89</v>
      </c>
      <c r="H91" s="12"/>
    </row>
    <row r="92" customFormat="false" ht="20.1" hidden="false" customHeight="true" outlineLevel="0" collapsed="false">
      <c r="A92" s="12" t="n">
        <v>20140010618</v>
      </c>
      <c r="B92" s="13" t="s">
        <v>8</v>
      </c>
      <c r="C92" s="14" t="s">
        <v>9</v>
      </c>
      <c r="D92" s="12" t="n">
        <v>64</v>
      </c>
      <c r="E92" s="13" t="s">
        <v>30</v>
      </c>
      <c r="F92" s="15" t="n">
        <v>129.2</v>
      </c>
      <c r="G92" s="15" t="n">
        <f aca="false">RANK($F92,$F$3:$F$226)</f>
        <v>90</v>
      </c>
      <c r="H92" s="12"/>
    </row>
    <row r="93" customFormat="false" ht="20.1" hidden="false" customHeight="true" outlineLevel="0" collapsed="false">
      <c r="A93" s="12" t="n">
        <v>20140010211</v>
      </c>
      <c r="B93" s="13" t="s">
        <v>8</v>
      </c>
      <c r="C93" s="14" t="s">
        <v>9</v>
      </c>
      <c r="D93" s="12" t="n">
        <v>61.3</v>
      </c>
      <c r="E93" s="13" t="s">
        <v>70</v>
      </c>
      <c r="F93" s="15" t="n">
        <v>129.1</v>
      </c>
      <c r="G93" s="15" t="n">
        <f aca="false">RANK($F93,$F$3:$F$226)</f>
        <v>91</v>
      </c>
      <c r="H93" s="12"/>
    </row>
    <row r="94" customFormat="false" ht="20.1" hidden="false" customHeight="true" outlineLevel="0" collapsed="false">
      <c r="A94" s="12" t="n">
        <v>20140010228</v>
      </c>
      <c r="B94" s="13" t="s">
        <v>8</v>
      </c>
      <c r="C94" s="14" t="s">
        <v>9</v>
      </c>
      <c r="D94" s="12" t="n">
        <v>66.3</v>
      </c>
      <c r="E94" s="13" t="s">
        <v>71</v>
      </c>
      <c r="F94" s="15" t="n">
        <v>129.1</v>
      </c>
      <c r="G94" s="15" t="n">
        <f aca="false">RANK($F94,$F$3:$F$226)</f>
        <v>91</v>
      </c>
      <c r="H94" s="12"/>
    </row>
    <row r="95" customFormat="false" ht="20.1" hidden="false" customHeight="true" outlineLevel="0" collapsed="false">
      <c r="A95" s="12" t="n">
        <v>20140010410</v>
      </c>
      <c r="B95" s="13" t="s">
        <v>8</v>
      </c>
      <c r="C95" s="16" t="s">
        <v>9</v>
      </c>
      <c r="D95" s="12" t="n">
        <v>65</v>
      </c>
      <c r="E95" s="13" t="s">
        <v>50</v>
      </c>
      <c r="F95" s="15" t="n">
        <v>128.3</v>
      </c>
      <c r="G95" s="15" t="n">
        <f aca="false">RANK($F95,$F$3:$F$226)</f>
        <v>93</v>
      </c>
      <c r="H95" s="12"/>
    </row>
    <row r="96" customFormat="false" ht="20.1" hidden="false" customHeight="true" outlineLevel="0" collapsed="false">
      <c r="A96" s="12" t="n">
        <v>20140010525</v>
      </c>
      <c r="B96" s="13" t="s">
        <v>8</v>
      </c>
      <c r="C96" s="16" t="s">
        <v>9</v>
      </c>
      <c r="D96" s="12" t="n">
        <v>69.2</v>
      </c>
      <c r="E96" s="13" t="s">
        <v>72</v>
      </c>
      <c r="F96" s="15" t="n">
        <v>128.3</v>
      </c>
      <c r="G96" s="15" t="n">
        <f aca="false">RANK($F96,$F$3:$F$226)</f>
        <v>93</v>
      </c>
      <c r="H96" s="12"/>
    </row>
    <row r="97" customFormat="false" ht="20.1" hidden="false" customHeight="true" outlineLevel="0" collapsed="false">
      <c r="A97" s="12" t="n">
        <v>20140010804</v>
      </c>
      <c r="B97" s="13" t="s">
        <v>8</v>
      </c>
      <c r="C97" s="16" t="s">
        <v>9</v>
      </c>
      <c r="D97" s="12" t="n">
        <v>68.4</v>
      </c>
      <c r="E97" s="13" t="s">
        <v>73</v>
      </c>
      <c r="F97" s="15" t="n">
        <v>128.3</v>
      </c>
      <c r="G97" s="15" t="n">
        <f aca="false">RANK($F97,$F$3:$F$226)</f>
        <v>93</v>
      </c>
      <c r="H97" s="12"/>
    </row>
    <row r="98" customFormat="false" ht="20.1" hidden="false" customHeight="true" outlineLevel="0" collapsed="false">
      <c r="A98" s="12" t="n">
        <v>20140010326</v>
      </c>
      <c r="B98" s="13" t="s">
        <v>8</v>
      </c>
      <c r="C98" s="14" t="s">
        <v>9</v>
      </c>
      <c r="D98" s="12" t="n">
        <v>60.7</v>
      </c>
      <c r="E98" s="13" t="s">
        <v>40</v>
      </c>
      <c r="F98" s="15" t="n">
        <v>128.1</v>
      </c>
      <c r="G98" s="15" t="n">
        <f aca="false">RANK($F98,$F$3:$F$226)</f>
        <v>96</v>
      </c>
      <c r="H98" s="12"/>
    </row>
    <row r="99" customFormat="false" ht="20.1" hidden="false" customHeight="true" outlineLevel="0" collapsed="false">
      <c r="A99" s="12" t="n">
        <v>20140010509</v>
      </c>
      <c r="B99" s="13" t="s">
        <v>8</v>
      </c>
      <c r="C99" s="14" t="s">
        <v>9</v>
      </c>
      <c r="D99" s="12" t="n">
        <v>72.7</v>
      </c>
      <c r="E99" s="13" t="s">
        <v>74</v>
      </c>
      <c r="F99" s="15" t="n">
        <v>127.9</v>
      </c>
      <c r="G99" s="15" t="n">
        <f aca="false">RANK($F99,$F$3:$F$226)</f>
        <v>97</v>
      </c>
      <c r="H99" s="12"/>
    </row>
    <row r="100" customFormat="false" ht="20.1" hidden="false" customHeight="true" outlineLevel="0" collapsed="false">
      <c r="A100" s="12" t="n">
        <v>20140010515</v>
      </c>
      <c r="B100" s="13" t="s">
        <v>8</v>
      </c>
      <c r="C100" s="14" t="s">
        <v>9</v>
      </c>
      <c r="D100" s="12" t="n">
        <v>67.1</v>
      </c>
      <c r="E100" s="13" t="s">
        <v>29</v>
      </c>
      <c r="F100" s="15" t="n">
        <v>127.9</v>
      </c>
      <c r="G100" s="15" t="n">
        <f aca="false">RANK($F100,$F$3:$F$226)</f>
        <v>97</v>
      </c>
      <c r="H100" s="12"/>
    </row>
    <row r="101" customFormat="false" ht="20.1" hidden="false" customHeight="true" outlineLevel="0" collapsed="false">
      <c r="A101" s="12" t="n">
        <v>20140010607</v>
      </c>
      <c r="B101" s="13" t="s">
        <v>8</v>
      </c>
      <c r="C101" s="14" t="s">
        <v>9</v>
      </c>
      <c r="D101" s="12" t="n">
        <v>62.5</v>
      </c>
      <c r="E101" s="13" t="s">
        <v>61</v>
      </c>
      <c r="F101" s="15" t="n">
        <v>127.9</v>
      </c>
      <c r="G101" s="15" t="n">
        <f aca="false">RANK($F101,$F$3:$F$226)</f>
        <v>97</v>
      </c>
      <c r="H101" s="12"/>
    </row>
    <row r="102" customFormat="false" ht="20.1" hidden="false" customHeight="true" outlineLevel="0" collapsed="false">
      <c r="A102" s="12" t="n">
        <v>20140010219</v>
      </c>
      <c r="B102" s="13" t="s">
        <v>8</v>
      </c>
      <c r="C102" s="16" t="s">
        <v>9</v>
      </c>
      <c r="D102" s="12" t="n">
        <v>64.3</v>
      </c>
      <c r="E102" s="13" t="s">
        <v>49</v>
      </c>
      <c r="F102" s="15" t="n">
        <v>127.4</v>
      </c>
      <c r="G102" s="15" t="n">
        <f aca="false">RANK($F102,$F$3:$F$226)</f>
        <v>100</v>
      </c>
      <c r="H102" s="12"/>
    </row>
    <row r="103" customFormat="false" ht="20.1" hidden="false" customHeight="true" outlineLevel="0" collapsed="false">
      <c r="A103" s="12" t="n">
        <v>20140010319</v>
      </c>
      <c r="B103" s="13" t="s">
        <v>8</v>
      </c>
      <c r="C103" s="16" t="s">
        <v>9</v>
      </c>
      <c r="D103" s="12" t="n">
        <v>59.6</v>
      </c>
      <c r="E103" s="13" t="s">
        <v>70</v>
      </c>
      <c r="F103" s="15" t="n">
        <v>127.4</v>
      </c>
      <c r="G103" s="15" t="n">
        <f aca="false">RANK($F103,$F$3:$F$226)</f>
        <v>100</v>
      </c>
      <c r="H103" s="12"/>
    </row>
    <row r="104" customFormat="false" ht="20.1" hidden="false" customHeight="true" outlineLevel="0" collapsed="false">
      <c r="A104" s="12" t="n">
        <v>20140010612</v>
      </c>
      <c r="B104" s="13" t="s">
        <v>8</v>
      </c>
      <c r="C104" s="16" t="s">
        <v>9</v>
      </c>
      <c r="D104" s="12" t="n">
        <v>61.8</v>
      </c>
      <c r="E104" s="13" t="s">
        <v>61</v>
      </c>
      <c r="F104" s="15" t="n">
        <v>127.2</v>
      </c>
      <c r="G104" s="15" t="n">
        <f aca="false">RANK($F104,$F$3:$F$226)</f>
        <v>102</v>
      </c>
      <c r="H104" s="12"/>
    </row>
    <row r="105" customFormat="false" ht="20.1" hidden="false" customHeight="true" outlineLevel="0" collapsed="false">
      <c r="A105" s="12" t="n">
        <v>20140010621</v>
      </c>
      <c r="B105" s="13" t="s">
        <v>8</v>
      </c>
      <c r="C105" s="16" t="s">
        <v>9</v>
      </c>
      <c r="D105" s="12" t="n">
        <v>65.3</v>
      </c>
      <c r="E105" s="13" t="s">
        <v>75</v>
      </c>
      <c r="F105" s="15" t="n">
        <v>127.2</v>
      </c>
      <c r="G105" s="15" t="n">
        <f aca="false">RANK($F105,$F$3:$F$226)</f>
        <v>102</v>
      </c>
      <c r="H105" s="12"/>
    </row>
    <row r="106" customFormat="false" ht="20.1" hidden="false" customHeight="true" outlineLevel="0" collapsed="false">
      <c r="A106" s="12" t="n">
        <v>20140010225</v>
      </c>
      <c r="B106" s="13" t="s">
        <v>8</v>
      </c>
      <c r="C106" s="16" t="s">
        <v>9</v>
      </c>
      <c r="D106" s="12" t="n">
        <v>58</v>
      </c>
      <c r="E106" s="13" t="s">
        <v>59</v>
      </c>
      <c r="F106" s="15" t="n">
        <v>127</v>
      </c>
      <c r="G106" s="15" t="n">
        <f aca="false">RANK($F106,$F$3:$F$226)</f>
        <v>104</v>
      </c>
      <c r="H106" s="12"/>
    </row>
    <row r="107" customFormat="false" ht="20.1" hidden="false" customHeight="true" outlineLevel="0" collapsed="false">
      <c r="A107" s="12" t="n">
        <v>20140010120</v>
      </c>
      <c r="B107" s="13" t="s">
        <v>8</v>
      </c>
      <c r="C107" s="14" t="s">
        <v>9</v>
      </c>
      <c r="D107" s="12" t="n">
        <v>67.2</v>
      </c>
      <c r="E107" s="13" t="s">
        <v>76</v>
      </c>
      <c r="F107" s="15" t="n">
        <v>126.9</v>
      </c>
      <c r="G107" s="15" t="n">
        <f aca="false">RANK($F107,$F$3:$F$226)</f>
        <v>105</v>
      </c>
      <c r="H107" s="12"/>
    </row>
    <row r="108" customFormat="false" ht="20.1" hidden="false" customHeight="true" outlineLevel="0" collapsed="false">
      <c r="A108" s="12" t="n">
        <v>20140010428</v>
      </c>
      <c r="B108" s="13" t="s">
        <v>8</v>
      </c>
      <c r="C108" s="14" t="s">
        <v>9</v>
      </c>
      <c r="D108" s="12" t="n">
        <v>64.6</v>
      </c>
      <c r="E108" s="13" t="s">
        <v>52</v>
      </c>
      <c r="F108" s="15" t="n">
        <v>126.7</v>
      </c>
      <c r="G108" s="15" t="n">
        <f aca="false">RANK($F108,$F$3:$F$226)</f>
        <v>106</v>
      </c>
      <c r="H108" s="12"/>
    </row>
    <row r="109" customFormat="false" ht="20.1" hidden="false" customHeight="true" outlineLevel="0" collapsed="false">
      <c r="A109" s="12" t="n">
        <v>20140010229</v>
      </c>
      <c r="B109" s="13" t="s">
        <v>8</v>
      </c>
      <c r="C109" s="16" t="s">
        <v>9</v>
      </c>
      <c r="D109" s="12" t="n">
        <v>67.7</v>
      </c>
      <c r="E109" s="13" t="s">
        <v>77</v>
      </c>
      <c r="F109" s="15" t="n">
        <v>126.5</v>
      </c>
      <c r="G109" s="15" t="n">
        <f aca="false">RANK($F109,$F$3:$F$226)</f>
        <v>107</v>
      </c>
      <c r="H109" s="12"/>
    </row>
    <row r="110" customFormat="false" ht="20.1" hidden="false" customHeight="true" outlineLevel="0" collapsed="false">
      <c r="A110" s="12" t="n">
        <v>20140010713</v>
      </c>
      <c r="B110" s="13" t="s">
        <v>8</v>
      </c>
      <c r="C110" s="14" t="s">
        <v>9</v>
      </c>
      <c r="D110" s="12" t="n">
        <v>65.4</v>
      </c>
      <c r="E110" s="13" t="s">
        <v>78</v>
      </c>
      <c r="F110" s="15" t="n">
        <v>126.5</v>
      </c>
      <c r="G110" s="15" t="n">
        <f aca="false">RANK($F110,$F$3:$F$226)</f>
        <v>107</v>
      </c>
      <c r="H110" s="12"/>
    </row>
    <row r="111" customFormat="false" ht="20.1" hidden="false" customHeight="true" outlineLevel="0" collapsed="false">
      <c r="A111" s="12" t="n">
        <v>20140010723</v>
      </c>
      <c r="B111" s="13" t="s">
        <v>8</v>
      </c>
      <c r="C111" s="16" t="s">
        <v>9</v>
      </c>
      <c r="D111" s="12" t="n">
        <v>62.9</v>
      </c>
      <c r="E111" s="13" t="s">
        <v>79</v>
      </c>
      <c r="F111" s="15" t="n">
        <v>126.3</v>
      </c>
      <c r="G111" s="15" t="n">
        <f aca="false">RANK($F111,$F$3:$F$226)</f>
        <v>109</v>
      </c>
      <c r="H111" s="12"/>
    </row>
    <row r="112" customFormat="false" ht="20.1" hidden="false" customHeight="true" outlineLevel="0" collapsed="false">
      <c r="A112" s="12" t="n">
        <v>20140010110</v>
      </c>
      <c r="B112" s="13" t="s">
        <v>8</v>
      </c>
      <c r="C112" s="16" t="s">
        <v>9</v>
      </c>
      <c r="D112" s="12" t="n">
        <v>69.3</v>
      </c>
      <c r="E112" s="13" t="s">
        <v>80</v>
      </c>
      <c r="F112" s="15" t="n">
        <v>126</v>
      </c>
      <c r="G112" s="15" t="n">
        <f aca="false">RANK($F112,$F$3:$F$226)</f>
        <v>110</v>
      </c>
      <c r="H112" s="12"/>
    </row>
    <row r="113" customFormat="false" ht="20.1" hidden="false" customHeight="true" outlineLevel="0" collapsed="false">
      <c r="A113" s="12" t="n">
        <v>20140010206</v>
      </c>
      <c r="B113" s="13" t="s">
        <v>8</v>
      </c>
      <c r="C113" s="16" t="s">
        <v>9</v>
      </c>
      <c r="D113" s="12" t="n">
        <v>62.8</v>
      </c>
      <c r="E113" s="13" t="s">
        <v>42</v>
      </c>
      <c r="F113" s="15" t="n">
        <v>126</v>
      </c>
      <c r="G113" s="15" t="n">
        <f aca="false">RANK($F113,$F$3:$F$226)</f>
        <v>110</v>
      </c>
      <c r="H113" s="12"/>
    </row>
    <row r="114" customFormat="false" ht="20.1" hidden="false" customHeight="true" outlineLevel="0" collapsed="false">
      <c r="A114" s="12" t="n">
        <v>20140010708</v>
      </c>
      <c r="B114" s="13" t="s">
        <v>8</v>
      </c>
      <c r="C114" s="16" t="s">
        <v>9</v>
      </c>
      <c r="D114" s="12" t="n">
        <v>62.7</v>
      </c>
      <c r="E114" s="13" t="s">
        <v>42</v>
      </c>
      <c r="F114" s="15" t="n">
        <v>125.9</v>
      </c>
      <c r="G114" s="15" t="n">
        <f aca="false">RANK($F114,$F$3:$F$226)</f>
        <v>112</v>
      </c>
      <c r="H114" s="12"/>
    </row>
    <row r="115" customFormat="false" ht="20.1" hidden="false" customHeight="true" outlineLevel="0" collapsed="false">
      <c r="A115" s="12" t="n">
        <v>20140010302</v>
      </c>
      <c r="B115" s="13" t="s">
        <v>8</v>
      </c>
      <c r="C115" s="16" t="s">
        <v>9</v>
      </c>
      <c r="D115" s="12" t="n">
        <v>62.1</v>
      </c>
      <c r="E115" s="13" t="s">
        <v>81</v>
      </c>
      <c r="F115" s="15" t="n">
        <v>125.6</v>
      </c>
      <c r="G115" s="15" t="n">
        <f aca="false">RANK($F115,$F$3:$F$226)</f>
        <v>113</v>
      </c>
      <c r="H115" s="12"/>
    </row>
    <row r="116" customFormat="false" ht="20.1" hidden="false" customHeight="true" outlineLevel="0" collapsed="false">
      <c r="A116" s="12" t="n">
        <v>20140010609</v>
      </c>
      <c r="B116" s="13" t="s">
        <v>8</v>
      </c>
      <c r="C116" s="14" t="s">
        <v>9</v>
      </c>
      <c r="D116" s="12" t="n">
        <v>61.8</v>
      </c>
      <c r="E116" s="13" t="s">
        <v>42</v>
      </c>
      <c r="F116" s="15" t="n">
        <v>125</v>
      </c>
      <c r="G116" s="15" t="n">
        <f aca="false">RANK($F116,$F$3:$F$226)</f>
        <v>114</v>
      </c>
      <c r="H116" s="12"/>
    </row>
    <row r="117" customFormat="false" ht="20.1" hidden="false" customHeight="true" outlineLevel="0" collapsed="false">
      <c r="A117" s="12" t="n">
        <v>20140010812</v>
      </c>
      <c r="B117" s="13" t="s">
        <v>8</v>
      </c>
      <c r="C117" s="16" t="s">
        <v>9</v>
      </c>
      <c r="D117" s="12" t="n">
        <v>69.7</v>
      </c>
      <c r="E117" s="13" t="s">
        <v>82</v>
      </c>
      <c r="F117" s="15" t="n">
        <v>125</v>
      </c>
      <c r="G117" s="15" t="n">
        <f aca="false">RANK($F117,$F$3:$F$226)</f>
        <v>114</v>
      </c>
      <c r="H117" s="12"/>
    </row>
    <row r="118" customFormat="false" ht="20.1" hidden="false" customHeight="true" outlineLevel="0" collapsed="false">
      <c r="A118" s="12" t="n">
        <v>20140010505</v>
      </c>
      <c r="B118" s="13" t="s">
        <v>8</v>
      </c>
      <c r="C118" s="14" t="s">
        <v>9</v>
      </c>
      <c r="D118" s="12" t="n">
        <v>66.3</v>
      </c>
      <c r="E118" s="13" t="s">
        <v>83</v>
      </c>
      <c r="F118" s="15" t="n">
        <v>124.9</v>
      </c>
      <c r="G118" s="15" t="n">
        <f aca="false">RANK($F118,$F$3:$F$226)</f>
        <v>116</v>
      </c>
      <c r="H118" s="12"/>
    </row>
    <row r="119" customFormat="false" ht="20.1" hidden="false" customHeight="true" outlineLevel="0" collapsed="false">
      <c r="A119" s="12" t="n">
        <v>20140010626</v>
      </c>
      <c r="B119" s="13" t="s">
        <v>8</v>
      </c>
      <c r="C119" s="14" t="s">
        <v>9</v>
      </c>
      <c r="D119" s="12" t="n">
        <v>65.1</v>
      </c>
      <c r="E119" s="13" t="s">
        <v>84</v>
      </c>
      <c r="F119" s="15" t="n">
        <v>124.9</v>
      </c>
      <c r="G119" s="15" t="n">
        <f aca="false">RANK($F119,$F$3:$F$226)</f>
        <v>116</v>
      </c>
      <c r="H119" s="12"/>
    </row>
    <row r="120" customFormat="false" ht="20.1" hidden="false" customHeight="true" outlineLevel="0" collapsed="false">
      <c r="A120" s="12" t="n">
        <v>20140010616</v>
      </c>
      <c r="B120" s="13" t="s">
        <v>8</v>
      </c>
      <c r="C120" s="14" t="s">
        <v>9</v>
      </c>
      <c r="D120" s="12" t="n">
        <v>61.7</v>
      </c>
      <c r="E120" s="13" t="s">
        <v>49</v>
      </c>
      <c r="F120" s="15" t="n">
        <v>124.8</v>
      </c>
      <c r="G120" s="15" t="n">
        <f aca="false">RANK($F120,$F$3:$F$226)</f>
        <v>118</v>
      </c>
      <c r="H120" s="12"/>
    </row>
    <row r="121" customFormat="false" ht="20.1" hidden="false" customHeight="true" outlineLevel="0" collapsed="false">
      <c r="A121" s="12" t="n">
        <v>20140010603</v>
      </c>
      <c r="B121" s="13" t="s">
        <v>8</v>
      </c>
      <c r="C121" s="14" t="s">
        <v>9</v>
      </c>
      <c r="D121" s="12" t="n">
        <v>72.9</v>
      </c>
      <c r="E121" s="13" t="s">
        <v>85</v>
      </c>
      <c r="F121" s="15" t="n">
        <v>124.7</v>
      </c>
      <c r="G121" s="15" t="n">
        <f aca="false">RANK($F121,$F$3:$F$226)</f>
        <v>119</v>
      </c>
      <c r="H121" s="12"/>
    </row>
    <row r="122" customFormat="false" ht="20.1" hidden="false" customHeight="true" outlineLevel="0" collapsed="false">
      <c r="A122" s="12" t="n">
        <v>20140010107</v>
      </c>
      <c r="B122" s="13" t="s">
        <v>8</v>
      </c>
      <c r="C122" s="14" t="s">
        <v>9</v>
      </c>
      <c r="D122" s="12" t="n">
        <v>57.6</v>
      </c>
      <c r="E122" s="13" t="s">
        <v>86</v>
      </c>
      <c r="F122" s="15" t="n">
        <v>124.3</v>
      </c>
      <c r="G122" s="15" t="n">
        <f aca="false">RANK($F122,$F$3:$F$226)</f>
        <v>120</v>
      </c>
      <c r="H122" s="12"/>
    </row>
    <row r="123" customFormat="false" ht="20.1" hidden="false" customHeight="true" outlineLevel="0" collapsed="false">
      <c r="A123" s="12" t="n">
        <v>20140010324</v>
      </c>
      <c r="B123" s="13" t="s">
        <v>8</v>
      </c>
      <c r="C123" s="14" t="s">
        <v>9</v>
      </c>
      <c r="D123" s="12" t="n">
        <v>64.2</v>
      </c>
      <c r="E123" s="13" t="s">
        <v>87</v>
      </c>
      <c r="F123" s="15" t="n">
        <v>124.2</v>
      </c>
      <c r="G123" s="15" t="n">
        <f aca="false">RANK($F123,$F$3:$F$226)</f>
        <v>121</v>
      </c>
      <c r="H123" s="12"/>
    </row>
    <row r="124" customFormat="false" ht="20.1" hidden="false" customHeight="true" outlineLevel="0" collapsed="false">
      <c r="A124" s="12" t="n">
        <v>20140010418</v>
      </c>
      <c r="B124" s="13" t="s">
        <v>8</v>
      </c>
      <c r="C124" s="14" t="s">
        <v>9</v>
      </c>
      <c r="D124" s="12" t="n">
        <v>67.7</v>
      </c>
      <c r="E124" s="13" t="s">
        <v>88</v>
      </c>
      <c r="F124" s="15" t="n">
        <v>124.2</v>
      </c>
      <c r="G124" s="15" t="n">
        <f aca="false">RANK($F124,$F$3:$F$226)</f>
        <v>121</v>
      </c>
      <c r="H124" s="12"/>
    </row>
    <row r="125" customFormat="false" ht="20.1" hidden="false" customHeight="true" outlineLevel="0" collapsed="false">
      <c r="A125" s="12" t="n">
        <v>20140010407</v>
      </c>
      <c r="B125" s="13" t="s">
        <v>8</v>
      </c>
      <c r="C125" s="14" t="s">
        <v>9</v>
      </c>
      <c r="D125" s="12" t="n">
        <v>58.4</v>
      </c>
      <c r="E125" s="13" t="s">
        <v>57</v>
      </c>
      <c r="F125" s="15" t="n">
        <v>123.9</v>
      </c>
      <c r="G125" s="15" t="n">
        <f aca="false">RANK($F125,$F$3:$F$226)</f>
        <v>123</v>
      </c>
      <c r="H125" s="12"/>
    </row>
    <row r="126" customFormat="false" ht="20.1" hidden="false" customHeight="true" outlineLevel="0" collapsed="false">
      <c r="A126" s="12" t="n">
        <v>20140010123</v>
      </c>
      <c r="B126" s="13" t="s">
        <v>8</v>
      </c>
      <c r="C126" s="16" t="s">
        <v>9</v>
      </c>
      <c r="D126" s="12" t="n">
        <v>60.6</v>
      </c>
      <c r="E126" s="13" t="s">
        <v>42</v>
      </c>
      <c r="F126" s="15" t="n">
        <v>123.8</v>
      </c>
      <c r="G126" s="15" t="n">
        <f aca="false">RANK($F126,$F$3:$F$226)</f>
        <v>124</v>
      </c>
      <c r="H126" s="12"/>
    </row>
    <row r="127" customFormat="false" ht="20.1" hidden="false" customHeight="true" outlineLevel="0" collapsed="false">
      <c r="A127" s="12" t="n">
        <v>20140010512</v>
      </c>
      <c r="B127" s="13" t="s">
        <v>8</v>
      </c>
      <c r="C127" s="16" t="s">
        <v>9</v>
      </c>
      <c r="D127" s="12" t="n">
        <v>63.8</v>
      </c>
      <c r="E127" s="13" t="s">
        <v>87</v>
      </c>
      <c r="F127" s="15" t="n">
        <v>123.8</v>
      </c>
      <c r="G127" s="15" t="n">
        <f aca="false">RANK($F127,$F$3:$F$226)</f>
        <v>124</v>
      </c>
      <c r="H127" s="12"/>
    </row>
    <row r="128" customFormat="false" ht="20.1" hidden="false" customHeight="true" outlineLevel="0" collapsed="false">
      <c r="A128" s="12" t="n">
        <v>20140010721</v>
      </c>
      <c r="B128" s="13" t="s">
        <v>8</v>
      </c>
      <c r="C128" s="16" t="s">
        <v>9</v>
      </c>
      <c r="D128" s="12" t="n">
        <v>64.1</v>
      </c>
      <c r="E128" s="13" t="s">
        <v>76</v>
      </c>
      <c r="F128" s="15" t="n">
        <v>123.8</v>
      </c>
      <c r="G128" s="15" t="n">
        <f aca="false">RANK($F128,$F$3:$F$226)</f>
        <v>124</v>
      </c>
      <c r="H128" s="12"/>
    </row>
    <row r="129" customFormat="false" ht="20.1" hidden="false" customHeight="true" outlineLevel="0" collapsed="false">
      <c r="A129" s="12" t="n">
        <v>20140010424</v>
      </c>
      <c r="B129" s="13" t="s">
        <v>8</v>
      </c>
      <c r="C129" s="14" t="s">
        <v>9</v>
      </c>
      <c r="D129" s="12" t="n">
        <v>64.4</v>
      </c>
      <c r="E129" s="13" t="s">
        <v>77</v>
      </c>
      <c r="F129" s="15" t="n">
        <v>123.2</v>
      </c>
      <c r="G129" s="15" t="n">
        <f aca="false">RANK($F129,$F$3:$F$226)</f>
        <v>127</v>
      </c>
      <c r="H129" s="12"/>
    </row>
    <row r="130" customFormat="false" ht="20.1" hidden="false" customHeight="true" outlineLevel="0" collapsed="false">
      <c r="A130" s="12" t="n">
        <v>20140010403</v>
      </c>
      <c r="B130" s="13" t="s">
        <v>8</v>
      </c>
      <c r="C130" s="14" t="s">
        <v>9</v>
      </c>
      <c r="D130" s="12" t="n">
        <v>62.2</v>
      </c>
      <c r="E130" s="13" t="s">
        <v>58</v>
      </c>
      <c r="F130" s="15" t="n">
        <v>123.1</v>
      </c>
      <c r="G130" s="15" t="n">
        <f aca="false">RANK($F130,$F$3:$F$226)</f>
        <v>128</v>
      </c>
      <c r="H130" s="12"/>
    </row>
    <row r="131" customFormat="false" ht="20.1" hidden="false" customHeight="true" outlineLevel="0" collapsed="false">
      <c r="A131" s="12" t="n">
        <v>20140010328</v>
      </c>
      <c r="B131" s="13" t="s">
        <v>8</v>
      </c>
      <c r="C131" s="14" t="s">
        <v>9</v>
      </c>
      <c r="D131" s="12" t="n">
        <v>57.5</v>
      </c>
      <c r="E131" s="13" t="s">
        <v>57</v>
      </c>
      <c r="F131" s="15" t="n">
        <v>123</v>
      </c>
      <c r="G131" s="15" t="n">
        <f aca="false">RANK($F131,$F$3:$F$226)</f>
        <v>129</v>
      </c>
      <c r="H131" s="12"/>
    </row>
    <row r="132" customFormat="false" ht="20.1" hidden="false" customHeight="true" outlineLevel="0" collapsed="false">
      <c r="A132" s="12" t="n">
        <v>20140010112</v>
      </c>
      <c r="B132" s="13" t="s">
        <v>8</v>
      </c>
      <c r="C132" s="16" t="s">
        <v>9</v>
      </c>
      <c r="D132" s="12" t="n">
        <v>64.2</v>
      </c>
      <c r="E132" s="13" t="s">
        <v>83</v>
      </c>
      <c r="F132" s="15" t="n">
        <v>122.8</v>
      </c>
      <c r="G132" s="15" t="n">
        <f aca="false">RANK($F132,$F$3:$F$226)</f>
        <v>130</v>
      </c>
      <c r="H132" s="12"/>
    </row>
    <row r="133" customFormat="false" ht="20.1" hidden="false" customHeight="true" outlineLevel="0" collapsed="false">
      <c r="A133" s="12" t="n">
        <v>20140010201</v>
      </c>
      <c r="B133" s="13" t="s">
        <v>8</v>
      </c>
      <c r="C133" s="14" t="s">
        <v>9</v>
      </c>
      <c r="D133" s="12" t="n">
        <v>58.5</v>
      </c>
      <c r="E133" s="13" t="s">
        <v>89</v>
      </c>
      <c r="F133" s="15" t="n">
        <v>122.8</v>
      </c>
      <c r="G133" s="15" t="n">
        <f aca="false">RANK($F133,$F$3:$F$226)</f>
        <v>130</v>
      </c>
      <c r="H133" s="12"/>
    </row>
    <row r="134" customFormat="false" ht="20.1" hidden="false" customHeight="true" outlineLevel="0" collapsed="false">
      <c r="A134" s="12" t="n">
        <v>20140010102</v>
      </c>
      <c r="B134" s="13" t="s">
        <v>8</v>
      </c>
      <c r="C134" s="16" t="s">
        <v>9</v>
      </c>
      <c r="D134" s="12" t="n">
        <v>54.7</v>
      </c>
      <c r="E134" s="13" t="s">
        <v>37</v>
      </c>
      <c r="F134" s="15" t="n">
        <v>122.6</v>
      </c>
      <c r="G134" s="15" t="n">
        <f aca="false">RANK($F134,$F$3:$F$226)</f>
        <v>132</v>
      </c>
      <c r="H134" s="12"/>
    </row>
    <row r="135" customFormat="false" ht="20.1" hidden="false" customHeight="true" outlineLevel="0" collapsed="false">
      <c r="A135" s="12" t="n">
        <v>20140010119</v>
      </c>
      <c r="B135" s="13" t="s">
        <v>8</v>
      </c>
      <c r="C135" s="16" t="s">
        <v>9</v>
      </c>
      <c r="D135" s="12" t="n">
        <v>60.4</v>
      </c>
      <c r="E135" s="13" t="s">
        <v>52</v>
      </c>
      <c r="F135" s="15" t="n">
        <v>122.5</v>
      </c>
      <c r="G135" s="15" t="n">
        <f aca="false">RANK($F135,$F$3:$F$226)</f>
        <v>133</v>
      </c>
      <c r="H135" s="12"/>
    </row>
    <row r="136" customFormat="false" ht="20.1" hidden="false" customHeight="true" outlineLevel="0" collapsed="false">
      <c r="A136" s="12" t="n">
        <v>20140010309</v>
      </c>
      <c r="B136" s="13" t="s">
        <v>8</v>
      </c>
      <c r="C136" s="14" t="s">
        <v>9</v>
      </c>
      <c r="D136" s="12" t="n">
        <v>62.7</v>
      </c>
      <c r="E136" s="13" t="s">
        <v>84</v>
      </c>
      <c r="F136" s="15" t="n">
        <v>122.5</v>
      </c>
      <c r="G136" s="15" t="n">
        <f aca="false">RANK($F136,$F$3:$F$226)</f>
        <v>133</v>
      </c>
      <c r="H136" s="12"/>
    </row>
    <row r="137" customFormat="false" ht="20.1" hidden="false" customHeight="true" outlineLevel="0" collapsed="false">
      <c r="A137" s="12" t="n">
        <v>20140010115</v>
      </c>
      <c r="B137" s="13" t="s">
        <v>8</v>
      </c>
      <c r="C137" s="14" t="s">
        <v>9</v>
      </c>
      <c r="D137" s="12" t="n">
        <v>56.8</v>
      </c>
      <c r="E137" s="13" t="s">
        <v>33</v>
      </c>
      <c r="F137" s="15" t="n">
        <v>122.1</v>
      </c>
      <c r="G137" s="15" t="n">
        <f aca="false">RANK($F137,$F$3:$F$226)</f>
        <v>135</v>
      </c>
      <c r="H137" s="12"/>
    </row>
    <row r="138" customFormat="false" ht="20.1" hidden="false" customHeight="true" outlineLevel="0" collapsed="false">
      <c r="A138" s="12" t="n">
        <v>20140010411</v>
      </c>
      <c r="B138" s="13" t="s">
        <v>8</v>
      </c>
      <c r="C138" s="14" t="s">
        <v>9</v>
      </c>
      <c r="D138" s="12" t="n">
        <v>60.1</v>
      </c>
      <c r="E138" s="13" t="s">
        <v>68</v>
      </c>
      <c r="F138" s="15" t="n">
        <v>122.1</v>
      </c>
      <c r="G138" s="15" t="n">
        <f aca="false">RANK($F138,$F$3:$F$226)</f>
        <v>135</v>
      </c>
      <c r="H138" s="12"/>
    </row>
    <row r="139" customFormat="false" ht="20.1" hidden="false" customHeight="true" outlineLevel="0" collapsed="false">
      <c r="A139" s="12" t="n">
        <v>20140010520</v>
      </c>
      <c r="B139" s="13" t="s">
        <v>8</v>
      </c>
      <c r="C139" s="14" t="s">
        <v>9</v>
      </c>
      <c r="D139" s="12" t="n">
        <v>62.2</v>
      </c>
      <c r="E139" s="13" t="s">
        <v>73</v>
      </c>
      <c r="F139" s="15" t="n">
        <v>122.1</v>
      </c>
      <c r="G139" s="15" t="n">
        <f aca="false">RANK($F139,$F$3:$F$226)</f>
        <v>135</v>
      </c>
      <c r="H139" s="12"/>
    </row>
    <row r="140" customFormat="false" ht="20.1" hidden="false" customHeight="true" outlineLevel="0" collapsed="false">
      <c r="A140" s="12" t="n">
        <v>20140010810</v>
      </c>
      <c r="B140" s="13" t="s">
        <v>8</v>
      </c>
      <c r="C140" s="16" t="s">
        <v>9</v>
      </c>
      <c r="D140" s="12" t="n">
        <v>62.9</v>
      </c>
      <c r="E140" s="13" t="s">
        <v>90</v>
      </c>
      <c r="F140" s="15" t="n">
        <v>121.9</v>
      </c>
      <c r="G140" s="15" t="n">
        <f aca="false">RANK($F140,$F$3:$F$226)</f>
        <v>138</v>
      </c>
      <c r="H140" s="12"/>
    </row>
    <row r="141" customFormat="false" ht="20.1" hidden="false" customHeight="true" outlineLevel="0" collapsed="false">
      <c r="A141" s="12" t="n">
        <v>20140010224</v>
      </c>
      <c r="B141" s="13" t="s">
        <v>8</v>
      </c>
      <c r="C141" s="14" t="s">
        <v>9</v>
      </c>
      <c r="D141" s="12" t="n">
        <v>67.6</v>
      </c>
      <c r="E141" s="13" t="s">
        <v>91</v>
      </c>
      <c r="F141" s="15" t="n">
        <v>121.7</v>
      </c>
      <c r="G141" s="15" t="n">
        <f aca="false">RANK($F141,$F$3:$F$226)</f>
        <v>139</v>
      </c>
      <c r="H141" s="12"/>
    </row>
    <row r="142" customFormat="false" ht="20.1" hidden="false" customHeight="true" outlineLevel="0" collapsed="false">
      <c r="A142" s="12" t="n">
        <v>20140010321</v>
      </c>
      <c r="B142" s="13" t="s">
        <v>8</v>
      </c>
      <c r="C142" s="16" t="s">
        <v>9</v>
      </c>
      <c r="D142" s="12" t="n">
        <v>65</v>
      </c>
      <c r="E142" s="13" t="s">
        <v>80</v>
      </c>
      <c r="F142" s="15" t="n">
        <v>121.7</v>
      </c>
      <c r="G142" s="15" t="n">
        <f aca="false">RANK($F142,$F$3:$F$226)</f>
        <v>139</v>
      </c>
      <c r="H142" s="12"/>
    </row>
    <row r="143" customFormat="false" ht="20.1" hidden="false" customHeight="true" outlineLevel="0" collapsed="false">
      <c r="A143" s="12" t="n">
        <v>20140010209</v>
      </c>
      <c r="B143" s="13" t="s">
        <v>8</v>
      </c>
      <c r="C143" s="14" t="s">
        <v>9</v>
      </c>
      <c r="D143" s="12" t="n">
        <v>60.6</v>
      </c>
      <c r="E143" s="13" t="s">
        <v>51</v>
      </c>
      <c r="F143" s="15" t="n">
        <v>121.6</v>
      </c>
      <c r="G143" s="15" t="n">
        <f aca="false">RANK($F143,$F$3:$F$226)</f>
        <v>141</v>
      </c>
      <c r="H143" s="12"/>
    </row>
    <row r="144" customFormat="false" ht="20.1" hidden="false" customHeight="true" outlineLevel="0" collapsed="false">
      <c r="A144" s="12" t="n">
        <v>20140010413</v>
      </c>
      <c r="B144" s="13" t="s">
        <v>8</v>
      </c>
      <c r="C144" s="14" t="s">
        <v>9</v>
      </c>
      <c r="D144" s="12" t="n">
        <v>70.6</v>
      </c>
      <c r="E144" s="13" t="s">
        <v>92</v>
      </c>
      <c r="F144" s="15" t="n">
        <v>121.6</v>
      </c>
      <c r="G144" s="15" t="n">
        <f aca="false">RANK($F144,$F$3:$F$226)</f>
        <v>141</v>
      </c>
      <c r="H144" s="12"/>
    </row>
    <row r="145" customFormat="false" ht="20.1" hidden="false" customHeight="true" outlineLevel="0" collapsed="false">
      <c r="A145" s="12" t="n">
        <v>20140010317</v>
      </c>
      <c r="B145" s="13" t="s">
        <v>8</v>
      </c>
      <c r="C145" s="16" t="s">
        <v>9</v>
      </c>
      <c r="D145" s="12" t="n">
        <v>64.8</v>
      </c>
      <c r="E145" s="13" t="s">
        <v>93</v>
      </c>
      <c r="F145" s="15" t="n">
        <v>121.4</v>
      </c>
      <c r="G145" s="15" t="n">
        <f aca="false">RANK($F145,$F$3:$F$226)</f>
        <v>143</v>
      </c>
      <c r="H145" s="12"/>
    </row>
    <row r="146" customFormat="false" ht="20.1" hidden="false" customHeight="true" outlineLevel="0" collapsed="false">
      <c r="A146" s="12" t="n">
        <v>20140010415</v>
      </c>
      <c r="B146" s="13" t="s">
        <v>8</v>
      </c>
      <c r="C146" s="14" t="s">
        <v>9</v>
      </c>
      <c r="D146" s="12" t="n">
        <v>63.6</v>
      </c>
      <c r="E146" s="13" t="s">
        <v>94</v>
      </c>
      <c r="F146" s="15" t="n">
        <v>121.4</v>
      </c>
      <c r="G146" s="15" t="n">
        <f aca="false">RANK($F146,$F$3:$F$226)</f>
        <v>143</v>
      </c>
      <c r="H146" s="12"/>
    </row>
    <row r="147" customFormat="false" ht="20.1" hidden="false" customHeight="true" outlineLevel="0" collapsed="false">
      <c r="A147" s="12" t="n">
        <v>20140010221</v>
      </c>
      <c r="B147" s="13" t="s">
        <v>8</v>
      </c>
      <c r="C147" s="16" t="s">
        <v>9</v>
      </c>
      <c r="D147" s="12" t="n">
        <v>61.1</v>
      </c>
      <c r="E147" s="13" t="s">
        <v>73</v>
      </c>
      <c r="F147" s="15" t="n">
        <v>121</v>
      </c>
      <c r="G147" s="15" t="n">
        <f aca="false">RANK($F147,$F$3:$F$226)</f>
        <v>145</v>
      </c>
      <c r="H147" s="12"/>
    </row>
    <row r="148" customFormat="false" ht="20.1" hidden="false" customHeight="true" outlineLevel="0" collapsed="false">
      <c r="A148" s="12" t="n">
        <v>20140010522</v>
      </c>
      <c r="B148" s="13" t="s">
        <v>8</v>
      </c>
      <c r="C148" s="14" t="s">
        <v>9</v>
      </c>
      <c r="D148" s="12" t="n">
        <v>66.5</v>
      </c>
      <c r="E148" s="13" t="s">
        <v>95</v>
      </c>
      <c r="F148" s="15" t="n">
        <v>120.8</v>
      </c>
      <c r="G148" s="15" t="n">
        <f aca="false">RANK($F148,$F$3:$F$226)</f>
        <v>146</v>
      </c>
      <c r="H148" s="12"/>
    </row>
    <row r="149" customFormat="false" ht="20.1" hidden="false" customHeight="true" outlineLevel="0" collapsed="false">
      <c r="A149" s="12" t="n">
        <v>20140010623</v>
      </c>
      <c r="B149" s="13" t="s">
        <v>8</v>
      </c>
      <c r="C149" s="16" t="s">
        <v>9</v>
      </c>
      <c r="D149" s="12" t="n">
        <v>62.9</v>
      </c>
      <c r="E149" s="13" t="s">
        <v>94</v>
      </c>
      <c r="F149" s="15" t="n">
        <v>120.7</v>
      </c>
      <c r="G149" s="15" t="n">
        <f aca="false">RANK($F149,$F$3:$F$226)</f>
        <v>147</v>
      </c>
      <c r="H149" s="12"/>
    </row>
    <row r="150" customFormat="false" ht="20.1" hidden="false" customHeight="true" outlineLevel="0" collapsed="false">
      <c r="A150" s="12" t="n">
        <v>20140010620</v>
      </c>
      <c r="B150" s="13" t="s">
        <v>8</v>
      </c>
      <c r="C150" s="14" t="s">
        <v>9</v>
      </c>
      <c r="D150" s="12" t="n">
        <v>59.6</v>
      </c>
      <c r="E150" s="13" t="s">
        <v>51</v>
      </c>
      <c r="F150" s="15" t="n">
        <v>120.6</v>
      </c>
      <c r="G150" s="15" t="n">
        <f aca="false">RANK($F150,$F$3:$F$226)</f>
        <v>148</v>
      </c>
      <c r="H150" s="12"/>
    </row>
    <row r="151" customFormat="false" ht="20.1" hidden="false" customHeight="true" outlineLevel="0" collapsed="false">
      <c r="A151" s="12" t="n">
        <v>20140010724</v>
      </c>
      <c r="B151" s="13" t="s">
        <v>8</v>
      </c>
      <c r="C151" s="14" t="s">
        <v>9</v>
      </c>
      <c r="D151" s="12" t="n">
        <v>66.1</v>
      </c>
      <c r="E151" s="13" t="s">
        <v>96</v>
      </c>
      <c r="F151" s="15" t="n">
        <v>120.5</v>
      </c>
      <c r="G151" s="15" t="n">
        <f aca="false">RANK($F151,$F$3:$F$226)</f>
        <v>149</v>
      </c>
      <c r="H151" s="12"/>
    </row>
    <row r="152" customFormat="false" ht="20.1" hidden="false" customHeight="true" outlineLevel="0" collapsed="false">
      <c r="A152" s="12" t="n">
        <v>20140010218</v>
      </c>
      <c r="B152" s="13" t="s">
        <v>8</v>
      </c>
      <c r="C152" s="14" t="s">
        <v>9</v>
      </c>
      <c r="D152" s="12" t="n">
        <v>61.4</v>
      </c>
      <c r="E152" s="13" t="s">
        <v>90</v>
      </c>
      <c r="F152" s="15" t="n">
        <v>120.4</v>
      </c>
      <c r="G152" s="15" t="n">
        <f aca="false">RANK($F152,$F$3:$F$226)</f>
        <v>150</v>
      </c>
      <c r="H152" s="12"/>
    </row>
    <row r="153" customFormat="false" ht="20.1" hidden="false" customHeight="true" outlineLevel="0" collapsed="false">
      <c r="A153" s="12" t="n">
        <v>20140010629</v>
      </c>
      <c r="B153" s="13" t="s">
        <v>8</v>
      </c>
      <c r="C153" s="16" t="s">
        <v>9</v>
      </c>
      <c r="D153" s="12" t="n">
        <v>61.6</v>
      </c>
      <c r="E153" s="13" t="s">
        <v>77</v>
      </c>
      <c r="F153" s="15" t="n">
        <v>120.4</v>
      </c>
      <c r="G153" s="15" t="n">
        <f aca="false">RANK($F153,$F$3:$F$226)</f>
        <v>150</v>
      </c>
      <c r="H153" s="12"/>
    </row>
    <row r="154" customFormat="false" ht="20.1" hidden="false" customHeight="true" outlineLevel="0" collapsed="false">
      <c r="A154" s="12" t="n">
        <v>20140010726</v>
      </c>
      <c r="B154" s="13" t="s">
        <v>8</v>
      </c>
      <c r="C154" s="14" t="s">
        <v>9</v>
      </c>
      <c r="D154" s="12" t="n">
        <v>61.4</v>
      </c>
      <c r="E154" s="13" t="s">
        <v>90</v>
      </c>
      <c r="F154" s="15" t="n">
        <v>120.4</v>
      </c>
      <c r="G154" s="15" t="n">
        <f aca="false">RANK($F154,$F$3:$F$226)</f>
        <v>150</v>
      </c>
      <c r="H154" s="12"/>
    </row>
    <row r="155" customFormat="false" ht="20.1" hidden="false" customHeight="true" outlineLevel="0" collapsed="false">
      <c r="A155" s="12" t="n">
        <v>20140010313</v>
      </c>
      <c r="B155" s="13" t="s">
        <v>8</v>
      </c>
      <c r="C155" s="14" t="s">
        <v>9</v>
      </c>
      <c r="D155" s="12" t="n">
        <v>64.5</v>
      </c>
      <c r="E155" s="13" t="s">
        <v>97</v>
      </c>
      <c r="F155" s="15" t="n">
        <v>120</v>
      </c>
      <c r="G155" s="15" t="n">
        <f aca="false">RANK($F155,$F$3:$F$226)</f>
        <v>153</v>
      </c>
      <c r="H155" s="12"/>
    </row>
    <row r="156" customFormat="false" ht="20.1" hidden="false" customHeight="true" outlineLevel="0" collapsed="false">
      <c r="A156" s="12" t="n">
        <v>20140010310</v>
      </c>
      <c r="B156" s="13" t="s">
        <v>8</v>
      </c>
      <c r="C156" s="16" t="s">
        <v>9</v>
      </c>
      <c r="D156" s="12" t="n">
        <v>62.4</v>
      </c>
      <c r="E156" s="13" t="s">
        <v>98</v>
      </c>
      <c r="F156" s="15" t="n">
        <v>119.9</v>
      </c>
      <c r="G156" s="15" t="n">
        <f aca="false">RANK($F156,$F$3:$F$226)</f>
        <v>154</v>
      </c>
      <c r="H156" s="12"/>
    </row>
    <row r="157" customFormat="false" ht="20.1" hidden="false" customHeight="true" outlineLevel="0" collapsed="false">
      <c r="A157" s="12" t="n">
        <v>20140010210</v>
      </c>
      <c r="B157" s="13" t="s">
        <v>8</v>
      </c>
      <c r="C157" s="16" t="s">
        <v>9</v>
      </c>
      <c r="D157" s="12" t="n">
        <v>60.9</v>
      </c>
      <c r="E157" s="13" t="s">
        <v>77</v>
      </c>
      <c r="F157" s="15" t="n">
        <v>119.7</v>
      </c>
      <c r="G157" s="15" t="n">
        <f aca="false">RANK($F157,$F$3:$F$226)</f>
        <v>155</v>
      </c>
      <c r="H157" s="12"/>
    </row>
    <row r="158" customFormat="false" ht="20.1" hidden="false" customHeight="true" outlineLevel="0" collapsed="false">
      <c r="A158" s="12" t="n">
        <v>20140010408</v>
      </c>
      <c r="B158" s="13" t="s">
        <v>8</v>
      </c>
      <c r="C158" s="16" t="s">
        <v>9</v>
      </c>
      <c r="D158" s="12" t="n">
        <v>67.6</v>
      </c>
      <c r="E158" s="13" t="s">
        <v>99</v>
      </c>
      <c r="F158" s="15" t="n">
        <v>119.7</v>
      </c>
      <c r="G158" s="15" t="n">
        <f aca="false">RANK($F158,$F$3:$F$226)</f>
        <v>155</v>
      </c>
      <c r="H158" s="12"/>
    </row>
    <row r="159" customFormat="false" ht="20.1" hidden="false" customHeight="true" outlineLevel="0" collapsed="false">
      <c r="A159" s="12" t="n">
        <v>20140010506</v>
      </c>
      <c r="B159" s="13" t="s">
        <v>8</v>
      </c>
      <c r="C159" s="16" t="s">
        <v>9</v>
      </c>
      <c r="D159" s="12" t="n">
        <v>53.2</v>
      </c>
      <c r="E159" s="13" t="s">
        <v>48</v>
      </c>
      <c r="F159" s="15" t="n">
        <v>119.7</v>
      </c>
      <c r="G159" s="15" t="n">
        <f aca="false">RANK($F159,$F$3:$F$226)</f>
        <v>155</v>
      </c>
      <c r="H159" s="12"/>
    </row>
    <row r="160" customFormat="false" ht="20.1" hidden="false" customHeight="true" outlineLevel="0" collapsed="false">
      <c r="A160" s="12" t="n">
        <v>20140010307</v>
      </c>
      <c r="B160" s="13" t="s">
        <v>8</v>
      </c>
      <c r="C160" s="14" t="s">
        <v>9</v>
      </c>
      <c r="D160" s="12" t="n">
        <v>58.1</v>
      </c>
      <c r="E160" s="13" t="s">
        <v>53</v>
      </c>
      <c r="F160" s="15" t="n">
        <v>119.3</v>
      </c>
      <c r="G160" s="15" t="n">
        <f aca="false">RANK($F160,$F$3:$F$226)</f>
        <v>158</v>
      </c>
      <c r="H160" s="12"/>
    </row>
    <row r="161" customFormat="false" ht="20.1" hidden="false" customHeight="true" outlineLevel="0" collapsed="false">
      <c r="A161" s="12" t="n">
        <v>20140010312</v>
      </c>
      <c r="B161" s="13" t="s">
        <v>8</v>
      </c>
      <c r="C161" s="16" t="s">
        <v>9</v>
      </c>
      <c r="D161" s="12" t="n">
        <v>62.4</v>
      </c>
      <c r="E161" s="13" t="s">
        <v>100</v>
      </c>
      <c r="F161" s="15" t="n">
        <v>119.2</v>
      </c>
      <c r="G161" s="15" t="n">
        <f aca="false">RANK($F161,$F$3:$F$226)</f>
        <v>159</v>
      </c>
      <c r="H161" s="12"/>
    </row>
    <row r="162" customFormat="false" ht="20.1" hidden="false" customHeight="true" outlineLevel="0" collapsed="false">
      <c r="A162" s="12" t="n">
        <v>20140010322</v>
      </c>
      <c r="B162" s="13" t="s">
        <v>8</v>
      </c>
      <c r="C162" s="14" t="s">
        <v>9</v>
      </c>
      <c r="D162" s="12" t="n">
        <v>61.5</v>
      </c>
      <c r="E162" s="13" t="s">
        <v>98</v>
      </c>
      <c r="F162" s="15" t="n">
        <v>119</v>
      </c>
      <c r="G162" s="15" t="n">
        <f aca="false">RANK($F162,$F$3:$F$226)</f>
        <v>160</v>
      </c>
      <c r="H162" s="12"/>
    </row>
    <row r="163" customFormat="false" ht="20.1" hidden="false" customHeight="true" outlineLevel="0" collapsed="false">
      <c r="A163" s="12" t="n">
        <v>20140010813</v>
      </c>
      <c r="B163" s="13" t="s">
        <v>8</v>
      </c>
      <c r="C163" s="14" t="s">
        <v>9</v>
      </c>
      <c r="D163" s="12" t="n">
        <v>64.5</v>
      </c>
      <c r="E163" s="13" t="s">
        <v>96</v>
      </c>
      <c r="F163" s="15" t="n">
        <v>118.9</v>
      </c>
      <c r="G163" s="15" t="n">
        <f aca="false">RANK($F163,$F$3:$F$226)</f>
        <v>161</v>
      </c>
      <c r="H163" s="12"/>
    </row>
    <row r="164" customFormat="false" ht="20.1" hidden="false" customHeight="true" outlineLevel="0" collapsed="false">
      <c r="A164" s="12" t="n">
        <v>20140010325</v>
      </c>
      <c r="B164" s="13" t="s">
        <v>8</v>
      </c>
      <c r="C164" s="16" t="s">
        <v>9</v>
      </c>
      <c r="D164" s="12" t="n">
        <v>59.9</v>
      </c>
      <c r="E164" s="13" t="s">
        <v>101</v>
      </c>
      <c r="F164" s="15" t="n">
        <v>118.8</v>
      </c>
      <c r="G164" s="15" t="n">
        <f aca="false">RANK($F164,$F$3:$F$226)</f>
        <v>162</v>
      </c>
      <c r="H164" s="12"/>
    </row>
    <row r="165" customFormat="false" ht="20.1" hidden="false" customHeight="true" outlineLevel="0" collapsed="false">
      <c r="A165" s="12" t="n">
        <v>20140010807</v>
      </c>
      <c r="B165" s="13" t="s">
        <v>8</v>
      </c>
      <c r="C165" s="14" t="s">
        <v>9</v>
      </c>
      <c r="D165" s="12" t="n">
        <v>63</v>
      </c>
      <c r="E165" s="13" t="s">
        <v>102</v>
      </c>
      <c r="F165" s="15" t="n">
        <v>118.7</v>
      </c>
      <c r="G165" s="15" t="n">
        <f aca="false">RANK($F165,$F$3:$F$226)</f>
        <v>163</v>
      </c>
      <c r="H165" s="12"/>
    </row>
    <row r="166" customFormat="false" ht="20.1" hidden="false" customHeight="true" outlineLevel="0" collapsed="false">
      <c r="A166" s="12" t="n">
        <v>20140010212</v>
      </c>
      <c r="B166" s="13" t="s">
        <v>8</v>
      </c>
      <c r="C166" s="16" t="s">
        <v>9</v>
      </c>
      <c r="D166" s="12" t="n">
        <v>58.7</v>
      </c>
      <c r="E166" s="13" t="s">
        <v>84</v>
      </c>
      <c r="F166" s="15" t="n">
        <v>118.5</v>
      </c>
      <c r="G166" s="15" t="n">
        <f aca="false">RANK($F166,$F$3:$F$226)</f>
        <v>164</v>
      </c>
      <c r="H166" s="12"/>
    </row>
    <row r="167" customFormat="false" ht="20.1" hidden="false" customHeight="true" outlineLevel="0" collapsed="false">
      <c r="A167" s="12" t="n">
        <v>20140010615</v>
      </c>
      <c r="B167" s="13" t="s">
        <v>8</v>
      </c>
      <c r="C167" s="14" t="s">
        <v>9</v>
      </c>
      <c r="D167" s="12" t="n">
        <v>62.9</v>
      </c>
      <c r="E167" s="13" t="s">
        <v>74</v>
      </c>
      <c r="F167" s="15" t="n">
        <v>118.1</v>
      </c>
      <c r="G167" s="15" t="n">
        <f aca="false">RANK($F167,$F$3:$F$226)</f>
        <v>165</v>
      </c>
      <c r="H167" s="12"/>
    </row>
    <row r="168" customFormat="false" ht="20.1" hidden="false" customHeight="true" outlineLevel="0" collapsed="false">
      <c r="A168" s="12" t="n">
        <v>20140010109</v>
      </c>
      <c r="B168" s="13" t="s">
        <v>8</v>
      </c>
      <c r="C168" s="14" t="s">
        <v>9</v>
      </c>
      <c r="D168" s="12" t="n">
        <v>59.1</v>
      </c>
      <c r="E168" s="13" t="s">
        <v>83</v>
      </c>
      <c r="F168" s="15" t="n">
        <v>117.7</v>
      </c>
      <c r="G168" s="15" t="n">
        <f aca="false">RANK($F168,$F$3:$F$226)</f>
        <v>166</v>
      </c>
      <c r="H168" s="12"/>
    </row>
    <row r="169" customFormat="false" ht="20.1" hidden="false" customHeight="true" outlineLevel="0" collapsed="false">
      <c r="A169" s="12" t="n">
        <v>20140010611</v>
      </c>
      <c r="B169" s="13" t="s">
        <v>8</v>
      </c>
      <c r="C169" s="14" t="s">
        <v>9</v>
      </c>
      <c r="D169" s="12" t="n">
        <v>62.4</v>
      </c>
      <c r="E169" s="13" t="s">
        <v>82</v>
      </c>
      <c r="F169" s="15" t="n">
        <v>117.7</v>
      </c>
      <c r="G169" s="15" t="n">
        <f aca="false">RANK($F169,$F$3:$F$226)</f>
        <v>166</v>
      </c>
      <c r="H169" s="12"/>
    </row>
    <row r="170" customFormat="false" ht="20.1" hidden="false" customHeight="true" outlineLevel="0" collapsed="false">
      <c r="A170" s="12" t="n">
        <v>20140010809</v>
      </c>
      <c r="B170" s="13" t="s">
        <v>8</v>
      </c>
      <c r="C170" s="14" t="s">
        <v>9</v>
      </c>
      <c r="D170" s="12" t="n">
        <v>58.7</v>
      </c>
      <c r="E170" s="13" t="s">
        <v>77</v>
      </c>
      <c r="F170" s="15" t="n">
        <v>117.5</v>
      </c>
      <c r="G170" s="15" t="n">
        <f aca="false">RANK($F170,$F$3:$F$226)</f>
        <v>168</v>
      </c>
      <c r="H170" s="12"/>
    </row>
    <row r="171" customFormat="false" ht="20.1" hidden="false" customHeight="true" outlineLevel="0" collapsed="false">
      <c r="A171" s="12" t="n">
        <v>20140010718</v>
      </c>
      <c r="B171" s="13" t="s">
        <v>8</v>
      </c>
      <c r="C171" s="14" t="s">
        <v>9</v>
      </c>
      <c r="D171" s="12" t="n">
        <v>64</v>
      </c>
      <c r="E171" s="13" t="s">
        <v>103</v>
      </c>
      <c r="F171" s="15" t="n">
        <v>117.3</v>
      </c>
      <c r="G171" s="15" t="n">
        <f aca="false">RANK($F171,$F$3:$F$226)</f>
        <v>169</v>
      </c>
      <c r="H171" s="12"/>
    </row>
    <row r="172" customFormat="false" ht="20.1" hidden="false" customHeight="true" outlineLevel="0" collapsed="false">
      <c r="A172" s="12" t="n">
        <v>20140010630</v>
      </c>
      <c r="B172" s="13" t="s">
        <v>8</v>
      </c>
      <c r="C172" s="14" t="s">
        <v>9</v>
      </c>
      <c r="D172" s="12" t="n">
        <v>60.7</v>
      </c>
      <c r="E172" s="13" t="s">
        <v>88</v>
      </c>
      <c r="F172" s="15" t="n">
        <v>117.2</v>
      </c>
      <c r="G172" s="15" t="n">
        <f aca="false">RANK($F172,$F$3:$F$226)</f>
        <v>170</v>
      </c>
      <c r="H172" s="12"/>
    </row>
    <row r="173" customFormat="false" ht="20.1" hidden="false" customHeight="true" outlineLevel="0" collapsed="false">
      <c r="A173" s="12" t="n">
        <v>20140010728</v>
      </c>
      <c r="B173" s="13" t="s">
        <v>8</v>
      </c>
      <c r="C173" s="14" t="s">
        <v>9</v>
      </c>
      <c r="D173" s="12" t="n">
        <v>65</v>
      </c>
      <c r="E173" s="13" t="s">
        <v>104</v>
      </c>
      <c r="F173" s="15" t="n">
        <v>117.2</v>
      </c>
      <c r="G173" s="15" t="n">
        <f aca="false">RANK($F173,$F$3:$F$226)</f>
        <v>170</v>
      </c>
      <c r="H173" s="12"/>
    </row>
    <row r="174" customFormat="false" ht="20.1" hidden="false" customHeight="true" outlineLevel="0" collapsed="false">
      <c r="A174" s="12" t="n">
        <v>20140010113</v>
      </c>
      <c r="B174" s="13" t="s">
        <v>8</v>
      </c>
      <c r="C174" s="14" t="s">
        <v>9</v>
      </c>
      <c r="D174" s="12" t="n">
        <v>61.7</v>
      </c>
      <c r="E174" s="13" t="s">
        <v>105</v>
      </c>
      <c r="F174" s="15" t="n">
        <v>117.1</v>
      </c>
      <c r="G174" s="15" t="n">
        <f aca="false">RANK($F174,$F$3:$F$226)</f>
        <v>172</v>
      </c>
      <c r="H174" s="12"/>
    </row>
    <row r="175" customFormat="false" ht="20.1" hidden="false" customHeight="true" outlineLevel="0" collapsed="false">
      <c r="A175" s="12" t="n">
        <v>20140010606</v>
      </c>
      <c r="B175" s="13" t="s">
        <v>8</v>
      </c>
      <c r="C175" s="16" t="s">
        <v>9</v>
      </c>
      <c r="D175" s="12" t="n">
        <v>59.2</v>
      </c>
      <c r="E175" s="13" t="s">
        <v>106</v>
      </c>
      <c r="F175" s="15" t="n">
        <v>116.8</v>
      </c>
      <c r="G175" s="15" t="n">
        <f aca="false">RANK($F175,$F$3:$F$226)</f>
        <v>173</v>
      </c>
      <c r="H175" s="12"/>
    </row>
    <row r="176" customFormat="false" ht="20.1" hidden="false" customHeight="true" outlineLevel="0" collapsed="false">
      <c r="A176" s="12" t="n">
        <v>20140010702</v>
      </c>
      <c r="B176" s="13" t="s">
        <v>8</v>
      </c>
      <c r="C176" s="16" t="s">
        <v>9</v>
      </c>
      <c r="D176" s="12" t="n">
        <v>56.9</v>
      </c>
      <c r="E176" s="13" t="s">
        <v>73</v>
      </c>
      <c r="F176" s="15" t="n">
        <v>116.8</v>
      </c>
      <c r="G176" s="15" t="n">
        <f aca="false">RANK($F176,$F$3:$F$226)</f>
        <v>173</v>
      </c>
      <c r="H176" s="12"/>
    </row>
    <row r="177" customFormat="false" ht="20.1" hidden="false" customHeight="true" outlineLevel="0" collapsed="false">
      <c r="A177" s="12" t="n">
        <v>20140010518</v>
      </c>
      <c r="B177" s="13" t="s">
        <v>8</v>
      </c>
      <c r="C177" s="14" t="s">
        <v>9</v>
      </c>
      <c r="D177" s="12" t="n">
        <v>59.1</v>
      </c>
      <c r="E177" s="13" t="s">
        <v>98</v>
      </c>
      <c r="F177" s="15" t="n">
        <v>116.6</v>
      </c>
      <c r="G177" s="15" t="n">
        <f aca="false">RANK($F177,$F$3:$F$226)</f>
        <v>175</v>
      </c>
      <c r="H177" s="12"/>
    </row>
    <row r="178" customFormat="false" ht="20.1" hidden="false" customHeight="true" outlineLevel="0" collapsed="false">
      <c r="A178" s="12" t="n">
        <v>20140010610</v>
      </c>
      <c r="B178" s="13" t="s">
        <v>8</v>
      </c>
      <c r="C178" s="16" t="s">
        <v>9</v>
      </c>
      <c r="D178" s="12" t="n">
        <v>57.6</v>
      </c>
      <c r="E178" s="13" t="s">
        <v>107</v>
      </c>
      <c r="F178" s="15" t="n">
        <v>116.3</v>
      </c>
      <c r="G178" s="15" t="n">
        <f aca="false">RANK($F178,$F$3:$F$226)</f>
        <v>176</v>
      </c>
      <c r="H178" s="12"/>
    </row>
    <row r="179" customFormat="false" ht="20.1" hidden="false" customHeight="true" outlineLevel="0" collapsed="false">
      <c r="A179" s="12" t="n">
        <v>20140010814</v>
      </c>
      <c r="B179" s="13" t="s">
        <v>8</v>
      </c>
      <c r="C179" s="16" t="s">
        <v>9</v>
      </c>
      <c r="D179" s="12" t="n">
        <v>57.5</v>
      </c>
      <c r="E179" s="13" t="s">
        <v>83</v>
      </c>
      <c r="F179" s="15" t="n">
        <v>116.1</v>
      </c>
      <c r="G179" s="15" t="n">
        <f aca="false">RANK($F179,$F$3:$F$226)</f>
        <v>177</v>
      </c>
      <c r="H179" s="12"/>
    </row>
    <row r="180" customFormat="false" ht="20.1" hidden="false" customHeight="true" outlineLevel="0" collapsed="false">
      <c r="A180" s="12" t="n">
        <v>20140010327</v>
      </c>
      <c r="B180" s="13" t="s">
        <v>8</v>
      </c>
      <c r="C180" s="16" t="s">
        <v>9</v>
      </c>
      <c r="D180" s="12" t="n">
        <v>62.6</v>
      </c>
      <c r="E180" s="13" t="s">
        <v>108</v>
      </c>
      <c r="F180" s="15" t="n">
        <v>116</v>
      </c>
      <c r="G180" s="15" t="n">
        <f aca="false">RANK($F180,$F$3:$F$226)</f>
        <v>178</v>
      </c>
      <c r="H180" s="12"/>
    </row>
    <row r="181" customFormat="false" ht="20.1" hidden="false" customHeight="true" outlineLevel="0" collapsed="false">
      <c r="A181" s="12" t="n">
        <v>20140010227</v>
      </c>
      <c r="B181" s="13" t="s">
        <v>8</v>
      </c>
      <c r="C181" s="16" t="s">
        <v>9</v>
      </c>
      <c r="D181" s="12" t="n">
        <v>61.2</v>
      </c>
      <c r="E181" s="13" t="s">
        <v>109</v>
      </c>
      <c r="F181" s="15" t="n">
        <v>115.7</v>
      </c>
      <c r="G181" s="15" t="n">
        <f aca="false">RANK($F181,$F$3:$F$226)</f>
        <v>179</v>
      </c>
      <c r="H181" s="12"/>
    </row>
    <row r="182" customFormat="false" ht="20.1" hidden="false" customHeight="true" outlineLevel="0" collapsed="false">
      <c r="A182" s="12" t="n">
        <v>20140010330</v>
      </c>
      <c r="B182" s="13" t="s">
        <v>8</v>
      </c>
      <c r="C182" s="14" t="s">
        <v>9</v>
      </c>
      <c r="D182" s="12" t="n">
        <v>61.7</v>
      </c>
      <c r="E182" s="13" t="s">
        <v>103</v>
      </c>
      <c r="F182" s="15" t="n">
        <v>115</v>
      </c>
      <c r="G182" s="15" t="n">
        <f aca="false">RANK($F182,$F$3:$F$226)</f>
        <v>180</v>
      </c>
      <c r="H182" s="12"/>
    </row>
    <row r="183" customFormat="false" ht="20.1" hidden="false" customHeight="true" outlineLevel="0" collapsed="false">
      <c r="A183" s="12" t="n">
        <v>20140010625</v>
      </c>
      <c r="B183" s="13" t="s">
        <v>8</v>
      </c>
      <c r="C183" s="16" t="s">
        <v>9</v>
      </c>
      <c r="D183" s="12" t="n">
        <v>54.7</v>
      </c>
      <c r="E183" s="13" t="s">
        <v>87</v>
      </c>
      <c r="F183" s="15" t="n">
        <v>114.7</v>
      </c>
      <c r="G183" s="15" t="n">
        <f aca="false">RANK($F183,$F$3:$F$226)</f>
        <v>181</v>
      </c>
      <c r="H183" s="12"/>
    </row>
    <row r="184" customFormat="false" ht="20.1" hidden="false" customHeight="true" outlineLevel="0" collapsed="false">
      <c r="A184" s="12" t="n">
        <v>20140010406</v>
      </c>
      <c r="B184" s="13" t="s">
        <v>8</v>
      </c>
      <c r="C184" s="16" t="s">
        <v>9</v>
      </c>
      <c r="D184" s="12" t="n">
        <v>54.8</v>
      </c>
      <c r="E184" s="13" t="s">
        <v>84</v>
      </c>
      <c r="F184" s="15" t="n">
        <v>114.6</v>
      </c>
      <c r="G184" s="15" t="n">
        <f aca="false">RANK($F184,$F$3:$F$226)</f>
        <v>182</v>
      </c>
      <c r="H184" s="12"/>
    </row>
    <row r="185" customFormat="false" ht="20.1" hidden="false" customHeight="true" outlineLevel="0" collapsed="false">
      <c r="A185" s="12" t="n">
        <v>20140010308</v>
      </c>
      <c r="B185" s="13" t="s">
        <v>8</v>
      </c>
      <c r="C185" s="16" t="s">
        <v>9</v>
      </c>
      <c r="D185" s="12" t="n">
        <v>59.1</v>
      </c>
      <c r="E185" s="13" t="s">
        <v>105</v>
      </c>
      <c r="F185" s="15" t="n">
        <v>114.5</v>
      </c>
      <c r="G185" s="15" t="n">
        <f aca="false">RANK($F185,$F$3:$F$226)</f>
        <v>183</v>
      </c>
      <c r="H185" s="12"/>
    </row>
    <row r="186" customFormat="false" ht="20.1" hidden="false" customHeight="true" outlineLevel="0" collapsed="false">
      <c r="A186" s="12" t="n">
        <v>20140010423</v>
      </c>
      <c r="B186" s="13" t="s">
        <v>8</v>
      </c>
      <c r="C186" s="16" t="s">
        <v>9</v>
      </c>
      <c r="D186" s="12" t="n">
        <v>61.1</v>
      </c>
      <c r="E186" s="13" t="s">
        <v>110</v>
      </c>
      <c r="F186" s="15" t="n">
        <v>114.3</v>
      </c>
      <c r="G186" s="15" t="n">
        <f aca="false">RANK($F186,$F$3:$F$226)</f>
        <v>184</v>
      </c>
      <c r="H186" s="12"/>
    </row>
    <row r="187" customFormat="false" ht="20.1" hidden="false" customHeight="true" outlineLevel="0" collapsed="false">
      <c r="A187" s="12" t="n">
        <v>20140010304</v>
      </c>
      <c r="B187" s="13" t="s">
        <v>8</v>
      </c>
      <c r="C187" s="16" t="s">
        <v>9</v>
      </c>
      <c r="D187" s="12" t="n">
        <v>62.2</v>
      </c>
      <c r="E187" s="13" t="s">
        <v>85</v>
      </c>
      <c r="F187" s="15" t="n">
        <v>114</v>
      </c>
      <c r="G187" s="15" t="n">
        <f aca="false">RANK($F187,$F$3:$F$226)</f>
        <v>185</v>
      </c>
      <c r="H187" s="12"/>
    </row>
    <row r="188" customFormat="false" ht="20.1" hidden="false" customHeight="true" outlineLevel="0" collapsed="false">
      <c r="A188" s="12" t="n">
        <v>20140010716</v>
      </c>
      <c r="B188" s="13" t="s">
        <v>8</v>
      </c>
      <c r="C188" s="14" t="s">
        <v>9</v>
      </c>
      <c r="D188" s="12" t="n">
        <v>55</v>
      </c>
      <c r="E188" s="13" t="s">
        <v>77</v>
      </c>
      <c r="F188" s="15" t="n">
        <v>113.8</v>
      </c>
      <c r="G188" s="15" t="n">
        <f aca="false">RANK($F188,$F$3:$F$226)</f>
        <v>186</v>
      </c>
      <c r="H188" s="12"/>
    </row>
    <row r="189" customFormat="false" ht="20.1" hidden="false" customHeight="true" outlineLevel="0" collapsed="false">
      <c r="A189" s="12" t="n">
        <v>20140010405</v>
      </c>
      <c r="B189" s="13" t="s">
        <v>8</v>
      </c>
      <c r="C189" s="14" t="s">
        <v>9</v>
      </c>
      <c r="D189" s="12" t="n">
        <v>57</v>
      </c>
      <c r="E189" s="13" t="s">
        <v>111</v>
      </c>
      <c r="F189" s="15" t="n">
        <v>113.3</v>
      </c>
      <c r="G189" s="15" t="n">
        <f aca="false">RANK($F189,$F$3:$F$226)</f>
        <v>187</v>
      </c>
      <c r="H189" s="12"/>
    </row>
    <row r="190" customFormat="false" ht="20.1" hidden="false" customHeight="true" outlineLevel="0" collapsed="false">
      <c r="A190" s="12" t="n">
        <v>20140010315</v>
      </c>
      <c r="B190" s="13" t="s">
        <v>8</v>
      </c>
      <c r="C190" s="14" t="s">
        <v>9</v>
      </c>
      <c r="D190" s="12" t="n">
        <v>61</v>
      </c>
      <c r="E190" s="13" t="s">
        <v>112</v>
      </c>
      <c r="F190" s="15" t="n">
        <v>113</v>
      </c>
      <c r="G190" s="15" t="n">
        <f aca="false">RANK($F190,$F$3:$F$226)</f>
        <v>188</v>
      </c>
      <c r="H190" s="12"/>
    </row>
    <row r="191" customFormat="false" ht="20.1" hidden="false" customHeight="true" outlineLevel="0" collapsed="false">
      <c r="A191" s="12" t="n">
        <v>20140010127</v>
      </c>
      <c r="B191" s="13" t="s">
        <v>8</v>
      </c>
      <c r="C191" s="16" t="s">
        <v>9</v>
      </c>
      <c r="D191" s="12" t="n">
        <v>56.2</v>
      </c>
      <c r="E191" s="13" t="s">
        <v>88</v>
      </c>
      <c r="F191" s="15" t="n">
        <v>112.7</v>
      </c>
      <c r="G191" s="15" t="n">
        <f aca="false">RANK($F191,$F$3:$F$226)</f>
        <v>189</v>
      </c>
      <c r="H191" s="12"/>
    </row>
    <row r="192" customFormat="false" ht="20.1" hidden="false" customHeight="true" outlineLevel="0" collapsed="false">
      <c r="A192" s="12" t="n">
        <v>20140010230</v>
      </c>
      <c r="B192" s="13" t="s">
        <v>8</v>
      </c>
      <c r="C192" s="14" t="s">
        <v>9</v>
      </c>
      <c r="D192" s="12" t="n">
        <v>55.1</v>
      </c>
      <c r="E192" s="13" t="s">
        <v>98</v>
      </c>
      <c r="F192" s="15" t="n">
        <v>112.6</v>
      </c>
      <c r="G192" s="15" t="n">
        <f aca="false">RANK($F192,$F$3:$F$226)</f>
        <v>190</v>
      </c>
      <c r="H192" s="12"/>
    </row>
    <row r="193" customFormat="false" ht="20.1" hidden="false" customHeight="true" outlineLevel="0" collapsed="false">
      <c r="A193" s="12" t="n">
        <v>20140010622</v>
      </c>
      <c r="B193" s="13" t="s">
        <v>8</v>
      </c>
      <c r="C193" s="14" t="s">
        <v>9</v>
      </c>
      <c r="D193" s="12" t="n">
        <v>59.7</v>
      </c>
      <c r="E193" s="13" t="s">
        <v>113</v>
      </c>
      <c r="F193" s="15" t="n">
        <v>111.6</v>
      </c>
      <c r="G193" s="15" t="n">
        <f aca="false">RANK($F193,$F$3:$F$226)</f>
        <v>191</v>
      </c>
      <c r="H193" s="12"/>
    </row>
    <row r="194" customFormat="false" ht="20.1" hidden="false" customHeight="true" outlineLevel="0" collapsed="false">
      <c r="A194" s="12" t="n">
        <v>20140010717</v>
      </c>
      <c r="B194" s="13" t="s">
        <v>8</v>
      </c>
      <c r="C194" s="16" t="s">
        <v>9</v>
      </c>
      <c r="D194" s="12" t="n">
        <v>57.9</v>
      </c>
      <c r="E194" s="13" t="s">
        <v>110</v>
      </c>
      <c r="F194" s="15" t="n">
        <v>111.1</v>
      </c>
      <c r="G194" s="15" t="n">
        <f aca="false">RANK($F194,$F$3:$F$226)</f>
        <v>192</v>
      </c>
      <c r="H194" s="12"/>
    </row>
    <row r="195" customFormat="false" ht="20.1" hidden="false" customHeight="true" outlineLevel="0" collapsed="false">
      <c r="A195" s="12" t="n">
        <v>20140010430</v>
      </c>
      <c r="B195" s="13" t="s">
        <v>8</v>
      </c>
      <c r="C195" s="14" t="s">
        <v>9</v>
      </c>
      <c r="D195" s="12" t="n">
        <v>60.7</v>
      </c>
      <c r="E195" s="13" t="s">
        <v>114</v>
      </c>
      <c r="F195" s="15" t="n">
        <v>110.7</v>
      </c>
      <c r="G195" s="15" t="n">
        <f aca="false">RANK($F195,$F$3:$F$226)</f>
        <v>193</v>
      </c>
      <c r="H195" s="12"/>
    </row>
    <row r="196" customFormat="false" ht="20.1" hidden="false" customHeight="true" outlineLevel="0" collapsed="false">
      <c r="A196" s="12" t="n">
        <v>20140010402</v>
      </c>
      <c r="B196" s="13" t="s">
        <v>8</v>
      </c>
      <c r="C196" s="16" t="s">
        <v>9</v>
      </c>
      <c r="D196" s="12" t="n">
        <v>59.4</v>
      </c>
      <c r="E196" s="13" t="s">
        <v>115</v>
      </c>
      <c r="F196" s="15" t="n">
        <v>110.3</v>
      </c>
      <c r="G196" s="15" t="n">
        <f aca="false">RANK($F196,$F$3:$F$226)</f>
        <v>194</v>
      </c>
      <c r="H196" s="12"/>
    </row>
    <row r="197" customFormat="false" ht="20.1" hidden="false" customHeight="true" outlineLevel="0" collapsed="false">
      <c r="A197" s="12" t="n">
        <v>20140010524</v>
      </c>
      <c r="B197" s="13" t="s">
        <v>8</v>
      </c>
      <c r="C197" s="14" t="s">
        <v>9</v>
      </c>
      <c r="D197" s="12" t="n">
        <v>62.5</v>
      </c>
      <c r="E197" s="13" t="s">
        <v>116</v>
      </c>
      <c r="F197" s="15" t="n">
        <v>110.3</v>
      </c>
      <c r="G197" s="15" t="n">
        <f aca="false">RANK($F197,$F$3:$F$226)</f>
        <v>194</v>
      </c>
      <c r="H197" s="12"/>
    </row>
    <row r="198" customFormat="false" ht="20.1" hidden="false" customHeight="true" outlineLevel="0" collapsed="false">
      <c r="A198" s="12" t="n">
        <v>20140010725</v>
      </c>
      <c r="B198" s="13" t="s">
        <v>8</v>
      </c>
      <c r="C198" s="16" t="s">
        <v>9</v>
      </c>
      <c r="D198" s="12" t="n">
        <v>59.5</v>
      </c>
      <c r="E198" s="13" t="s">
        <v>117</v>
      </c>
      <c r="F198" s="15" t="n">
        <v>109.6</v>
      </c>
      <c r="G198" s="15" t="n">
        <f aca="false">RANK($F198,$F$3:$F$226)</f>
        <v>196</v>
      </c>
      <c r="H198" s="12"/>
    </row>
    <row r="199" customFormat="false" ht="20.1" hidden="false" customHeight="true" outlineLevel="0" collapsed="false">
      <c r="A199" s="12" t="n">
        <v>20140010619</v>
      </c>
      <c r="B199" s="13" t="s">
        <v>8</v>
      </c>
      <c r="C199" s="16" t="s">
        <v>9</v>
      </c>
      <c r="D199" s="12" t="n">
        <v>57.6</v>
      </c>
      <c r="E199" s="13" t="s">
        <v>113</v>
      </c>
      <c r="F199" s="15" t="n">
        <v>109.5</v>
      </c>
      <c r="G199" s="15" t="n">
        <f aca="false">RANK($F199,$F$3:$F$226)</f>
        <v>197</v>
      </c>
      <c r="H199" s="12"/>
    </row>
    <row r="200" customFormat="false" ht="20.1" hidden="false" customHeight="true" outlineLevel="0" collapsed="false">
      <c r="A200" s="12" t="n">
        <v>20140010203</v>
      </c>
      <c r="B200" s="13" t="s">
        <v>8</v>
      </c>
      <c r="C200" s="14" t="s">
        <v>9</v>
      </c>
      <c r="D200" s="12" t="n">
        <v>58</v>
      </c>
      <c r="E200" s="13" t="s">
        <v>115</v>
      </c>
      <c r="F200" s="15" t="n">
        <v>108.9</v>
      </c>
      <c r="G200" s="15" t="n">
        <f aca="false">RANK($F200,$F$3:$F$226)</f>
        <v>198</v>
      </c>
      <c r="H200" s="12"/>
    </row>
    <row r="201" customFormat="false" ht="20.1" hidden="false" customHeight="true" outlineLevel="0" collapsed="false">
      <c r="A201" s="12" t="n">
        <v>20140010517</v>
      </c>
      <c r="B201" s="13" t="s">
        <v>8</v>
      </c>
      <c r="C201" s="16" t="s">
        <v>9</v>
      </c>
      <c r="D201" s="12" t="n">
        <v>55.7</v>
      </c>
      <c r="E201" s="13" t="s">
        <v>110</v>
      </c>
      <c r="F201" s="15" t="n">
        <v>108.9</v>
      </c>
      <c r="G201" s="15" t="n">
        <f aca="false">RANK($F201,$F$3:$F$226)</f>
        <v>198</v>
      </c>
      <c r="H201" s="12"/>
    </row>
    <row r="202" customFormat="false" ht="20.1" hidden="false" customHeight="true" outlineLevel="0" collapsed="false">
      <c r="A202" s="12" t="n">
        <v>20140010116</v>
      </c>
      <c r="B202" s="13" t="s">
        <v>8</v>
      </c>
      <c r="C202" s="14" t="s">
        <v>9</v>
      </c>
      <c r="D202" s="12" t="n">
        <v>52.5</v>
      </c>
      <c r="E202" s="13" t="s">
        <v>111</v>
      </c>
      <c r="F202" s="15" t="n">
        <v>108.8</v>
      </c>
      <c r="G202" s="15" t="n">
        <f aca="false">RANK($F202,$F$3:$F$226)</f>
        <v>200</v>
      </c>
      <c r="H202" s="12"/>
    </row>
    <row r="203" customFormat="false" ht="20.1" hidden="false" customHeight="true" outlineLevel="0" collapsed="false">
      <c r="A203" s="12" t="n">
        <v>20140010602</v>
      </c>
      <c r="B203" s="13" t="s">
        <v>8</v>
      </c>
      <c r="C203" s="16" t="s">
        <v>9</v>
      </c>
      <c r="D203" s="12" t="n">
        <v>51.6</v>
      </c>
      <c r="E203" s="13" t="s">
        <v>66</v>
      </c>
      <c r="F203" s="15" t="n">
        <v>108</v>
      </c>
      <c r="G203" s="15" t="n">
        <f aca="false">RANK($F203,$F$3:$F$226)</f>
        <v>201</v>
      </c>
      <c r="H203" s="12"/>
    </row>
    <row r="204" customFormat="false" ht="20.1" hidden="false" customHeight="true" outlineLevel="0" collapsed="false">
      <c r="A204" s="12" t="n">
        <v>20140010613</v>
      </c>
      <c r="B204" s="13" t="s">
        <v>8</v>
      </c>
      <c r="C204" s="14" t="s">
        <v>9</v>
      </c>
      <c r="D204" s="12" t="n">
        <v>57.7</v>
      </c>
      <c r="E204" s="13" t="s">
        <v>118</v>
      </c>
      <c r="F204" s="15" t="n">
        <v>107.5</v>
      </c>
      <c r="G204" s="15" t="n">
        <f aca="false">RANK($F204,$F$3:$F$226)</f>
        <v>202</v>
      </c>
      <c r="H204" s="12"/>
    </row>
    <row r="205" customFormat="false" ht="20.1" hidden="false" customHeight="true" outlineLevel="0" collapsed="false">
      <c r="A205" s="12" t="n">
        <v>20140010604</v>
      </c>
      <c r="B205" s="13" t="s">
        <v>8</v>
      </c>
      <c r="C205" s="16" t="s">
        <v>9</v>
      </c>
      <c r="D205" s="12" t="n">
        <v>48.4</v>
      </c>
      <c r="E205" s="13" t="s">
        <v>101</v>
      </c>
      <c r="F205" s="15" t="n">
        <v>107.3</v>
      </c>
      <c r="G205" s="15" t="n">
        <f aca="false">RANK($F205,$F$3:$F$226)</f>
        <v>203</v>
      </c>
      <c r="H205" s="12"/>
    </row>
    <row r="206" customFormat="false" ht="20.1" hidden="false" customHeight="true" outlineLevel="0" collapsed="false">
      <c r="A206" s="12" t="n">
        <v>20140010504</v>
      </c>
      <c r="B206" s="13" t="s">
        <v>8</v>
      </c>
      <c r="C206" s="16" t="s">
        <v>9</v>
      </c>
      <c r="D206" s="12" t="n">
        <v>58.8</v>
      </c>
      <c r="E206" s="13" t="s">
        <v>116</v>
      </c>
      <c r="F206" s="15" t="n">
        <v>106.6</v>
      </c>
      <c r="G206" s="15" t="n">
        <f aca="false">RANK($F206,$F$3:$F$226)</f>
        <v>204</v>
      </c>
      <c r="H206" s="12"/>
    </row>
    <row r="207" customFormat="false" ht="20.1" hidden="false" customHeight="true" outlineLevel="0" collapsed="false">
      <c r="A207" s="12" t="n">
        <v>20140010722</v>
      </c>
      <c r="B207" s="13" t="s">
        <v>8</v>
      </c>
      <c r="C207" s="14" t="s">
        <v>9</v>
      </c>
      <c r="D207" s="12" t="n">
        <v>63.1</v>
      </c>
      <c r="E207" s="13" t="s">
        <v>119</v>
      </c>
      <c r="F207" s="15" t="n">
        <v>106.3</v>
      </c>
      <c r="G207" s="15" t="n">
        <f aca="false">RANK($F207,$F$3:$F$226)</f>
        <v>205</v>
      </c>
      <c r="H207" s="12"/>
    </row>
    <row r="208" customFormat="false" ht="20.1" hidden="false" customHeight="true" outlineLevel="0" collapsed="false">
      <c r="A208" s="12" t="n">
        <v>20140010404</v>
      </c>
      <c r="B208" s="13" t="s">
        <v>8</v>
      </c>
      <c r="C208" s="16" t="s">
        <v>9</v>
      </c>
      <c r="D208" s="12" t="n">
        <v>55.4</v>
      </c>
      <c r="E208" s="13" t="s">
        <v>120</v>
      </c>
      <c r="F208" s="15" t="n">
        <v>106.2</v>
      </c>
      <c r="G208" s="15" t="n">
        <f aca="false">RANK($F208,$F$3:$F$226)</f>
        <v>206</v>
      </c>
      <c r="H208" s="12"/>
    </row>
    <row r="209" customFormat="false" ht="20.1" hidden="false" customHeight="true" outlineLevel="0" collapsed="false">
      <c r="A209" s="12" t="n">
        <v>20140010223</v>
      </c>
      <c r="B209" s="13" t="s">
        <v>8</v>
      </c>
      <c r="C209" s="16" t="s">
        <v>9</v>
      </c>
      <c r="D209" s="12" t="n">
        <v>52.6</v>
      </c>
      <c r="E209" s="13" t="s">
        <v>110</v>
      </c>
      <c r="F209" s="15" t="n">
        <v>105.8</v>
      </c>
      <c r="G209" s="15" t="n">
        <f aca="false">RANK($F209,$F$3:$F$226)</f>
        <v>207</v>
      </c>
      <c r="H209" s="12"/>
    </row>
    <row r="210" customFormat="false" ht="20.1" hidden="false" customHeight="true" outlineLevel="0" collapsed="false">
      <c r="A210" s="12" t="n">
        <v>20140010417</v>
      </c>
      <c r="B210" s="13" t="s">
        <v>8</v>
      </c>
      <c r="C210" s="16" t="s">
        <v>9</v>
      </c>
      <c r="D210" s="12" t="n">
        <v>55.5</v>
      </c>
      <c r="E210" s="13" t="s">
        <v>121</v>
      </c>
      <c r="F210" s="15" t="n">
        <v>105.4</v>
      </c>
      <c r="G210" s="15" t="n">
        <f aca="false">RANK($F210,$F$3:$F$226)</f>
        <v>208</v>
      </c>
      <c r="H210" s="12"/>
    </row>
    <row r="211" customFormat="false" ht="20.1" hidden="false" customHeight="true" outlineLevel="0" collapsed="false">
      <c r="A211" s="12" t="n">
        <v>20140010614</v>
      </c>
      <c r="B211" s="13" t="s">
        <v>8</v>
      </c>
      <c r="C211" s="16" t="s">
        <v>9</v>
      </c>
      <c r="D211" s="12" t="n">
        <v>49</v>
      </c>
      <c r="E211" s="13" t="s">
        <v>95</v>
      </c>
      <c r="F211" s="15" t="n">
        <v>103.3</v>
      </c>
      <c r="G211" s="15" t="n">
        <f aca="false">RANK($F211,$F$3:$F$226)</f>
        <v>209</v>
      </c>
      <c r="H211" s="12"/>
    </row>
    <row r="212" customFormat="false" ht="20.1" hidden="false" customHeight="true" outlineLevel="0" collapsed="false">
      <c r="A212" s="12" t="n">
        <v>20140010126</v>
      </c>
      <c r="B212" s="13" t="s">
        <v>8</v>
      </c>
      <c r="C212" s="14" t="s">
        <v>9</v>
      </c>
      <c r="D212" s="12" t="n">
        <v>60.2</v>
      </c>
      <c r="E212" s="13" t="s">
        <v>122</v>
      </c>
      <c r="F212" s="15" t="n">
        <v>102.3</v>
      </c>
      <c r="G212" s="15" t="n">
        <f aca="false">RANK($F212,$F$3:$F$226)</f>
        <v>210</v>
      </c>
      <c r="H212" s="12"/>
    </row>
    <row r="213" customFormat="false" ht="20.1" hidden="false" customHeight="true" outlineLevel="0" collapsed="false">
      <c r="A213" s="12" t="n">
        <v>20140010108</v>
      </c>
      <c r="B213" s="13" t="s">
        <v>8</v>
      </c>
      <c r="C213" s="16" t="s">
        <v>9</v>
      </c>
      <c r="D213" s="12" t="n">
        <v>56.5</v>
      </c>
      <c r="E213" s="13" t="s">
        <v>123</v>
      </c>
      <c r="F213" s="15" t="n">
        <v>100.8</v>
      </c>
      <c r="G213" s="15" t="n">
        <f aca="false">RANK($F213,$F$3:$F$226)</f>
        <v>211</v>
      </c>
      <c r="H213" s="12"/>
    </row>
    <row r="214" customFormat="false" ht="20.1" hidden="false" customHeight="true" outlineLevel="0" collapsed="false">
      <c r="A214" s="12" t="n">
        <v>20140010608</v>
      </c>
      <c r="B214" s="13" t="s">
        <v>8</v>
      </c>
      <c r="C214" s="16" t="s">
        <v>9</v>
      </c>
      <c r="D214" s="12" t="n">
        <v>56.6</v>
      </c>
      <c r="E214" s="13" t="s">
        <v>124</v>
      </c>
      <c r="F214" s="15" t="n">
        <v>100.7</v>
      </c>
      <c r="G214" s="15" t="n">
        <f aca="false">RANK($F214,$F$3:$F$226)</f>
        <v>212</v>
      </c>
      <c r="H214" s="12"/>
    </row>
    <row r="215" customFormat="false" ht="20.1" hidden="false" customHeight="true" outlineLevel="0" collapsed="false">
      <c r="A215" s="12" t="n">
        <v>20140010220</v>
      </c>
      <c r="B215" s="13" t="s">
        <v>8</v>
      </c>
      <c r="C215" s="14" t="s">
        <v>9</v>
      </c>
      <c r="D215" s="12" t="n">
        <v>52.3</v>
      </c>
      <c r="E215" s="13" t="s">
        <v>125</v>
      </c>
      <c r="F215" s="15" t="n">
        <v>99.8</v>
      </c>
      <c r="G215" s="15" t="n">
        <f aca="false">RANK($F215,$F$3:$F$226)</f>
        <v>213</v>
      </c>
      <c r="H215" s="12"/>
    </row>
    <row r="216" customFormat="false" ht="20.1" hidden="false" customHeight="true" outlineLevel="0" collapsed="false">
      <c r="A216" s="12" t="n">
        <v>20140010401</v>
      </c>
      <c r="B216" s="13" t="s">
        <v>8</v>
      </c>
      <c r="C216" s="14" t="s">
        <v>9</v>
      </c>
      <c r="D216" s="12" t="n">
        <v>57.2</v>
      </c>
      <c r="E216" s="13" t="s">
        <v>126</v>
      </c>
      <c r="F216" s="15" t="n">
        <v>97.2</v>
      </c>
      <c r="G216" s="15" t="n">
        <f aca="false">RANK($F216,$F$3:$F$226)</f>
        <v>214</v>
      </c>
      <c r="H216" s="12"/>
    </row>
    <row r="217" customFormat="false" ht="20.1" hidden="false" customHeight="true" outlineLevel="0" collapsed="false">
      <c r="A217" s="12" t="n">
        <v>20140010529</v>
      </c>
      <c r="B217" s="13" t="s">
        <v>8</v>
      </c>
      <c r="C217" s="16" t="s">
        <v>9</v>
      </c>
      <c r="D217" s="12" t="n">
        <v>48.4</v>
      </c>
      <c r="E217" s="13" t="s">
        <v>127</v>
      </c>
      <c r="F217" s="15" t="n">
        <v>84.8</v>
      </c>
      <c r="G217" s="15" t="n">
        <f aca="false">RANK($F217,$F$3:$F$226)</f>
        <v>215</v>
      </c>
      <c r="H217" s="12"/>
    </row>
    <row r="218" customFormat="false" ht="20.1" hidden="false" customHeight="true" outlineLevel="0" collapsed="false">
      <c r="A218" s="12" t="n">
        <v>20140010208</v>
      </c>
      <c r="B218" s="13" t="s">
        <v>8</v>
      </c>
      <c r="C218" s="16" t="s">
        <v>9</v>
      </c>
      <c r="D218" s="12" t="n">
        <v>47.7</v>
      </c>
      <c r="E218" s="13" t="s">
        <v>128</v>
      </c>
      <c r="F218" s="15" t="n">
        <v>73.3</v>
      </c>
      <c r="G218" s="15" t="n">
        <f aca="false">RANK($F218,$F$3:$F$226)</f>
        <v>216</v>
      </c>
      <c r="H218" s="12"/>
    </row>
    <row r="219" customFormat="false" ht="20.1" hidden="false" customHeight="true" outlineLevel="0" collapsed="false">
      <c r="A219" s="12" t="n">
        <v>20140010519</v>
      </c>
      <c r="B219" s="13" t="s">
        <v>8</v>
      </c>
      <c r="C219" s="16" t="s">
        <v>9</v>
      </c>
      <c r="D219" s="12" t="n">
        <v>62.6</v>
      </c>
      <c r="E219" s="13" t="s">
        <v>129</v>
      </c>
      <c r="F219" s="15" t="n">
        <v>62.6</v>
      </c>
      <c r="G219" s="15" t="n">
        <f aca="false">RANK($F219,$F$3:$F$226)</f>
        <v>217</v>
      </c>
      <c r="H219" s="12"/>
    </row>
    <row r="220" customFormat="false" ht="20.1" hidden="false" customHeight="true" outlineLevel="0" collapsed="false">
      <c r="A220" s="12" t="n">
        <v>20140010111</v>
      </c>
      <c r="B220" s="13" t="s">
        <v>8</v>
      </c>
      <c r="C220" s="14" t="s">
        <v>9</v>
      </c>
      <c r="D220" s="12" t="n">
        <v>-1</v>
      </c>
      <c r="E220" s="13" t="s">
        <v>129</v>
      </c>
      <c r="F220" s="15" t="n">
        <v>-1</v>
      </c>
      <c r="G220" s="15" t="n">
        <f aca="false">RANK($F220,$F$3:$F$226)</f>
        <v>218</v>
      </c>
      <c r="H220" s="12"/>
    </row>
    <row r="221" customFormat="false" ht="20.1" hidden="false" customHeight="true" outlineLevel="0" collapsed="false">
      <c r="A221" s="12" t="n">
        <v>20140010118</v>
      </c>
      <c r="B221" s="13" t="s">
        <v>8</v>
      </c>
      <c r="C221" s="14" t="s">
        <v>9</v>
      </c>
      <c r="D221" s="12" t="n">
        <v>-1</v>
      </c>
      <c r="E221" s="13" t="s">
        <v>129</v>
      </c>
      <c r="F221" s="15" t="n">
        <v>-1</v>
      </c>
      <c r="G221" s="15" t="n">
        <f aca="false">RANK($F221,$F$3:$F$226)</f>
        <v>218</v>
      </c>
      <c r="H221" s="12"/>
    </row>
    <row r="222" customFormat="false" ht="20.1" hidden="false" customHeight="true" outlineLevel="0" collapsed="false">
      <c r="A222" s="12" t="n">
        <v>20140010213</v>
      </c>
      <c r="B222" s="13" t="s">
        <v>8</v>
      </c>
      <c r="C222" s="14" t="s">
        <v>9</v>
      </c>
      <c r="D222" s="12" t="n">
        <v>-1</v>
      </c>
      <c r="E222" s="13" t="s">
        <v>129</v>
      </c>
      <c r="F222" s="15" t="n">
        <v>-1</v>
      </c>
      <c r="G222" s="15" t="n">
        <f aca="false">RANK($F222,$F$3:$F$226)</f>
        <v>218</v>
      </c>
      <c r="H222" s="12"/>
    </row>
    <row r="223" customFormat="false" ht="20.1" hidden="false" customHeight="true" outlineLevel="0" collapsed="false">
      <c r="A223" s="12" t="n">
        <v>20140010329</v>
      </c>
      <c r="B223" s="13" t="s">
        <v>8</v>
      </c>
      <c r="C223" s="16" t="s">
        <v>9</v>
      </c>
      <c r="D223" s="12" t="n">
        <v>-1</v>
      </c>
      <c r="E223" s="13" t="s">
        <v>129</v>
      </c>
      <c r="F223" s="15" t="n">
        <v>-1</v>
      </c>
      <c r="G223" s="15" t="n">
        <f aca="false">RANK($F223,$F$3:$F$226)</f>
        <v>218</v>
      </c>
      <c r="H223" s="12"/>
    </row>
    <row r="224" customFormat="false" ht="20.1" hidden="false" customHeight="true" outlineLevel="0" collapsed="false">
      <c r="A224" s="12" t="n">
        <v>20140010414</v>
      </c>
      <c r="B224" s="13" t="s">
        <v>8</v>
      </c>
      <c r="C224" s="16" t="s">
        <v>9</v>
      </c>
      <c r="D224" s="12" t="n">
        <v>-1</v>
      </c>
      <c r="E224" s="13" t="s">
        <v>129</v>
      </c>
      <c r="F224" s="15" t="n">
        <v>-1</v>
      </c>
      <c r="G224" s="15" t="n">
        <f aca="false">RANK($F224,$F$3:$F$226)</f>
        <v>218</v>
      </c>
      <c r="H224" s="12"/>
    </row>
    <row r="225" customFormat="false" ht="20.1" hidden="false" customHeight="true" outlineLevel="0" collapsed="false">
      <c r="A225" s="12" t="n">
        <v>20140010508</v>
      </c>
      <c r="B225" s="13" t="s">
        <v>8</v>
      </c>
      <c r="C225" s="16" t="s">
        <v>9</v>
      </c>
      <c r="D225" s="12" t="n">
        <v>-1</v>
      </c>
      <c r="E225" s="13" t="s">
        <v>129</v>
      </c>
      <c r="F225" s="15" t="n">
        <v>-1</v>
      </c>
      <c r="G225" s="15" t="n">
        <f aca="false">RANK($F225,$F$3:$F$226)</f>
        <v>218</v>
      </c>
      <c r="H225" s="12"/>
    </row>
    <row r="226" customFormat="false" ht="20.1" hidden="false" customHeight="true" outlineLevel="0" collapsed="false">
      <c r="A226" s="12" t="n">
        <v>20140010802</v>
      </c>
      <c r="B226" s="13" t="s">
        <v>8</v>
      </c>
      <c r="C226" s="16" t="s">
        <v>9</v>
      </c>
      <c r="D226" s="12" t="n">
        <v>-1</v>
      </c>
      <c r="E226" s="13" t="s">
        <v>129</v>
      </c>
      <c r="F226" s="15" t="n">
        <v>-1</v>
      </c>
      <c r="G226" s="15" t="n">
        <f aca="false">RANK($F226,$F$3:$F$226)</f>
        <v>218</v>
      </c>
      <c r="H226" s="12"/>
    </row>
    <row r="227" customFormat="false" ht="20.1" hidden="false" customHeight="true" outlineLevel="0" collapsed="false">
      <c r="A227" s="17"/>
      <c r="B227" s="18"/>
      <c r="C227" s="19"/>
      <c r="D227" s="17"/>
      <c r="E227" s="18"/>
      <c r="F227" s="20"/>
      <c r="G227" s="20"/>
      <c r="H227" s="17"/>
    </row>
    <row r="228" customFormat="false" ht="20.1" hidden="false" customHeight="true" outlineLevel="0" collapsed="false">
      <c r="A228" s="12" t="n">
        <v>20140021913</v>
      </c>
      <c r="B228" s="13" t="s">
        <v>130</v>
      </c>
      <c r="C228" s="16" t="s">
        <v>131</v>
      </c>
      <c r="D228" s="12" t="n">
        <v>78.9</v>
      </c>
      <c r="E228" s="13" t="s">
        <v>132</v>
      </c>
      <c r="F228" s="12" t="n">
        <v>156.4</v>
      </c>
      <c r="G228" s="12" t="n">
        <f aca="false">RANK($F228,$F$228:$F$1605)</f>
        <v>1</v>
      </c>
      <c r="H228" s="12"/>
    </row>
    <row r="229" customFormat="false" ht="20.1" hidden="false" customHeight="true" outlineLevel="0" collapsed="false">
      <c r="A229" s="12" t="n">
        <v>20140021722</v>
      </c>
      <c r="B229" s="13" t="s">
        <v>130</v>
      </c>
      <c r="C229" s="16" t="s">
        <v>131</v>
      </c>
      <c r="D229" s="12" t="n">
        <v>78.8</v>
      </c>
      <c r="E229" s="13" t="s">
        <v>13</v>
      </c>
      <c r="F229" s="12" t="n">
        <v>155.5</v>
      </c>
      <c r="G229" s="12" t="n">
        <f aca="false">RANK($F229,$F$228:$F$1605)</f>
        <v>2</v>
      </c>
      <c r="H229" s="12"/>
    </row>
    <row r="230" customFormat="false" ht="20.1" hidden="false" customHeight="true" outlineLevel="0" collapsed="false">
      <c r="A230" s="12" t="n">
        <v>20140024709</v>
      </c>
      <c r="B230" s="13" t="s">
        <v>130</v>
      </c>
      <c r="C230" s="16" t="s">
        <v>131</v>
      </c>
      <c r="D230" s="12" t="n">
        <v>78.8</v>
      </c>
      <c r="E230" s="13" t="s">
        <v>133</v>
      </c>
      <c r="F230" s="12" t="n">
        <v>155.4</v>
      </c>
      <c r="G230" s="12" t="n">
        <f aca="false">RANK($F230,$F$228:$F$1605)</f>
        <v>3</v>
      </c>
      <c r="H230" s="21" t="s">
        <v>134</v>
      </c>
    </row>
    <row r="231" customFormat="false" ht="20.1" hidden="false" customHeight="true" outlineLevel="0" collapsed="false">
      <c r="A231" s="12" t="n">
        <v>20140021010</v>
      </c>
      <c r="B231" s="13" t="s">
        <v>130</v>
      </c>
      <c r="C231" s="16" t="s">
        <v>131</v>
      </c>
      <c r="D231" s="12" t="n">
        <v>78.5</v>
      </c>
      <c r="E231" s="13" t="s">
        <v>135</v>
      </c>
      <c r="F231" s="12" t="n">
        <v>155.1</v>
      </c>
      <c r="G231" s="12" t="n">
        <f aca="false">RANK($F231,$F$228:$F$1605)</f>
        <v>4</v>
      </c>
      <c r="H231" s="12"/>
    </row>
    <row r="232" customFormat="false" ht="20.1" hidden="false" customHeight="true" outlineLevel="0" collapsed="false">
      <c r="A232" s="12" t="n">
        <v>20140023126</v>
      </c>
      <c r="B232" s="13" t="s">
        <v>130</v>
      </c>
      <c r="C232" s="16" t="s">
        <v>131</v>
      </c>
      <c r="D232" s="12" t="n">
        <v>73.8</v>
      </c>
      <c r="E232" s="13" t="s">
        <v>136</v>
      </c>
      <c r="F232" s="22" t="n">
        <v>155</v>
      </c>
      <c r="G232" s="12" t="n">
        <f aca="false">RANK($F232,$F$228:$F$1605)</f>
        <v>5</v>
      </c>
      <c r="H232" s="12"/>
    </row>
    <row r="233" customFormat="false" ht="20.1" hidden="false" customHeight="true" outlineLevel="0" collapsed="false">
      <c r="A233" s="12" t="n">
        <v>20140024021</v>
      </c>
      <c r="B233" s="13" t="s">
        <v>130</v>
      </c>
      <c r="C233" s="16" t="s">
        <v>131</v>
      </c>
      <c r="D233" s="12" t="n">
        <v>78.1</v>
      </c>
      <c r="E233" s="13" t="s">
        <v>137</v>
      </c>
      <c r="F233" s="12" t="n">
        <v>154.5</v>
      </c>
      <c r="G233" s="12" t="n">
        <f aca="false">RANK($F233,$F$228:$F$1605)</f>
        <v>6</v>
      </c>
      <c r="H233" s="12"/>
    </row>
    <row r="234" customFormat="false" ht="20.1" hidden="false" customHeight="true" outlineLevel="0" collapsed="false">
      <c r="A234" s="12" t="n">
        <v>20140021720</v>
      </c>
      <c r="B234" s="13" t="s">
        <v>130</v>
      </c>
      <c r="C234" s="16" t="s">
        <v>131</v>
      </c>
      <c r="D234" s="12" t="n">
        <v>79</v>
      </c>
      <c r="E234" s="13" t="s">
        <v>138</v>
      </c>
      <c r="F234" s="12" t="n">
        <v>154.2</v>
      </c>
      <c r="G234" s="12" t="n">
        <f aca="false">RANK($F234,$F$228:$F$1605)</f>
        <v>7</v>
      </c>
      <c r="H234" s="12"/>
    </row>
    <row r="235" customFormat="false" ht="20.1" hidden="false" customHeight="true" outlineLevel="0" collapsed="false">
      <c r="A235" s="12" t="n">
        <v>20140022326</v>
      </c>
      <c r="B235" s="13" t="s">
        <v>130</v>
      </c>
      <c r="C235" s="16" t="s">
        <v>131</v>
      </c>
      <c r="D235" s="12" t="n">
        <v>76.4</v>
      </c>
      <c r="E235" s="13" t="s">
        <v>139</v>
      </c>
      <c r="F235" s="12" t="n">
        <v>153.2</v>
      </c>
      <c r="G235" s="12" t="n">
        <f aca="false">RANK($F235,$F$228:$F$1605)</f>
        <v>8</v>
      </c>
      <c r="H235" s="12"/>
    </row>
    <row r="236" customFormat="false" ht="20.1" hidden="false" customHeight="true" outlineLevel="0" collapsed="false">
      <c r="A236" s="12" t="n">
        <v>20140023404</v>
      </c>
      <c r="B236" s="13" t="s">
        <v>130</v>
      </c>
      <c r="C236" s="16" t="s">
        <v>131</v>
      </c>
      <c r="D236" s="12" t="n">
        <v>72.4</v>
      </c>
      <c r="E236" s="13" t="s">
        <v>140</v>
      </c>
      <c r="F236" s="12" t="n">
        <v>153.1</v>
      </c>
      <c r="G236" s="12" t="n">
        <f aca="false">RANK($F236,$F$228:$F$1605)</f>
        <v>9</v>
      </c>
      <c r="H236" s="12"/>
    </row>
    <row r="237" customFormat="false" ht="20.1" hidden="false" customHeight="true" outlineLevel="0" collapsed="false">
      <c r="A237" s="12" t="n">
        <v>20140024613</v>
      </c>
      <c r="B237" s="13" t="s">
        <v>130</v>
      </c>
      <c r="C237" s="16" t="s">
        <v>131</v>
      </c>
      <c r="D237" s="12" t="n">
        <v>75.8</v>
      </c>
      <c r="E237" s="13" t="s">
        <v>141</v>
      </c>
      <c r="F237" s="12" t="n">
        <v>151.4</v>
      </c>
      <c r="G237" s="12" t="n">
        <f aca="false">RANK($F237,$F$228:$F$1605)</f>
        <v>10</v>
      </c>
      <c r="H237" s="12"/>
    </row>
    <row r="238" customFormat="false" ht="20.1" hidden="false" customHeight="true" outlineLevel="0" collapsed="false">
      <c r="A238" s="12" t="n">
        <v>20140021804</v>
      </c>
      <c r="B238" s="13" t="s">
        <v>130</v>
      </c>
      <c r="C238" s="16" t="s">
        <v>131</v>
      </c>
      <c r="D238" s="12" t="n">
        <v>75.7</v>
      </c>
      <c r="E238" s="13" t="s">
        <v>142</v>
      </c>
      <c r="F238" s="12" t="n">
        <v>151.2</v>
      </c>
      <c r="G238" s="12" t="n">
        <f aca="false">RANK($F238,$F$228:$F$1605)</f>
        <v>11</v>
      </c>
      <c r="H238" s="12"/>
    </row>
    <row r="239" customFormat="false" ht="20.1" hidden="false" customHeight="true" outlineLevel="0" collapsed="false">
      <c r="A239" s="12" t="n">
        <v>20140021228</v>
      </c>
      <c r="B239" s="13" t="s">
        <v>130</v>
      </c>
      <c r="C239" s="16" t="s">
        <v>131</v>
      </c>
      <c r="D239" s="12" t="n">
        <v>70.9</v>
      </c>
      <c r="E239" s="13" t="s">
        <v>143</v>
      </c>
      <c r="F239" s="12" t="n">
        <v>150.8</v>
      </c>
      <c r="G239" s="12" t="n">
        <f aca="false">RANK($F239,$F$228:$F$1605)</f>
        <v>12</v>
      </c>
      <c r="H239" s="12"/>
    </row>
    <row r="240" customFormat="false" ht="20.1" hidden="false" customHeight="true" outlineLevel="0" collapsed="false">
      <c r="A240" s="12" t="n">
        <v>20140020825</v>
      </c>
      <c r="B240" s="13" t="s">
        <v>130</v>
      </c>
      <c r="C240" s="16" t="s">
        <v>131</v>
      </c>
      <c r="D240" s="12" t="n">
        <v>73.5</v>
      </c>
      <c r="E240" s="13" t="s">
        <v>11</v>
      </c>
      <c r="F240" s="12" t="n">
        <v>150</v>
      </c>
      <c r="G240" s="12" t="n">
        <f aca="false">RANK($F240,$F$228:$F$1605)</f>
        <v>13</v>
      </c>
      <c r="H240" s="12"/>
    </row>
    <row r="241" customFormat="false" ht="20.1" hidden="false" customHeight="true" outlineLevel="0" collapsed="false">
      <c r="A241" s="12" t="n">
        <v>20140020902</v>
      </c>
      <c r="B241" s="13" t="s">
        <v>130</v>
      </c>
      <c r="C241" s="16" t="s">
        <v>131</v>
      </c>
      <c r="D241" s="12" t="n">
        <v>72.3</v>
      </c>
      <c r="E241" s="13" t="s">
        <v>144</v>
      </c>
      <c r="F241" s="12" t="n">
        <v>150</v>
      </c>
      <c r="G241" s="12" t="n">
        <f aca="false">RANK($F241,$F$228:$F$1605)</f>
        <v>13</v>
      </c>
      <c r="H241" s="12"/>
    </row>
    <row r="242" customFormat="false" ht="20.1" hidden="false" customHeight="true" outlineLevel="0" collapsed="false">
      <c r="A242" s="12" t="n">
        <v>20140024208</v>
      </c>
      <c r="B242" s="13" t="s">
        <v>130</v>
      </c>
      <c r="C242" s="16" t="s">
        <v>131</v>
      </c>
      <c r="D242" s="12" t="n">
        <v>75.3</v>
      </c>
      <c r="E242" s="13" t="s">
        <v>22</v>
      </c>
      <c r="F242" s="12" t="n">
        <v>149.7</v>
      </c>
      <c r="G242" s="12" t="n">
        <f aca="false">RANK($F242,$F$228:$F$1605)</f>
        <v>15</v>
      </c>
      <c r="H242" s="12"/>
    </row>
    <row r="243" customFormat="false" ht="20.1" hidden="false" customHeight="true" outlineLevel="0" collapsed="false">
      <c r="A243" s="12" t="n">
        <v>20140021015</v>
      </c>
      <c r="B243" s="13" t="s">
        <v>130</v>
      </c>
      <c r="C243" s="16" t="s">
        <v>131</v>
      </c>
      <c r="D243" s="12" t="n">
        <v>75.2</v>
      </c>
      <c r="E243" s="13" t="s">
        <v>22</v>
      </c>
      <c r="F243" s="12" t="n">
        <v>149.6</v>
      </c>
      <c r="G243" s="12" t="n">
        <f aca="false">RANK($F243,$F$228:$F$1605)</f>
        <v>16</v>
      </c>
      <c r="H243" s="12"/>
    </row>
    <row r="244" customFormat="false" ht="20.1" hidden="false" customHeight="true" outlineLevel="0" collapsed="false">
      <c r="A244" s="12" t="n">
        <v>20140023102</v>
      </c>
      <c r="B244" s="13" t="s">
        <v>130</v>
      </c>
      <c r="C244" s="16" t="s">
        <v>131</v>
      </c>
      <c r="D244" s="12" t="n">
        <v>77.7</v>
      </c>
      <c r="E244" s="13" t="s">
        <v>145</v>
      </c>
      <c r="F244" s="12" t="n">
        <v>149.5</v>
      </c>
      <c r="G244" s="12" t="n">
        <f aca="false">RANK($F244,$F$228:$F$1605)</f>
        <v>17</v>
      </c>
      <c r="H244" s="12"/>
    </row>
    <row r="245" customFormat="false" ht="20.1" hidden="false" customHeight="true" outlineLevel="0" collapsed="false">
      <c r="A245" s="12" t="n">
        <v>20140021723</v>
      </c>
      <c r="B245" s="13" t="s">
        <v>130</v>
      </c>
      <c r="C245" s="16" t="s">
        <v>131</v>
      </c>
      <c r="D245" s="12" t="n">
        <v>70.3</v>
      </c>
      <c r="E245" s="13" t="s">
        <v>146</v>
      </c>
      <c r="F245" s="12" t="n">
        <v>149.1</v>
      </c>
      <c r="G245" s="12" t="n">
        <f aca="false">RANK($F245,$F$228:$F$1605)</f>
        <v>18</v>
      </c>
      <c r="H245" s="12"/>
    </row>
    <row r="246" customFormat="false" ht="20.1" hidden="false" customHeight="true" outlineLevel="0" collapsed="false">
      <c r="A246" s="12" t="n">
        <v>20140023101</v>
      </c>
      <c r="B246" s="13" t="s">
        <v>130</v>
      </c>
      <c r="C246" s="16" t="s">
        <v>131</v>
      </c>
      <c r="D246" s="12" t="n">
        <v>69</v>
      </c>
      <c r="E246" s="13" t="s">
        <v>147</v>
      </c>
      <c r="F246" s="12" t="n">
        <v>149.1</v>
      </c>
      <c r="G246" s="12" t="n">
        <f aca="false">RANK($F246,$F$228:$F$1605)</f>
        <v>18</v>
      </c>
      <c r="H246" s="12"/>
    </row>
    <row r="247" customFormat="false" ht="20.1" hidden="false" customHeight="true" outlineLevel="0" collapsed="false">
      <c r="A247" s="12" t="n">
        <v>20140023405</v>
      </c>
      <c r="B247" s="13" t="s">
        <v>130</v>
      </c>
      <c r="C247" s="16" t="s">
        <v>131</v>
      </c>
      <c r="D247" s="12" t="n">
        <v>76.6</v>
      </c>
      <c r="E247" s="13" t="s">
        <v>148</v>
      </c>
      <c r="F247" s="12" t="n">
        <v>148.8</v>
      </c>
      <c r="G247" s="12" t="n">
        <f aca="false">RANK($F247,$F$228:$F$1605)</f>
        <v>20</v>
      </c>
      <c r="H247" s="12"/>
    </row>
    <row r="248" customFormat="false" ht="20.1" hidden="false" customHeight="true" outlineLevel="0" collapsed="false">
      <c r="A248" s="12" t="n">
        <v>20140024408</v>
      </c>
      <c r="B248" s="13" t="s">
        <v>130</v>
      </c>
      <c r="C248" s="16" t="s">
        <v>131</v>
      </c>
      <c r="D248" s="12" t="n">
        <v>77.7</v>
      </c>
      <c r="E248" s="13" t="s">
        <v>149</v>
      </c>
      <c r="F248" s="12" t="n">
        <v>148.3</v>
      </c>
      <c r="G248" s="12" t="n">
        <f aca="false">RANK($F248,$F$228:$F$1605)</f>
        <v>21</v>
      </c>
      <c r="H248" s="12"/>
    </row>
    <row r="249" customFormat="false" ht="20.1" hidden="false" customHeight="true" outlineLevel="0" collapsed="false">
      <c r="A249" s="12" t="n">
        <v>20140024622</v>
      </c>
      <c r="B249" s="13" t="s">
        <v>130</v>
      </c>
      <c r="C249" s="16" t="s">
        <v>131</v>
      </c>
      <c r="D249" s="12" t="n">
        <v>77.3</v>
      </c>
      <c r="E249" s="13" t="s">
        <v>150</v>
      </c>
      <c r="F249" s="12" t="n">
        <v>148.3</v>
      </c>
      <c r="G249" s="12" t="n">
        <f aca="false">RANK($F249,$F$228:$F$1605)</f>
        <v>21</v>
      </c>
      <c r="H249" s="12"/>
    </row>
    <row r="250" customFormat="false" ht="20.1" hidden="false" customHeight="true" outlineLevel="0" collapsed="false">
      <c r="A250" s="12" t="n">
        <v>20140023128</v>
      </c>
      <c r="B250" s="13" t="s">
        <v>130</v>
      </c>
      <c r="C250" s="16" t="s">
        <v>131</v>
      </c>
      <c r="D250" s="12" t="n">
        <v>71.6</v>
      </c>
      <c r="E250" s="13" t="s">
        <v>135</v>
      </c>
      <c r="F250" s="12" t="n">
        <v>148.2</v>
      </c>
      <c r="G250" s="12" t="n">
        <f aca="false">RANK($F250,$F$228:$F$1605)</f>
        <v>23</v>
      </c>
      <c r="H250" s="12"/>
    </row>
    <row r="251" customFormat="false" ht="20.1" hidden="false" customHeight="true" outlineLevel="0" collapsed="false">
      <c r="A251" s="12" t="n">
        <v>20140021028</v>
      </c>
      <c r="B251" s="13" t="s">
        <v>130</v>
      </c>
      <c r="C251" s="16" t="s">
        <v>131</v>
      </c>
      <c r="D251" s="12" t="n">
        <v>72.3</v>
      </c>
      <c r="E251" s="13" t="s">
        <v>141</v>
      </c>
      <c r="F251" s="12" t="n">
        <v>147.9</v>
      </c>
      <c r="G251" s="12" t="n">
        <f aca="false">RANK($F251,$F$228:$F$1605)</f>
        <v>24</v>
      </c>
      <c r="H251" s="12"/>
    </row>
    <row r="252" customFormat="false" ht="20.1" hidden="false" customHeight="true" outlineLevel="0" collapsed="false">
      <c r="A252" s="12" t="n">
        <v>20140021724</v>
      </c>
      <c r="B252" s="13" t="s">
        <v>130</v>
      </c>
      <c r="C252" s="16" t="s">
        <v>131</v>
      </c>
      <c r="D252" s="12" t="n">
        <v>66.8</v>
      </c>
      <c r="E252" s="13" t="s">
        <v>151</v>
      </c>
      <c r="F252" s="12" t="n">
        <v>147.9</v>
      </c>
      <c r="G252" s="12" t="n">
        <f aca="false">RANK($F252,$F$228:$F$1605)</f>
        <v>24</v>
      </c>
      <c r="H252" s="12"/>
    </row>
    <row r="253" customFormat="false" ht="20.1" hidden="false" customHeight="true" outlineLevel="0" collapsed="false">
      <c r="A253" s="12" t="n">
        <v>20140022005</v>
      </c>
      <c r="B253" s="13" t="s">
        <v>130</v>
      </c>
      <c r="C253" s="16" t="s">
        <v>131</v>
      </c>
      <c r="D253" s="12" t="n">
        <v>71.5</v>
      </c>
      <c r="E253" s="13" t="s">
        <v>137</v>
      </c>
      <c r="F253" s="12" t="n">
        <v>147.9</v>
      </c>
      <c r="G253" s="12" t="n">
        <f aca="false">RANK($F253,$F$228:$F$1605)</f>
        <v>24</v>
      </c>
      <c r="H253" s="12"/>
    </row>
    <row r="254" customFormat="false" ht="20.1" hidden="false" customHeight="true" outlineLevel="0" collapsed="false">
      <c r="A254" s="12" t="n">
        <v>20140021314</v>
      </c>
      <c r="B254" s="13" t="s">
        <v>130</v>
      </c>
      <c r="C254" s="16" t="s">
        <v>131</v>
      </c>
      <c r="D254" s="12" t="n">
        <v>72.3</v>
      </c>
      <c r="E254" s="13" t="s">
        <v>152</v>
      </c>
      <c r="F254" s="12" t="n">
        <v>147.7</v>
      </c>
      <c r="G254" s="12" t="n">
        <f aca="false">RANK($F254,$F$228:$F$1605)</f>
        <v>27</v>
      </c>
      <c r="H254" s="12"/>
    </row>
    <row r="255" customFormat="false" ht="20.1" hidden="false" customHeight="true" outlineLevel="0" collapsed="false">
      <c r="A255" s="12" t="n">
        <v>20140023130</v>
      </c>
      <c r="B255" s="13" t="s">
        <v>130</v>
      </c>
      <c r="C255" s="16" t="s">
        <v>131</v>
      </c>
      <c r="D255" s="12" t="n">
        <v>74.4</v>
      </c>
      <c r="E255" s="13" t="s">
        <v>153</v>
      </c>
      <c r="F255" s="12" t="n">
        <v>147.7</v>
      </c>
      <c r="G255" s="12" t="n">
        <f aca="false">RANK($F255,$F$228:$F$1605)</f>
        <v>27</v>
      </c>
      <c r="H255" s="12"/>
    </row>
    <row r="256" customFormat="false" ht="20.1" hidden="false" customHeight="true" outlineLevel="0" collapsed="false">
      <c r="A256" s="12" t="n">
        <v>20140023224</v>
      </c>
      <c r="B256" s="13" t="s">
        <v>130</v>
      </c>
      <c r="C256" s="16" t="s">
        <v>131</v>
      </c>
      <c r="D256" s="12" t="n">
        <v>75.5</v>
      </c>
      <c r="E256" s="13" t="s">
        <v>154</v>
      </c>
      <c r="F256" s="12" t="n">
        <v>147.4</v>
      </c>
      <c r="G256" s="12" t="n">
        <f aca="false">RANK($F256,$F$228:$F$1605)</f>
        <v>29</v>
      </c>
      <c r="H256" s="12"/>
    </row>
    <row r="257" customFormat="false" ht="20.1" hidden="false" customHeight="true" outlineLevel="0" collapsed="false">
      <c r="A257" s="12" t="n">
        <v>20140023611</v>
      </c>
      <c r="B257" s="13" t="s">
        <v>130</v>
      </c>
      <c r="C257" s="16" t="s">
        <v>131</v>
      </c>
      <c r="D257" s="12" t="n">
        <v>78.5</v>
      </c>
      <c r="E257" s="13" t="s">
        <v>43</v>
      </c>
      <c r="F257" s="12" t="n">
        <v>147.1</v>
      </c>
      <c r="G257" s="12" t="n">
        <f aca="false">RANK($F257,$F$228:$F$1605)</f>
        <v>30</v>
      </c>
      <c r="H257" s="12"/>
    </row>
    <row r="258" customFormat="false" ht="20.1" hidden="false" customHeight="true" outlineLevel="0" collapsed="false">
      <c r="A258" s="12" t="n">
        <v>20140024425</v>
      </c>
      <c r="B258" s="13" t="s">
        <v>130</v>
      </c>
      <c r="C258" s="16" t="s">
        <v>131</v>
      </c>
      <c r="D258" s="12" t="n">
        <v>72.3</v>
      </c>
      <c r="E258" s="13" t="s">
        <v>155</v>
      </c>
      <c r="F258" s="12" t="n">
        <v>146.8</v>
      </c>
      <c r="G258" s="12" t="n">
        <f aca="false">RANK($F258,$F$228:$F$1605)</f>
        <v>31</v>
      </c>
      <c r="H258" s="12"/>
    </row>
    <row r="259" customFormat="false" ht="20.1" hidden="false" customHeight="true" outlineLevel="0" collapsed="false">
      <c r="A259" s="12" t="n">
        <v>20140023820</v>
      </c>
      <c r="B259" s="13" t="s">
        <v>130</v>
      </c>
      <c r="C259" s="16" t="s">
        <v>131</v>
      </c>
      <c r="D259" s="12" t="n">
        <v>70.8</v>
      </c>
      <c r="E259" s="13" t="s">
        <v>142</v>
      </c>
      <c r="F259" s="12" t="n">
        <v>146.3</v>
      </c>
      <c r="G259" s="12" t="n">
        <f aca="false">RANK($F259,$F$228:$F$1605)</f>
        <v>32</v>
      </c>
      <c r="H259" s="12"/>
    </row>
    <row r="260" customFormat="false" ht="20.1" hidden="false" customHeight="true" outlineLevel="0" collapsed="false">
      <c r="A260" s="12" t="n">
        <v>20140022721</v>
      </c>
      <c r="B260" s="13" t="s">
        <v>130</v>
      </c>
      <c r="C260" s="16" t="s">
        <v>131</v>
      </c>
      <c r="D260" s="12" t="n">
        <v>68.4</v>
      </c>
      <c r="E260" s="13" t="s">
        <v>144</v>
      </c>
      <c r="F260" s="12" t="n">
        <v>146.1</v>
      </c>
      <c r="G260" s="12" t="n">
        <f aca="false">RANK($F260,$F$228:$F$1605)</f>
        <v>33</v>
      </c>
      <c r="H260" s="12"/>
    </row>
    <row r="261" customFormat="false" ht="20.1" hidden="false" customHeight="true" outlineLevel="0" collapsed="false">
      <c r="A261" s="12" t="n">
        <v>20140024629</v>
      </c>
      <c r="B261" s="13" t="s">
        <v>130</v>
      </c>
      <c r="C261" s="16" t="s">
        <v>131</v>
      </c>
      <c r="D261" s="12" t="n">
        <v>71.7</v>
      </c>
      <c r="E261" s="13" t="s">
        <v>22</v>
      </c>
      <c r="F261" s="12" t="n">
        <v>146.1</v>
      </c>
      <c r="G261" s="12" t="n">
        <f aca="false">RANK($F261,$F$228:$F$1605)</f>
        <v>33</v>
      </c>
      <c r="H261" s="12"/>
    </row>
    <row r="262" customFormat="false" ht="20.1" hidden="false" customHeight="true" outlineLevel="0" collapsed="false">
      <c r="A262" s="12" t="n">
        <v>20140020926</v>
      </c>
      <c r="B262" s="13" t="s">
        <v>130</v>
      </c>
      <c r="C262" s="16" t="s">
        <v>131</v>
      </c>
      <c r="D262" s="12" t="n">
        <v>67.2</v>
      </c>
      <c r="E262" s="13" t="s">
        <v>146</v>
      </c>
      <c r="F262" s="12" t="n">
        <v>146</v>
      </c>
      <c r="G262" s="12" t="n">
        <f aca="false">RANK($F262,$F$228:$F$1605)</f>
        <v>35</v>
      </c>
      <c r="H262" s="12"/>
    </row>
    <row r="263" customFormat="false" ht="20.1" hidden="false" customHeight="true" outlineLevel="0" collapsed="false">
      <c r="A263" s="12" t="n">
        <v>20140021125</v>
      </c>
      <c r="B263" s="13" t="s">
        <v>130</v>
      </c>
      <c r="C263" s="16" t="s">
        <v>131</v>
      </c>
      <c r="D263" s="12" t="n">
        <v>73.8</v>
      </c>
      <c r="E263" s="13" t="s">
        <v>148</v>
      </c>
      <c r="F263" s="12" t="n">
        <v>146</v>
      </c>
      <c r="G263" s="12" t="n">
        <f aca="false">RANK($F263,$F$228:$F$1605)</f>
        <v>35</v>
      </c>
      <c r="H263" s="12"/>
    </row>
    <row r="264" customFormat="false" ht="20.1" hidden="false" customHeight="true" outlineLevel="0" collapsed="false">
      <c r="A264" s="12" t="n">
        <v>20140022727</v>
      </c>
      <c r="B264" s="13" t="s">
        <v>130</v>
      </c>
      <c r="C264" s="16" t="s">
        <v>131</v>
      </c>
      <c r="D264" s="12" t="n">
        <v>73.3</v>
      </c>
      <c r="E264" s="13" t="s">
        <v>148</v>
      </c>
      <c r="F264" s="12" t="n">
        <v>145.5</v>
      </c>
      <c r="G264" s="12" t="n">
        <f aca="false">RANK($F264,$F$228:$F$1605)</f>
        <v>37</v>
      </c>
      <c r="H264" s="12"/>
    </row>
    <row r="265" customFormat="false" ht="20.1" hidden="false" customHeight="true" outlineLevel="0" collapsed="false">
      <c r="A265" s="12" t="n">
        <v>20140021106</v>
      </c>
      <c r="B265" s="13" t="s">
        <v>130</v>
      </c>
      <c r="C265" s="16" t="s">
        <v>131</v>
      </c>
      <c r="D265" s="12" t="n">
        <v>67.6</v>
      </c>
      <c r="E265" s="13" t="s">
        <v>156</v>
      </c>
      <c r="F265" s="12" t="n">
        <v>145.4</v>
      </c>
      <c r="G265" s="12" t="n">
        <f aca="false">RANK($F265,$F$228:$F$1605)</f>
        <v>38</v>
      </c>
      <c r="H265" s="12"/>
    </row>
    <row r="266" customFormat="false" ht="20.1" hidden="false" customHeight="true" outlineLevel="0" collapsed="false">
      <c r="A266" s="12" t="n">
        <v>20140023725</v>
      </c>
      <c r="B266" s="13" t="s">
        <v>130</v>
      </c>
      <c r="C266" s="16" t="s">
        <v>131</v>
      </c>
      <c r="D266" s="12" t="n">
        <v>76.4</v>
      </c>
      <c r="E266" s="13" t="s">
        <v>16</v>
      </c>
      <c r="F266" s="12" t="n">
        <v>145.3</v>
      </c>
      <c r="G266" s="12" t="n">
        <f aca="false">RANK($F266,$F$228:$F$1605)</f>
        <v>39</v>
      </c>
      <c r="H266" s="12"/>
    </row>
    <row r="267" customFormat="false" ht="20.1" hidden="false" customHeight="true" outlineLevel="0" collapsed="false">
      <c r="A267" s="12" t="n">
        <v>20140023314</v>
      </c>
      <c r="B267" s="13" t="s">
        <v>130</v>
      </c>
      <c r="C267" s="16" t="s">
        <v>131</v>
      </c>
      <c r="D267" s="12" t="n">
        <v>74.3</v>
      </c>
      <c r="E267" s="13" t="s">
        <v>157</v>
      </c>
      <c r="F267" s="12" t="n">
        <v>145.2</v>
      </c>
      <c r="G267" s="12" t="n">
        <f aca="false">RANK($F267,$F$228:$F$1605)</f>
        <v>40</v>
      </c>
      <c r="H267" s="12"/>
    </row>
    <row r="268" customFormat="false" ht="20.1" hidden="false" customHeight="true" outlineLevel="0" collapsed="false">
      <c r="A268" s="12" t="n">
        <v>20140024829</v>
      </c>
      <c r="B268" s="13" t="s">
        <v>130</v>
      </c>
      <c r="C268" s="16" t="s">
        <v>131</v>
      </c>
      <c r="D268" s="12" t="n">
        <v>70.5</v>
      </c>
      <c r="E268" s="13" t="s">
        <v>155</v>
      </c>
      <c r="F268" s="12" t="n">
        <v>145</v>
      </c>
      <c r="G268" s="12" t="n">
        <f aca="false">RANK($F268,$F$228:$F$1605)</f>
        <v>41</v>
      </c>
      <c r="H268" s="12"/>
    </row>
    <row r="269" customFormat="false" ht="20.1" hidden="false" customHeight="true" outlineLevel="0" collapsed="false">
      <c r="A269" s="12" t="n">
        <v>20140023606</v>
      </c>
      <c r="B269" s="13" t="s">
        <v>130</v>
      </c>
      <c r="C269" s="16" t="s">
        <v>131</v>
      </c>
      <c r="D269" s="12" t="n">
        <v>71.4</v>
      </c>
      <c r="E269" s="13" t="s">
        <v>153</v>
      </c>
      <c r="F269" s="12" t="n">
        <v>144.7</v>
      </c>
      <c r="G269" s="12" t="n">
        <f aca="false">RANK($F269,$F$228:$F$1605)</f>
        <v>42</v>
      </c>
      <c r="H269" s="12"/>
    </row>
    <row r="270" customFormat="false" ht="20.1" hidden="false" customHeight="true" outlineLevel="0" collapsed="false">
      <c r="A270" s="12" t="n">
        <v>20140022210</v>
      </c>
      <c r="B270" s="13" t="s">
        <v>130</v>
      </c>
      <c r="C270" s="16" t="s">
        <v>131</v>
      </c>
      <c r="D270" s="12" t="n">
        <v>71</v>
      </c>
      <c r="E270" s="13" t="s">
        <v>158</v>
      </c>
      <c r="F270" s="12" t="n">
        <v>144.5</v>
      </c>
      <c r="G270" s="12" t="n">
        <f aca="false">RANK($F270,$F$228:$F$1605)</f>
        <v>43</v>
      </c>
      <c r="H270" s="12"/>
    </row>
    <row r="271" customFormat="false" ht="20.1" hidden="false" customHeight="true" outlineLevel="0" collapsed="false">
      <c r="A271" s="12" t="n">
        <v>20140022022</v>
      </c>
      <c r="B271" s="13" t="s">
        <v>130</v>
      </c>
      <c r="C271" s="16" t="s">
        <v>131</v>
      </c>
      <c r="D271" s="12" t="n">
        <v>69</v>
      </c>
      <c r="E271" s="13" t="s">
        <v>152</v>
      </c>
      <c r="F271" s="12" t="n">
        <v>144.4</v>
      </c>
      <c r="G271" s="12" t="n">
        <f aca="false">RANK($F271,$F$228:$F$1605)</f>
        <v>44</v>
      </c>
      <c r="H271" s="12"/>
    </row>
    <row r="272" customFormat="false" ht="20.1" hidden="false" customHeight="true" outlineLevel="0" collapsed="false">
      <c r="A272" s="12" t="n">
        <v>20140023825</v>
      </c>
      <c r="B272" s="13" t="s">
        <v>130</v>
      </c>
      <c r="C272" s="16" t="s">
        <v>131</v>
      </c>
      <c r="D272" s="12" t="n">
        <v>76.5</v>
      </c>
      <c r="E272" s="13" t="s">
        <v>37</v>
      </c>
      <c r="F272" s="12" t="n">
        <v>144.4</v>
      </c>
      <c r="G272" s="12" t="n">
        <f aca="false">RANK($F272,$F$228:$F$1605)</f>
        <v>44</v>
      </c>
      <c r="H272" s="12"/>
    </row>
    <row r="273" customFormat="false" ht="20.1" hidden="false" customHeight="true" outlineLevel="0" collapsed="false">
      <c r="A273" s="12" t="n">
        <v>20140025020</v>
      </c>
      <c r="B273" s="13" t="s">
        <v>130</v>
      </c>
      <c r="C273" s="16" t="s">
        <v>131</v>
      </c>
      <c r="D273" s="12" t="n">
        <v>70.9</v>
      </c>
      <c r="E273" s="13" t="s">
        <v>158</v>
      </c>
      <c r="F273" s="12" t="n">
        <v>144.4</v>
      </c>
      <c r="G273" s="12" t="n">
        <f aca="false">RANK($F273,$F$228:$F$1605)</f>
        <v>44</v>
      </c>
      <c r="H273" s="12"/>
    </row>
    <row r="274" customFormat="false" ht="20.1" hidden="false" customHeight="true" outlineLevel="0" collapsed="false">
      <c r="A274" s="12" t="n">
        <v>20140024002</v>
      </c>
      <c r="B274" s="13" t="s">
        <v>130</v>
      </c>
      <c r="C274" s="16" t="s">
        <v>131</v>
      </c>
      <c r="D274" s="12" t="n">
        <v>77.5</v>
      </c>
      <c r="E274" s="13" t="s">
        <v>159</v>
      </c>
      <c r="F274" s="12" t="n">
        <v>144.3</v>
      </c>
      <c r="G274" s="12" t="n">
        <f aca="false">RANK($F274,$F$228:$F$1605)</f>
        <v>47</v>
      </c>
      <c r="H274" s="12"/>
    </row>
    <row r="275" customFormat="false" ht="20.1" hidden="false" customHeight="true" outlineLevel="0" collapsed="false">
      <c r="A275" s="12" t="n">
        <v>20140024609</v>
      </c>
      <c r="B275" s="13" t="s">
        <v>130</v>
      </c>
      <c r="C275" s="16" t="s">
        <v>131</v>
      </c>
      <c r="D275" s="12" t="n">
        <v>72</v>
      </c>
      <c r="E275" s="13" t="s">
        <v>148</v>
      </c>
      <c r="F275" s="12" t="n">
        <v>144.2</v>
      </c>
      <c r="G275" s="12" t="n">
        <f aca="false">RANK($F275,$F$228:$F$1605)</f>
        <v>48</v>
      </c>
      <c r="H275" s="12"/>
    </row>
    <row r="276" customFormat="false" ht="20.1" hidden="false" customHeight="true" outlineLevel="0" collapsed="false">
      <c r="A276" s="12" t="n">
        <v>20140024619</v>
      </c>
      <c r="B276" s="13" t="s">
        <v>130</v>
      </c>
      <c r="C276" s="16" t="s">
        <v>131</v>
      </c>
      <c r="D276" s="12" t="n">
        <v>75.3</v>
      </c>
      <c r="E276" s="13" t="s">
        <v>160</v>
      </c>
      <c r="F276" s="12" t="n">
        <v>144.1</v>
      </c>
      <c r="G276" s="12" t="n">
        <f aca="false">RANK($F276,$F$228:$F$1605)</f>
        <v>49</v>
      </c>
      <c r="H276" s="12"/>
    </row>
    <row r="277" customFormat="false" ht="20.1" hidden="false" customHeight="true" outlineLevel="0" collapsed="false">
      <c r="A277" s="12" t="n">
        <v>20140023108</v>
      </c>
      <c r="B277" s="13" t="s">
        <v>130</v>
      </c>
      <c r="C277" s="16" t="s">
        <v>131</v>
      </c>
      <c r="D277" s="12" t="n">
        <v>76.3</v>
      </c>
      <c r="E277" s="13" t="s">
        <v>39</v>
      </c>
      <c r="F277" s="12" t="n">
        <v>144</v>
      </c>
      <c r="G277" s="12" t="n">
        <f aca="false">RANK($F277,$F$228:$F$1605)</f>
        <v>50</v>
      </c>
      <c r="H277" s="12"/>
    </row>
    <row r="278" customFormat="false" ht="20.1" hidden="false" customHeight="true" outlineLevel="0" collapsed="false">
      <c r="A278" s="12" t="n">
        <v>20140024007</v>
      </c>
      <c r="B278" s="13" t="s">
        <v>130</v>
      </c>
      <c r="C278" s="16" t="s">
        <v>131</v>
      </c>
      <c r="D278" s="12" t="n">
        <v>66.3</v>
      </c>
      <c r="E278" s="13" t="s">
        <v>144</v>
      </c>
      <c r="F278" s="12" t="n">
        <v>144</v>
      </c>
      <c r="G278" s="12" t="n">
        <f aca="false">RANK($F278,$F$228:$F$1605)</f>
        <v>50</v>
      </c>
      <c r="H278" s="12"/>
    </row>
    <row r="279" customFormat="false" ht="20.1" hidden="false" customHeight="true" outlineLevel="0" collapsed="false">
      <c r="A279" s="12" t="n">
        <v>20140024704</v>
      </c>
      <c r="B279" s="13" t="s">
        <v>130</v>
      </c>
      <c r="C279" s="16" t="s">
        <v>131</v>
      </c>
      <c r="D279" s="12" t="n">
        <v>69.4</v>
      </c>
      <c r="E279" s="13" t="s">
        <v>161</v>
      </c>
      <c r="F279" s="12" t="n">
        <v>144</v>
      </c>
      <c r="G279" s="12" t="n">
        <f aca="false">RANK($F279,$F$228:$F$1605)</f>
        <v>50</v>
      </c>
      <c r="H279" s="12"/>
    </row>
    <row r="280" customFormat="false" ht="20.1" hidden="false" customHeight="true" outlineLevel="0" collapsed="false">
      <c r="A280" s="12" t="n">
        <v>20140021030</v>
      </c>
      <c r="B280" s="13" t="s">
        <v>130</v>
      </c>
      <c r="C280" s="16" t="s">
        <v>131</v>
      </c>
      <c r="D280" s="12" t="n">
        <v>71.8</v>
      </c>
      <c r="E280" s="13" t="s">
        <v>63</v>
      </c>
      <c r="F280" s="12" t="n">
        <v>143.9</v>
      </c>
      <c r="G280" s="12" t="n">
        <f aca="false">RANK($F280,$F$228:$F$1605)</f>
        <v>53</v>
      </c>
      <c r="H280" s="12"/>
    </row>
    <row r="281" customFormat="false" ht="20.1" hidden="false" customHeight="true" outlineLevel="0" collapsed="false">
      <c r="A281" s="12" t="n">
        <v>20140024109</v>
      </c>
      <c r="B281" s="13" t="s">
        <v>130</v>
      </c>
      <c r="C281" s="16" t="s">
        <v>131</v>
      </c>
      <c r="D281" s="12" t="n">
        <v>74.1</v>
      </c>
      <c r="E281" s="13" t="s">
        <v>46</v>
      </c>
      <c r="F281" s="12" t="n">
        <v>143.8</v>
      </c>
      <c r="G281" s="12" t="n">
        <f aca="false">RANK($F281,$F$228:$F$1605)</f>
        <v>54</v>
      </c>
      <c r="H281" s="12"/>
    </row>
    <row r="282" customFormat="false" ht="20.1" hidden="false" customHeight="true" outlineLevel="0" collapsed="false">
      <c r="A282" s="12" t="n">
        <v>20140023120</v>
      </c>
      <c r="B282" s="13" t="s">
        <v>130</v>
      </c>
      <c r="C282" s="16" t="s">
        <v>131</v>
      </c>
      <c r="D282" s="12" t="n">
        <v>73.6</v>
      </c>
      <c r="E282" s="13" t="s">
        <v>162</v>
      </c>
      <c r="F282" s="12" t="n">
        <v>143.7</v>
      </c>
      <c r="G282" s="12" t="n">
        <f aca="false">RANK($F282,$F$228:$F$1605)</f>
        <v>55</v>
      </c>
      <c r="H282" s="12"/>
    </row>
    <row r="283" customFormat="false" ht="20.1" hidden="false" customHeight="true" outlineLevel="0" collapsed="false">
      <c r="A283" s="12" t="n">
        <v>20140021502</v>
      </c>
      <c r="B283" s="13" t="s">
        <v>130</v>
      </c>
      <c r="C283" s="16" t="s">
        <v>131</v>
      </c>
      <c r="D283" s="12" t="n">
        <v>73.4</v>
      </c>
      <c r="E283" s="13" t="s">
        <v>21</v>
      </c>
      <c r="F283" s="12" t="n">
        <v>143.3</v>
      </c>
      <c r="G283" s="12" t="n">
        <f aca="false">RANK($F283,$F$228:$F$1605)</f>
        <v>56</v>
      </c>
      <c r="H283" s="12"/>
    </row>
    <row r="284" customFormat="false" ht="20.1" hidden="false" customHeight="true" outlineLevel="0" collapsed="false">
      <c r="A284" s="12" t="n">
        <v>20140021522</v>
      </c>
      <c r="B284" s="13" t="s">
        <v>130</v>
      </c>
      <c r="C284" s="16" t="s">
        <v>131</v>
      </c>
      <c r="D284" s="12" t="n">
        <v>73.2</v>
      </c>
      <c r="E284" s="13" t="s">
        <v>27</v>
      </c>
      <c r="F284" s="12" t="n">
        <v>143.2</v>
      </c>
      <c r="G284" s="12" t="n">
        <f aca="false">RANK($F284,$F$228:$F$1605)</f>
        <v>57</v>
      </c>
      <c r="H284" s="12"/>
    </row>
    <row r="285" customFormat="false" ht="20.1" hidden="false" customHeight="true" outlineLevel="0" collapsed="false">
      <c r="A285" s="12" t="n">
        <v>20140023112</v>
      </c>
      <c r="B285" s="13" t="s">
        <v>130</v>
      </c>
      <c r="C285" s="16" t="s">
        <v>131</v>
      </c>
      <c r="D285" s="12" t="n">
        <v>71.3</v>
      </c>
      <c r="E285" s="13" t="s">
        <v>154</v>
      </c>
      <c r="F285" s="12" t="n">
        <v>143.2</v>
      </c>
      <c r="G285" s="12" t="n">
        <f aca="false">RANK($F285,$F$228:$F$1605)</f>
        <v>57</v>
      </c>
      <c r="H285" s="12"/>
    </row>
    <row r="286" customFormat="false" ht="20.1" hidden="false" customHeight="true" outlineLevel="0" collapsed="false">
      <c r="A286" s="12" t="n">
        <v>20140021303</v>
      </c>
      <c r="B286" s="13" t="s">
        <v>130</v>
      </c>
      <c r="C286" s="16" t="s">
        <v>131</v>
      </c>
      <c r="D286" s="12" t="n">
        <v>73.3</v>
      </c>
      <c r="E286" s="13" t="s">
        <v>163</v>
      </c>
      <c r="F286" s="12" t="n">
        <v>143.1</v>
      </c>
      <c r="G286" s="12" t="n">
        <f aca="false">RANK($F286,$F$228:$F$1605)</f>
        <v>59</v>
      </c>
      <c r="H286" s="12"/>
    </row>
    <row r="287" customFormat="false" ht="20.1" hidden="false" customHeight="true" outlineLevel="0" collapsed="false">
      <c r="A287" s="12" t="n">
        <v>20140021419</v>
      </c>
      <c r="B287" s="13" t="s">
        <v>130</v>
      </c>
      <c r="C287" s="16" t="s">
        <v>131</v>
      </c>
      <c r="D287" s="12" t="n">
        <v>67.5</v>
      </c>
      <c r="E287" s="13" t="s">
        <v>141</v>
      </c>
      <c r="F287" s="12" t="n">
        <v>143.1</v>
      </c>
      <c r="G287" s="12" t="n">
        <f aca="false">RANK($F287,$F$228:$F$1605)</f>
        <v>59</v>
      </c>
      <c r="H287" s="12"/>
    </row>
    <row r="288" customFormat="false" ht="20.1" hidden="false" customHeight="true" outlineLevel="0" collapsed="false">
      <c r="A288" s="12" t="n">
        <v>20140021710</v>
      </c>
      <c r="B288" s="13" t="s">
        <v>130</v>
      </c>
      <c r="C288" s="16" t="s">
        <v>131</v>
      </c>
      <c r="D288" s="12" t="n">
        <v>70.8</v>
      </c>
      <c r="E288" s="13" t="s">
        <v>24</v>
      </c>
      <c r="F288" s="12" t="n">
        <v>143.1</v>
      </c>
      <c r="G288" s="12" t="n">
        <f aca="false">RANK($F288,$F$228:$F$1605)</f>
        <v>59</v>
      </c>
      <c r="H288" s="12"/>
    </row>
    <row r="289" customFormat="false" ht="20.1" hidden="false" customHeight="true" outlineLevel="0" collapsed="false">
      <c r="A289" s="12" t="n">
        <v>20140021114</v>
      </c>
      <c r="B289" s="13" t="s">
        <v>130</v>
      </c>
      <c r="C289" s="16" t="s">
        <v>131</v>
      </c>
      <c r="D289" s="12" t="n">
        <v>71.8</v>
      </c>
      <c r="E289" s="13" t="s">
        <v>150</v>
      </c>
      <c r="F289" s="12" t="n">
        <v>142.8</v>
      </c>
      <c r="G289" s="12" t="n">
        <f aca="false">RANK($F289,$F$228:$F$1605)</f>
        <v>62</v>
      </c>
      <c r="H289" s="12"/>
    </row>
    <row r="290" customFormat="false" ht="20.1" hidden="false" customHeight="true" outlineLevel="0" collapsed="false">
      <c r="A290" s="12" t="n">
        <v>20140024911</v>
      </c>
      <c r="B290" s="13" t="s">
        <v>130</v>
      </c>
      <c r="C290" s="16" t="s">
        <v>131</v>
      </c>
      <c r="D290" s="12" t="n">
        <v>72</v>
      </c>
      <c r="E290" s="13" t="s">
        <v>14</v>
      </c>
      <c r="F290" s="12" t="n">
        <v>142.8</v>
      </c>
      <c r="G290" s="12" t="n">
        <f aca="false">RANK($F290,$F$228:$F$1605)</f>
        <v>62</v>
      </c>
      <c r="H290" s="12"/>
    </row>
    <row r="291" customFormat="false" ht="20.1" hidden="false" customHeight="true" outlineLevel="0" collapsed="false">
      <c r="A291" s="12" t="n">
        <v>20140022417</v>
      </c>
      <c r="B291" s="13" t="s">
        <v>130</v>
      </c>
      <c r="C291" s="16" t="s">
        <v>131</v>
      </c>
      <c r="D291" s="12" t="n">
        <v>68.2</v>
      </c>
      <c r="E291" s="13" t="s">
        <v>155</v>
      </c>
      <c r="F291" s="12" t="n">
        <v>142.7</v>
      </c>
      <c r="G291" s="12" t="n">
        <f aca="false">RANK($F291,$F$228:$F$1605)</f>
        <v>64</v>
      </c>
      <c r="H291" s="12"/>
    </row>
    <row r="292" customFormat="false" ht="20.1" hidden="false" customHeight="true" outlineLevel="0" collapsed="false">
      <c r="A292" s="12" t="n">
        <v>20140024419</v>
      </c>
      <c r="B292" s="13" t="s">
        <v>130</v>
      </c>
      <c r="C292" s="16" t="s">
        <v>131</v>
      </c>
      <c r="D292" s="12" t="n">
        <v>67.2</v>
      </c>
      <c r="E292" s="13" t="s">
        <v>152</v>
      </c>
      <c r="F292" s="12" t="n">
        <v>142.6</v>
      </c>
      <c r="G292" s="12" t="n">
        <f aca="false">RANK($F292,$F$228:$F$1605)</f>
        <v>65</v>
      </c>
      <c r="H292" s="12"/>
    </row>
    <row r="293" customFormat="false" ht="20.1" hidden="false" customHeight="true" outlineLevel="0" collapsed="false">
      <c r="A293" s="12" t="n">
        <v>20140021523</v>
      </c>
      <c r="B293" s="13" t="s">
        <v>130</v>
      </c>
      <c r="C293" s="16" t="s">
        <v>131</v>
      </c>
      <c r="D293" s="12" t="n">
        <v>75.9</v>
      </c>
      <c r="E293" s="13" t="s">
        <v>133</v>
      </c>
      <c r="F293" s="12" t="n">
        <v>142.5</v>
      </c>
      <c r="G293" s="12" t="n">
        <f aca="false">RANK($F293,$F$228:$F$1605)</f>
        <v>66</v>
      </c>
      <c r="H293" s="12"/>
    </row>
    <row r="294" customFormat="false" ht="20.1" hidden="false" customHeight="true" outlineLevel="0" collapsed="false">
      <c r="A294" s="12" t="n">
        <v>20140024710</v>
      </c>
      <c r="B294" s="13" t="s">
        <v>130</v>
      </c>
      <c r="C294" s="16" t="s">
        <v>131</v>
      </c>
      <c r="D294" s="12" t="n">
        <v>80.3</v>
      </c>
      <c r="E294" s="13" t="s">
        <v>28</v>
      </c>
      <c r="F294" s="12" t="n">
        <v>142.5</v>
      </c>
      <c r="G294" s="12" t="n">
        <f aca="false">RANK($F294,$F$228:$F$1605)</f>
        <v>66</v>
      </c>
      <c r="H294" s="12"/>
    </row>
    <row r="295" customFormat="false" ht="20.1" hidden="false" customHeight="true" outlineLevel="0" collapsed="false">
      <c r="A295" s="12" t="n">
        <v>20140021009</v>
      </c>
      <c r="B295" s="13" t="s">
        <v>130</v>
      </c>
      <c r="C295" s="16" t="s">
        <v>131</v>
      </c>
      <c r="D295" s="12" t="n">
        <v>72.2</v>
      </c>
      <c r="E295" s="13" t="s">
        <v>21</v>
      </c>
      <c r="F295" s="12" t="n">
        <v>142.1</v>
      </c>
      <c r="G295" s="12" t="n">
        <f aca="false">RANK($F295,$F$228:$F$1605)</f>
        <v>68</v>
      </c>
      <c r="H295" s="12"/>
    </row>
    <row r="296" customFormat="false" ht="20.1" hidden="false" customHeight="true" outlineLevel="0" collapsed="false">
      <c r="A296" s="12" t="n">
        <v>20140021926</v>
      </c>
      <c r="B296" s="13" t="s">
        <v>130</v>
      </c>
      <c r="C296" s="16" t="s">
        <v>131</v>
      </c>
      <c r="D296" s="12" t="n">
        <v>70.9</v>
      </c>
      <c r="E296" s="13" t="s">
        <v>26</v>
      </c>
      <c r="F296" s="12" t="n">
        <v>142.1</v>
      </c>
      <c r="G296" s="12" t="n">
        <f aca="false">RANK($F296,$F$228:$F$1605)</f>
        <v>68</v>
      </c>
      <c r="H296" s="12"/>
    </row>
    <row r="297" customFormat="false" ht="20.1" hidden="false" customHeight="true" outlineLevel="0" collapsed="false">
      <c r="A297" s="12" t="n">
        <v>20140025009</v>
      </c>
      <c r="B297" s="13" t="s">
        <v>130</v>
      </c>
      <c r="C297" s="16" t="s">
        <v>131</v>
      </c>
      <c r="D297" s="12" t="n">
        <v>74.4</v>
      </c>
      <c r="E297" s="13" t="s">
        <v>39</v>
      </c>
      <c r="F297" s="12" t="n">
        <v>142.1</v>
      </c>
      <c r="G297" s="12" t="n">
        <f aca="false">RANK($F297,$F$228:$F$1605)</f>
        <v>68</v>
      </c>
      <c r="H297" s="12"/>
    </row>
    <row r="298" customFormat="false" ht="20.1" hidden="false" customHeight="true" outlineLevel="0" collapsed="false">
      <c r="A298" s="12" t="n">
        <v>20140023213</v>
      </c>
      <c r="B298" s="13" t="s">
        <v>130</v>
      </c>
      <c r="C298" s="16" t="s">
        <v>131</v>
      </c>
      <c r="D298" s="12" t="n">
        <v>75.2</v>
      </c>
      <c r="E298" s="13" t="s">
        <v>159</v>
      </c>
      <c r="F298" s="12" t="n">
        <v>142</v>
      </c>
      <c r="G298" s="12" t="n">
        <f aca="false">RANK($F298,$F$228:$F$1605)</f>
        <v>71</v>
      </c>
      <c r="H298" s="12"/>
    </row>
    <row r="299" customFormat="false" ht="20.1" hidden="false" customHeight="true" outlineLevel="0" collapsed="false">
      <c r="A299" s="12" t="n">
        <v>20140025003</v>
      </c>
      <c r="B299" s="13" t="s">
        <v>130</v>
      </c>
      <c r="C299" s="16" t="s">
        <v>131</v>
      </c>
      <c r="D299" s="12" t="n">
        <v>75.6</v>
      </c>
      <c r="E299" s="13" t="s">
        <v>25</v>
      </c>
      <c r="F299" s="12" t="n">
        <v>142</v>
      </c>
      <c r="G299" s="12" t="n">
        <f aca="false">RANK($F299,$F$228:$F$1605)</f>
        <v>71</v>
      </c>
      <c r="H299" s="12"/>
    </row>
    <row r="300" customFormat="false" ht="20.1" hidden="false" customHeight="true" outlineLevel="0" collapsed="false">
      <c r="A300" s="12" t="n">
        <v>20140020917</v>
      </c>
      <c r="B300" s="13" t="s">
        <v>130</v>
      </c>
      <c r="C300" s="16" t="s">
        <v>131</v>
      </c>
      <c r="D300" s="12" t="n">
        <v>71</v>
      </c>
      <c r="E300" s="13" t="s">
        <v>157</v>
      </c>
      <c r="F300" s="12" t="n">
        <v>141.9</v>
      </c>
      <c r="G300" s="12" t="n">
        <f aca="false">RANK($F300,$F$228:$F$1605)</f>
        <v>73</v>
      </c>
      <c r="H300" s="12"/>
    </row>
    <row r="301" customFormat="false" ht="20.1" hidden="false" customHeight="true" outlineLevel="0" collapsed="false">
      <c r="A301" s="12" t="n">
        <v>20140022722</v>
      </c>
      <c r="B301" s="13" t="s">
        <v>130</v>
      </c>
      <c r="C301" s="16" t="s">
        <v>131</v>
      </c>
      <c r="D301" s="12" t="n">
        <v>71.8</v>
      </c>
      <c r="E301" s="13" t="s">
        <v>162</v>
      </c>
      <c r="F301" s="12" t="n">
        <v>141.9</v>
      </c>
      <c r="G301" s="12" t="n">
        <f aca="false">RANK($F301,$F$228:$F$1605)</f>
        <v>73</v>
      </c>
      <c r="H301" s="12"/>
    </row>
    <row r="302" customFormat="false" ht="20.1" hidden="false" customHeight="true" outlineLevel="0" collapsed="false">
      <c r="A302" s="12" t="n">
        <v>20140024803</v>
      </c>
      <c r="B302" s="13" t="s">
        <v>130</v>
      </c>
      <c r="C302" s="16" t="s">
        <v>131</v>
      </c>
      <c r="D302" s="12" t="n">
        <v>68.6</v>
      </c>
      <c r="E302" s="13" t="s">
        <v>35</v>
      </c>
      <c r="F302" s="12" t="n">
        <v>141.8</v>
      </c>
      <c r="G302" s="12" t="n">
        <f aca="false">RANK($F302,$F$228:$F$1605)</f>
        <v>75</v>
      </c>
      <c r="H302" s="12"/>
    </row>
    <row r="303" customFormat="false" ht="20.1" hidden="false" customHeight="true" outlineLevel="0" collapsed="false">
      <c r="A303" s="12" t="n">
        <v>20140021906</v>
      </c>
      <c r="B303" s="13" t="s">
        <v>130</v>
      </c>
      <c r="C303" s="16" t="s">
        <v>131</v>
      </c>
      <c r="D303" s="12" t="n">
        <v>69.4</v>
      </c>
      <c r="E303" s="13" t="s">
        <v>24</v>
      </c>
      <c r="F303" s="12" t="n">
        <v>141.7</v>
      </c>
      <c r="G303" s="12" t="n">
        <f aca="false">RANK($F303,$F$228:$F$1605)</f>
        <v>76</v>
      </c>
      <c r="H303" s="12"/>
    </row>
    <row r="304" customFormat="false" ht="20.1" hidden="false" customHeight="true" outlineLevel="0" collapsed="false">
      <c r="A304" s="12" t="n">
        <v>20140025401</v>
      </c>
      <c r="B304" s="13" t="s">
        <v>130</v>
      </c>
      <c r="C304" s="16" t="s">
        <v>131</v>
      </c>
      <c r="D304" s="12" t="n">
        <v>69.7</v>
      </c>
      <c r="E304" s="13" t="s">
        <v>164</v>
      </c>
      <c r="F304" s="12" t="n">
        <v>141.7</v>
      </c>
      <c r="G304" s="12" t="n">
        <f aca="false">RANK($F304,$F$228:$F$1605)</f>
        <v>76</v>
      </c>
      <c r="H304" s="12"/>
    </row>
    <row r="305" customFormat="false" ht="20.1" hidden="false" customHeight="true" outlineLevel="0" collapsed="false">
      <c r="A305" s="12" t="n">
        <v>20140022029</v>
      </c>
      <c r="B305" s="13" t="s">
        <v>130</v>
      </c>
      <c r="C305" s="16" t="s">
        <v>131</v>
      </c>
      <c r="D305" s="12" t="n">
        <v>71.7</v>
      </c>
      <c r="E305" s="13" t="s">
        <v>21</v>
      </c>
      <c r="F305" s="12" t="n">
        <v>141.6</v>
      </c>
      <c r="G305" s="12" t="n">
        <f aca="false">RANK($F305,$F$228:$F$1605)</f>
        <v>78</v>
      </c>
      <c r="H305" s="12"/>
    </row>
    <row r="306" customFormat="false" ht="20.1" hidden="false" customHeight="true" outlineLevel="0" collapsed="false">
      <c r="A306" s="12" t="n">
        <v>20140022917</v>
      </c>
      <c r="B306" s="13" t="s">
        <v>130</v>
      </c>
      <c r="C306" s="16" t="s">
        <v>131</v>
      </c>
      <c r="D306" s="12" t="n">
        <v>73</v>
      </c>
      <c r="E306" s="13" t="s">
        <v>43</v>
      </c>
      <c r="F306" s="12" t="n">
        <v>141.6</v>
      </c>
      <c r="G306" s="12" t="n">
        <f aca="false">RANK($F306,$F$228:$F$1605)</f>
        <v>78</v>
      </c>
      <c r="H306" s="12"/>
    </row>
    <row r="307" customFormat="false" ht="20.1" hidden="false" customHeight="true" outlineLevel="0" collapsed="false">
      <c r="A307" s="12" t="n">
        <v>20140025321</v>
      </c>
      <c r="B307" s="13" t="s">
        <v>130</v>
      </c>
      <c r="C307" s="16" t="s">
        <v>131</v>
      </c>
      <c r="D307" s="12" t="n">
        <v>71.7</v>
      </c>
      <c r="E307" s="13" t="s">
        <v>21</v>
      </c>
      <c r="F307" s="12" t="n">
        <v>141.6</v>
      </c>
      <c r="G307" s="12" t="n">
        <f aca="false">RANK($F307,$F$228:$F$1605)</f>
        <v>78</v>
      </c>
      <c r="H307" s="12"/>
    </row>
    <row r="308" customFormat="false" ht="20.1" hidden="false" customHeight="true" outlineLevel="0" collapsed="false">
      <c r="A308" s="12" t="n">
        <v>20140022604</v>
      </c>
      <c r="B308" s="13" t="s">
        <v>130</v>
      </c>
      <c r="C308" s="16" t="s">
        <v>131</v>
      </c>
      <c r="D308" s="12" t="n">
        <v>68.4</v>
      </c>
      <c r="E308" s="13" t="s">
        <v>17</v>
      </c>
      <c r="F308" s="12" t="n">
        <v>141.5</v>
      </c>
      <c r="G308" s="12" t="n">
        <f aca="false">RANK($F308,$F$228:$F$1605)</f>
        <v>81</v>
      </c>
      <c r="H308" s="12"/>
    </row>
    <row r="309" customFormat="false" ht="20.1" hidden="false" customHeight="true" outlineLevel="0" collapsed="false">
      <c r="A309" s="12" t="n">
        <v>20140021829</v>
      </c>
      <c r="B309" s="13" t="s">
        <v>130</v>
      </c>
      <c r="C309" s="16" t="s">
        <v>131</v>
      </c>
      <c r="D309" s="12" t="n">
        <v>70.1</v>
      </c>
      <c r="E309" s="13" t="s">
        <v>26</v>
      </c>
      <c r="F309" s="12" t="n">
        <v>141.3</v>
      </c>
      <c r="G309" s="12" t="n">
        <f aca="false">RANK($F309,$F$228:$F$1605)</f>
        <v>82</v>
      </c>
      <c r="H309" s="12"/>
    </row>
    <row r="310" customFormat="false" ht="20.1" hidden="false" customHeight="true" outlineLevel="0" collapsed="false">
      <c r="A310" s="12" t="n">
        <v>20140022127</v>
      </c>
      <c r="B310" s="13" t="s">
        <v>130</v>
      </c>
      <c r="C310" s="16" t="s">
        <v>131</v>
      </c>
      <c r="D310" s="12" t="n">
        <v>73.5</v>
      </c>
      <c r="E310" s="13" t="s">
        <v>39</v>
      </c>
      <c r="F310" s="12" t="n">
        <v>141.2</v>
      </c>
      <c r="G310" s="12" t="n">
        <f aca="false">RANK($F310,$F$228:$F$1605)</f>
        <v>83</v>
      </c>
      <c r="H310" s="12"/>
    </row>
    <row r="311" customFormat="false" ht="20.1" hidden="false" customHeight="true" outlineLevel="0" collapsed="false">
      <c r="A311" s="12" t="n">
        <v>20140023217</v>
      </c>
      <c r="B311" s="13" t="s">
        <v>130</v>
      </c>
      <c r="C311" s="16" t="s">
        <v>131</v>
      </c>
      <c r="D311" s="12" t="n">
        <v>66.8</v>
      </c>
      <c r="E311" s="13" t="s">
        <v>22</v>
      </c>
      <c r="F311" s="12" t="n">
        <v>141.2</v>
      </c>
      <c r="G311" s="12" t="n">
        <f aca="false">RANK($F311,$F$228:$F$1605)</f>
        <v>83</v>
      </c>
      <c r="H311" s="12"/>
    </row>
    <row r="312" customFormat="false" ht="20.1" hidden="false" customHeight="true" outlineLevel="0" collapsed="false">
      <c r="A312" s="12" t="n">
        <v>20140023822</v>
      </c>
      <c r="B312" s="13" t="s">
        <v>130</v>
      </c>
      <c r="C312" s="16" t="s">
        <v>131</v>
      </c>
      <c r="D312" s="12" t="n">
        <v>68.9</v>
      </c>
      <c r="E312" s="13" t="s">
        <v>63</v>
      </c>
      <c r="F312" s="12" t="n">
        <v>141</v>
      </c>
      <c r="G312" s="12" t="n">
        <f aca="false">RANK($F312,$F$228:$F$1605)</f>
        <v>85</v>
      </c>
      <c r="H312" s="12"/>
    </row>
    <row r="313" customFormat="false" ht="20.1" hidden="false" customHeight="true" outlineLevel="0" collapsed="false">
      <c r="A313" s="12" t="n">
        <v>20140023920</v>
      </c>
      <c r="B313" s="13" t="s">
        <v>130</v>
      </c>
      <c r="C313" s="16" t="s">
        <v>131</v>
      </c>
      <c r="D313" s="12" t="n">
        <v>69.1</v>
      </c>
      <c r="E313" s="13" t="s">
        <v>154</v>
      </c>
      <c r="F313" s="12" t="n">
        <v>141</v>
      </c>
      <c r="G313" s="12" t="n">
        <f aca="false">RANK($F313,$F$228:$F$1605)</f>
        <v>85</v>
      </c>
      <c r="H313" s="12"/>
    </row>
    <row r="314" customFormat="false" ht="20.1" hidden="false" customHeight="true" outlineLevel="0" collapsed="false">
      <c r="A314" s="12" t="n">
        <v>20140021830</v>
      </c>
      <c r="B314" s="13" t="s">
        <v>130</v>
      </c>
      <c r="C314" s="16" t="s">
        <v>131</v>
      </c>
      <c r="D314" s="12" t="n">
        <v>71.9</v>
      </c>
      <c r="E314" s="13" t="s">
        <v>59</v>
      </c>
      <c r="F314" s="12" t="n">
        <v>140.9</v>
      </c>
      <c r="G314" s="12" t="n">
        <f aca="false">RANK($F314,$F$228:$F$1605)</f>
        <v>87</v>
      </c>
      <c r="H314" s="12"/>
    </row>
    <row r="315" customFormat="false" ht="20.1" hidden="false" customHeight="true" outlineLevel="0" collapsed="false">
      <c r="A315" s="12" t="n">
        <v>20140022304</v>
      </c>
      <c r="B315" s="13" t="s">
        <v>130</v>
      </c>
      <c r="C315" s="16" t="s">
        <v>131</v>
      </c>
      <c r="D315" s="12" t="n">
        <v>67.4</v>
      </c>
      <c r="E315" s="13" t="s">
        <v>158</v>
      </c>
      <c r="F315" s="12" t="n">
        <v>140.9</v>
      </c>
      <c r="G315" s="12" t="n">
        <f aca="false">RANK($F315,$F$228:$F$1605)</f>
        <v>87</v>
      </c>
      <c r="H315" s="12"/>
    </row>
    <row r="316" customFormat="false" ht="20.1" hidden="false" customHeight="true" outlineLevel="0" collapsed="false">
      <c r="A316" s="12" t="n">
        <v>20140021704</v>
      </c>
      <c r="B316" s="13" t="s">
        <v>130</v>
      </c>
      <c r="C316" s="16" t="s">
        <v>131</v>
      </c>
      <c r="D316" s="12" t="n">
        <v>66.2</v>
      </c>
      <c r="E316" s="13" t="s">
        <v>161</v>
      </c>
      <c r="F316" s="12" t="n">
        <v>140.8</v>
      </c>
      <c r="G316" s="12" t="n">
        <f aca="false">RANK($F316,$F$228:$F$1605)</f>
        <v>89</v>
      </c>
      <c r="H316" s="12"/>
    </row>
    <row r="317" customFormat="false" ht="20.1" hidden="false" customHeight="true" outlineLevel="0" collapsed="false">
      <c r="A317" s="12" t="n">
        <v>20140023029</v>
      </c>
      <c r="B317" s="13" t="s">
        <v>130</v>
      </c>
      <c r="C317" s="16" t="s">
        <v>131</v>
      </c>
      <c r="D317" s="12" t="n">
        <v>72.2</v>
      </c>
      <c r="E317" s="13" t="s">
        <v>43</v>
      </c>
      <c r="F317" s="12" t="n">
        <v>140.8</v>
      </c>
      <c r="G317" s="12" t="n">
        <f aca="false">RANK($F317,$F$228:$F$1605)</f>
        <v>89</v>
      </c>
      <c r="H317" s="12"/>
    </row>
    <row r="318" customFormat="false" ht="20.1" hidden="false" customHeight="true" outlineLevel="0" collapsed="false">
      <c r="A318" s="12" t="n">
        <v>20140023022</v>
      </c>
      <c r="B318" s="13" t="s">
        <v>130</v>
      </c>
      <c r="C318" s="16" t="s">
        <v>131</v>
      </c>
      <c r="D318" s="12" t="n">
        <v>66.2</v>
      </c>
      <c r="E318" s="13" t="s">
        <v>155</v>
      </c>
      <c r="F318" s="12" t="n">
        <v>140.7</v>
      </c>
      <c r="G318" s="12" t="n">
        <f aca="false">RANK($F318,$F$228:$F$1605)</f>
        <v>91</v>
      </c>
      <c r="H318" s="12"/>
    </row>
    <row r="319" customFormat="false" ht="20.1" hidden="false" customHeight="true" outlineLevel="0" collapsed="false">
      <c r="A319" s="12" t="n">
        <v>20140025114</v>
      </c>
      <c r="B319" s="13" t="s">
        <v>130</v>
      </c>
      <c r="C319" s="16" t="s">
        <v>131</v>
      </c>
      <c r="D319" s="12" t="n">
        <v>74</v>
      </c>
      <c r="E319" s="13" t="s">
        <v>86</v>
      </c>
      <c r="F319" s="12" t="n">
        <v>140.7</v>
      </c>
      <c r="G319" s="12" t="n">
        <f aca="false">RANK($F319,$F$228:$F$1605)</f>
        <v>91</v>
      </c>
      <c r="H319" s="12"/>
    </row>
    <row r="320" customFormat="false" ht="20.1" hidden="false" customHeight="true" outlineLevel="0" collapsed="false">
      <c r="A320" s="12" t="n">
        <v>20140020923</v>
      </c>
      <c r="B320" s="13" t="s">
        <v>130</v>
      </c>
      <c r="C320" s="16" t="s">
        <v>131</v>
      </c>
      <c r="D320" s="12" t="n">
        <v>72.9</v>
      </c>
      <c r="E320" s="13" t="s">
        <v>39</v>
      </c>
      <c r="F320" s="12" t="n">
        <v>140.6</v>
      </c>
      <c r="G320" s="12" t="n">
        <f aca="false">RANK($F320,$F$228:$F$1605)</f>
        <v>93</v>
      </c>
      <c r="H320" s="12"/>
    </row>
    <row r="321" customFormat="false" ht="20.1" hidden="false" customHeight="true" outlineLevel="0" collapsed="false">
      <c r="A321" s="12" t="n">
        <v>20140024527</v>
      </c>
      <c r="B321" s="13" t="s">
        <v>130</v>
      </c>
      <c r="C321" s="16" t="s">
        <v>131</v>
      </c>
      <c r="D321" s="12" t="n">
        <v>70.9</v>
      </c>
      <c r="E321" s="13" t="s">
        <v>46</v>
      </c>
      <c r="F321" s="12" t="n">
        <v>140.6</v>
      </c>
      <c r="G321" s="12" t="n">
        <f aca="false">RANK($F321,$F$228:$F$1605)</f>
        <v>93</v>
      </c>
      <c r="H321" s="12"/>
    </row>
    <row r="322" customFormat="false" ht="20.1" hidden="false" customHeight="true" outlineLevel="0" collapsed="false">
      <c r="A322" s="12" t="n">
        <v>20140025019</v>
      </c>
      <c r="B322" s="13" t="s">
        <v>130</v>
      </c>
      <c r="C322" s="16" t="s">
        <v>131</v>
      </c>
      <c r="D322" s="12" t="n">
        <v>74.1</v>
      </c>
      <c r="E322" s="13" t="s">
        <v>48</v>
      </c>
      <c r="F322" s="12" t="n">
        <v>140.6</v>
      </c>
      <c r="G322" s="12" t="n">
        <f aca="false">RANK($F322,$F$228:$F$1605)</f>
        <v>93</v>
      </c>
      <c r="H322" s="12"/>
    </row>
    <row r="323" customFormat="false" ht="20.1" hidden="false" customHeight="true" outlineLevel="0" collapsed="false">
      <c r="A323" s="12" t="n">
        <v>20140025113</v>
      </c>
      <c r="B323" s="13" t="s">
        <v>130</v>
      </c>
      <c r="C323" s="16" t="s">
        <v>131</v>
      </c>
      <c r="D323" s="12" t="n">
        <v>71.8</v>
      </c>
      <c r="E323" s="13" t="s">
        <v>160</v>
      </c>
      <c r="F323" s="12" t="n">
        <v>140.6</v>
      </c>
      <c r="G323" s="12" t="n">
        <f aca="false">RANK($F323,$F$228:$F$1605)</f>
        <v>93</v>
      </c>
      <c r="H323" s="12"/>
    </row>
    <row r="324" customFormat="false" ht="20.1" hidden="false" customHeight="true" outlineLevel="0" collapsed="false">
      <c r="A324" s="12" t="n">
        <v>20140021226</v>
      </c>
      <c r="B324" s="13" t="s">
        <v>130</v>
      </c>
      <c r="C324" s="16" t="s">
        <v>131</v>
      </c>
      <c r="D324" s="12" t="n">
        <v>70.3</v>
      </c>
      <c r="E324" s="13" t="s">
        <v>165</v>
      </c>
      <c r="F324" s="12" t="n">
        <v>140.5</v>
      </c>
      <c r="G324" s="12" t="n">
        <f aca="false">RANK($F324,$F$228:$F$1605)</f>
        <v>97</v>
      </c>
      <c r="H324" s="12"/>
    </row>
    <row r="325" customFormat="false" ht="20.1" hidden="false" customHeight="true" outlineLevel="0" collapsed="false">
      <c r="A325" s="12" t="n">
        <v>20140021224</v>
      </c>
      <c r="B325" s="13" t="s">
        <v>130</v>
      </c>
      <c r="C325" s="16" t="s">
        <v>131</v>
      </c>
      <c r="D325" s="12" t="n">
        <v>70.8</v>
      </c>
      <c r="E325" s="13" t="s">
        <v>34</v>
      </c>
      <c r="F325" s="12" t="n">
        <v>140.3</v>
      </c>
      <c r="G325" s="12" t="n">
        <f aca="false">RANK($F325,$F$228:$F$1605)</f>
        <v>98</v>
      </c>
      <c r="H325" s="12"/>
    </row>
    <row r="326" customFormat="false" ht="20.1" hidden="false" customHeight="true" outlineLevel="0" collapsed="false">
      <c r="A326" s="12" t="n">
        <v>20140020911</v>
      </c>
      <c r="B326" s="13" t="s">
        <v>130</v>
      </c>
      <c r="C326" s="16" t="s">
        <v>131</v>
      </c>
      <c r="D326" s="12" t="n">
        <v>70.2</v>
      </c>
      <c r="E326" s="13" t="s">
        <v>27</v>
      </c>
      <c r="F326" s="12" t="n">
        <v>140.2</v>
      </c>
      <c r="G326" s="12" t="n">
        <f aca="false">RANK($F326,$F$228:$F$1605)</f>
        <v>99</v>
      </c>
      <c r="H326" s="12"/>
    </row>
    <row r="327" customFormat="false" ht="20.1" hidden="false" customHeight="true" outlineLevel="0" collapsed="false">
      <c r="A327" s="12" t="n">
        <v>20140021013</v>
      </c>
      <c r="B327" s="13" t="s">
        <v>130</v>
      </c>
      <c r="C327" s="16" t="s">
        <v>131</v>
      </c>
      <c r="D327" s="12" t="n">
        <v>72.3</v>
      </c>
      <c r="E327" s="13" t="s">
        <v>37</v>
      </c>
      <c r="F327" s="12" t="n">
        <v>140.2</v>
      </c>
      <c r="G327" s="12" t="n">
        <f aca="false">RANK($F327,$F$228:$F$1605)</f>
        <v>99</v>
      </c>
      <c r="H327" s="12"/>
    </row>
    <row r="328" customFormat="false" ht="20.1" hidden="false" customHeight="true" outlineLevel="0" collapsed="false">
      <c r="A328" s="12" t="n">
        <v>20140021101</v>
      </c>
      <c r="B328" s="13" t="s">
        <v>130</v>
      </c>
      <c r="C328" s="16" t="s">
        <v>131</v>
      </c>
      <c r="D328" s="12" t="n">
        <v>75.8</v>
      </c>
      <c r="E328" s="13" t="s">
        <v>47</v>
      </c>
      <c r="F328" s="12" t="n">
        <v>140.2</v>
      </c>
      <c r="G328" s="12" t="n">
        <f aca="false">RANK($F328,$F$228:$F$1605)</f>
        <v>99</v>
      </c>
      <c r="H328" s="12"/>
    </row>
    <row r="329" customFormat="false" ht="20.1" hidden="false" customHeight="true" outlineLevel="0" collapsed="false">
      <c r="A329" s="12" t="n">
        <v>20140022001</v>
      </c>
      <c r="B329" s="13" t="s">
        <v>130</v>
      </c>
      <c r="C329" s="16" t="s">
        <v>131</v>
      </c>
      <c r="D329" s="12" t="n">
        <v>72.9</v>
      </c>
      <c r="E329" s="13" t="s">
        <v>166</v>
      </c>
      <c r="F329" s="12" t="n">
        <v>140.2</v>
      </c>
      <c r="G329" s="12" t="n">
        <f aca="false">RANK($F329,$F$228:$F$1605)</f>
        <v>99</v>
      </c>
      <c r="H329" s="12"/>
    </row>
    <row r="330" customFormat="false" ht="20.1" hidden="false" customHeight="true" outlineLevel="0" collapsed="false">
      <c r="A330" s="12" t="n">
        <v>20140023220</v>
      </c>
      <c r="B330" s="13" t="s">
        <v>130</v>
      </c>
      <c r="C330" s="16" t="s">
        <v>131</v>
      </c>
      <c r="D330" s="12" t="n">
        <v>72.7</v>
      </c>
      <c r="E330" s="13" t="s">
        <v>31</v>
      </c>
      <c r="F330" s="12" t="n">
        <v>140.2</v>
      </c>
      <c r="G330" s="12" t="n">
        <f aca="false">RANK($F330,$F$228:$F$1605)</f>
        <v>99</v>
      </c>
      <c r="H330" s="12"/>
    </row>
    <row r="331" customFormat="false" ht="20.1" hidden="false" customHeight="true" outlineLevel="0" collapsed="false">
      <c r="A331" s="12" t="n">
        <v>20140021811</v>
      </c>
      <c r="B331" s="13" t="s">
        <v>130</v>
      </c>
      <c r="C331" s="16" t="s">
        <v>131</v>
      </c>
      <c r="D331" s="12" t="n">
        <v>73.6</v>
      </c>
      <c r="E331" s="13" t="s">
        <v>25</v>
      </c>
      <c r="F331" s="12" t="n">
        <v>140</v>
      </c>
      <c r="G331" s="12" t="n">
        <f aca="false">RANK($F331,$F$228:$F$1605)</f>
        <v>104</v>
      </c>
      <c r="H331" s="12"/>
    </row>
    <row r="332" customFormat="false" ht="20.1" hidden="false" customHeight="true" outlineLevel="0" collapsed="false">
      <c r="A332" s="12" t="n">
        <v>20140022105</v>
      </c>
      <c r="B332" s="13" t="s">
        <v>130</v>
      </c>
      <c r="C332" s="16" t="s">
        <v>131</v>
      </c>
      <c r="D332" s="12" t="n">
        <v>72.4</v>
      </c>
      <c r="E332" s="13" t="s">
        <v>38</v>
      </c>
      <c r="F332" s="12" t="n">
        <v>140</v>
      </c>
      <c r="G332" s="12" t="n">
        <f aca="false">RANK($F332,$F$228:$F$1605)</f>
        <v>104</v>
      </c>
      <c r="H332" s="12"/>
    </row>
    <row r="333" customFormat="false" ht="20.1" hidden="false" customHeight="true" outlineLevel="0" collapsed="false">
      <c r="A333" s="12" t="n">
        <v>20140022501</v>
      </c>
      <c r="B333" s="13" t="s">
        <v>130</v>
      </c>
      <c r="C333" s="16" t="s">
        <v>131</v>
      </c>
      <c r="D333" s="12" t="n">
        <v>72.1</v>
      </c>
      <c r="E333" s="13" t="s">
        <v>39</v>
      </c>
      <c r="F333" s="12" t="n">
        <v>139.8</v>
      </c>
      <c r="G333" s="12" t="n">
        <f aca="false">RANK($F333,$F$228:$F$1605)</f>
        <v>106</v>
      </c>
      <c r="H333" s="12"/>
    </row>
    <row r="334" customFormat="false" ht="20.1" hidden="false" customHeight="true" outlineLevel="0" collapsed="false">
      <c r="A334" s="12" t="n">
        <v>20140022618</v>
      </c>
      <c r="B334" s="13" t="s">
        <v>130</v>
      </c>
      <c r="C334" s="16" t="s">
        <v>131</v>
      </c>
      <c r="D334" s="12" t="n">
        <v>66.5</v>
      </c>
      <c r="E334" s="13" t="s">
        <v>153</v>
      </c>
      <c r="F334" s="12" t="n">
        <v>139.8</v>
      </c>
      <c r="G334" s="12" t="n">
        <f aca="false">RANK($F334,$F$228:$F$1605)</f>
        <v>106</v>
      </c>
      <c r="H334" s="12"/>
    </row>
    <row r="335" customFormat="false" ht="20.1" hidden="false" customHeight="true" outlineLevel="0" collapsed="false">
      <c r="A335" s="12" t="n">
        <v>20140023519</v>
      </c>
      <c r="B335" s="13" t="s">
        <v>130</v>
      </c>
      <c r="C335" s="16" t="s">
        <v>131</v>
      </c>
      <c r="D335" s="12" t="n">
        <v>72.6</v>
      </c>
      <c r="E335" s="13" t="s">
        <v>167</v>
      </c>
      <c r="F335" s="12" t="n">
        <v>139.8</v>
      </c>
      <c r="G335" s="12" t="n">
        <f aca="false">RANK($F335,$F$228:$F$1605)</f>
        <v>106</v>
      </c>
      <c r="H335" s="12"/>
    </row>
    <row r="336" customFormat="false" ht="20.1" hidden="false" customHeight="true" outlineLevel="0" collapsed="false">
      <c r="A336" s="12" t="n">
        <v>20140020904</v>
      </c>
      <c r="B336" s="13" t="s">
        <v>130</v>
      </c>
      <c r="C336" s="16" t="s">
        <v>131</v>
      </c>
      <c r="D336" s="12" t="n">
        <v>72</v>
      </c>
      <c r="E336" s="13" t="s">
        <v>38</v>
      </c>
      <c r="F336" s="12" t="n">
        <v>139.6</v>
      </c>
      <c r="G336" s="12" t="n">
        <f aca="false">RANK($F336,$F$228:$F$1605)</f>
        <v>109</v>
      </c>
      <c r="H336" s="12"/>
    </row>
    <row r="337" customFormat="false" ht="20.1" hidden="false" customHeight="true" outlineLevel="0" collapsed="false">
      <c r="A337" s="12" t="n">
        <v>20140021508</v>
      </c>
      <c r="B337" s="13" t="s">
        <v>130</v>
      </c>
      <c r="C337" s="16" t="s">
        <v>131</v>
      </c>
      <c r="D337" s="12" t="n">
        <v>64.1</v>
      </c>
      <c r="E337" s="13" t="s">
        <v>57</v>
      </c>
      <c r="F337" s="12" t="n">
        <v>139.6</v>
      </c>
      <c r="G337" s="12" t="n">
        <v>109</v>
      </c>
      <c r="H337" s="21" t="s">
        <v>134</v>
      </c>
    </row>
    <row r="338" customFormat="false" ht="20.1" hidden="false" customHeight="true" outlineLevel="0" collapsed="false">
      <c r="A338" s="12" t="n">
        <v>20140022429</v>
      </c>
      <c r="B338" s="13" t="s">
        <v>130</v>
      </c>
      <c r="C338" s="16" t="s">
        <v>131</v>
      </c>
      <c r="D338" s="12" t="n">
        <v>75.2</v>
      </c>
      <c r="E338" s="13" t="s">
        <v>89</v>
      </c>
      <c r="F338" s="12" t="n">
        <v>139.5</v>
      </c>
      <c r="G338" s="12" t="n">
        <f aca="false">RANK($F338,$F$228:$F$1605)</f>
        <v>111</v>
      </c>
      <c r="H338" s="12"/>
    </row>
    <row r="339" customFormat="false" ht="20.1" hidden="false" customHeight="true" outlineLevel="0" collapsed="false">
      <c r="A339" s="12" t="n">
        <v>20140023418</v>
      </c>
      <c r="B339" s="13" t="s">
        <v>130</v>
      </c>
      <c r="C339" s="16" t="s">
        <v>131</v>
      </c>
      <c r="D339" s="12" t="n">
        <v>70.3</v>
      </c>
      <c r="E339" s="13" t="s">
        <v>168</v>
      </c>
      <c r="F339" s="12" t="n">
        <v>139.4</v>
      </c>
      <c r="G339" s="12" t="n">
        <f aca="false">RANK($F339,$F$228:$F$1605)</f>
        <v>112</v>
      </c>
      <c r="H339" s="12"/>
    </row>
    <row r="340" customFormat="false" ht="20.1" hidden="false" customHeight="true" outlineLevel="0" collapsed="false">
      <c r="A340" s="12" t="n">
        <v>20140021315</v>
      </c>
      <c r="B340" s="13" t="s">
        <v>130</v>
      </c>
      <c r="C340" s="16" t="s">
        <v>131</v>
      </c>
      <c r="D340" s="12" t="n">
        <v>66</v>
      </c>
      <c r="E340" s="13" t="s">
        <v>153</v>
      </c>
      <c r="F340" s="12" t="n">
        <v>139.3</v>
      </c>
      <c r="G340" s="12" t="n">
        <f aca="false">RANK($F340,$F$228:$F$1605)</f>
        <v>113</v>
      </c>
      <c r="H340" s="12"/>
    </row>
    <row r="341" customFormat="false" ht="20.1" hidden="false" customHeight="true" outlineLevel="0" collapsed="false">
      <c r="A341" s="12" t="n">
        <v>20140021214</v>
      </c>
      <c r="B341" s="13" t="s">
        <v>130</v>
      </c>
      <c r="C341" s="16" t="s">
        <v>131</v>
      </c>
      <c r="D341" s="12" t="n">
        <v>63.8</v>
      </c>
      <c r="E341" s="13" t="s">
        <v>152</v>
      </c>
      <c r="F341" s="12" t="n">
        <v>139.2</v>
      </c>
      <c r="G341" s="12" t="n">
        <f aca="false">RANK($F341,$F$228:$F$1605)</f>
        <v>114</v>
      </c>
      <c r="H341" s="12"/>
    </row>
    <row r="342" customFormat="false" ht="20.1" hidden="false" customHeight="true" outlineLevel="0" collapsed="false">
      <c r="A342" s="12" t="n">
        <v>20140021321</v>
      </c>
      <c r="B342" s="13" t="s">
        <v>130</v>
      </c>
      <c r="C342" s="16" t="s">
        <v>131</v>
      </c>
      <c r="D342" s="12" t="n">
        <v>67.3</v>
      </c>
      <c r="E342" s="13" t="s">
        <v>154</v>
      </c>
      <c r="F342" s="12" t="n">
        <v>139.2</v>
      </c>
      <c r="G342" s="12" t="n">
        <f aca="false">RANK($F342,$F$228:$F$1605)</f>
        <v>114</v>
      </c>
      <c r="H342" s="12"/>
    </row>
    <row r="343" customFormat="false" ht="20.1" hidden="false" customHeight="true" outlineLevel="0" collapsed="false">
      <c r="A343" s="12" t="n">
        <v>20140023430</v>
      </c>
      <c r="B343" s="13" t="s">
        <v>130</v>
      </c>
      <c r="C343" s="16" t="s">
        <v>131</v>
      </c>
      <c r="D343" s="12" t="n">
        <v>74</v>
      </c>
      <c r="E343" s="13" t="s">
        <v>30</v>
      </c>
      <c r="F343" s="12" t="n">
        <v>139.2</v>
      </c>
      <c r="G343" s="12" t="n">
        <f aca="false">RANK($F343,$F$228:$F$1605)</f>
        <v>114</v>
      </c>
      <c r="H343" s="12"/>
    </row>
    <row r="344" customFormat="false" ht="20.1" hidden="false" customHeight="true" outlineLevel="0" collapsed="false">
      <c r="A344" s="12" t="n">
        <v>20140023714</v>
      </c>
      <c r="B344" s="13" t="s">
        <v>130</v>
      </c>
      <c r="C344" s="16" t="s">
        <v>131</v>
      </c>
      <c r="D344" s="12" t="n">
        <v>67.1</v>
      </c>
      <c r="E344" s="13" t="s">
        <v>63</v>
      </c>
      <c r="F344" s="12" t="n">
        <v>139.2</v>
      </c>
      <c r="G344" s="12" t="n">
        <f aca="false">RANK($F344,$F$228:$F$1605)</f>
        <v>114</v>
      </c>
      <c r="H344" s="12"/>
    </row>
    <row r="345" customFormat="false" ht="20.1" hidden="false" customHeight="true" outlineLevel="0" collapsed="false">
      <c r="A345" s="12" t="n">
        <v>20140020929</v>
      </c>
      <c r="B345" s="13" t="s">
        <v>130</v>
      </c>
      <c r="C345" s="16" t="s">
        <v>131</v>
      </c>
      <c r="D345" s="12" t="n">
        <v>72.4</v>
      </c>
      <c r="E345" s="13" t="s">
        <v>133</v>
      </c>
      <c r="F345" s="12" t="n">
        <v>139</v>
      </c>
      <c r="G345" s="12" t="n">
        <f aca="false">RANK($F345,$F$228:$F$1605)</f>
        <v>118</v>
      </c>
      <c r="H345" s="12"/>
    </row>
    <row r="346" customFormat="false" ht="20.1" hidden="false" customHeight="true" outlineLevel="0" collapsed="false">
      <c r="A346" s="12" t="n">
        <v>20140022129</v>
      </c>
      <c r="B346" s="13" t="s">
        <v>130</v>
      </c>
      <c r="C346" s="16" t="s">
        <v>131</v>
      </c>
      <c r="D346" s="12" t="n">
        <v>70.9</v>
      </c>
      <c r="E346" s="13" t="s">
        <v>169</v>
      </c>
      <c r="F346" s="12" t="n">
        <v>138.9</v>
      </c>
      <c r="G346" s="12" t="n">
        <f aca="false">RANK($F346,$F$228:$F$1605)</f>
        <v>119</v>
      </c>
      <c r="H346" s="12"/>
    </row>
    <row r="347" customFormat="false" ht="20.1" hidden="false" customHeight="true" outlineLevel="0" collapsed="false">
      <c r="A347" s="12" t="n">
        <v>20140023711</v>
      </c>
      <c r="B347" s="13" t="s">
        <v>130</v>
      </c>
      <c r="C347" s="16" t="s">
        <v>131</v>
      </c>
      <c r="D347" s="12" t="n">
        <v>69.9</v>
      </c>
      <c r="E347" s="13" t="s">
        <v>16</v>
      </c>
      <c r="F347" s="12" t="n">
        <v>138.8</v>
      </c>
      <c r="G347" s="12" t="n">
        <f aca="false">RANK($F347,$F$228:$F$1605)</f>
        <v>120</v>
      </c>
      <c r="H347" s="12"/>
    </row>
    <row r="348" customFormat="false" ht="20.1" hidden="false" customHeight="true" outlineLevel="0" collapsed="false">
      <c r="A348" s="12" t="n">
        <v>20140024706</v>
      </c>
      <c r="B348" s="13" t="s">
        <v>130</v>
      </c>
      <c r="C348" s="16" t="s">
        <v>131</v>
      </c>
      <c r="D348" s="12" t="n">
        <v>72.1</v>
      </c>
      <c r="E348" s="13" t="s">
        <v>86</v>
      </c>
      <c r="F348" s="12" t="n">
        <v>138.8</v>
      </c>
      <c r="G348" s="12" t="n">
        <f aca="false">RANK($F348,$F$228:$F$1605)</f>
        <v>120</v>
      </c>
      <c r="H348" s="12"/>
    </row>
    <row r="349" customFormat="false" ht="20.1" hidden="false" customHeight="true" outlineLevel="0" collapsed="false">
      <c r="A349" s="12" t="n">
        <v>20140021604</v>
      </c>
      <c r="B349" s="13" t="s">
        <v>130</v>
      </c>
      <c r="C349" s="16" t="s">
        <v>131</v>
      </c>
      <c r="D349" s="12" t="n">
        <v>73.1</v>
      </c>
      <c r="E349" s="13" t="s">
        <v>45</v>
      </c>
      <c r="F349" s="12" t="n">
        <v>138.7</v>
      </c>
      <c r="G349" s="12" t="n">
        <f aca="false">RANK($F349,$F$228:$F$1605)</f>
        <v>122</v>
      </c>
      <c r="H349" s="12"/>
    </row>
    <row r="350" customFormat="false" ht="20.1" hidden="false" customHeight="true" outlineLevel="0" collapsed="false">
      <c r="A350" s="12" t="n">
        <v>20140022317</v>
      </c>
      <c r="B350" s="13" t="s">
        <v>130</v>
      </c>
      <c r="C350" s="16" t="s">
        <v>131</v>
      </c>
      <c r="D350" s="12" t="n">
        <v>71</v>
      </c>
      <c r="E350" s="13" t="s">
        <v>39</v>
      </c>
      <c r="F350" s="12" t="n">
        <v>138.7</v>
      </c>
      <c r="G350" s="12" t="n">
        <f aca="false">RANK($F350,$F$228:$F$1605)</f>
        <v>122</v>
      </c>
      <c r="H350" s="12"/>
    </row>
    <row r="351" customFormat="false" ht="20.1" hidden="false" customHeight="true" outlineLevel="0" collapsed="false">
      <c r="A351" s="12" t="n">
        <v>20140023510</v>
      </c>
      <c r="B351" s="13" t="s">
        <v>130</v>
      </c>
      <c r="C351" s="16" t="s">
        <v>131</v>
      </c>
      <c r="D351" s="12" t="n">
        <v>71.9</v>
      </c>
      <c r="E351" s="13" t="s">
        <v>159</v>
      </c>
      <c r="F351" s="12" t="n">
        <v>138.7</v>
      </c>
      <c r="G351" s="12" t="n">
        <f aca="false">RANK($F351,$F$228:$F$1605)</f>
        <v>122</v>
      </c>
      <c r="H351" s="12"/>
    </row>
    <row r="352" customFormat="false" ht="20.1" hidden="false" customHeight="true" outlineLevel="0" collapsed="false">
      <c r="A352" s="12" t="n">
        <v>20140024024</v>
      </c>
      <c r="B352" s="13" t="s">
        <v>130</v>
      </c>
      <c r="C352" s="16" t="s">
        <v>131</v>
      </c>
      <c r="D352" s="12" t="n">
        <v>67.5</v>
      </c>
      <c r="E352" s="13" t="s">
        <v>26</v>
      </c>
      <c r="F352" s="12" t="n">
        <v>138.7</v>
      </c>
      <c r="G352" s="12" t="n">
        <f aca="false">RANK($F352,$F$228:$F$1605)</f>
        <v>122</v>
      </c>
      <c r="H352" s="12"/>
    </row>
    <row r="353" customFormat="false" ht="20.1" hidden="false" customHeight="true" outlineLevel="0" collapsed="false">
      <c r="A353" s="12" t="n">
        <v>20140021815</v>
      </c>
      <c r="B353" s="13" t="s">
        <v>130</v>
      </c>
      <c r="C353" s="16" t="s">
        <v>131</v>
      </c>
      <c r="D353" s="12" t="n">
        <v>70.7</v>
      </c>
      <c r="E353" s="13" t="s">
        <v>37</v>
      </c>
      <c r="F353" s="12" t="n">
        <v>138.6</v>
      </c>
      <c r="G353" s="12" t="n">
        <f aca="false">RANK($F353,$F$228:$F$1605)</f>
        <v>126</v>
      </c>
      <c r="H353" s="12"/>
    </row>
    <row r="354" customFormat="false" ht="20.1" hidden="false" customHeight="true" outlineLevel="0" collapsed="false">
      <c r="A354" s="12" t="n">
        <v>20140023424</v>
      </c>
      <c r="B354" s="13" t="s">
        <v>130</v>
      </c>
      <c r="C354" s="16" t="s">
        <v>131</v>
      </c>
      <c r="D354" s="12" t="n">
        <v>67.6</v>
      </c>
      <c r="E354" s="13" t="s">
        <v>150</v>
      </c>
      <c r="F354" s="12" t="n">
        <v>138.6</v>
      </c>
      <c r="G354" s="12" t="n">
        <f aca="false">RANK($F354,$F$228:$F$1605)</f>
        <v>126</v>
      </c>
      <c r="H354" s="12"/>
    </row>
    <row r="355" customFormat="false" ht="20.1" hidden="false" customHeight="true" outlineLevel="0" collapsed="false">
      <c r="A355" s="12" t="n">
        <v>20140025205</v>
      </c>
      <c r="B355" s="13" t="s">
        <v>130</v>
      </c>
      <c r="C355" s="16" t="s">
        <v>131</v>
      </c>
      <c r="D355" s="12" t="n">
        <v>79.7</v>
      </c>
      <c r="E355" s="13" t="s">
        <v>101</v>
      </c>
      <c r="F355" s="12" t="n">
        <v>138.6</v>
      </c>
      <c r="G355" s="12" t="n">
        <f aca="false">RANK($F355,$F$228:$F$1605)</f>
        <v>126</v>
      </c>
      <c r="H355" s="12"/>
    </row>
    <row r="356" customFormat="false" ht="20.1" hidden="false" customHeight="true" outlineLevel="0" collapsed="false">
      <c r="A356" s="12" t="n">
        <v>20140023104</v>
      </c>
      <c r="B356" s="13" t="s">
        <v>130</v>
      </c>
      <c r="C356" s="16" t="s">
        <v>131</v>
      </c>
      <c r="D356" s="12" t="n">
        <v>71.6</v>
      </c>
      <c r="E356" s="13" t="s">
        <v>170</v>
      </c>
      <c r="F356" s="12" t="n">
        <v>138.5</v>
      </c>
      <c r="G356" s="12" t="n">
        <f aca="false">RANK($F356,$F$228:$F$1605)</f>
        <v>129</v>
      </c>
      <c r="H356" s="12"/>
    </row>
    <row r="357" customFormat="false" ht="20.1" hidden="false" customHeight="true" outlineLevel="0" collapsed="false">
      <c r="A357" s="12" t="n">
        <v>20140020907</v>
      </c>
      <c r="B357" s="13" t="s">
        <v>130</v>
      </c>
      <c r="C357" s="16" t="s">
        <v>131</v>
      </c>
      <c r="D357" s="12" t="n">
        <v>69.4</v>
      </c>
      <c r="E357" s="13" t="s">
        <v>16</v>
      </c>
      <c r="F357" s="12" t="n">
        <v>138.3</v>
      </c>
      <c r="G357" s="12" t="n">
        <f aca="false">RANK($F357,$F$228:$F$1605)</f>
        <v>130</v>
      </c>
      <c r="H357" s="12"/>
    </row>
    <row r="358" customFormat="false" ht="20.1" hidden="false" customHeight="true" outlineLevel="0" collapsed="false">
      <c r="A358" s="12" t="n">
        <v>20140022125</v>
      </c>
      <c r="B358" s="13" t="s">
        <v>130</v>
      </c>
      <c r="C358" s="16" t="s">
        <v>131</v>
      </c>
      <c r="D358" s="12" t="n">
        <v>67.3</v>
      </c>
      <c r="E358" s="13" t="s">
        <v>150</v>
      </c>
      <c r="F358" s="12" t="n">
        <v>138.3</v>
      </c>
      <c r="G358" s="12" t="n">
        <f aca="false">RANK($F358,$F$228:$F$1605)</f>
        <v>130</v>
      </c>
      <c r="H358" s="12"/>
    </row>
    <row r="359" customFormat="false" ht="20.1" hidden="false" customHeight="true" outlineLevel="0" collapsed="false">
      <c r="A359" s="12" t="n">
        <v>20140023702</v>
      </c>
      <c r="B359" s="13" t="s">
        <v>130</v>
      </c>
      <c r="C359" s="16" t="s">
        <v>131</v>
      </c>
      <c r="D359" s="12" t="n">
        <v>72</v>
      </c>
      <c r="E359" s="13" t="s">
        <v>56</v>
      </c>
      <c r="F359" s="12" t="n">
        <v>138.3</v>
      </c>
      <c r="G359" s="12" t="n">
        <f aca="false">RANK($F359,$F$228:$F$1605)</f>
        <v>130</v>
      </c>
      <c r="H359" s="12"/>
    </row>
    <row r="360" customFormat="false" ht="20.1" hidden="false" customHeight="true" outlineLevel="0" collapsed="false">
      <c r="A360" s="12" t="n">
        <v>20140024430</v>
      </c>
      <c r="B360" s="13" t="s">
        <v>130</v>
      </c>
      <c r="C360" s="16" t="s">
        <v>131</v>
      </c>
      <c r="D360" s="12" t="n">
        <v>72.4</v>
      </c>
      <c r="E360" s="13" t="s">
        <v>41</v>
      </c>
      <c r="F360" s="12" t="n">
        <v>138.1</v>
      </c>
      <c r="G360" s="12" t="n">
        <f aca="false">RANK($F360,$F$228:$F$1605)</f>
        <v>133</v>
      </c>
      <c r="H360" s="12"/>
    </row>
    <row r="361" customFormat="false" ht="20.1" hidden="false" customHeight="true" outlineLevel="0" collapsed="false">
      <c r="A361" s="12" t="n">
        <v>20140024702</v>
      </c>
      <c r="B361" s="13" t="s">
        <v>130</v>
      </c>
      <c r="C361" s="16" t="s">
        <v>131</v>
      </c>
      <c r="D361" s="12" t="n">
        <v>70.3</v>
      </c>
      <c r="E361" s="13" t="s">
        <v>70</v>
      </c>
      <c r="F361" s="12" t="n">
        <v>138.1</v>
      </c>
      <c r="G361" s="12" t="n">
        <f aca="false">RANK($F361,$F$228:$F$1605)</f>
        <v>133</v>
      </c>
      <c r="H361" s="12"/>
    </row>
    <row r="362" customFormat="false" ht="20.1" hidden="false" customHeight="true" outlineLevel="0" collapsed="false">
      <c r="A362" s="12" t="n">
        <v>20140021601</v>
      </c>
      <c r="B362" s="13" t="s">
        <v>130</v>
      </c>
      <c r="C362" s="16" t="s">
        <v>131</v>
      </c>
      <c r="D362" s="12" t="n">
        <v>78.6</v>
      </c>
      <c r="E362" s="13" t="s">
        <v>171</v>
      </c>
      <c r="F362" s="12" t="n">
        <v>138</v>
      </c>
      <c r="G362" s="12" t="n">
        <f aca="false">RANK($F362,$F$228:$F$1605)</f>
        <v>135</v>
      </c>
      <c r="H362" s="12"/>
    </row>
    <row r="363" customFormat="false" ht="20.1" hidden="false" customHeight="true" outlineLevel="0" collapsed="false">
      <c r="A363" s="12" t="n">
        <v>20140023119</v>
      </c>
      <c r="B363" s="13" t="s">
        <v>130</v>
      </c>
      <c r="C363" s="16" t="s">
        <v>131</v>
      </c>
      <c r="D363" s="12" t="n">
        <v>60.2</v>
      </c>
      <c r="E363" s="13" t="s">
        <v>156</v>
      </c>
      <c r="F363" s="12" t="n">
        <v>138</v>
      </c>
      <c r="G363" s="12" t="n">
        <f aca="false">RANK($F363,$F$228:$F$1605)</f>
        <v>135</v>
      </c>
      <c r="H363" s="12"/>
    </row>
    <row r="364" customFormat="false" ht="20.1" hidden="false" customHeight="true" outlineLevel="0" collapsed="false">
      <c r="A364" s="12" t="n">
        <v>20140023929</v>
      </c>
      <c r="B364" s="13" t="s">
        <v>130</v>
      </c>
      <c r="C364" s="16" t="s">
        <v>131</v>
      </c>
      <c r="D364" s="12" t="n">
        <v>70.1</v>
      </c>
      <c r="E364" s="13" t="s">
        <v>70</v>
      </c>
      <c r="F364" s="12" t="n">
        <v>137.9</v>
      </c>
      <c r="G364" s="12" t="n">
        <f aca="false">RANK($F364,$F$228:$F$1605)</f>
        <v>137</v>
      </c>
      <c r="H364" s="12"/>
    </row>
    <row r="365" customFormat="false" ht="20.1" hidden="false" customHeight="true" outlineLevel="0" collapsed="false">
      <c r="A365" s="12" t="n">
        <v>20140021421</v>
      </c>
      <c r="B365" s="13" t="s">
        <v>130</v>
      </c>
      <c r="C365" s="16" t="s">
        <v>131</v>
      </c>
      <c r="D365" s="12" t="n">
        <v>71.4</v>
      </c>
      <c r="E365" s="13" t="s">
        <v>25</v>
      </c>
      <c r="F365" s="12" t="n">
        <v>137.8</v>
      </c>
      <c r="G365" s="12" t="n">
        <f aca="false">RANK($F365,$F$228:$F$1605)</f>
        <v>138</v>
      </c>
      <c r="H365" s="12"/>
    </row>
    <row r="366" customFormat="false" ht="20.1" hidden="false" customHeight="true" outlineLevel="0" collapsed="false">
      <c r="A366" s="12" t="n">
        <v>20140023508</v>
      </c>
      <c r="B366" s="13" t="s">
        <v>130</v>
      </c>
      <c r="C366" s="16" t="s">
        <v>131</v>
      </c>
      <c r="D366" s="12" t="n">
        <v>73.5</v>
      </c>
      <c r="E366" s="13" t="s">
        <v>89</v>
      </c>
      <c r="F366" s="12" t="n">
        <v>137.8</v>
      </c>
      <c r="G366" s="12" t="n">
        <f aca="false">RANK($F366,$F$228:$F$1605)</f>
        <v>138</v>
      </c>
      <c r="H366" s="12"/>
    </row>
    <row r="367" customFormat="false" ht="20.1" hidden="false" customHeight="true" outlineLevel="0" collapsed="false">
      <c r="A367" s="12" t="n">
        <v>20140021825</v>
      </c>
      <c r="B367" s="13" t="s">
        <v>130</v>
      </c>
      <c r="C367" s="16" t="s">
        <v>131</v>
      </c>
      <c r="D367" s="12" t="n">
        <v>72.3</v>
      </c>
      <c r="E367" s="13" t="s">
        <v>61</v>
      </c>
      <c r="F367" s="12" t="n">
        <v>137.7</v>
      </c>
      <c r="G367" s="12" t="n">
        <f aca="false">RANK($F367,$F$228:$F$1605)</f>
        <v>140</v>
      </c>
      <c r="H367" s="12"/>
    </row>
    <row r="368" customFormat="false" ht="20.1" hidden="false" customHeight="true" outlineLevel="0" collapsed="false">
      <c r="A368" s="12" t="n">
        <v>20140022918</v>
      </c>
      <c r="B368" s="13" t="s">
        <v>130</v>
      </c>
      <c r="C368" s="16" t="s">
        <v>131</v>
      </c>
      <c r="D368" s="12" t="n">
        <v>70.2</v>
      </c>
      <c r="E368" s="13" t="s">
        <v>31</v>
      </c>
      <c r="F368" s="12" t="n">
        <v>137.7</v>
      </c>
      <c r="G368" s="12" t="n">
        <f aca="false">RANK($F368,$F$228:$F$1605)</f>
        <v>140</v>
      </c>
      <c r="H368" s="12"/>
    </row>
    <row r="369" customFormat="false" ht="20.1" hidden="false" customHeight="true" outlineLevel="0" collapsed="false">
      <c r="A369" s="12" t="n">
        <v>20140022019</v>
      </c>
      <c r="B369" s="13" t="s">
        <v>130</v>
      </c>
      <c r="C369" s="16" t="s">
        <v>131</v>
      </c>
      <c r="D369" s="12" t="n">
        <v>71.9</v>
      </c>
      <c r="E369" s="13" t="s">
        <v>45</v>
      </c>
      <c r="F369" s="12" t="n">
        <v>137.5</v>
      </c>
      <c r="G369" s="12" t="n">
        <f aca="false">RANK($F369,$F$228:$F$1605)</f>
        <v>142</v>
      </c>
      <c r="H369" s="12"/>
    </row>
    <row r="370" customFormat="false" ht="20.1" hidden="false" customHeight="true" outlineLevel="0" collapsed="false">
      <c r="A370" s="12" t="n">
        <v>20140023004</v>
      </c>
      <c r="B370" s="13" t="s">
        <v>130</v>
      </c>
      <c r="C370" s="16" t="s">
        <v>131</v>
      </c>
      <c r="D370" s="12" t="n">
        <v>70.8</v>
      </c>
      <c r="E370" s="13" t="s">
        <v>86</v>
      </c>
      <c r="F370" s="12" t="n">
        <v>137.5</v>
      </c>
      <c r="G370" s="12" t="n">
        <f aca="false">RANK($F370,$F$228:$F$1605)</f>
        <v>142</v>
      </c>
      <c r="H370" s="12"/>
    </row>
    <row r="371" customFormat="false" ht="20.1" hidden="false" customHeight="true" outlineLevel="0" collapsed="false">
      <c r="A371" s="12" t="n">
        <v>20140024429</v>
      </c>
      <c r="B371" s="13" t="s">
        <v>130</v>
      </c>
      <c r="C371" s="16" t="s">
        <v>131</v>
      </c>
      <c r="D371" s="12" t="n">
        <v>64.1</v>
      </c>
      <c r="E371" s="13" t="s">
        <v>172</v>
      </c>
      <c r="F371" s="12" t="n">
        <v>137.5</v>
      </c>
      <c r="G371" s="12" t="n">
        <f aca="false">RANK($F371,$F$228:$F$1605)</f>
        <v>142</v>
      </c>
      <c r="H371" s="12"/>
    </row>
    <row r="372" customFormat="false" ht="20.1" hidden="false" customHeight="true" outlineLevel="0" collapsed="false">
      <c r="A372" s="12" t="n">
        <v>20140024730</v>
      </c>
      <c r="B372" s="13" t="s">
        <v>130</v>
      </c>
      <c r="C372" s="16" t="s">
        <v>131</v>
      </c>
      <c r="D372" s="12" t="n">
        <v>74.3</v>
      </c>
      <c r="E372" s="13" t="s">
        <v>42</v>
      </c>
      <c r="F372" s="12" t="n">
        <v>137.5</v>
      </c>
      <c r="G372" s="12" t="n">
        <f aca="false">RANK($F372,$F$228:$F$1605)</f>
        <v>142</v>
      </c>
      <c r="H372" s="12"/>
    </row>
    <row r="373" customFormat="false" ht="20.1" hidden="false" customHeight="true" outlineLevel="0" collapsed="false">
      <c r="A373" s="12" t="n">
        <v>20140025105</v>
      </c>
      <c r="B373" s="13" t="s">
        <v>130</v>
      </c>
      <c r="C373" s="16" t="s">
        <v>131</v>
      </c>
      <c r="D373" s="12" t="n">
        <v>73</v>
      </c>
      <c r="E373" s="13" t="s">
        <v>55</v>
      </c>
      <c r="F373" s="12" t="n">
        <v>137.5</v>
      </c>
      <c r="G373" s="12" t="n">
        <f aca="false">RANK($F373,$F$228:$F$1605)</f>
        <v>142</v>
      </c>
      <c r="H373" s="12"/>
    </row>
    <row r="374" customFormat="false" ht="20.1" hidden="false" customHeight="true" outlineLevel="0" collapsed="false">
      <c r="A374" s="12" t="n">
        <v>20140022809</v>
      </c>
      <c r="B374" s="13" t="s">
        <v>130</v>
      </c>
      <c r="C374" s="16" t="s">
        <v>131</v>
      </c>
      <c r="D374" s="12" t="n">
        <v>71</v>
      </c>
      <c r="E374" s="13" t="s">
        <v>88</v>
      </c>
      <c r="F374" s="12" t="n">
        <v>137.5</v>
      </c>
      <c r="G374" s="12" t="n">
        <f aca="false">RANK($F374,$F$228:$F$1605)</f>
        <v>142</v>
      </c>
      <c r="H374" s="21" t="s">
        <v>134</v>
      </c>
    </row>
    <row r="375" customFormat="false" ht="20.1" hidden="false" customHeight="true" outlineLevel="0" collapsed="false">
      <c r="A375" s="12" t="n">
        <v>20140024320</v>
      </c>
      <c r="B375" s="13" t="s">
        <v>130</v>
      </c>
      <c r="C375" s="16" t="s">
        <v>131</v>
      </c>
      <c r="D375" s="12" t="n">
        <v>72.1</v>
      </c>
      <c r="E375" s="13" t="s">
        <v>33</v>
      </c>
      <c r="F375" s="12" t="n">
        <v>137.4</v>
      </c>
      <c r="G375" s="12" t="n">
        <f aca="false">RANK($F375,$F$228:$F$1605)</f>
        <v>148</v>
      </c>
      <c r="H375" s="12"/>
    </row>
    <row r="376" customFormat="false" ht="20.1" hidden="false" customHeight="true" outlineLevel="0" collapsed="false">
      <c r="A376" s="12" t="n">
        <v>20140024902</v>
      </c>
      <c r="B376" s="13" t="s">
        <v>130</v>
      </c>
      <c r="C376" s="16" t="s">
        <v>131</v>
      </c>
      <c r="D376" s="12" t="n">
        <v>69.9</v>
      </c>
      <c r="E376" s="13" t="s">
        <v>31</v>
      </c>
      <c r="F376" s="12" t="n">
        <v>137.4</v>
      </c>
      <c r="G376" s="12" t="n">
        <f aca="false">RANK($F376,$F$228:$F$1605)</f>
        <v>148</v>
      </c>
      <c r="H376" s="12"/>
    </row>
    <row r="377" customFormat="false" ht="20.1" hidden="false" customHeight="true" outlineLevel="0" collapsed="false">
      <c r="A377" s="12" t="n">
        <v>20140025306</v>
      </c>
      <c r="B377" s="13" t="s">
        <v>130</v>
      </c>
      <c r="C377" s="16" t="s">
        <v>131</v>
      </c>
      <c r="D377" s="12" t="n">
        <v>65.2</v>
      </c>
      <c r="E377" s="13" t="s">
        <v>63</v>
      </c>
      <c r="F377" s="12" t="n">
        <v>137.3</v>
      </c>
      <c r="G377" s="12" t="n">
        <f aca="false">RANK($F377,$F$228:$F$1605)</f>
        <v>150</v>
      </c>
      <c r="H377" s="12"/>
    </row>
    <row r="378" customFormat="false" ht="20.1" hidden="false" customHeight="true" outlineLevel="0" collapsed="false">
      <c r="A378" s="12" t="n">
        <v>20140025309</v>
      </c>
      <c r="B378" s="13" t="s">
        <v>130</v>
      </c>
      <c r="C378" s="16" t="s">
        <v>131</v>
      </c>
      <c r="D378" s="12" t="n">
        <v>74</v>
      </c>
      <c r="E378" s="13" t="s">
        <v>50</v>
      </c>
      <c r="F378" s="12" t="n">
        <v>137.3</v>
      </c>
      <c r="G378" s="12" t="n">
        <f aca="false">RANK($F378,$F$228:$F$1605)</f>
        <v>150</v>
      </c>
      <c r="H378" s="12"/>
    </row>
    <row r="379" customFormat="false" ht="20.1" hidden="false" customHeight="true" outlineLevel="0" collapsed="false">
      <c r="A379" s="12" t="n">
        <v>20140020903</v>
      </c>
      <c r="B379" s="13" t="s">
        <v>130</v>
      </c>
      <c r="C379" s="16" t="s">
        <v>131</v>
      </c>
      <c r="D379" s="12" t="n">
        <v>66.1</v>
      </c>
      <c r="E379" s="13" t="s">
        <v>15</v>
      </c>
      <c r="F379" s="12" t="n">
        <v>137.2</v>
      </c>
      <c r="G379" s="12" t="n">
        <f aca="false">RANK($F379,$F$228:$F$1605)</f>
        <v>152</v>
      </c>
      <c r="H379" s="12"/>
    </row>
    <row r="380" customFormat="false" ht="20.1" hidden="false" customHeight="true" outlineLevel="0" collapsed="false">
      <c r="A380" s="12" t="n">
        <v>20140021808</v>
      </c>
      <c r="B380" s="13" t="s">
        <v>130</v>
      </c>
      <c r="C380" s="16" t="s">
        <v>131</v>
      </c>
      <c r="D380" s="12" t="n">
        <v>66.2</v>
      </c>
      <c r="E380" s="13" t="s">
        <v>150</v>
      </c>
      <c r="F380" s="12" t="n">
        <v>137.2</v>
      </c>
      <c r="G380" s="12" t="n">
        <f aca="false">RANK($F380,$F$228:$F$1605)</f>
        <v>152</v>
      </c>
      <c r="H380" s="12"/>
    </row>
    <row r="381" customFormat="false" ht="20.1" hidden="false" customHeight="true" outlineLevel="0" collapsed="false">
      <c r="A381" s="12" t="n">
        <v>20140025126</v>
      </c>
      <c r="B381" s="13" t="s">
        <v>130</v>
      </c>
      <c r="C381" s="16" t="s">
        <v>131</v>
      </c>
      <c r="D381" s="12" t="n">
        <v>69.7</v>
      </c>
      <c r="E381" s="13" t="s">
        <v>31</v>
      </c>
      <c r="F381" s="12" t="n">
        <v>137.2</v>
      </c>
      <c r="G381" s="12" t="n">
        <f aca="false">RANK($F381,$F$228:$F$1605)</f>
        <v>152</v>
      </c>
      <c r="H381" s="12"/>
    </row>
    <row r="382" customFormat="false" ht="20.1" hidden="false" customHeight="true" outlineLevel="0" collapsed="false">
      <c r="A382" s="12" t="n">
        <v>20140025408</v>
      </c>
      <c r="B382" s="13" t="s">
        <v>130</v>
      </c>
      <c r="C382" s="16" t="s">
        <v>131</v>
      </c>
      <c r="D382" s="12" t="n">
        <v>67.4</v>
      </c>
      <c r="E382" s="13" t="s">
        <v>163</v>
      </c>
      <c r="F382" s="12" t="n">
        <v>137.2</v>
      </c>
      <c r="G382" s="12" t="n">
        <f aca="false">RANK($F382,$F$228:$F$1605)</f>
        <v>152</v>
      </c>
      <c r="H382" s="12"/>
    </row>
    <row r="383" customFormat="false" ht="20.1" hidden="false" customHeight="true" outlineLevel="0" collapsed="false">
      <c r="A383" s="12" t="n">
        <v>20140023324</v>
      </c>
      <c r="B383" s="13" t="s">
        <v>130</v>
      </c>
      <c r="C383" s="16" t="s">
        <v>131</v>
      </c>
      <c r="D383" s="12" t="n">
        <v>65.9</v>
      </c>
      <c r="E383" s="13" t="s">
        <v>26</v>
      </c>
      <c r="F383" s="12" t="n">
        <v>137.1</v>
      </c>
      <c r="G383" s="12" t="n">
        <f aca="false">RANK($F383,$F$228:$F$1605)</f>
        <v>156</v>
      </c>
      <c r="H383" s="12"/>
    </row>
    <row r="384" customFormat="false" ht="20.1" hidden="false" customHeight="true" outlineLevel="0" collapsed="false">
      <c r="A384" s="12" t="n">
        <v>20140024119</v>
      </c>
      <c r="B384" s="13" t="s">
        <v>130</v>
      </c>
      <c r="C384" s="16" t="s">
        <v>131</v>
      </c>
      <c r="D384" s="12" t="n">
        <v>69.2</v>
      </c>
      <c r="E384" s="13" t="s">
        <v>39</v>
      </c>
      <c r="F384" s="12" t="n">
        <v>136.9</v>
      </c>
      <c r="G384" s="12" t="n">
        <f aca="false">RANK($F384,$F$228:$F$1605)</f>
        <v>157</v>
      </c>
      <c r="H384" s="12"/>
    </row>
    <row r="385" customFormat="false" ht="20.1" hidden="false" customHeight="true" outlineLevel="0" collapsed="false">
      <c r="A385" s="12" t="n">
        <v>20140021616</v>
      </c>
      <c r="B385" s="13" t="s">
        <v>130</v>
      </c>
      <c r="C385" s="16" t="s">
        <v>131</v>
      </c>
      <c r="D385" s="12" t="n">
        <v>64.4</v>
      </c>
      <c r="E385" s="13" t="s">
        <v>173</v>
      </c>
      <c r="F385" s="12" t="n">
        <v>136.8</v>
      </c>
      <c r="G385" s="12" t="n">
        <f aca="false">RANK($F385,$F$228:$F$1605)</f>
        <v>158</v>
      </c>
      <c r="H385" s="12"/>
    </row>
    <row r="386" customFormat="false" ht="20.1" hidden="false" customHeight="true" outlineLevel="0" collapsed="false">
      <c r="A386" s="12" t="n">
        <v>20140022620</v>
      </c>
      <c r="B386" s="13" t="s">
        <v>130</v>
      </c>
      <c r="C386" s="16" t="s">
        <v>131</v>
      </c>
      <c r="D386" s="12" t="n">
        <v>70.2</v>
      </c>
      <c r="E386" s="13" t="s">
        <v>133</v>
      </c>
      <c r="F386" s="12" t="n">
        <v>136.8</v>
      </c>
      <c r="G386" s="12" t="n">
        <f aca="false">RANK($F386,$F$228:$F$1605)</f>
        <v>158</v>
      </c>
      <c r="H386" s="12"/>
    </row>
    <row r="387" customFormat="false" ht="20.1" hidden="false" customHeight="true" outlineLevel="0" collapsed="false">
      <c r="A387" s="12" t="n">
        <v>20140024818</v>
      </c>
      <c r="B387" s="13" t="s">
        <v>130</v>
      </c>
      <c r="C387" s="16" t="s">
        <v>131</v>
      </c>
      <c r="D387" s="12" t="n">
        <v>72.7</v>
      </c>
      <c r="E387" s="13" t="s">
        <v>174</v>
      </c>
      <c r="F387" s="12" t="n">
        <v>136.8</v>
      </c>
      <c r="G387" s="12" t="n">
        <f aca="false">RANK($F387,$F$228:$F$1605)</f>
        <v>158</v>
      </c>
      <c r="H387" s="12"/>
    </row>
    <row r="388" customFormat="false" ht="20.1" hidden="false" customHeight="true" outlineLevel="0" collapsed="false">
      <c r="A388" s="12" t="n">
        <v>20140023017</v>
      </c>
      <c r="B388" s="13" t="s">
        <v>130</v>
      </c>
      <c r="C388" s="16" t="s">
        <v>131</v>
      </c>
      <c r="D388" s="12" t="n">
        <v>72.3</v>
      </c>
      <c r="E388" s="13" t="s">
        <v>47</v>
      </c>
      <c r="F388" s="12" t="n">
        <v>136.7</v>
      </c>
      <c r="G388" s="12" t="n">
        <f aca="false">RANK($F388,$F$228:$F$1605)</f>
        <v>161</v>
      </c>
      <c r="H388" s="12"/>
    </row>
    <row r="389" customFormat="false" ht="20.1" hidden="false" customHeight="true" outlineLevel="0" collapsed="false">
      <c r="A389" s="12" t="n">
        <v>20140023205</v>
      </c>
      <c r="B389" s="13" t="s">
        <v>130</v>
      </c>
      <c r="C389" s="16" t="s">
        <v>131</v>
      </c>
      <c r="D389" s="12" t="n">
        <v>71.7</v>
      </c>
      <c r="E389" s="13" t="s">
        <v>175</v>
      </c>
      <c r="F389" s="12" t="n">
        <v>136.7</v>
      </c>
      <c r="G389" s="12" t="n">
        <f aca="false">RANK($F389,$F$228:$F$1605)</f>
        <v>161</v>
      </c>
      <c r="H389" s="12"/>
    </row>
    <row r="390" customFormat="false" ht="20.1" hidden="false" customHeight="true" outlineLevel="0" collapsed="false">
      <c r="A390" s="12" t="n">
        <v>20140023322</v>
      </c>
      <c r="B390" s="13" t="s">
        <v>130</v>
      </c>
      <c r="C390" s="16" t="s">
        <v>131</v>
      </c>
      <c r="D390" s="12" t="n">
        <v>68.9</v>
      </c>
      <c r="E390" s="13" t="s">
        <v>70</v>
      </c>
      <c r="F390" s="12" t="n">
        <v>136.7</v>
      </c>
      <c r="G390" s="12" t="n">
        <f aca="false">RANK($F390,$F$228:$F$1605)</f>
        <v>161</v>
      </c>
      <c r="H390" s="12"/>
    </row>
    <row r="391" customFormat="false" ht="20.1" hidden="false" customHeight="true" outlineLevel="0" collapsed="false">
      <c r="A391" s="12" t="n">
        <v>20140023818</v>
      </c>
      <c r="B391" s="13" t="s">
        <v>130</v>
      </c>
      <c r="C391" s="16" t="s">
        <v>131</v>
      </c>
      <c r="D391" s="12" t="n">
        <v>72.2</v>
      </c>
      <c r="E391" s="13" t="s">
        <v>55</v>
      </c>
      <c r="F391" s="12" t="n">
        <v>136.7</v>
      </c>
      <c r="G391" s="12" t="n">
        <f aca="false">RANK($F391,$F$228:$F$1605)</f>
        <v>161</v>
      </c>
      <c r="H391" s="12"/>
    </row>
    <row r="392" customFormat="false" ht="20.1" hidden="false" customHeight="true" outlineLevel="0" collapsed="false">
      <c r="A392" s="12" t="n">
        <v>20140024022</v>
      </c>
      <c r="B392" s="13" t="s">
        <v>130</v>
      </c>
      <c r="C392" s="16" t="s">
        <v>131</v>
      </c>
      <c r="D392" s="12" t="n">
        <v>71</v>
      </c>
      <c r="E392" s="13" t="s">
        <v>41</v>
      </c>
      <c r="F392" s="12" t="n">
        <v>136.7</v>
      </c>
      <c r="G392" s="12" t="n">
        <f aca="false">RANK($F392,$F$228:$F$1605)</f>
        <v>161</v>
      </c>
      <c r="H392" s="12"/>
    </row>
    <row r="393" customFormat="false" ht="20.1" hidden="false" customHeight="true" outlineLevel="0" collapsed="false">
      <c r="A393" s="12" t="n">
        <v>20140024321</v>
      </c>
      <c r="B393" s="13" t="s">
        <v>130</v>
      </c>
      <c r="C393" s="16" t="s">
        <v>131</v>
      </c>
      <c r="D393" s="12" t="n">
        <v>66.9</v>
      </c>
      <c r="E393" s="13" t="s">
        <v>163</v>
      </c>
      <c r="F393" s="12" t="n">
        <v>136.7</v>
      </c>
      <c r="G393" s="12" t="n">
        <f aca="false">RANK($F393,$F$228:$F$1605)</f>
        <v>161</v>
      </c>
      <c r="H393" s="12"/>
    </row>
    <row r="394" customFormat="false" ht="20.1" hidden="false" customHeight="true" outlineLevel="0" collapsed="false">
      <c r="A394" s="12" t="n">
        <v>20140021112</v>
      </c>
      <c r="B394" s="13" t="s">
        <v>130</v>
      </c>
      <c r="C394" s="16" t="s">
        <v>131</v>
      </c>
      <c r="D394" s="12" t="n">
        <v>68.9</v>
      </c>
      <c r="E394" s="13" t="s">
        <v>39</v>
      </c>
      <c r="F394" s="12" t="n">
        <v>136.6</v>
      </c>
      <c r="G394" s="12" t="n">
        <f aca="false">RANK($F394,$F$228:$F$1605)</f>
        <v>167</v>
      </c>
      <c r="H394" s="12"/>
    </row>
    <row r="395" customFormat="false" ht="20.1" hidden="false" customHeight="true" outlineLevel="0" collapsed="false">
      <c r="A395" s="12" t="n">
        <v>20140021513</v>
      </c>
      <c r="B395" s="13" t="s">
        <v>130</v>
      </c>
      <c r="C395" s="16" t="s">
        <v>131</v>
      </c>
      <c r="D395" s="12" t="n">
        <v>71.2</v>
      </c>
      <c r="E395" s="13" t="s">
        <v>61</v>
      </c>
      <c r="F395" s="12" t="n">
        <v>136.6</v>
      </c>
      <c r="G395" s="12" t="n">
        <f aca="false">RANK($F395,$F$228:$F$1605)</f>
        <v>167</v>
      </c>
      <c r="H395" s="12"/>
    </row>
    <row r="396" customFormat="false" ht="20.1" hidden="false" customHeight="true" outlineLevel="0" collapsed="false">
      <c r="A396" s="12" t="n">
        <v>20140022919</v>
      </c>
      <c r="B396" s="13" t="s">
        <v>130</v>
      </c>
      <c r="C396" s="16" t="s">
        <v>131</v>
      </c>
      <c r="D396" s="12" t="n">
        <v>69</v>
      </c>
      <c r="E396" s="13" t="s">
        <v>38</v>
      </c>
      <c r="F396" s="12" t="n">
        <v>136.6</v>
      </c>
      <c r="G396" s="12" t="n">
        <f aca="false">RANK($F396,$F$228:$F$1605)</f>
        <v>167</v>
      </c>
      <c r="H396" s="12"/>
    </row>
    <row r="397" customFormat="false" ht="20.1" hidden="false" customHeight="true" outlineLevel="0" collapsed="false">
      <c r="A397" s="12" t="n">
        <v>20140023614</v>
      </c>
      <c r="B397" s="13" t="s">
        <v>130</v>
      </c>
      <c r="C397" s="16" t="s">
        <v>131</v>
      </c>
      <c r="D397" s="12" t="n">
        <v>65.7</v>
      </c>
      <c r="E397" s="13" t="s">
        <v>157</v>
      </c>
      <c r="F397" s="12" t="n">
        <v>136.6</v>
      </c>
      <c r="G397" s="12" t="n">
        <f aca="false">RANK($F397,$F$228:$F$1605)</f>
        <v>167</v>
      </c>
      <c r="H397" s="12"/>
    </row>
    <row r="398" customFormat="false" ht="20.1" hidden="false" customHeight="true" outlineLevel="0" collapsed="false">
      <c r="A398" s="12" t="n">
        <v>20140021424</v>
      </c>
      <c r="B398" s="13" t="s">
        <v>130</v>
      </c>
      <c r="C398" s="16" t="s">
        <v>131</v>
      </c>
      <c r="D398" s="12" t="n">
        <v>66.5</v>
      </c>
      <c r="E398" s="13" t="s">
        <v>27</v>
      </c>
      <c r="F398" s="12" t="n">
        <v>136.5</v>
      </c>
      <c r="G398" s="12" t="n">
        <f aca="false">RANK($F398,$F$228:$F$1605)</f>
        <v>171</v>
      </c>
      <c r="H398" s="12"/>
    </row>
    <row r="399" customFormat="false" ht="20.1" hidden="false" customHeight="true" outlineLevel="0" collapsed="false">
      <c r="A399" s="12" t="n">
        <v>20140021602</v>
      </c>
      <c r="B399" s="13" t="s">
        <v>130</v>
      </c>
      <c r="C399" s="16" t="s">
        <v>131</v>
      </c>
      <c r="D399" s="12" t="n">
        <v>69.6</v>
      </c>
      <c r="E399" s="13" t="s">
        <v>159</v>
      </c>
      <c r="F399" s="12" t="n">
        <v>136.4</v>
      </c>
      <c r="G399" s="12" t="n">
        <f aca="false">RANK($F399,$F$228:$F$1605)</f>
        <v>172</v>
      </c>
      <c r="H399" s="12"/>
    </row>
    <row r="400" customFormat="false" ht="20.1" hidden="false" customHeight="true" outlineLevel="0" collapsed="false">
      <c r="A400" s="12" t="n">
        <v>20140024115</v>
      </c>
      <c r="B400" s="13" t="s">
        <v>130</v>
      </c>
      <c r="C400" s="16" t="s">
        <v>131</v>
      </c>
      <c r="D400" s="12" t="n">
        <v>68.7</v>
      </c>
      <c r="E400" s="13" t="s">
        <v>39</v>
      </c>
      <c r="F400" s="12" t="n">
        <v>136.4</v>
      </c>
      <c r="G400" s="12" t="n">
        <f aca="false">RANK($F400,$F$228:$F$1605)</f>
        <v>172</v>
      </c>
      <c r="H400" s="12"/>
    </row>
    <row r="401" customFormat="false" ht="20.1" hidden="false" customHeight="true" outlineLevel="0" collapsed="false">
      <c r="A401" s="12" t="n">
        <v>20140024121</v>
      </c>
      <c r="B401" s="13" t="s">
        <v>130</v>
      </c>
      <c r="C401" s="16" t="s">
        <v>131</v>
      </c>
      <c r="D401" s="12" t="n">
        <v>66.3</v>
      </c>
      <c r="E401" s="13" t="s">
        <v>162</v>
      </c>
      <c r="F401" s="12" t="n">
        <v>136.4</v>
      </c>
      <c r="G401" s="12" t="n">
        <f aca="false">RANK($F401,$F$228:$F$1605)</f>
        <v>172</v>
      </c>
      <c r="H401" s="12"/>
    </row>
    <row r="402" customFormat="false" ht="20.1" hidden="false" customHeight="true" outlineLevel="0" collapsed="false">
      <c r="A402" s="12" t="n">
        <v>20140021019</v>
      </c>
      <c r="B402" s="13" t="s">
        <v>130</v>
      </c>
      <c r="C402" s="16" t="s">
        <v>131</v>
      </c>
      <c r="D402" s="12" t="n">
        <v>70.1</v>
      </c>
      <c r="E402" s="13" t="s">
        <v>176</v>
      </c>
      <c r="F402" s="12" t="n">
        <v>136.3</v>
      </c>
      <c r="G402" s="12" t="n">
        <f aca="false">RANK($F402,$F$228:$F$1605)</f>
        <v>175</v>
      </c>
      <c r="H402" s="12"/>
    </row>
    <row r="403" customFormat="false" ht="20.1" hidden="false" customHeight="true" outlineLevel="0" collapsed="false">
      <c r="A403" s="12" t="n">
        <v>20140022114</v>
      </c>
      <c r="B403" s="13" t="s">
        <v>130</v>
      </c>
      <c r="C403" s="16" t="s">
        <v>131</v>
      </c>
      <c r="D403" s="12" t="n">
        <v>70.7</v>
      </c>
      <c r="E403" s="13" t="s">
        <v>61</v>
      </c>
      <c r="F403" s="12" t="n">
        <v>136.1</v>
      </c>
      <c r="G403" s="12" t="n">
        <f aca="false">RANK($F403,$F$228:$F$1605)</f>
        <v>176</v>
      </c>
      <c r="H403" s="12"/>
    </row>
    <row r="404" customFormat="false" ht="20.1" hidden="false" customHeight="true" outlineLevel="0" collapsed="false">
      <c r="A404" s="12" t="n">
        <v>20140024001</v>
      </c>
      <c r="B404" s="13" t="s">
        <v>130</v>
      </c>
      <c r="C404" s="16" t="s">
        <v>131</v>
      </c>
      <c r="D404" s="12" t="n">
        <v>69.4</v>
      </c>
      <c r="E404" s="13" t="s">
        <v>86</v>
      </c>
      <c r="F404" s="12" t="n">
        <v>136.1</v>
      </c>
      <c r="G404" s="12" t="n">
        <f aca="false">RANK($F404,$F$228:$F$1605)</f>
        <v>176</v>
      </c>
      <c r="H404" s="12"/>
    </row>
    <row r="405" customFormat="false" ht="20.1" hidden="false" customHeight="true" outlineLevel="0" collapsed="false">
      <c r="A405" s="12" t="n">
        <v>20140021207</v>
      </c>
      <c r="B405" s="13" t="s">
        <v>130</v>
      </c>
      <c r="C405" s="16" t="s">
        <v>131</v>
      </c>
      <c r="D405" s="12" t="n">
        <v>66</v>
      </c>
      <c r="E405" s="13" t="s">
        <v>27</v>
      </c>
      <c r="F405" s="12" t="n">
        <v>136</v>
      </c>
      <c r="G405" s="12" t="n">
        <f aca="false">RANK($F405,$F$228:$F$1605)</f>
        <v>178</v>
      </c>
      <c r="H405" s="12"/>
    </row>
    <row r="406" customFormat="false" ht="20.1" hidden="false" customHeight="true" outlineLevel="0" collapsed="false">
      <c r="A406" s="12" t="n">
        <v>20140021611</v>
      </c>
      <c r="B406" s="13" t="s">
        <v>130</v>
      </c>
      <c r="C406" s="16" t="s">
        <v>131</v>
      </c>
      <c r="D406" s="12" t="n">
        <v>64.8</v>
      </c>
      <c r="E406" s="13" t="s">
        <v>26</v>
      </c>
      <c r="F406" s="12" t="n">
        <v>136</v>
      </c>
      <c r="G406" s="12" t="n">
        <f aca="false">RANK($F406,$F$228:$F$1605)</f>
        <v>178</v>
      </c>
      <c r="H406" s="12"/>
    </row>
    <row r="407" customFormat="false" ht="20.1" hidden="false" customHeight="true" outlineLevel="0" collapsed="false">
      <c r="A407" s="12" t="n">
        <v>20140020830</v>
      </c>
      <c r="B407" s="13" t="s">
        <v>130</v>
      </c>
      <c r="C407" s="16" t="s">
        <v>131</v>
      </c>
      <c r="D407" s="12" t="n">
        <v>64.9</v>
      </c>
      <c r="E407" s="13" t="s">
        <v>150</v>
      </c>
      <c r="F407" s="12" t="n">
        <v>135.9</v>
      </c>
      <c r="G407" s="12" t="n">
        <f aca="false">RANK($F407,$F$228:$F$1605)</f>
        <v>180</v>
      </c>
      <c r="H407" s="12"/>
    </row>
    <row r="408" customFormat="false" ht="20.1" hidden="false" customHeight="true" outlineLevel="0" collapsed="false">
      <c r="A408" s="12" t="n">
        <v>20140022720</v>
      </c>
      <c r="B408" s="13" t="s">
        <v>130</v>
      </c>
      <c r="C408" s="16" t="s">
        <v>131</v>
      </c>
      <c r="D408" s="12" t="n">
        <v>68.1</v>
      </c>
      <c r="E408" s="13" t="s">
        <v>70</v>
      </c>
      <c r="F408" s="12" t="n">
        <v>135.9</v>
      </c>
      <c r="G408" s="12" t="n">
        <f aca="false">RANK($F408,$F$228:$F$1605)</f>
        <v>180</v>
      </c>
      <c r="H408" s="12"/>
    </row>
    <row r="409" customFormat="false" ht="20.1" hidden="false" customHeight="true" outlineLevel="0" collapsed="false">
      <c r="A409" s="12" t="n">
        <v>20140024712</v>
      </c>
      <c r="B409" s="13" t="s">
        <v>130</v>
      </c>
      <c r="C409" s="16" t="s">
        <v>131</v>
      </c>
      <c r="D409" s="12" t="n">
        <v>62.5</v>
      </c>
      <c r="E409" s="13" t="s">
        <v>153</v>
      </c>
      <c r="F409" s="12" t="n">
        <v>135.8</v>
      </c>
      <c r="G409" s="12" t="n">
        <f aca="false">RANK($F409,$F$228:$F$1605)</f>
        <v>182</v>
      </c>
      <c r="H409" s="12"/>
    </row>
    <row r="410" customFormat="false" ht="20.1" hidden="false" customHeight="true" outlineLevel="0" collapsed="false">
      <c r="A410" s="12" t="n">
        <v>20140020822</v>
      </c>
      <c r="B410" s="13" t="s">
        <v>130</v>
      </c>
      <c r="C410" s="16" t="s">
        <v>131</v>
      </c>
      <c r="D410" s="12" t="n">
        <v>64.5</v>
      </c>
      <c r="E410" s="13" t="s">
        <v>26</v>
      </c>
      <c r="F410" s="12" t="n">
        <v>135.7</v>
      </c>
      <c r="G410" s="12" t="n">
        <f aca="false">RANK($F410,$F$228:$F$1605)</f>
        <v>183</v>
      </c>
      <c r="H410" s="12"/>
    </row>
    <row r="411" customFormat="false" ht="20.1" hidden="false" customHeight="true" outlineLevel="0" collapsed="false">
      <c r="A411" s="12" t="n">
        <v>20140023520</v>
      </c>
      <c r="B411" s="13" t="s">
        <v>130</v>
      </c>
      <c r="C411" s="16" t="s">
        <v>131</v>
      </c>
      <c r="D411" s="12" t="n">
        <v>65.7</v>
      </c>
      <c r="E411" s="13" t="s">
        <v>27</v>
      </c>
      <c r="F411" s="12" t="n">
        <v>135.7</v>
      </c>
      <c r="G411" s="12" t="n">
        <f aca="false">RANK($F411,$F$228:$F$1605)</f>
        <v>183</v>
      </c>
      <c r="H411" s="12"/>
    </row>
    <row r="412" customFormat="false" ht="20.1" hidden="false" customHeight="true" outlineLevel="0" collapsed="false">
      <c r="A412" s="12" t="n">
        <v>20140025301</v>
      </c>
      <c r="B412" s="13" t="s">
        <v>130</v>
      </c>
      <c r="C412" s="16" t="s">
        <v>131</v>
      </c>
      <c r="D412" s="12" t="n">
        <v>69.9</v>
      </c>
      <c r="E412" s="13" t="s">
        <v>41</v>
      </c>
      <c r="F412" s="12" t="n">
        <v>135.6</v>
      </c>
      <c r="G412" s="12" t="n">
        <f aca="false">RANK($F412,$F$228:$F$1605)</f>
        <v>185</v>
      </c>
      <c r="H412" s="12"/>
    </row>
    <row r="413" customFormat="false" ht="20.1" hidden="false" customHeight="true" outlineLevel="0" collapsed="false">
      <c r="A413" s="12" t="n">
        <v>20140021124</v>
      </c>
      <c r="B413" s="13" t="s">
        <v>130</v>
      </c>
      <c r="C413" s="16" t="s">
        <v>131</v>
      </c>
      <c r="D413" s="12" t="n">
        <v>70.8</v>
      </c>
      <c r="E413" s="13" t="s">
        <v>177</v>
      </c>
      <c r="F413" s="12" t="n">
        <v>135.4</v>
      </c>
      <c r="G413" s="12" t="n">
        <f aca="false">RANK($F413,$F$228:$F$1605)</f>
        <v>186</v>
      </c>
      <c r="H413" s="12"/>
    </row>
    <row r="414" customFormat="false" ht="20.1" hidden="false" customHeight="true" outlineLevel="0" collapsed="false">
      <c r="A414" s="12" t="n">
        <v>20140024405</v>
      </c>
      <c r="B414" s="13" t="s">
        <v>130</v>
      </c>
      <c r="C414" s="16" t="s">
        <v>131</v>
      </c>
      <c r="D414" s="12" t="n">
        <v>63.2</v>
      </c>
      <c r="E414" s="13" t="s">
        <v>148</v>
      </c>
      <c r="F414" s="12" t="n">
        <v>135.4</v>
      </c>
      <c r="G414" s="12" t="n">
        <f aca="false">RANK($F414,$F$228:$F$1605)</f>
        <v>186</v>
      </c>
      <c r="H414" s="12"/>
    </row>
    <row r="415" customFormat="false" ht="20.1" hidden="false" customHeight="true" outlineLevel="0" collapsed="false">
      <c r="A415" s="12" t="n">
        <v>20140021613</v>
      </c>
      <c r="B415" s="13" t="s">
        <v>130</v>
      </c>
      <c r="C415" s="16" t="s">
        <v>131</v>
      </c>
      <c r="D415" s="12" t="n">
        <v>69.9</v>
      </c>
      <c r="E415" s="13" t="s">
        <v>61</v>
      </c>
      <c r="F415" s="12" t="n">
        <v>135.3</v>
      </c>
      <c r="G415" s="12" t="n">
        <f aca="false">RANK($F415,$F$228:$F$1605)</f>
        <v>188</v>
      </c>
      <c r="H415" s="12"/>
    </row>
    <row r="416" customFormat="false" ht="20.1" hidden="false" customHeight="true" outlineLevel="0" collapsed="false">
      <c r="A416" s="12" t="n">
        <v>20140022104</v>
      </c>
      <c r="B416" s="13" t="s">
        <v>130</v>
      </c>
      <c r="C416" s="16" t="s">
        <v>131</v>
      </c>
      <c r="D416" s="12" t="n">
        <v>63.3</v>
      </c>
      <c r="E416" s="13" t="s">
        <v>164</v>
      </c>
      <c r="F416" s="12" t="n">
        <v>135.3</v>
      </c>
      <c r="G416" s="12" t="n">
        <f aca="false">RANK($F416,$F$228:$F$1605)</f>
        <v>188</v>
      </c>
      <c r="H416" s="12"/>
    </row>
    <row r="417" customFormat="false" ht="20.1" hidden="false" customHeight="true" outlineLevel="0" collapsed="false">
      <c r="A417" s="12" t="n">
        <v>20140022418</v>
      </c>
      <c r="B417" s="13" t="s">
        <v>130</v>
      </c>
      <c r="C417" s="16" t="s">
        <v>131</v>
      </c>
      <c r="D417" s="12" t="n">
        <v>65.5</v>
      </c>
      <c r="E417" s="13" t="s">
        <v>163</v>
      </c>
      <c r="F417" s="12" t="n">
        <v>135.3</v>
      </c>
      <c r="G417" s="12" t="n">
        <f aca="false">RANK($F417,$F$228:$F$1605)</f>
        <v>188</v>
      </c>
      <c r="H417" s="12"/>
    </row>
    <row r="418" customFormat="false" ht="20.1" hidden="false" customHeight="true" outlineLevel="0" collapsed="false">
      <c r="A418" s="12" t="n">
        <v>20140025024</v>
      </c>
      <c r="B418" s="13" t="s">
        <v>130</v>
      </c>
      <c r="C418" s="16" t="s">
        <v>131</v>
      </c>
      <c r="D418" s="12" t="n">
        <v>71.1</v>
      </c>
      <c r="E418" s="13" t="s">
        <v>62</v>
      </c>
      <c r="F418" s="12" t="n">
        <v>135.3</v>
      </c>
      <c r="G418" s="12" t="n">
        <f aca="false">RANK($F418,$F$228:$F$1605)</f>
        <v>188</v>
      </c>
      <c r="H418" s="12"/>
    </row>
    <row r="419" customFormat="false" ht="20.1" hidden="false" customHeight="true" outlineLevel="0" collapsed="false">
      <c r="A419" s="12" t="n">
        <v>20140022112</v>
      </c>
      <c r="B419" s="13" t="s">
        <v>130</v>
      </c>
      <c r="C419" s="16" t="s">
        <v>131</v>
      </c>
      <c r="D419" s="12" t="n">
        <v>66.7</v>
      </c>
      <c r="E419" s="13" t="s">
        <v>20</v>
      </c>
      <c r="F419" s="12" t="n">
        <v>135.2</v>
      </c>
      <c r="G419" s="12" t="n">
        <f aca="false">RANK($F419,$F$228:$F$1605)</f>
        <v>192</v>
      </c>
      <c r="H419" s="12"/>
    </row>
    <row r="420" customFormat="false" ht="20.1" hidden="false" customHeight="true" outlineLevel="0" collapsed="false">
      <c r="A420" s="12" t="n">
        <v>20140022421</v>
      </c>
      <c r="B420" s="13" t="s">
        <v>130</v>
      </c>
      <c r="C420" s="16" t="s">
        <v>131</v>
      </c>
      <c r="D420" s="12" t="n">
        <v>61.8</v>
      </c>
      <c r="E420" s="13" t="s">
        <v>153</v>
      </c>
      <c r="F420" s="12" t="n">
        <v>135.1</v>
      </c>
      <c r="G420" s="12" t="n">
        <f aca="false">RANK($F420,$F$228:$F$1605)</f>
        <v>193</v>
      </c>
      <c r="H420" s="12"/>
    </row>
    <row r="421" customFormat="false" ht="20.1" hidden="false" customHeight="true" outlineLevel="0" collapsed="false">
      <c r="A421" s="12" t="n">
        <v>20140023326</v>
      </c>
      <c r="B421" s="13" t="s">
        <v>130</v>
      </c>
      <c r="C421" s="16" t="s">
        <v>131</v>
      </c>
      <c r="D421" s="12" t="n">
        <v>67.3</v>
      </c>
      <c r="E421" s="13" t="s">
        <v>38</v>
      </c>
      <c r="F421" s="12" t="n">
        <v>134.9</v>
      </c>
      <c r="G421" s="12" t="n">
        <f aca="false">RANK($F421,$F$228:$F$1605)</f>
        <v>194</v>
      </c>
      <c r="H421" s="12"/>
    </row>
    <row r="422" customFormat="false" ht="20.1" hidden="false" customHeight="true" outlineLevel="0" collapsed="false">
      <c r="A422" s="12" t="n">
        <v>20140024414</v>
      </c>
      <c r="B422" s="13" t="s">
        <v>130</v>
      </c>
      <c r="C422" s="16" t="s">
        <v>131</v>
      </c>
      <c r="D422" s="12" t="n">
        <v>70.6</v>
      </c>
      <c r="E422" s="13" t="s">
        <v>89</v>
      </c>
      <c r="F422" s="12" t="n">
        <v>134.9</v>
      </c>
      <c r="G422" s="12" t="n">
        <f aca="false">RANK($F422,$F$228:$F$1605)</f>
        <v>194</v>
      </c>
      <c r="H422" s="12"/>
    </row>
    <row r="423" customFormat="false" ht="20.1" hidden="false" customHeight="true" outlineLevel="0" collapsed="false">
      <c r="A423" s="12" t="n">
        <v>20140021621</v>
      </c>
      <c r="B423" s="13" t="s">
        <v>130</v>
      </c>
      <c r="C423" s="16" t="s">
        <v>131</v>
      </c>
      <c r="D423" s="12" t="n">
        <v>64.8</v>
      </c>
      <c r="E423" s="13" t="s">
        <v>27</v>
      </c>
      <c r="F423" s="12" t="n">
        <v>134.8</v>
      </c>
      <c r="G423" s="12" t="n">
        <f aca="false">RANK($F423,$F$228:$F$1605)</f>
        <v>196</v>
      </c>
      <c r="H423" s="12"/>
    </row>
    <row r="424" customFormat="false" ht="20.1" hidden="false" customHeight="true" outlineLevel="0" collapsed="false">
      <c r="A424" s="12" t="n">
        <v>20140023409</v>
      </c>
      <c r="B424" s="13" t="s">
        <v>130</v>
      </c>
      <c r="C424" s="16" t="s">
        <v>131</v>
      </c>
      <c r="D424" s="12" t="n">
        <v>70.8</v>
      </c>
      <c r="E424" s="13" t="s">
        <v>178</v>
      </c>
      <c r="F424" s="12" t="n">
        <v>134.8</v>
      </c>
      <c r="G424" s="12" t="n">
        <f aca="false">RANK($F424,$F$228:$F$1605)</f>
        <v>196</v>
      </c>
      <c r="H424" s="12"/>
    </row>
    <row r="425" customFormat="false" ht="20.1" hidden="false" customHeight="true" outlineLevel="0" collapsed="false">
      <c r="A425" s="12" t="n">
        <v>20140021909</v>
      </c>
      <c r="B425" s="13" t="s">
        <v>130</v>
      </c>
      <c r="C425" s="16" t="s">
        <v>131</v>
      </c>
      <c r="D425" s="12" t="n">
        <v>76.9</v>
      </c>
      <c r="E425" s="13" t="s">
        <v>94</v>
      </c>
      <c r="F425" s="12" t="n">
        <v>134.7</v>
      </c>
      <c r="G425" s="12" t="n">
        <f aca="false">RANK($F425,$F$228:$F$1605)</f>
        <v>198</v>
      </c>
      <c r="H425" s="12"/>
    </row>
    <row r="426" customFormat="false" ht="20.1" hidden="false" customHeight="true" outlineLevel="0" collapsed="false">
      <c r="A426" s="12" t="n">
        <v>20140022512</v>
      </c>
      <c r="B426" s="13" t="s">
        <v>130</v>
      </c>
      <c r="C426" s="16" t="s">
        <v>131</v>
      </c>
      <c r="D426" s="12" t="n">
        <v>71.6</v>
      </c>
      <c r="E426" s="13" t="s">
        <v>49</v>
      </c>
      <c r="F426" s="12" t="n">
        <v>134.7</v>
      </c>
      <c r="G426" s="12" t="n">
        <f aca="false">RANK($F426,$F$228:$F$1605)</f>
        <v>198</v>
      </c>
      <c r="H426" s="12"/>
    </row>
    <row r="427" customFormat="false" ht="20.1" hidden="false" customHeight="true" outlineLevel="0" collapsed="false">
      <c r="A427" s="12" t="n">
        <v>20140023203</v>
      </c>
      <c r="B427" s="13" t="s">
        <v>130</v>
      </c>
      <c r="C427" s="16" t="s">
        <v>131</v>
      </c>
      <c r="D427" s="12" t="n">
        <v>67</v>
      </c>
      <c r="E427" s="13" t="s">
        <v>39</v>
      </c>
      <c r="F427" s="12" t="n">
        <v>134.7</v>
      </c>
      <c r="G427" s="12" t="n">
        <f aca="false">RANK($F427,$F$228:$F$1605)</f>
        <v>198</v>
      </c>
      <c r="H427" s="12"/>
    </row>
    <row r="428" customFormat="false" ht="20.1" hidden="false" customHeight="true" outlineLevel="0" collapsed="false">
      <c r="A428" s="12" t="n">
        <v>20140024108</v>
      </c>
      <c r="B428" s="13" t="s">
        <v>130</v>
      </c>
      <c r="C428" s="16" t="s">
        <v>131</v>
      </c>
      <c r="D428" s="12" t="n">
        <v>64.7</v>
      </c>
      <c r="E428" s="13" t="s">
        <v>21</v>
      </c>
      <c r="F428" s="12" t="n">
        <v>134.6</v>
      </c>
      <c r="G428" s="12" t="n">
        <f aca="false">RANK($F428,$F$228:$F$1605)</f>
        <v>201</v>
      </c>
      <c r="H428" s="12"/>
    </row>
    <row r="429" customFormat="false" ht="20.1" hidden="false" customHeight="true" outlineLevel="0" collapsed="false">
      <c r="A429" s="12" t="n">
        <v>20140021910</v>
      </c>
      <c r="B429" s="13" t="s">
        <v>130</v>
      </c>
      <c r="C429" s="16" t="s">
        <v>131</v>
      </c>
      <c r="D429" s="12" t="n">
        <v>69.9</v>
      </c>
      <c r="E429" s="13" t="s">
        <v>55</v>
      </c>
      <c r="F429" s="12" t="n">
        <v>134.4</v>
      </c>
      <c r="G429" s="12" t="n">
        <f aca="false">RANK($F429,$F$228:$F$1605)</f>
        <v>202</v>
      </c>
      <c r="H429" s="12"/>
    </row>
    <row r="430" customFormat="false" ht="20.1" hidden="false" customHeight="true" outlineLevel="0" collapsed="false">
      <c r="A430" s="12" t="n">
        <v>20140022119</v>
      </c>
      <c r="B430" s="13" t="s">
        <v>130</v>
      </c>
      <c r="C430" s="16" t="s">
        <v>131</v>
      </c>
      <c r="D430" s="12" t="n">
        <v>64.5</v>
      </c>
      <c r="E430" s="13" t="s">
        <v>21</v>
      </c>
      <c r="F430" s="12" t="n">
        <v>134.4</v>
      </c>
      <c r="G430" s="12" t="n">
        <f aca="false">RANK($F430,$F$228:$F$1605)</f>
        <v>202</v>
      </c>
      <c r="H430" s="12"/>
    </row>
    <row r="431" customFormat="false" ht="20.1" hidden="false" customHeight="true" outlineLevel="0" collapsed="false">
      <c r="A431" s="12" t="n">
        <v>20140024605</v>
      </c>
      <c r="B431" s="13" t="s">
        <v>130</v>
      </c>
      <c r="C431" s="16" t="s">
        <v>131</v>
      </c>
      <c r="D431" s="12" t="n">
        <v>69</v>
      </c>
      <c r="E431" s="13" t="s">
        <v>61</v>
      </c>
      <c r="F431" s="12" t="n">
        <v>134.4</v>
      </c>
      <c r="G431" s="12" t="n">
        <f aca="false">RANK($F431,$F$228:$F$1605)</f>
        <v>202</v>
      </c>
      <c r="H431" s="12"/>
    </row>
    <row r="432" customFormat="false" ht="20.1" hidden="false" customHeight="true" outlineLevel="0" collapsed="false">
      <c r="A432" s="12" t="n">
        <v>20140024707</v>
      </c>
      <c r="B432" s="13" t="s">
        <v>130</v>
      </c>
      <c r="C432" s="16" t="s">
        <v>131</v>
      </c>
      <c r="D432" s="12" t="n">
        <v>73.4</v>
      </c>
      <c r="E432" s="13" t="s">
        <v>51</v>
      </c>
      <c r="F432" s="12" t="n">
        <v>134.4</v>
      </c>
      <c r="G432" s="12" t="n">
        <f aca="false">RANK($F432,$F$228:$F$1605)</f>
        <v>202</v>
      </c>
      <c r="H432" s="12"/>
    </row>
    <row r="433" customFormat="false" ht="20.1" hidden="false" customHeight="true" outlineLevel="0" collapsed="false">
      <c r="A433" s="12" t="n">
        <v>20140024130</v>
      </c>
      <c r="B433" s="13" t="s">
        <v>130</v>
      </c>
      <c r="C433" s="16" t="s">
        <v>131</v>
      </c>
      <c r="D433" s="12" t="n">
        <v>67.6</v>
      </c>
      <c r="E433" s="13" t="s">
        <v>86</v>
      </c>
      <c r="F433" s="12" t="n">
        <v>134.3</v>
      </c>
      <c r="G433" s="12" t="n">
        <f aca="false">RANK($F433,$F$228:$F$1605)</f>
        <v>206</v>
      </c>
      <c r="H433" s="12"/>
    </row>
    <row r="434" customFormat="false" ht="20.1" hidden="false" customHeight="true" outlineLevel="0" collapsed="false">
      <c r="A434" s="12" t="n">
        <v>20140021222</v>
      </c>
      <c r="B434" s="13" t="s">
        <v>130</v>
      </c>
      <c r="C434" s="16" t="s">
        <v>131</v>
      </c>
      <c r="D434" s="12" t="n">
        <v>64.5</v>
      </c>
      <c r="E434" s="13" t="s">
        <v>46</v>
      </c>
      <c r="F434" s="12" t="n">
        <v>134.2</v>
      </c>
      <c r="G434" s="12" t="n">
        <f aca="false">RANK($F434,$F$228:$F$1605)</f>
        <v>207</v>
      </c>
      <c r="H434" s="12"/>
    </row>
    <row r="435" customFormat="false" ht="20.1" hidden="false" customHeight="true" outlineLevel="0" collapsed="false">
      <c r="A435" s="12" t="n">
        <v>20140022712</v>
      </c>
      <c r="B435" s="13" t="s">
        <v>130</v>
      </c>
      <c r="C435" s="16" t="s">
        <v>131</v>
      </c>
      <c r="D435" s="12" t="n">
        <v>70.6</v>
      </c>
      <c r="E435" s="13" t="s">
        <v>81</v>
      </c>
      <c r="F435" s="12" t="n">
        <v>134.1</v>
      </c>
      <c r="G435" s="12" t="n">
        <f aca="false">RANK($F435,$F$228:$F$1605)</f>
        <v>208</v>
      </c>
      <c r="H435" s="12"/>
    </row>
    <row r="436" customFormat="false" ht="20.1" hidden="false" customHeight="true" outlineLevel="0" collapsed="false">
      <c r="A436" s="12" t="n">
        <v>20140021917</v>
      </c>
      <c r="B436" s="13" t="s">
        <v>130</v>
      </c>
      <c r="C436" s="16" t="s">
        <v>131</v>
      </c>
      <c r="D436" s="12" t="n">
        <v>67.4</v>
      </c>
      <c r="E436" s="13" t="s">
        <v>133</v>
      </c>
      <c r="F436" s="12" t="n">
        <v>134</v>
      </c>
      <c r="G436" s="12" t="n">
        <f aca="false">RANK($F436,$F$228:$F$1605)</f>
        <v>209</v>
      </c>
      <c r="H436" s="12"/>
    </row>
    <row r="437" customFormat="false" ht="20.1" hidden="false" customHeight="true" outlineLevel="0" collapsed="false">
      <c r="A437" s="12" t="n">
        <v>20140024614</v>
      </c>
      <c r="B437" s="13" t="s">
        <v>130</v>
      </c>
      <c r="C437" s="16" t="s">
        <v>131</v>
      </c>
      <c r="D437" s="12" t="n">
        <v>61.8</v>
      </c>
      <c r="E437" s="13" t="s">
        <v>148</v>
      </c>
      <c r="F437" s="12" t="n">
        <v>134</v>
      </c>
      <c r="G437" s="12" t="n">
        <f aca="false">RANK($F437,$F$228:$F$1605)</f>
        <v>209</v>
      </c>
      <c r="H437" s="12"/>
    </row>
    <row r="438" customFormat="false" ht="20.1" hidden="false" customHeight="true" outlineLevel="0" collapsed="false">
      <c r="A438" s="12" t="n">
        <v>20140022310</v>
      </c>
      <c r="B438" s="13" t="s">
        <v>130</v>
      </c>
      <c r="C438" s="16" t="s">
        <v>131</v>
      </c>
      <c r="D438" s="12" t="n">
        <v>67.3</v>
      </c>
      <c r="E438" s="13" t="s">
        <v>48</v>
      </c>
      <c r="F438" s="12" t="n">
        <v>133.8</v>
      </c>
      <c r="G438" s="12" t="n">
        <f aca="false">RANK($F438,$F$228:$F$1605)</f>
        <v>211</v>
      </c>
      <c r="H438" s="12"/>
    </row>
    <row r="439" customFormat="false" ht="20.1" hidden="false" customHeight="true" outlineLevel="0" collapsed="false">
      <c r="A439" s="12" t="n">
        <v>20140022419</v>
      </c>
      <c r="B439" s="13" t="s">
        <v>130</v>
      </c>
      <c r="C439" s="16" t="s">
        <v>131</v>
      </c>
      <c r="D439" s="12" t="n">
        <v>64.9</v>
      </c>
      <c r="E439" s="13" t="s">
        <v>16</v>
      </c>
      <c r="F439" s="12" t="n">
        <v>133.8</v>
      </c>
      <c r="G439" s="12" t="n">
        <f aca="false">RANK($F439,$F$228:$F$1605)</f>
        <v>211</v>
      </c>
      <c r="H439" s="12"/>
    </row>
    <row r="440" customFormat="false" ht="20.1" hidden="false" customHeight="true" outlineLevel="0" collapsed="false">
      <c r="A440" s="12" t="n">
        <v>20140023522</v>
      </c>
      <c r="B440" s="13" t="s">
        <v>130</v>
      </c>
      <c r="C440" s="16" t="s">
        <v>131</v>
      </c>
      <c r="D440" s="12" t="n">
        <v>61.7</v>
      </c>
      <c r="E440" s="13" t="s">
        <v>63</v>
      </c>
      <c r="F440" s="12" t="n">
        <v>133.8</v>
      </c>
      <c r="G440" s="12" t="n">
        <f aca="false">RANK($F440,$F$228:$F$1605)</f>
        <v>211</v>
      </c>
      <c r="H440" s="12"/>
    </row>
    <row r="441" customFormat="false" ht="20.1" hidden="false" customHeight="true" outlineLevel="0" collapsed="false">
      <c r="A441" s="12" t="n">
        <v>20140024122</v>
      </c>
      <c r="B441" s="13" t="s">
        <v>130</v>
      </c>
      <c r="C441" s="16" t="s">
        <v>131</v>
      </c>
      <c r="D441" s="12" t="n">
        <v>68.1</v>
      </c>
      <c r="E441" s="13" t="s">
        <v>41</v>
      </c>
      <c r="F441" s="12" t="n">
        <v>133.8</v>
      </c>
      <c r="G441" s="12" t="n">
        <f aca="false">RANK($F441,$F$228:$F$1605)</f>
        <v>211</v>
      </c>
      <c r="H441" s="12"/>
    </row>
    <row r="442" customFormat="false" ht="20.1" hidden="false" customHeight="true" outlineLevel="0" collapsed="false">
      <c r="A442" s="12" t="n">
        <v>20140022030</v>
      </c>
      <c r="B442" s="13" t="s">
        <v>130</v>
      </c>
      <c r="C442" s="16" t="s">
        <v>131</v>
      </c>
      <c r="D442" s="12" t="n">
        <v>62.7</v>
      </c>
      <c r="E442" s="13" t="s">
        <v>150</v>
      </c>
      <c r="F442" s="12" t="n">
        <v>133.7</v>
      </c>
      <c r="G442" s="12" t="n">
        <f aca="false">RANK($F442,$F$228:$F$1605)</f>
        <v>215</v>
      </c>
      <c r="H442" s="12"/>
    </row>
    <row r="443" customFormat="false" ht="20.1" hidden="false" customHeight="true" outlineLevel="0" collapsed="false">
      <c r="A443" s="12" t="n">
        <v>20140022214</v>
      </c>
      <c r="B443" s="13" t="s">
        <v>130</v>
      </c>
      <c r="C443" s="16" t="s">
        <v>131</v>
      </c>
      <c r="D443" s="12" t="n">
        <v>72.6</v>
      </c>
      <c r="E443" s="13" t="s">
        <v>51</v>
      </c>
      <c r="F443" s="12" t="n">
        <v>133.6</v>
      </c>
      <c r="G443" s="12" t="n">
        <f aca="false">RANK($F443,$F$228:$F$1605)</f>
        <v>216</v>
      </c>
      <c r="H443" s="12"/>
    </row>
    <row r="444" customFormat="false" ht="20.1" hidden="false" customHeight="true" outlineLevel="0" collapsed="false">
      <c r="A444" s="12" t="n">
        <v>20140023423</v>
      </c>
      <c r="B444" s="13" t="s">
        <v>130</v>
      </c>
      <c r="C444" s="16" t="s">
        <v>131</v>
      </c>
      <c r="D444" s="12" t="n">
        <v>65.9</v>
      </c>
      <c r="E444" s="13" t="s">
        <v>39</v>
      </c>
      <c r="F444" s="12" t="n">
        <v>133.6</v>
      </c>
      <c r="G444" s="12" t="n">
        <f aca="false">RANK($F444,$F$228:$F$1605)</f>
        <v>216</v>
      </c>
      <c r="H444" s="12"/>
    </row>
    <row r="445" customFormat="false" ht="20.1" hidden="false" customHeight="true" outlineLevel="0" collapsed="false">
      <c r="A445" s="12" t="n">
        <v>20140025124</v>
      </c>
      <c r="B445" s="13" t="s">
        <v>130</v>
      </c>
      <c r="C445" s="16" t="s">
        <v>131</v>
      </c>
      <c r="D445" s="12" t="n">
        <v>68.1</v>
      </c>
      <c r="E445" s="13" t="s">
        <v>57</v>
      </c>
      <c r="F445" s="12" t="n">
        <v>133.6</v>
      </c>
      <c r="G445" s="12" t="n">
        <f aca="false">RANK($F445,$F$228:$F$1605)</f>
        <v>216</v>
      </c>
      <c r="H445" s="12"/>
    </row>
    <row r="446" customFormat="false" ht="20.1" hidden="false" customHeight="true" outlineLevel="0" collapsed="false">
      <c r="A446" s="12" t="n">
        <v>20140022230</v>
      </c>
      <c r="B446" s="13" t="s">
        <v>130</v>
      </c>
      <c r="C446" s="16" t="s">
        <v>131</v>
      </c>
      <c r="D446" s="12" t="n">
        <v>65.7</v>
      </c>
      <c r="E446" s="13" t="s">
        <v>70</v>
      </c>
      <c r="F446" s="12" t="n">
        <v>133.5</v>
      </c>
      <c r="G446" s="12" t="n">
        <f aca="false">RANK($F446,$F$228:$F$1605)</f>
        <v>219</v>
      </c>
      <c r="H446" s="12"/>
    </row>
    <row r="447" customFormat="false" ht="20.1" hidden="false" customHeight="true" outlineLevel="0" collapsed="false">
      <c r="A447" s="12" t="n">
        <v>20140023401</v>
      </c>
      <c r="B447" s="13" t="s">
        <v>130</v>
      </c>
      <c r="C447" s="16" t="s">
        <v>131</v>
      </c>
      <c r="D447" s="12" t="n">
        <v>67.9</v>
      </c>
      <c r="E447" s="13" t="s">
        <v>45</v>
      </c>
      <c r="F447" s="12" t="n">
        <v>133.5</v>
      </c>
      <c r="G447" s="12" t="n">
        <f aca="false">RANK($F447,$F$228:$F$1605)</f>
        <v>219</v>
      </c>
      <c r="H447" s="12"/>
    </row>
    <row r="448" customFormat="false" ht="20.1" hidden="false" customHeight="true" outlineLevel="0" collapsed="false">
      <c r="A448" s="12" t="n">
        <v>20140025017</v>
      </c>
      <c r="B448" s="13" t="s">
        <v>130</v>
      </c>
      <c r="C448" s="16" t="s">
        <v>131</v>
      </c>
      <c r="D448" s="12" t="n">
        <v>63.8</v>
      </c>
      <c r="E448" s="13" t="s">
        <v>46</v>
      </c>
      <c r="F448" s="12" t="n">
        <v>133.5</v>
      </c>
      <c r="G448" s="12" t="n">
        <f aca="false">RANK($F448,$F$228:$F$1605)</f>
        <v>219</v>
      </c>
      <c r="H448" s="12"/>
    </row>
    <row r="449" customFormat="false" ht="20.1" hidden="false" customHeight="true" outlineLevel="0" collapsed="false">
      <c r="A449" s="12" t="n">
        <v>20140022228</v>
      </c>
      <c r="B449" s="13" t="s">
        <v>130</v>
      </c>
      <c r="C449" s="16" t="s">
        <v>131</v>
      </c>
      <c r="D449" s="12" t="n">
        <v>66.7</v>
      </c>
      <c r="E449" s="13" t="s">
        <v>86</v>
      </c>
      <c r="F449" s="12" t="n">
        <v>133.4</v>
      </c>
      <c r="G449" s="12" t="n">
        <f aca="false">RANK($F449,$F$228:$F$1605)</f>
        <v>222</v>
      </c>
      <c r="H449" s="12"/>
    </row>
    <row r="450" customFormat="false" ht="20.1" hidden="false" customHeight="true" outlineLevel="0" collapsed="false">
      <c r="A450" s="12" t="n">
        <v>20140024916</v>
      </c>
      <c r="B450" s="13" t="s">
        <v>130</v>
      </c>
      <c r="C450" s="16" t="s">
        <v>131</v>
      </c>
      <c r="D450" s="12" t="n">
        <v>65.6</v>
      </c>
      <c r="E450" s="13" t="s">
        <v>70</v>
      </c>
      <c r="F450" s="12" t="n">
        <v>133.4</v>
      </c>
      <c r="G450" s="12" t="n">
        <f aca="false">RANK($F450,$F$228:$F$1605)</f>
        <v>222</v>
      </c>
      <c r="H450" s="12"/>
    </row>
    <row r="451" customFormat="false" ht="20.1" hidden="false" customHeight="true" outlineLevel="0" collapsed="false">
      <c r="A451" s="12" t="n">
        <v>20140021517</v>
      </c>
      <c r="B451" s="13" t="s">
        <v>130</v>
      </c>
      <c r="C451" s="16" t="s">
        <v>131</v>
      </c>
      <c r="D451" s="12" t="n">
        <v>65.7</v>
      </c>
      <c r="E451" s="13" t="s">
        <v>38</v>
      </c>
      <c r="F451" s="12" t="n">
        <v>133.3</v>
      </c>
      <c r="G451" s="12" t="n">
        <f aca="false">RANK($F451,$F$228:$F$1605)</f>
        <v>224</v>
      </c>
      <c r="H451" s="12"/>
    </row>
    <row r="452" customFormat="false" ht="20.1" hidden="false" customHeight="true" outlineLevel="0" collapsed="false">
      <c r="A452" s="12" t="n">
        <v>20140021727</v>
      </c>
      <c r="B452" s="13" t="s">
        <v>130</v>
      </c>
      <c r="C452" s="16" t="s">
        <v>131</v>
      </c>
      <c r="D452" s="12" t="n">
        <v>70.1</v>
      </c>
      <c r="E452" s="13" t="s">
        <v>42</v>
      </c>
      <c r="F452" s="12" t="n">
        <v>133.3</v>
      </c>
      <c r="G452" s="12" t="n">
        <f aca="false">RANK($F452,$F$228:$F$1605)</f>
        <v>224</v>
      </c>
      <c r="H452" s="12"/>
    </row>
    <row r="453" customFormat="false" ht="20.1" hidden="false" customHeight="true" outlineLevel="0" collapsed="false">
      <c r="A453" s="12" t="n">
        <v>20140022426</v>
      </c>
      <c r="B453" s="13" t="s">
        <v>130</v>
      </c>
      <c r="C453" s="16" t="s">
        <v>131</v>
      </c>
      <c r="D453" s="12" t="n">
        <v>71.1</v>
      </c>
      <c r="E453" s="13" t="s">
        <v>52</v>
      </c>
      <c r="F453" s="12" t="n">
        <v>133.2</v>
      </c>
      <c r="G453" s="12" t="n">
        <f aca="false">RANK($F453,$F$228:$F$1605)</f>
        <v>226</v>
      </c>
      <c r="H453" s="12"/>
    </row>
    <row r="454" customFormat="false" ht="20.1" hidden="false" customHeight="true" outlineLevel="0" collapsed="false">
      <c r="A454" s="12" t="n">
        <v>20140023728</v>
      </c>
      <c r="B454" s="13" t="s">
        <v>130</v>
      </c>
      <c r="C454" s="16" t="s">
        <v>131</v>
      </c>
      <c r="D454" s="12" t="n">
        <v>68.9</v>
      </c>
      <c r="E454" s="13" t="s">
        <v>89</v>
      </c>
      <c r="F454" s="12" t="n">
        <v>133.2</v>
      </c>
      <c r="G454" s="12" t="n">
        <f aca="false">RANK($F454,$F$228:$F$1605)</f>
        <v>226</v>
      </c>
      <c r="H454" s="12"/>
    </row>
    <row r="455" customFormat="false" ht="20.1" hidden="false" customHeight="true" outlineLevel="0" collapsed="false">
      <c r="A455" s="12" t="n">
        <v>20140021418</v>
      </c>
      <c r="B455" s="13" t="s">
        <v>130</v>
      </c>
      <c r="C455" s="16" t="s">
        <v>131</v>
      </c>
      <c r="D455" s="12" t="n">
        <v>70.2</v>
      </c>
      <c r="E455" s="13" t="s">
        <v>179</v>
      </c>
      <c r="F455" s="12" t="n">
        <v>133.1</v>
      </c>
      <c r="G455" s="12" t="n">
        <f aca="false">RANK($F455,$F$228:$F$1605)</f>
        <v>228</v>
      </c>
      <c r="H455" s="12"/>
    </row>
    <row r="456" customFormat="false" ht="20.1" hidden="false" customHeight="true" outlineLevel="0" collapsed="false">
      <c r="A456" s="12" t="n">
        <v>20140021511</v>
      </c>
      <c r="B456" s="13" t="s">
        <v>130</v>
      </c>
      <c r="C456" s="16" t="s">
        <v>131</v>
      </c>
      <c r="D456" s="12" t="n">
        <v>69.8</v>
      </c>
      <c r="E456" s="13" t="s">
        <v>50</v>
      </c>
      <c r="F456" s="12" t="n">
        <v>133.1</v>
      </c>
      <c r="G456" s="12" t="n">
        <f aca="false">RANK($F456,$F$228:$F$1605)</f>
        <v>228</v>
      </c>
      <c r="H456" s="12"/>
    </row>
    <row r="457" customFormat="false" ht="20.1" hidden="false" customHeight="true" outlineLevel="0" collapsed="false">
      <c r="A457" s="12" t="n">
        <v>20140024027</v>
      </c>
      <c r="B457" s="13" t="s">
        <v>130</v>
      </c>
      <c r="C457" s="16" t="s">
        <v>131</v>
      </c>
      <c r="D457" s="12" t="n">
        <v>69.7</v>
      </c>
      <c r="E457" s="13" t="s">
        <v>79</v>
      </c>
      <c r="F457" s="12" t="n">
        <v>133.1</v>
      </c>
      <c r="G457" s="12" t="n">
        <f aca="false">RANK($F457,$F$228:$F$1605)</f>
        <v>228</v>
      </c>
      <c r="H457" s="12"/>
    </row>
    <row r="458" customFormat="false" ht="20.1" hidden="false" customHeight="true" outlineLevel="0" collapsed="false">
      <c r="A458" s="12" t="n">
        <v>20140024216</v>
      </c>
      <c r="B458" s="13" t="s">
        <v>130</v>
      </c>
      <c r="C458" s="16" t="s">
        <v>131</v>
      </c>
      <c r="D458" s="12" t="n">
        <v>69.7</v>
      </c>
      <c r="E458" s="13" t="s">
        <v>79</v>
      </c>
      <c r="F458" s="12" t="n">
        <v>133.1</v>
      </c>
      <c r="G458" s="12" t="n">
        <f aca="false">RANK($F458,$F$228:$F$1605)</f>
        <v>228</v>
      </c>
      <c r="H458" s="12"/>
    </row>
    <row r="459" customFormat="false" ht="20.1" hidden="false" customHeight="true" outlineLevel="0" collapsed="false">
      <c r="A459" s="12" t="n">
        <v>20140022929</v>
      </c>
      <c r="B459" s="13" t="s">
        <v>130</v>
      </c>
      <c r="C459" s="16" t="s">
        <v>131</v>
      </c>
      <c r="D459" s="12" t="n">
        <v>64.3</v>
      </c>
      <c r="E459" s="13" t="s">
        <v>32</v>
      </c>
      <c r="F459" s="12" t="n">
        <v>133</v>
      </c>
      <c r="G459" s="12" t="n">
        <f aca="false">RANK($F459,$F$228:$F$1605)</f>
        <v>232</v>
      </c>
      <c r="H459" s="12"/>
    </row>
    <row r="460" customFormat="false" ht="20.1" hidden="false" customHeight="true" outlineLevel="0" collapsed="false">
      <c r="A460" s="12" t="n">
        <v>20140024402</v>
      </c>
      <c r="B460" s="13" t="s">
        <v>130</v>
      </c>
      <c r="C460" s="16" t="s">
        <v>131</v>
      </c>
      <c r="D460" s="12" t="n">
        <v>60.8</v>
      </c>
      <c r="E460" s="13" t="s">
        <v>148</v>
      </c>
      <c r="F460" s="12" t="n">
        <v>133</v>
      </c>
      <c r="G460" s="12" t="n">
        <f aca="false">RANK($F460,$F$228:$F$1605)</f>
        <v>232</v>
      </c>
      <c r="H460" s="12"/>
    </row>
    <row r="461" customFormat="false" ht="20.1" hidden="false" customHeight="true" outlineLevel="0" collapsed="false">
      <c r="A461" s="12" t="n">
        <v>20140024708</v>
      </c>
      <c r="B461" s="13" t="s">
        <v>130</v>
      </c>
      <c r="C461" s="16" t="s">
        <v>131</v>
      </c>
      <c r="D461" s="12" t="n">
        <v>68.8</v>
      </c>
      <c r="E461" s="13" t="s">
        <v>62</v>
      </c>
      <c r="F461" s="12" t="n">
        <v>133</v>
      </c>
      <c r="G461" s="12" t="n">
        <f aca="false">RANK($F461,$F$228:$F$1605)</f>
        <v>232</v>
      </c>
      <c r="H461" s="12"/>
    </row>
    <row r="462" customFormat="false" ht="20.1" hidden="false" customHeight="true" outlineLevel="0" collapsed="false">
      <c r="A462" s="12" t="n">
        <v>20140021310</v>
      </c>
      <c r="B462" s="13" t="s">
        <v>130</v>
      </c>
      <c r="C462" s="16" t="s">
        <v>131</v>
      </c>
      <c r="D462" s="12" t="n">
        <v>73</v>
      </c>
      <c r="E462" s="13" t="s">
        <v>73</v>
      </c>
      <c r="F462" s="12" t="n">
        <v>132.9</v>
      </c>
      <c r="G462" s="12" t="n">
        <f aca="false">RANK($F462,$F$228:$F$1605)</f>
        <v>235</v>
      </c>
      <c r="H462" s="12"/>
    </row>
    <row r="463" customFormat="false" ht="20.1" hidden="false" customHeight="true" outlineLevel="0" collapsed="false">
      <c r="A463" s="12" t="n">
        <v>20140021622</v>
      </c>
      <c r="B463" s="13" t="s">
        <v>130</v>
      </c>
      <c r="C463" s="16" t="s">
        <v>131</v>
      </c>
      <c r="D463" s="12" t="n">
        <v>61.8</v>
      </c>
      <c r="E463" s="13" t="s">
        <v>15</v>
      </c>
      <c r="F463" s="12" t="n">
        <v>132.9</v>
      </c>
      <c r="G463" s="12" t="n">
        <f aca="false">RANK($F463,$F$228:$F$1605)</f>
        <v>235</v>
      </c>
      <c r="H463" s="12"/>
    </row>
    <row r="464" customFormat="false" ht="20.1" hidden="false" customHeight="true" outlineLevel="0" collapsed="false">
      <c r="A464" s="12" t="n">
        <v>20140025303</v>
      </c>
      <c r="B464" s="13" t="s">
        <v>130</v>
      </c>
      <c r="C464" s="16" t="s">
        <v>131</v>
      </c>
      <c r="D464" s="12" t="n">
        <v>59.5</v>
      </c>
      <c r="E464" s="13" t="s">
        <v>172</v>
      </c>
      <c r="F464" s="12" t="n">
        <v>132.9</v>
      </c>
      <c r="G464" s="12" t="n">
        <f aca="false">RANK($F464,$F$228:$F$1605)</f>
        <v>235</v>
      </c>
      <c r="H464" s="12"/>
    </row>
    <row r="465" customFormat="false" ht="20.1" hidden="false" customHeight="true" outlineLevel="0" collapsed="false">
      <c r="A465" s="12" t="n">
        <v>20140025320</v>
      </c>
      <c r="B465" s="13" t="s">
        <v>130</v>
      </c>
      <c r="C465" s="16" t="s">
        <v>131</v>
      </c>
      <c r="D465" s="12" t="n">
        <v>67.5</v>
      </c>
      <c r="E465" s="13" t="s">
        <v>61</v>
      </c>
      <c r="F465" s="12" t="n">
        <v>132.9</v>
      </c>
      <c r="G465" s="12" t="n">
        <f aca="false">RANK($F465,$F$228:$F$1605)</f>
        <v>235</v>
      </c>
      <c r="H465" s="12"/>
    </row>
    <row r="466" customFormat="false" ht="20.1" hidden="false" customHeight="true" outlineLevel="0" collapsed="false">
      <c r="A466" s="12" t="n">
        <v>20140022013</v>
      </c>
      <c r="B466" s="13" t="s">
        <v>130</v>
      </c>
      <c r="C466" s="16" t="s">
        <v>131</v>
      </c>
      <c r="D466" s="12" t="n">
        <v>65.3</v>
      </c>
      <c r="E466" s="13" t="s">
        <v>31</v>
      </c>
      <c r="F466" s="12" t="n">
        <v>132.8</v>
      </c>
      <c r="G466" s="12" t="n">
        <f aca="false">RANK($F466,$F$228:$F$1605)</f>
        <v>239</v>
      </c>
      <c r="H466" s="12"/>
    </row>
    <row r="467" customFormat="false" ht="20.1" hidden="false" customHeight="true" outlineLevel="0" collapsed="false">
      <c r="A467" s="12" t="n">
        <v>20140024423</v>
      </c>
      <c r="B467" s="13" t="s">
        <v>130</v>
      </c>
      <c r="C467" s="16" t="s">
        <v>131</v>
      </c>
      <c r="D467" s="12" t="n">
        <v>67.1</v>
      </c>
      <c r="E467" s="13" t="s">
        <v>41</v>
      </c>
      <c r="F467" s="12" t="n">
        <v>132.8</v>
      </c>
      <c r="G467" s="12" t="n">
        <f aca="false">RANK($F467,$F$228:$F$1605)</f>
        <v>239</v>
      </c>
      <c r="H467" s="12"/>
    </row>
    <row r="468" customFormat="false" ht="20.1" hidden="false" customHeight="true" outlineLevel="0" collapsed="false">
      <c r="A468" s="12" t="n">
        <v>20140023911</v>
      </c>
      <c r="B468" s="13" t="s">
        <v>130</v>
      </c>
      <c r="C468" s="16" t="s">
        <v>131</v>
      </c>
      <c r="D468" s="12" t="n">
        <v>64.8</v>
      </c>
      <c r="E468" s="13" t="s">
        <v>37</v>
      </c>
      <c r="F468" s="12" t="n">
        <v>132.7</v>
      </c>
      <c r="G468" s="12" t="n">
        <f aca="false">RANK($F468,$F$228:$F$1605)</f>
        <v>241</v>
      </c>
      <c r="H468" s="12"/>
    </row>
    <row r="469" customFormat="false" ht="20.1" hidden="false" customHeight="true" outlineLevel="0" collapsed="false">
      <c r="A469" s="12" t="n">
        <v>20140024029</v>
      </c>
      <c r="B469" s="13" t="s">
        <v>130</v>
      </c>
      <c r="C469" s="16" t="s">
        <v>131</v>
      </c>
      <c r="D469" s="12" t="n">
        <v>68.3</v>
      </c>
      <c r="E469" s="13" t="s">
        <v>47</v>
      </c>
      <c r="F469" s="12" t="n">
        <v>132.7</v>
      </c>
      <c r="G469" s="12" t="n">
        <f aca="false">RANK($F469,$F$228:$F$1605)</f>
        <v>241</v>
      </c>
      <c r="H469" s="12"/>
    </row>
    <row r="470" customFormat="false" ht="20.1" hidden="false" customHeight="true" outlineLevel="0" collapsed="false">
      <c r="A470" s="12" t="n">
        <v>20140022027</v>
      </c>
      <c r="B470" s="13" t="s">
        <v>130</v>
      </c>
      <c r="C470" s="16" t="s">
        <v>131</v>
      </c>
      <c r="D470" s="12" t="n">
        <v>62.9</v>
      </c>
      <c r="E470" s="13" t="s">
        <v>46</v>
      </c>
      <c r="F470" s="12" t="n">
        <v>132.6</v>
      </c>
      <c r="G470" s="12" t="n">
        <f aca="false">RANK($F470,$F$228:$F$1605)</f>
        <v>243</v>
      </c>
      <c r="H470" s="12"/>
    </row>
    <row r="471" customFormat="false" ht="20.1" hidden="false" customHeight="true" outlineLevel="0" collapsed="false">
      <c r="A471" s="12" t="n">
        <v>20140025221</v>
      </c>
      <c r="B471" s="13" t="s">
        <v>130</v>
      </c>
      <c r="C471" s="16" t="s">
        <v>131</v>
      </c>
      <c r="D471" s="12" t="n">
        <v>77.2</v>
      </c>
      <c r="E471" s="13" t="s">
        <v>105</v>
      </c>
      <c r="F471" s="12" t="n">
        <v>132.6</v>
      </c>
      <c r="G471" s="12" t="n">
        <f aca="false">RANK($F471,$F$228:$F$1605)</f>
        <v>243</v>
      </c>
      <c r="H471" s="12"/>
    </row>
    <row r="472" customFormat="false" ht="20.1" hidden="false" customHeight="true" outlineLevel="0" collapsed="false">
      <c r="A472" s="12" t="n">
        <v>20140022008</v>
      </c>
      <c r="B472" s="13" t="s">
        <v>130</v>
      </c>
      <c r="C472" s="16" t="s">
        <v>131</v>
      </c>
      <c r="D472" s="12" t="n">
        <v>63.7</v>
      </c>
      <c r="E472" s="13" t="s">
        <v>160</v>
      </c>
      <c r="F472" s="12" t="n">
        <v>132.5</v>
      </c>
      <c r="G472" s="12" t="n">
        <f aca="false">RANK($F472,$F$228:$F$1605)</f>
        <v>245</v>
      </c>
      <c r="H472" s="12"/>
    </row>
    <row r="473" customFormat="false" ht="20.1" hidden="false" customHeight="true" outlineLevel="0" collapsed="false">
      <c r="A473" s="12" t="n">
        <v>20140021812</v>
      </c>
      <c r="B473" s="13" t="s">
        <v>130</v>
      </c>
      <c r="C473" s="16" t="s">
        <v>131</v>
      </c>
      <c r="D473" s="12" t="n">
        <v>64.5</v>
      </c>
      <c r="E473" s="13" t="s">
        <v>37</v>
      </c>
      <c r="F473" s="12" t="n">
        <v>132.4</v>
      </c>
      <c r="G473" s="12" t="n">
        <f aca="false">RANK($F473,$F$228:$F$1605)</f>
        <v>246</v>
      </c>
      <c r="H473" s="12"/>
    </row>
    <row r="474" customFormat="false" ht="20.1" hidden="false" customHeight="true" outlineLevel="0" collapsed="false">
      <c r="A474" s="12" t="n">
        <v>20140021930</v>
      </c>
      <c r="B474" s="13" t="s">
        <v>130</v>
      </c>
      <c r="C474" s="16" t="s">
        <v>131</v>
      </c>
      <c r="D474" s="12" t="n">
        <v>64.6</v>
      </c>
      <c r="E474" s="13" t="s">
        <v>70</v>
      </c>
      <c r="F474" s="12" t="n">
        <v>132.4</v>
      </c>
      <c r="G474" s="12" t="n">
        <f aca="false">RANK($F474,$F$228:$F$1605)</f>
        <v>246</v>
      </c>
      <c r="H474" s="12"/>
    </row>
    <row r="475" customFormat="false" ht="20.1" hidden="false" customHeight="true" outlineLevel="0" collapsed="false">
      <c r="A475" s="12" t="n">
        <v>20140022303</v>
      </c>
      <c r="B475" s="13" t="s">
        <v>130</v>
      </c>
      <c r="C475" s="16" t="s">
        <v>131</v>
      </c>
      <c r="D475" s="12" t="n">
        <v>60.4</v>
      </c>
      <c r="E475" s="13" t="s">
        <v>164</v>
      </c>
      <c r="F475" s="12" t="n">
        <v>132.4</v>
      </c>
      <c r="G475" s="12" t="n">
        <f aca="false">RANK($F475,$F$228:$F$1605)</f>
        <v>246</v>
      </c>
      <c r="H475" s="12"/>
    </row>
    <row r="476" customFormat="false" ht="20.1" hidden="false" customHeight="true" outlineLevel="0" collapsed="false">
      <c r="A476" s="12" t="n">
        <v>20140021204</v>
      </c>
      <c r="B476" s="13" t="s">
        <v>130</v>
      </c>
      <c r="C476" s="16" t="s">
        <v>131</v>
      </c>
      <c r="D476" s="12" t="n">
        <v>63.4</v>
      </c>
      <c r="E476" s="13" t="s">
        <v>16</v>
      </c>
      <c r="F476" s="12" t="n">
        <v>132.3</v>
      </c>
      <c r="G476" s="12" t="n">
        <f aca="false">RANK($F476,$F$228:$F$1605)</f>
        <v>249</v>
      </c>
      <c r="H476" s="12"/>
    </row>
    <row r="477" customFormat="false" ht="20.1" hidden="false" customHeight="true" outlineLevel="0" collapsed="false">
      <c r="A477" s="12" t="n">
        <v>20140022023</v>
      </c>
      <c r="B477" s="13" t="s">
        <v>130</v>
      </c>
      <c r="C477" s="16" t="s">
        <v>131</v>
      </c>
      <c r="D477" s="12" t="n">
        <v>62.4</v>
      </c>
      <c r="E477" s="13" t="s">
        <v>21</v>
      </c>
      <c r="F477" s="12" t="n">
        <v>132.3</v>
      </c>
      <c r="G477" s="12" t="n">
        <f aca="false">RANK($F477,$F$228:$F$1605)</f>
        <v>249</v>
      </c>
      <c r="H477" s="12"/>
    </row>
    <row r="478" customFormat="false" ht="20.1" hidden="false" customHeight="true" outlineLevel="0" collapsed="false">
      <c r="A478" s="12" t="n">
        <v>20140024023</v>
      </c>
      <c r="B478" s="13" t="s">
        <v>130</v>
      </c>
      <c r="C478" s="16" t="s">
        <v>131</v>
      </c>
      <c r="D478" s="12" t="n">
        <v>64.9</v>
      </c>
      <c r="E478" s="13" t="s">
        <v>40</v>
      </c>
      <c r="F478" s="12" t="n">
        <v>132.3</v>
      </c>
      <c r="G478" s="12" t="n">
        <f aca="false">RANK($F478,$F$228:$F$1605)</f>
        <v>249</v>
      </c>
      <c r="H478" s="12"/>
    </row>
    <row r="479" customFormat="false" ht="20.1" hidden="false" customHeight="true" outlineLevel="0" collapsed="false">
      <c r="A479" s="12" t="n">
        <v>20140024820</v>
      </c>
      <c r="B479" s="13" t="s">
        <v>130</v>
      </c>
      <c r="C479" s="16" t="s">
        <v>131</v>
      </c>
      <c r="D479" s="12" t="n">
        <v>70.2</v>
      </c>
      <c r="E479" s="13" t="s">
        <v>68</v>
      </c>
      <c r="F479" s="12" t="n">
        <v>132.2</v>
      </c>
      <c r="G479" s="12" t="n">
        <f aca="false">RANK($F479,$F$228:$F$1605)</f>
        <v>252</v>
      </c>
      <c r="H479" s="12"/>
    </row>
    <row r="480" customFormat="false" ht="20.1" hidden="false" customHeight="true" outlineLevel="0" collapsed="false">
      <c r="A480" s="12" t="n">
        <v>20140021328</v>
      </c>
      <c r="B480" s="13" t="s">
        <v>130</v>
      </c>
      <c r="C480" s="16" t="s">
        <v>131</v>
      </c>
      <c r="D480" s="12" t="n">
        <v>66.6</v>
      </c>
      <c r="E480" s="13" t="s">
        <v>57</v>
      </c>
      <c r="F480" s="12" t="n">
        <v>132.1</v>
      </c>
      <c r="G480" s="12" t="n">
        <f aca="false">RANK($F480,$F$228:$F$1605)</f>
        <v>253</v>
      </c>
      <c r="H480" s="12"/>
    </row>
    <row r="481" customFormat="false" ht="20.1" hidden="false" customHeight="true" outlineLevel="0" collapsed="false">
      <c r="A481" s="12" t="n">
        <v>20140022621</v>
      </c>
      <c r="B481" s="13" t="s">
        <v>130</v>
      </c>
      <c r="C481" s="16" t="s">
        <v>131</v>
      </c>
      <c r="D481" s="12" t="n">
        <v>71.2</v>
      </c>
      <c r="E481" s="13" t="s">
        <v>58</v>
      </c>
      <c r="F481" s="12" t="n">
        <v>132.1</v>
      </c>
      <c r="G481" s="12" t="n">
        <f aca="false">RANK($F481,$F$228:$F$1605)</f>
        <v>253</v>
      </c>
      <c r="H481" s="12"/>
    </row>
    <row r="482" customFormat="false" ht="20.1" hidden="false" customHeight="true" outlineLevel="0" collapsed="false">
      <c r="A482" s="12" t="n">
        <v>20140021417</v>
      </c>
      <c r="B482" s="13" t="s">
        <v>130</v>
      </c>
      <c r="C482" s="16" t="s">
        <v>131</v>
      </c>
      <c r="D482" s="12" t="n">
        <v>64.2</v>
      </c>
      <c r="E482" s="13" t="s">
        <v>39</v>
      </c>
      <c r="F482" s="12" t="n">
        <v>131.9</v>
      </c>
      <c r="G482" s="12" t="n">
        <f aca="false">RANK($F482,$F$228:$F$1605)</f>
        <v>255</v>
      </c>
      <c r="H482" s="12"/>
    </row>
    <row r="483" customFormat="false" ht="20.1" hidden="false" customHeight="true" outlineLevel="0" collapsed="false">
      <c r="A483" s="12" t="n">
        <v>20140022328</v>
      </c>
      <c r="B483" s="13" t="s">
        <v>130</v>
      </c>
      <c r="C483" s="16" t="s">
        <v>131</v>
      </c>
      <c r="D483" s="12" t="n">
        <v>67.6</v>
      </c>
      <c r="E483" s="13" t="s">
        <v>89</v>
      </c>
      <c r="F483" s="12" t="n">
        <v>131.9</v>
      </c>
      <c r="G483" s="12" t="n">
        <f aca="false">RANK($F483,$F$228:$F$1605)</f>
        <v>255</v>
      </c>
      <c r="H483" s="12"/>
    </row>
    <row r="484" customFormat="false" ht="20.1" hidden="false" customHeight="true" outlineLevel="0" collapsed="false">
      <c r="A484" s="12" t="n">
        <v>20140023605</v>
      </c>
      <c r="B484" s="13" t="s">
        <v>130</v>
      </c>
      <c r="C484" s="16" t="s">
        <v>131</v>
      </c>
      <c r="D484" s="12" t="n">
        <v>70</v>
      </c>
      <c r="E484" s="13" t="s">
        <v>75</v>
      </c>
      <c r="F484" s="12" t="n">
        <v>131.9</v>
      </c>
      <c r="G484" s="12" t="n">
        <f aca="false">RANK($F484,$F$228:$F$1605)</f>
        <v>255</v>
      </c>
      <c r="H484" s="12"/>
    </row>
    <row r="485" customFormat="false" ht="20.1" hidden="false" customHeight="true" outlineLevel="0" collapsed="false">
      <c r="A485" s="12" t="n">
        <v>20140024209</v>
      </c>
      <c r="B485" s="13" t="s">
        <v>130</v>
      </c>
      <c r="C485" s="16" t="s">
        <v>131</v>
      </c>
      <c r="D485" s="12" t="n">
        <v>68.4</v>
      </c>
      <c r="E485" s="13" t="s">
        <v>81</v>
      </c>
      <c r="F485" s="12" t="n">
        <v>131.9</v>
      </c>
      <c r="G485" s="12" t="n">
        <f aca="false">RANK($F485,$F$228:$F$1605)</f>
        <v>255</v>
      </c>
      <c r="H485" s="12"/>
    </row>
    <row r="486" customFormat="false" ht="20.1" hidden="false" customHeight="true" outlineLevel="0" collapsed="false">
      <c r="A486" s="12" t="n">
        <v>20140022025</v>
      </c>
      <c r="B486" s="13" t="s">
        <v>130</v>
      </c>
      <c r="C486" s="16" t="s">
        <v>131</v>
      </c>
      <c r="D486" s="12" t="n">
        <v>70.4</v>
      </c>
      <c r="E486" s="13" t="s">
        <v>180</v>
      </c>
      <c r="F486" s="12" t="n">
        <v>131.7</v>
      </c>
      <c r="G486" s="12" t="n">
        <f aca="false">RANK($F486,$F$228:$F$1605)</f>
        <v>259</v>
      </c>
      <c r="H486" s="12"/>
    </row>
    <row r="487" customFormat="false" ht="20.1" hidden="false" customHeight="true" outlineLevel="0" collapsed="false">
      <c r="A487" s="12" t="n">
        <v>20140022316</v>
      </c>
      <c r="B487" s="13" t="s">
        <v>130</v>
      </c>
      <c r="C487" s="16" t="s">
        <v>131</v>
      </c>
      <c r="D487" s="12" t="n">
        <v>68.7</v>
      </c>
      <c r="E487" s="13" t="s">
        <v>64</v>
      </c>
      <c r="F487" s="12" t="n">
        <v>131.7</v>
      </c>
      <c r="G487" s="12" t="n">
        <f aca="false">RANK($F487,$F$228:$F$1605)</f>
        <v>259</v>
      </c>
      <c r="H487" s="12"/>
    </row>
    <row r="488" customFormat="false" ht="20.1" hidden="false" customHeight="true" outlineLevel="0" collapsed="false">
      <c r="A488" s="12" t="n">
        <v>20140023011</v>
      </c>
      <c r="B488" s="13" t="s">
        <v>130</v>
      </c>
      <c r="C488" s="16" t="s">
        <v>131</v>
      </c>
      <c r="D488" s="12" t="n">
        <v>70.8</v>
      </c>
      <c r="E488" s="13" t="s">
        <v>58</v>
      </c>
      <c r="F488" s="12" t="n">
        <v>131.7</v>
      </c>
      <c r="G488" s="12" t="n">
        <f aca="false">RANK($F488,$F$228:$F$1605)</f>
        <v>259</v>
      </c>
      <c r="H488" s="12"/>
    </row>
    <row r="489" customFormat="false" ht="20.1" hidden="false" customHeight="true" outlineLevel="0" collapsed="false">
      <c r="A489" s="12" t="n">
        <v>20140023115</v>
      </c>
      <c r="B489" s="13" t="s">
        <v>130</v>
      </c>
      <c r="C489" s="16" t="s">
        <v>131</v>
      </c>
      <c r="D489" s="12" t="n">
        <v>66.2</v>
      </c>
      <c r="E489" s="13" t="s">
        <v>57</v>
      </c>
      <c r="F489" s="12" t="n">
        <v>131.7</v>
      </c>
      <c r="G489" s="12" t="n">
        <f aca="false">RANK($F489,$F$228:$F$1605)</f>
        <v>259</v>
      </c>
      <c r="H489" s="12"/>
    </row>
    <row r="490" customFormat="false" ht="20.1" hidden="false" customHeight="true" outlineLevel="0" collapsed="false">
      <c r="A490" s="12" t="n">
        <v>20140023302</v>
      </c>
      <c r="B490" s="13" t="s">
        <v>130</v>
      </c>
      <c r="C490" s="16" t="s">
        <v>131</v>
      </c>
      <c r="D490" s="12" t="n">
        <v>64</v>
      </c>
      <c r="E490" s="13" t="s">
        <v>39</v>
      </c>
      <c r="F490" s="12" t="n">
        <v>131.7</v>
      </c>
      <c r="G490" s="12" t="n">
        <f aca="false">RANK($F490,$F$228:$F$1605)</f>
        <v>259</v>
      </c>
      <c r="H490" s="12"/>
    </row>
    <row r="491" customFormat="false" ht="20.1" hidden="false" customHeight="true" outlineLevel="0" collapsed="false">
      <c r="A491" s="12" t="n">
        <v>20140021520</v>
      </c>
      <c r="B491" s="13" t="s">
        <v>130</v>
      </c>
      <c r="C491" s="16" t="s">
        <v>131</v>
      </c>
      <c r="D491" s="12" t="n">
        <v>68.3</v>
      </c>
      <c r="E491" s="13" t="s">
        <v>50</v>
      </c>
      <c r="F491" s="12" t="n">
        <v>131.6</v>
      </c>
      <c r="G491" s="12" t="n">
        <f aca="false">RANK($F491,$F$228:$F$1605)</f>
        <v>264</v>
      </c>
      <c r="H491" s="12"/>
    </row>
    <row r="492" customFormat="false" ht="20.1" hidden="false" customHeight="true" outlineLevel="0" collapsed="false">
      <c r="A492" s="12" t="n">
        <v>20140023313</v>
      </c>
      <c r="B492" s="13" t="s">
        <v>130</v>
      </c>
      <c r="C492" s="16" t="s">
        <v>131</v>
      </c>
      <c r="D492" s="12" t="n">
        <v>72.6</v>
      </c>
      <c r="E492" s="13" t="s">
        <v>101</v>
      </c>
      <c r="F492" s="12" t="n">
        <v>131.5</v>
      </c>
      <c r="G492" s="12" t="n">
        <f aca="false">RANK($F492,$F$228:$F$1605)</f>
        <v>265</v>
      </c>
      <c r="H492" s="12"/>
    </row>
    <row r="493" customFormat="false" ht="20.1" hidden="false" customHeight="true" outlineLevel="0" collapsed="false">
      <c r="A493" s="12" t="n">
        <v>20140020908</v>
      </c>
      <c r="B493" s="13" t="s">
        <v>130</v>
      </c>
      <c r="C493" s="16" t="s">
        <v>131</v>
      </c>
      <c r="D493" s="12" t="n">
        <v>71.5</v>
      </c>
      <c r="E493" s="13" t="s">
        <v>73</v>
      </c>
      <c r="F493" s="12" t="n">
        <v>131.4</v>
      </c>
      <c r="G493" s="12" t="n">
        <f aca="false">RANK($F493,$F$228:$F$1605)</f>
        <v>266</v>
      </c>
      <c r="H493" s="12"/>
    </row>
    <row r="494" customFormat="false" ht="20.1" hidden="false" customHeight="true" outlineLevel="0" collapsed="false">
      <c r="A494" s="12" t="n">
        <v>20140022203</v>
      </c>
      <c r="B494" s="13" t="s">
        <v>130</v>
      </c>
      <c r="C494" s="16" t="s">
        <v>131</v>
      </c>
      <c r="D494" s="12" t="n">
        <v>69.4</v>
      </c>
      <c r="E494" s="13" t="s">
        <v>68</v>
      </c>
      <c r="F494" s="12" t="n">
        <v>131.4</v>
      </c>
      <c r="G494" s="12" t="n">
        <f aca="false">RANK($F494,$F$228:$F$1605)</f>
        <v>266</v>
      </c>
      <c r="H494" s="12"/>
    </row>
    <row r="495" customFormat="false" ht="20.1" hidden="false" customHeight="true" outlineLevel="0" collapsed="false">
      <c r="A495" s="12" t="n">
        <v>20140023422</v>
      </c>
      <c r="B495" s="13" t="s">
        <v>130</v>
      </c>
      <c r="C495" s="16" t="s">
        <v>131</v>
      </c>
      <c r="D495" s="12" t="n">
        <v>71.4</v>
      </c>
      <c r="E495" s="13" t="s">
        <v>87</v>
      </c>
      <c r="F495" s="12" t="n">
        <v>131.4</v>
      </c>
      <c r="G495" s="12" t="n">
        <f aca="false">RANK($F495,$F$228:$F$1605)</f>
        <v>266</v>
      </c>
      <c r="H495" s="12"/>
    </row>
    <row r="496" customFormat="false" ht="20.1" hidden="false" customHeight="true" outlineLevel="0" collapsed="false">
      <c r="A496" s="12" t="n">
        <v>20140022518</v>
      </c>
      <c r="B496" s="13" t="s">
        <v>130</v>
      </c>
      <c r="C496" s="16" t="s">
        <v>131</v>
      </c>
      <c r="D496" s="12" t="n">
        <v>68.3</v>
      </c>
      <c r="E496" s="13" t="s">
        <v>64</v>
      </c>
      <c r="F496" s="12" t="n">
        <v>131.3</v>
      </c>
      <c r="G496" s="12" t="n">
        <f aca="false">RANK($F496,$F$228:$F$1605)</f>
        <v>269</v>
      </c>
      <c r="H496" s="12"/>
    </row>
    <row r="497" customFormat="false" ht="20.1" hidden="false" customHeight="true" outlineLevel="0" collapsed="false">
      <c r="A497" s="12" t="n">
        <v>20140024623</v>
      </c>
      <c r="B497" s="13" t="s">
        <v>130</v>
      </c>
      <c r="C497" s="16" t="s">
        <v>131</v>
      </c>
      <c r="D497" s="12" t="n">
        <v>67.1</v>
      </c>
      <c r="E497" s="13" t="s">
        <v>62</v>
      </c>
      <c r="F497" s="12" t="n">
        <v>131.3</v>
      </c>
      <c r="G497" s="12" t="n">
        <f aca="false">RANK($F497,$F$228:$F$1605)</f>
        <v>269</v>
      </c>
      <c r="H497" s="12"/>
    </row>
    <row r="498" customFormat="false" ht="20.1" hidden="false" customHeight="true" outlineLevel="0" collapsed="false">
      <c r="A498" s="12" t="n">
        <v>20140025216</v>
      </c>
      <c r="B498" s="13" t="s">
        <v>130</v>
      </c>
      <c r="C498" s="16" t="s">
        <v>131</v>
      </c>
      <c r="D498" s="12" t="n">
        <v>72.6</v>
      </c>
      <c r="E498" s="13" t="s">
        <v>107</v>
      </c>
      <c r="F498" s="12" t="n">
        <v>131.3</v>
      </c>
      <c r="G498" s="12" t="n">
        <f aca="false">RANK($F498,$F$228:$F$1605)</f>
        <v>269</v>
      </c>
      <c r="H498" s="12"/>
    </row>
    <row r="499" customFormat="false" ht="20.1" hidden="false" customHeight="true" outlineLevel="0" collapsed="false">
      <c r="A499" s="12" t="n">
        <v>20140022826</v>
      </c>
      <c r="B499" s="13" t="s">
        <v>130</v>
      </c>
      <c r="C499" s="16" t="s">
        <v>131</v>
      </c>
      <c r="D499" s="12" t="n">
        <v>62.3</v>
      </c>
      <c r="E499" s="13" t="s">
        <v>16</v>
      </c>
      <c r="F499" s="12" t="n">
        <v>131.2</v>
      </c>
      <c r="G499" s="12" t="n">
        <f aca="false">RANK($F499,$F$228:$F$1605)</f>
        <v>272</v>
      </c>
      <c r="H499" s="12"/>
    </row>
    <row r="500" customFormat="false" ht="20.1" hidden="false" customHeight="true" outlineLevel="0" collapsed="false">
      <c r="A500" s="12" t="n">
        <v>20140024509</v>
      </c>
      <c r="B500" s="13" t="s">
        <v>130</v>
      </c>
      <c r="C500" s="16" t="s">
        <v>131</v>
      </c>
      <c r="D500" s="12" t="n">
        <v>64.6</v>
      </c>
      <c r="E500" s="13" t="s">
        <v>133</v>
      </c>
      <c r="F500" s="12" t="n">
        <v>131.2</v>
      </c>
      <c r="G500" s="12" t="n">
        <f aca="false">RANK($F500,$F$228:$F$1605)</f>
        <v>272</v>
      </c>
      <c r="H500" s="12"/>
    </row>
    <row r="501" customFormat="false" ht="20.1" hidden="false" customHeight="true" outlineLevel="0" collapsed="false">
      <c r="A501" s="12" t="n">
        <v>20140024626</v>
      </c>
      <c r="B501" s="13" t="s">
        <v>130</v>
      </c>
      <c r="C501" s="16" t="s">
        <v>131</v>
      </c>
      <c r="D501" s="12" t="n">
        <v>65.7</v>
      </c>
      <c r="E501" s="13" t="s">
        <v>57</v>
      </c>
      <c r="F501" s="12" t="n">
        <v>131.2</v>
      </c>
      <c r="G501" s="12" t="n">
        <f aca="false">RANK($F501,$F$228:$F$1605)</f>
        <v>272</v>
      </c>
      <c r="H501" s="12"/>
    </row>
    <row r="502" customFormat="false" ht="20.1" hidden="false" customHeight="true" outlineLevel="0" collapsed="false">
      <c r="A502" s="12" t="n">
        <v>20140024703</v>
      </c>
      <c r="B502" s="13" t="s">
        <v>130</v>
      </c>
      <c r="C502" s="16" t="s">
        <v>131</v>
      </c>
      <c r="D502" s="12" t="n">
        <v>69.2</v>
      </c>
      <c r="E502" s="13" t="s">
        <v>68</v>
      </c>
      <c r="F502" s="12" t="n">
        <v>131.2</v>
      </c>
      <c r="G502" s="12" t="n">
        <f aca="false">RANK($F502,$F$228:$F$1605)</f>
        <v>272</v>
      </c>
      <c r="H502" s="12"/>
    </row>
    <row r="503" customFormat="false" ht="20.1" hidden="false" customHeight="true" outlineLevel="0" collapsed="false">
      <c r="A503" s="12" t="n">
        <v>20140025006</v>
      </c>
      <c r="B503" s="13" t="s">
        <v>130</v>
      </c>
      <c r="C503" s="16" t="s">
        <v>131</v>
      </c>
      <c r="D503" s="12" t="n">
        <v>74.9</v>
      </c>
      <c r="E503" s="13" t="s">
        <v>111</v>
      </c>
      <c r="F503" s="12" t="n">
        <v>131.2</v>
      </c>
      <c r="G503" s="12" t="n">
        <f aca="false">RANK($F503,$F$228:$F$1605)</f>
        <v>272</v>
      </c>
      <c r="H503" s="12"/>
    </row>
    <row r="504" customFormat="false" ht="20.1" hidden="false" customHeight="true" outlineLevel="0" collapsed="false">
      <c r="A504" s="12" t="n">
        <v>20140025101</v>
      </c>
      <c r="B504" s="13" t="s">
        <v>130</v>
      </c>
      <c r="C504" s="16" t="s">
        <v>131</v>
      </c>
      <c r="D504" s="12" t="n">
        <v>65.9</v>
      </c>
      <c r="E504" s="13" t="s">
        <v>33</v>
      </c>
      <c r="F504" s="12" t="n">
        <v>131.2</v>
      </c>
      <c r="G504" s="12" t="n">
        <f aca="false">RANK($F504,$F$228:$F$1605)</f>
        <v>272</v>
      </c>
      <c r="H504" s="12"/>
    </row>
    <row r="505" customFormat="false" ht="20.1" hidden="false" customHeight="true" outlineLevel="0" collapsed="false">
      <c r="A505" s="12" t="n">
        <v>20140024421</v>
      </c>
      <c r="B505" s="13" t="s">
        <v>130</v>
      </c>
      <c r="C505" s="16" t="s">
        <v>131</v>
      </c>
      <c r="D505" s="12" t="n">
        <v>63.6</v>
      </c>
      <c r="E505" s="13" t="s">
        <v>31</v>
      </c>
      <c r="F505" s="12" t="n">
        <v>131.1</v>
      </c>
      <c r="G505" s="12" t="n">
        <f aca="false">RANK($F505,$F$228:$F$1605)</f>
        <v>278</v>
      </c>
      <c r="H505" s="12"/>
    </row>
    <row r="506" customFormat="false" ht="20.1" hidden="false" customHeight="true" outlineLevel="0" collapsed="false">
      <c r="A506" s="12" t="n">
        <v>20140025112</v>
      </c>
      <c r="B506" s="13" t="s">
        <v>130</v>
      </c>
      <c r="C506" s="16" t="s">
        <v>131</v>
      </c>
      <c r="D506" s="12" t="n">
        <v>72.1</v>
      </c>
      <c r="E506" s="13" t="s">
        <v>90</v>
      </c>
      <c r="F506" s="12" t="n">
        <v>131.1</v>
      </c>
      <c r="G506" s="12" t="n">
        <f aca="false">RANK($F506,$F$228:$F$1605)</f>
        <v>278</v>
      </c>
      <c r="H506" s="12"/>
    </row>
    <row r="507" customFormat="false" ht="20.1" hidden="false" customHeight="true" outlineLevel="0" collapsed="false">
      <c r="A507" s="12" t="n">
        <v>20140022128</v>
      </c>
      <c r="B507" s="13" t="s">
        <v>130</v>
      </c>
      <c r="C507" s="16" t="s">
        <v>131</v>
      </c>
      <c r="D507" s="12" t="n">
        <v>70.1</v>
      </c>
      <c r="E507" s="13" t="s">
        <v>58</v>
      </c>
      <c r="F507" s="12" t="n">
        <v>131</v>
      </c>
      <c r="G507" s="12" t="n">
        <f aca="false">RANK($F507,$F$228:$F$1605)</f>
        <v>280</v>
      </c>
      <c r="H507" s="12"/>
    </row>
    <row r="508" customFormat="false" ht="20.1" hidden="false" customHeight="true" outlineLevel="0" collapsed="false">
      <c r="A508" s="12" t="n">
        <v>20140021912</v>
      </c>
      <c r="B508" s="13" t="s">
        <v>130</v>
      </c>
      <c r="C508" s="16" t="s">
        <v>131</v>
      </c>
      <c r="D508" s="12" t="n">
        <v>75.6</v>
      </c>
      <c r="E508" s="13" t="s">
        <v>82</v>
      </c>
      <c r="F508" s="12" t="n">
        <v>130.9</v>
      </c>
      <c r="G508" s="12" t="n">
        <f aca="false">RANK($F508,$F$228:$F$1605)</f>
        <v>281</v>
      </c>
      <c r="H508" s="12"/>
    </row>
    <row r="509" customFormat="false" ht="20.1" hidden="false" customHeight="true" outlineLevel="0" collapsed="false">
      <c r="A509" s="12" t="n">
        <v>20140022528</v>
      </c>
      <c r="B509" s="13" t="s">
        <v>130</v>
      </c>
      <c r="C509" s="16" t="s">
        <v>131</v>
      </c>
      <c r="D509" s="12" t="n">
        <v>72</v>
      </c>
      <c r="E509" s="13" t="s">
        <v>101</v>
      </c>
      <c r="F509" s="12" t="n">
        <v>130.9</v>
      </c>
      <c r="G509" s="12" t="n">
        <f aca="false">RANK($F509,$F$228:$F$1605)</f>
        <v>281</v>
      </c>
      <c r="H509" s="12"/>
    </row>
    <row r="510" customFormat="false" ht="20.1" hidden="false" customHeight="true" outlineLevel="0" collapsed="false">
      <c r="A510" s="12" t="n">
        <v>20140020906</v>
      </c>
      <c r="B510" s="13" t="s">
        <v>130</v>
      </c>
      <c r="C510" s="16" t="s">
        <v>131</v>
      </c>
      <c r="D510" s="12" t="n">
        <v>68.8</v>
      </c>
      <c r="E510" s="13" t="s">
        <v>68</v>
      </c>
      <c r="F510" s="12" t="n">
        <v>130.8</v>
      </c>
      <c r="G510" s="12" t="n">
        <f aca="false">RANK($F510,$F$228:$F$1605)</f>
        <v>283</v>
      </c>
      <c r="H510" s="12"/>
    </row>
    <row r="511" customFormat="false" ht="20.1" hidden="false" customHeight="true" outlineLevel="0" collapsed="false">
      <c r="A511" s="12" t="n">
        <v>20140021410</v>
      </c>
      <c r="B511" s="13" t="s">
        <v>130</v>
      </c>
      <c r="C511" s="16" t="s">
        <v>131</v>
      </c>
      <c r="D511" s="12" t="n">
        <v>69.9</v>
      </c>
      <c r="E511" s="13" t="s">
        <v>58</v>
      </c>
      <c r="F511" s="12" t="n">
        <v>130.8</v>
      </c>
      <c r="G511" s="12" t="n">
        <f aca="false">RANK($F511,$F$228:$F$1605)</f>
        <v>283</v>
      </c>
      <c r="H511" s="12"/>
    </row>
    <row r="512" customFormat="false" ht="20.1" hidden="false" customHeight="true" outlineLevel="0" collapsed="false">
      <c r="A512" s="12" t="n">
        <v>20140022526</v>
      </c>
      <c r="B512" s="13" t="s">
        <v>130</v>
      </c>
      <c r="C512" s="16" t="s">
        <v>131</v>
      </c>
      <c r="D512" s="12" t="n">
        <v>60.8</v>
      </c>
      <c r="E512" s="13" t="s">
        <v>21</v>
      </c>
      <c r="F512" s="12" t="n">
        <v>130.7</v>
      </c>
      <c r="G512" s="12" t="n">
        <f aca="false">RANK($F512,$F$228:$F$1605)</f>
        <v>285</v>
      </c>
      <c r="H512" s="12"/>
    </row>
    <row r="513" customFormat="false" ht="20.1" hidden="false" customHeight="true" outlineLevel="0" collapsed="false">
      <c r="A513" s="12" t="n">
        <v>20140022609</v>
      </c>
      <c r="B513" s="13" t="s">
        <v>130</v>
      </c>
      <c r="C513" s="16" t="s">
        <v>131</v>
      </c>
      <c r="D513" s="12" t="n">
        <v>63</v>
      </c>
      <c r="E513" s="13" t="s">
        <v>39</v>
      </c>
      <c r="F513" s="12" t="n">
        <v>130.7</v>
      </c>
      <c r="G513" s="12" t="n">
        <f aca="false">RANK($F513,$F$228:$F$1605)</f>
        <v>285</v>
      </c>
      <c r="H513" s="12"/>
    </row>
    <row r="514" customFormat="false" ht="20.1" hidden="false" customHeight="true" outlineLevel="0" collapsed="false">
      <c r="A514" s="12" t="n">
        <v>20140021107</v>
      </c>
      <c r="B514" s="13" t="s">
        <v>130</v>
      </c>
      <c r="C514" s="16" t="s">
        <v>131</v>
      </c>
      <c r="D514" s="12" t="n">
        <v>66.5</v>
      </c>
      <c r="E514" s="13" t="s">
        <v>174</v>
      </c>
      <c r="F514" s="12" t="n">
        <v>130.6</v>
      </c>
      <c r="G514" s="12" t="n">
        <f aca="false">RANK($F514,$F$228:$F$1605)</f>
        <v>287</v>
      </c>
      <c r="H514" s="12"/>
    </row>
    <row r="515" customFormat="false" ht="20.1" hidden="false" customHeight="true" outlineLevel="0" collapsed="false">
      <c r="A515" s="12" t="n">
        <v>20140022906</v>
      </c>
      <c r="B515" s="13" t="s">
        <v>130</v>
      </c>
      <c r="C515" s="16" t="s">
        <v>131</v>
      </c>
      <c r="D515" s="12" t="n">
        <v>66.2</v>
      </c>
      <c r="E515" s="13" t="s">
        <v>47</v>
      </c>
      <c r="F515" s="12" t="n">
        <v>130.6</v>
      </c>
      <c r="G515" s="12" t="n">
        <f aca="false">RANK($F515,$F$228:$F$1605)</f>
        <v>287</v>
      </c>
      <c r="H515" s="12"/>
    </row>
    <row r="516" customFormat="false" ht="20.1" hidden="false" customHeight="true" outlineLevel="0" collapsed="false">
      <c r="A516" s="12" t="n">
        <v>20140022201</v>
      </c>
      <c r="B516" s="13" t="s">
        <v>130</v>
      </c>
      <c r="C516" s="16" t="s">
        <v>131</v>
      </c>
      <c r="D516" s="12" t="n">
        <v>63</v>
      </c>
      <c r="E516" s="13" t="s">
        <v>31</v>
      </c>
      <c r="F516" s="12" t="n">
        <v>130.5</v>
      </c>
      <c r="G516" s="12" t="n">
        <f aca="false">RANK($F516,$F$228:$F$1605)</f>
        <v>289</v>
      </c>
      <c r="H516" s="12"/>
    </row>
    <row r="517" customFormat="false" ht="20.1" hidden="false" customHeight="true" outlineLevel="0" collapsed="false">
      <c r="A517" s="12" t="n">
        <v>20140023018</v>
      </c>
      <c r="B517" s="13" t="s">
        <v>130</v>
      </c>
      <c r="C517" s="16" t="s">
        <v>131</v>
      </c>
      <c r="D517" s="12" t="n">
        <v>63</v>
      </c>
      <c r="E517" s="13" t="s">
        <v>31</v>
      </c>
      <c r="F517" s="12" t="n">
        <v>130.5</v>
      </c>
      <c r="G517" s="12" t="n">
        <f aca="false">RANK($F517,$F$228:$F$1605)</f>
        <v>289</v>
      </c>
      <c r="H517" s="12"/>
    </row>
    <row r="518" customFormat="false" ht="20.1" hidden="false" customHeight="true" outlineLevel="0" collapsed="false">
      <c r="A518" s="12" t="n">
        <v>20140023628</v>
      </c>
      <c r="B518" s="13" t="s">
        <v>130</v>
      </c>
      <c r="C518" s="16" t="s">
        <v>131</v>
      </c>
      <c r="D518" s="12" t="n">
        <v>70.5</v>
      </c>
      <c r="E518" s="13" t="s">
        <v>87</v>
      </c>
      <c r="F518" s="12" t="n">
        <v>130.5</v>
      </c>
      <c r="G518" s="12" t="n">
        <f aca="false">RANK($F518,$F$228:$F$1605)</f>
        <v>289</v>
      </c>
      <c r="H518" s="12"/>
    </row>
    <row r="519" customFormat="false" ht="20.1" hidden="false" customHeight="true" outlineLevel="0" collapsed="false">
      <c r="A519" s="12" t="n">
        <v>20140025029</v>
      </c>
      <c r="B519" s="13" t="s">
        <v>130</v>
      </c>
      <c r="C519" s="16" t="s">
        <v>131</v>
      </c>
      <c r="D519" s="12" t="n">
        <v>70.8</v>
      </c>
      <c r="E519" s="13" t="s">
        <v>76</v>
      </c>
      <c r="F519" s="12" t="n">
        <v>130.5</v>
      </c>
      <c r="G519" s="12" t="n">
        <f aca="false">RANK($F519,$F$228:$F$1605)</f>
        <v>289</v>
      </c>
      <c r="H519" s="12"/>
    </row>
    <row r="520" customFormat="false" ht="20.1" hidden="false" customHeight="true" outlineLevel="0" collapsed="false">
      <c r="A520" s="12" t="n">
        <v>20140021011</v>
      </c>
      <c r="B520" s="13" t="s">
        <v>130</v>
      </c>
      <c r="C520" s="16" t="s">
        <v>131</v>
      </c>
      <c r="D520" s="12" t="n">
        <v>68.3</v>
      </c>
      <c r="E520" s="13" t="s">
        <v>52</v>
      </c>
      <c r="F520" s="12" t="n">
        <v>130.4</v>
      </c>
      <c r="G520" s="12" t="n">
        <f aca="false">RANK($F520,$F$228:$F$1605)</f>
        <v>293</v>
      </c>
      <c r="H520" s="12"/>
    </row>
    <row r="521" customFormat="false" ht="20.1" hidden="false" customHeight="true" outlineLevel="0" collapsed="false">
      <c r="A521" s="12" t="n">
        <v>20140021908</v>
      </c>
      <c r="B521" s="13" t="s">
        <v>130</v>
      </c>
      <c r="C521" s="16" t="s">
        <v>131</v>
      </c>
      <c r="D521" s="12" t="n">
        <v>68.3</v>
      </c>
      <c r="E521" s="13" t="s">
        <v>52</v>
      </c>
      <c r="F521" s="12" t="n">
        <v>130.4</v>
      </c>
      <c r="G521" s="12" t="n">
        <f aca="false">RANK($F521,$F$228:$F$1605)</f>
        <v>293</v>
      </c>
      <c r="H521" s="12"/>
    </row>
    <row r="522" customFormat="false" ht="20.1" hidden="false" customHeight="true" outlineLevel="0" collapsed="false">
      <c r="A522" s="12" t="n">
        <v>20140022110</v>
      </c>
      <c r="B522" s="13" t="s">
        <v>130</v>
      </c>
      <c r="C522" s="16" t="s">
        <v>131</v>
      </c>
      <c r="D522" s="12" t="n">
        <v>71.5</v>
      </c>
      <c r="E522" s="13" t="s">
        <v>101</v>
      </c>
      <c r="F522" s="12" t="n">
        <v>130.4</v>
      </c>
      <c r="G522" s="12" t="n">
        <f aca="false">RANK($F522,$F$228:$F$1605)</f>
        <v>293</v>
      </c>
      <c r="H522" s="12"/>
    </row>
    <row r="523" customFormat="false" ht="20.1" hidden="false" customHeight="true" outlineLevel="0" collapsed="false">
      <c r="A523" s="12" t="n">
        <v>20140022611</v>
      </c>
      <c r="B523" s="13" t="s">
        <v>130</v>
      </c>
      <c r="C523" s="16" t="s">
        <v>131</v>
      </c>
      <c r="D523" s="12" t="n">
        <v>63.8</v>
      </c>
      <c r="E523" s="13" t="s">
        <v>133</v>
      </c>
      <c r="F523" s="12" t="n">
        <v>130.4</v>
      </c>
      <c r="G523" s="12" t="n">
        <f aca="false">RANK($F523,$F$228:$F$1605)</f>
        <v>293</v>
      </c>
      <c r="H523" s="12"/>
    </row>
    <row r="524" customFormat="false" ht="20.1" hidden="false" customHeight="true" outlineLevel="0" collapsed="false">
      <c r="A524" s="12" t="n">
        <v>20140023813</v>
      </c>
      <c r="B524" s="13" t="s">
        <v>130</v>
      </c>
      <c r="C524" s="16" t="s">
        <v>131</v>
      </c>
      <c r="D524" s="12" t="n">
        <v>67</v>
      </c>
      <c r="E524" s="13" t="s">
        <v>79</v>
      </c>
      <c r="F524" s="12" t="n">
        <v>130.4</v>
      </c>
      <c r="G524" s="12" t="n">
        <f aca="false">RANK($F524,$F$228:$F$1605)</f>
        <v>293</v>
      </c>
      <c r="H524" s="12"/>
    </row>
    <row r="525" customFormat="false" ht="20.1" hidden="false" customHeight="true" outlineLevel="0" collapsed="false">
      <c r="A525" s="12" t="n">
        <v>20140023821</v>
      </c>
      <c r="B525" s="13" t="s">
        <v>130</v>
      </c>
      <c r="C525" s="16" t="s">
        <v>131</v>
      </c>
      <c r="D525" s="12" t="n">
        <v>66.1</v>
      </c>
      <c r="E525" s="13" t="s">
        <v>89</v>
      </c>
      <c r="F525" s="12" t="n">
        <v>130.4</v>
      </c>
      <c r="G525" s="12" t="n">
        <f aca="false">RANK($F525,$F$228:$F$1605)</f>
        <v>293</v>
      </c>
      <c r="H525" s="12"/>
    </row>
    <row r="526" customFormat="false" ht="20.1" hidden="false" customHeight="true" outlineLevel="0" collapsed="false">
      <c r="A526" s="12" t="n">
        <v>20140021702</v>
      </c>
      <c r="B526" s="13" t="s">
        <v>130</v>
      </c>
      <c r="C526" s="16" t="s">
        <v>131</v>
      </c>
      <c r="D526" s="12" t="n">
        <v>65</v>
      </c>
      <c r="E526" s="13" t="s">
        <v>33</v>
      </c>
      <c r="F526" s="12" t="n">
        <v>130.3</v>
      </c>
      <c r="G526" s="12" t="n">
        <f aca="false">RANK($F526,$F$228:$F$1605)</f>
        <v>299</v>
      </c>
      <c r="H526" s="12"/>
    </row>
    <row r="527" customFormat="false" ht="20.1" hidden="false" customHeight="true" outlineLevel="0" collapsed="false">
      <c r="A527" s="12" t="n">
        <v>20140023221</v>
      </c>
      <c r="B527" s="13" t="s">
        <v>130</v>
      </c>
      <c r="C527" s="16" t="s">
        <v>131</v>
      </c>
      <c r="D527" s="12" t="n">
        <v>58.3</v>
      </c>
      <c r="E527" s="13" t="s">
        <v>164</v>
      </c>
      <c r="F527" s="12" t="n">
        <v>130.3</v>
      </c>
      <c r="G527" s="12" t="n">
        <f aca="false">RANK($F527,$F$228:$F$1605)</f>
        <v>299</v>
      </c>
      <c r="H527" s="12"/>
    </row>
    <row r="528" customFormat="false" ht="20.1" hidden="false" customHeight="true" outlineLevel="0" collapsed="false">
      <c r="A528" s="12" t="n">
        <v>20140023228</v>
      </c>
      <c r="B528" s="13" t="s">
        <v>130</v>
      </c>
      <c r="C528" s="16" t="s">
        <v>131</v>
      </c>
      <c r="D528" s="12" t="n">
        <v>63.9</v>
      </c>
      <c r="E528" s="13" t="s">
        <v>25</v>
      </c>
      <c r="F528" s="12" t="n">
        <v>130.3</v>
      </c>
      <c r="G528" s="12" t="n">
        <f aca="false">RANK($F528,$F$228:$F$1605)</f>
        <v>299</v>
      </c>
      <c r="H528" s="12"/>
    </row>
    <row r="529" customFormat="false" ht="20.1" hidden="false" customHeight="true" outlineLevel="0" collapsed="false">
      <c r="A529" s="12" t="n">
        <v>20140023807</v>
      </c>
      <c r="B529" s="13" t="s">
        <v>130</v>
      </c>
      <c r="C529" s="16" t="s">
        <v>131</v>
      </c>
      <c r="D529" s="12" t="n">
        <v>61.6</v>
      </c>
      <c r="E529" s="13" t="s">
        <v>32</v>
      </c>
      <c r="F529" s="12" t="n">
        <v>130.3</v>
      </c>
      <c r="G529" s="12" t="n">
        <f aca="false">RANK($F529,$F$228:$F$1605)</f>
        <v>299</v>
      </c>
      <c r="H529" s="12"/>
    </row>
    <row r="530" customFormat="false" ht="20.1" hidden="false" customHeight="true" outlineLevel="0" collapsed="false">
      <c r="A530" s="12" t="n">
        <v>20140024307</v>
      </c>
      <c r="B530" s="13" t="s">
        <v>130</v>
      </c>
      <c r="C530" s="16" t="s">
        <v>131</v>
      </c>
      <c r="D530" s="12" t="n">
        <v>60.2</v>
      </c>
      <c r="E530" s="13" t="s">
        <v>162</v>
      </c>
      <c r="F530" s="12" t="n">
        <v>130.3</v>
      </c>
      <c r="G530" s="12" t="n">
        <f aca="false">RANK($F530,$F$228:$F$1605)</f>
        <v>299</v>
      </c>
      <c r="H530" s="12"/>
    </row>
    <row r="531" customFormat="false" ht="20.1" hidden="false" customHeight="true" outlineLevel="0" collapsed="false">
      <c r="A531" s="12" t="n">
        <v>20140021219</v>
      </c>
      <c r="B531" s="13" t="s">
        <v>130</v>
      </c>
      <c r="C531" s="16" t="s">
        <v>131</v>
      </c>
      <c r="D531" s="12" t="n">
        <v>65.8</v>
      </c>
      <c r="E531" s="13" t="s">
        <v>47</v>
      </c>
      <c r="F531" s="12" t="n">
        <v>130.2</v>
      </c>
      <c r="G531" s="12" t="n">
        <f aca="false">RANK($F531,$F$228:$F$1605)</f>
        <v>304</v>
      </c>
      <c r="H531" s="12"/>
    </row>
    <row r="532" customFormat="false" ht="20.1" hidden="false" customHeight="true" outlineLevel="0" collapsed="false">
      <c r="A532" s="12" t="n">
        <v>20140020922</v>
      </c>
      <c r="B532" s="13" t="s">
        <v>130</v>
      </c>
      <c r="C532" s="16" t="s">
        <v>131</v>
      </c>
      <c r="D532" s="12" t="n">
        <v>69.3</v>
      </c>
      <c r="E532" s="13" t="s">
        <v>29</v>
      </c>
      <c r="F532" s="12" t="n">
        <v>130.1</v>
      </c>
      <c r="G532" s="12" t="n">
        <f aca="false">RANK($F532,$F$228:$F$1605)</f>
        <v>305</v>
      </c>
      <c r="H532" s="12"/>
    </row>
    <row r="533" customFormat="false" ht="20.1" hidden="false" customHeight="true" outlineLevel="0" collapsed="false">
      <c r="A533" s="12" t="n">
        <v>20140024111</v>
      </c>
      <c r="B533" s="13" t="s">
        <v>130</v>
      </c>
      <c r="C533" s="16" t="s">
        <v>131</v>
      </c>
      <c r="D533" s="12" t="n">
        <v>65.9</v>
      </c>
      <c r="E533" s="13" t="s">
        <v>62</v>
      </c>
      <c r="F533" s="12" t="n">
        <v>130.1</v>
      </c>
      <c r="G533" s="12" t="n">
        <f aca="false">RANK($F533,$F$228:$F$1605)</f>
        <v>305</v>
      </c>
      <c r="H533" s="12"/>
    </row>
    <row r="534" customFormat="false" ht="20.1" hidden="false" customHeight="true" outlineLevel="0" collapsed="false">
      <c r="A534" s="12" t="n">
        <v>20140025028</v>
      </c>
      <c r="B534" s="13" t="s">
        <v>130</v>
      </c>
      <c r="C534" s="16" t="s">
        <v>131</v>
      </c>
      <c r="D534" s="12" t="n">
        <v>71.3</v>
      </c>
      <c r="E534" s="13" t="s">
        <v>77</v>
      </c>
      <c r="F534" s="12" t="n">
        <v>130.1</v>
      </c>
      <c r="G534" s="12" t="n">
        <f aca="false">RANK($F534,$F$228:$F$1605)</f>
        <v>305</v>
      </c>
      <c r="H534" s="12"/>
    </row>
    <row r="535" customFormat="false" ht="20.1" hidden="false" customHeight="true" outlineLevel="0" collapsed="false">
      <c r="A535" s="12" t="n">
        <v>20140021518</v>
      </c>
      <c r="B535" s="13" t="s">
        <v>130</v>
      </c>
      <c r="C535" s="16" t="s">
        <v>131</v>
      </c>
      <c r="D535" s="12" t="n">
        <v>70.2</v>
      </c>
      <c r="E535" s="13" t="s">
        <v>84</v>
      </c>
      <c r="F535" s="12" t="n">
        <v>130</v>
      </c>
      <c r="G535" s="12" t="n">
        <f aca="false">RANK($F535,$F$228:$F$1605)</f>
        <v>308</v>
      </c>
      <c r="H535" s="12"/>
    </row>
    <row r="536" customFormat="false" ht="20.1" hidden="false" customHeight="true" outlineLevel="0" collapsed="false">
      <c r="A536" s="12" t="n">
        <v>20140021827</v>
      </c>
      <c r="B536" s="13" t="s">
        <v>130</v>
      </c>
      <c r="C536" s="16" t="s">
        <v>131</v>
      </c>
      <c r="D536" s="12" t="n">
        <v>72.5</v>
      </c>
      <c r="E536" s="13" t="s">
        <v>98</v>
      </c>
      <c r="F536" s="12" t="n">
        <v>130</v>
      </c>
      <c r="G536" s="12" t="n">
        <f aca="false">RANK($F536,$F$228:$F$1605)</f>
        <v>308</v>
      </c>
      <c r="H536" s="12"/>
    </row>
    <row r="537" customFormat="false" ht="20.1" hidden="false" customHeight="true" outlineLevel="0" collapsed="false">
      <c r="A537" s="12" t="n">
        <v>20140022113</v>
      </c>
      <c r="B537" s="13" t="s">
        <v>130</v>
      </c>
      <c r="C537" s="16" t="s">
        <v>131</v>
      </c>
      <c r="D537" s="12" t="n">
        <v>56.9</v>
      </c>
      <c r="E537" s="13" t="s">
        <v>17</v>
      </c>
      <c r="F537" s="12" t="n">
        <v>130</v>
      </c>
      <c r="G537" s="12" t="n">
        <f aca="false">RANK($F537,$F$228:$F$1605)</f>
        <v>308</v>
      </c>
      <c r="H537" s="12"/>
    </row>
    <row r="538" customFormat="false" ht="20.1" hidden="false" customHeight="true" outlineLevel="0" collapsed="false">
      <c r="A538" s="12" t="n">
        <v>20140022909</v>
      </c>
      <c r="B538" s="13" t="s">
        <v>130</v>
      </c>
      <c r="C538" s="16" t="s">
        <v>131</v>
      </c>
      <c r="D538" s="12" t="n">
        <v>69.2</v>
      </c>
      <c r="E538" s="13" t="s">
        <v>29</v>
      </c>
      <c r="F538" s="12" t="n">
        <v>130</v>
      </c>
      <c r="G538" s="12" t="n">
        <f aca="false">RANK($F538,$F$228:$F$1605)</f>
        <v>308</v>
      </c>
      <c r="H538" s="12"/>
    </row>
    <row r="539" customFormat="false" ht="20.1" hidden="false" customHeight="true" outlineLevel="0" collapsed="false">
      <c r="A539" s="12" t="n">
        <v>20140023815</v>
      </c>
      <c r="B539" s="13" t="s">
        <v>130</v>
      </c>
      <c r="C539" s="16" t="s">
        <v>131</v>
      </c>
      <c r="D539" s="12" t="n">
        <v>66.7</v>
      </c>
      <c r="E539" s="13" t="s">
        <v>50</v>
      </c>
      <c r="F539" s="12" t="n">
        <v>130</v>
      </c>
      <c r="G539" s="12" t="n">
        <f aca="false">RANK($F539,$F$228:$F$1605)</f>
        <v>308</v>
      </c>
      <c r="H539" s="12"/>
    </row>
    <row r="540" customFormat="false" ht="20.1" hidden="false" customHeight="true" outlineLevel="0" collapsed="false">
      <c r="A540" s="12" t="n">
        <v>20140024903</v>
      </c>
      <c r="B540" s="13" t="s">
        <v>130</v>
      </c>
      <c r="C540" s="16" t="s">
        <v>131</v>
      </c>
      <c r="D540" s="12" t="n">
        <v>69</v>
      </c>
      <c r="E540" s="13" t="s">
        <v>51</v>
      </c>
      <c r="F540" s="12" t="n">
        <v>130</v>
      </c>
      <c r="G540" s="12" t="n">
        <f aca="false">RANK($F540,$F$228:$F$1605)</f>
        <v>308</v>
      </c>
      <c r="H540" s="12"/>
    </row>
    <row r="541" customFormat="false" ht="20.1" hidden="false" customHeight="true" outlineLevel="0" collapsed="false">
      <c r="A541" s="12" t="n">
        <v>20140021202</v>
      </c>
      <c r="B541" s="13" t="s">
        <v>130</v>
      </c>
      <c r="C541" s="16" t="s">
        <v>131</v>
      </c>
      <c r="D541" s="12" t="n">
        <v>63.1</v>
      </c>
      <c r="E541" s="13" t="s">
        <v>86</v>
      </c>
      <c r="F541" s="12" t="n">
        <v>129.8</v>
      </c>
      <c r="G541" s="12" t="n">
        <f aca="false">RANK($F541,$F$228:$F$1605)</f>
        <v>314</v>
      </c>
      <c r="H541" s="12"/>
    </row>
    <row r="542" customFormat="false" ht="20.1" hidden="false" customHeight="true" outlineLevel="0" collapsed="false">
      <c r="A542" s="12" t="n">
        <v>20140021318</v>
      </c>
      <c r="B542" s="13" t="s">
        <v>130</v>
      </c>
      <c r="C542" s="16" t="s">
        <v>131</v>
      </c>
      <c r="D542" s="12" t="n">
        <v>67.8</v>
      </c>
      <c r="E542" s="13" t="s">
        <v>68</v>
      </c>
      <c r="F542" s="12" t="n">
        <v>129.8</v>
      </c>
      <c r="G542" s="12" t="n">
        <f aca="false">RANK($F542,$F$228:$F$1605)</f>
        <v>314</v>
      </c>
      <c r="H542" s="12"/>
    </row>
    <row r="543" customFormat="false" ht="20.1" hidden="false" customHeight="true" outlineLevel="0" collapsed="false">
      <c r="A543" s="12" t="n">
        <v>20140023503</v>
      </c>
      <c r="B543" s="13" t="s">
        <v>130</v>
      </c>
      <c r="C543" s="16" t="s">
        <v>131</v>
      </c>
      <c r="D543" s="12" t="n">
        <v>68.8</v>
      </c>
      <c r="E543" s="13" t="s">
        <v>51</v>
      </c>
      <c r="F543" s="12" t="n">
        <v>129.8</v>
      </c>
      <c r="G543" s="12" t="n">
        <f aca="false">RANK($F543,$F$228:$F$1605)</f>
        <v>314</v>
      </c>
      <c r="H543" s="12"/>
    </row>
    <row r="544" customFormat="false" ht="20.1" hidden="false" customHeight="true" outlineLevel="0" collapsed="false">
      <c r="A544" s="12" t="n">
        <v>20140024512</v>
      </c>
      <c r="B544" s="13" t="s">
        <v>130</v>
      </c>
      <c r="C544" s="16" t="s">
        <v>131</v>
      </c>
      <c r="D544" s="12" t="n">
        <v>67.9</v>
      </c>
      <c r="E544" s="13" t="s">
        <v>75</v>
      </c>
      <c r="F544" s="12" t="n">
        <v>129.8</v>
      </c>
      <c r="G544" s="12" t="n">
        <f aca="false">RANK($F544,$F$228:$F$1605)</f>
        <v>314</v>
      </c>
      <c r="H544" s="12"/>
    </row>
    <row r="545" customFormat="false" ht="20.1" hidden="false" customHeight="true" outlineLevel="0" collapsed="false">
      <c r="A545" s="12" t="n">
        <v>20140020829</v>
      </c>
      <c r="B545" s="13" t="s">
        <v>130</v>
      </c>
      <c r="C545" s="16" t="s">
        <v>131</v>
      </c>
      <c r="D545" s="12" t="n">
        <v>66.1</v>
      </c>
      <c r="E545" s="13" t="s">
        <v>181</v>
      </c>
      <c r="F545" s="12" t="n">
        <v>129.7</v>
      </c>
      <c r="G545" s="12" t="n">
        <f aca="false">RANK($F545,$F$228:$F$1605)</f>
        <v>318</v>
      </c>
      <c r="H545" s="12"/>
    </row>
    <row r="546" customFormat="false" ht="20.1" hidden="false" customHeight="true" outlineLevel="0" collapsed="false">
      <c r="A546" s="12" t="n">
        <v>20140021414</v>
      </c>
      <c r="B546" s="13" t="s">
        <v>130</v>
      </c>
      <c r="C546" s="16" t="s">
        <v>131</v>
      </c>
      <c r="D546" s="12" t="n">
        <v>65.3</v>
      </c>
      <c r="E546" s="13" t="s">
        <v>47</v>
      </c>
      <c r="F546" s="12" t="n">
        <v>129.7</v>
      </c>
      <c r="G546" s="12" t="n">
        <f aca="false">RANK($F546,$F$228:$F$1605)</f>
        <v>318</v>
      </c>
      <c r="H546" s="12"/>
    </row>
    <row r="547" customFormat="false" ht="20.1" hidden="false" customHeight="true" outlineLevel="0" collapsed="false">
      <c r="A547" s="12" t="n">
        <v>20140023402</v>
      </c>
      <c r="B547" s="13" t="s">
        <v>130</v>
      </c>
      <c r="C547" s="16" t="s">
        <v>131</v>
      </c>
      <c r="D547" s="12" t="n">
        <v>63.5</v>
      </c>
      <c r="E547" s="13" t="s">
        <v>176</v>
      </c>
      <c r="F547" s="12" t="n">
        <v>129.7</v>
      </c>
      <c r="G547" s="12" t="n">
        <f aca="false">RANK($F547,$F$228:$F$1605)</f>
        <v>318</v>
      </c>
      <c r="H547" s="12"/>
    </row>
    <row r="548" customFormat="false" ht="20.1" hidden="false" customHeight="true" outlineLevel="0" collapsed="false">
      <c r="A548" s="12" t="n">
        <v>20140022608</v>
      </c>
      <c r="B548" s="13" t="s">
        <v>130</v>
      </c>
      <c r="C548" s="16" t="s">
        <v>131</v>
      </c>
      <c r="D548" s="12" t="n">
        <v>63.1</v>
      </c>
      <c r="E548" s="13" t="s">
        <v>48</v>
      </c>
      <c r="F548" s="12" t="n">
        <v>129.6</v>
      </c>
      <c r="G548" s="12" t="n">
        <f aca="false">RANK($F548,$F$228:$F$1605)</f>
        <v>321</v>
      </c>
      <c r="H548" s="12"/>
    </row>
    <row r="549" customFormat="false" ht="20.1" hidden="false" customHeight="true" outlineLevel="0" collapsed="false">
      <c r="A549" s="12" t="n">
        <v>20140023715</v>
      </c>
      <c r="B549" s="13" t="s">
        <v>130</v>
      </c>
      <c r="C549" s="16" t="s">
        <v>131</v>
      </c>
      <c r="D549" s="12" t="n">
        <v>64.2</v>
      </c>
      <c r="E549" s="13" t="s">
        <v>61</v>
      </c>
      <c r="F549" s="12" t="n">
        <v>129.6</v>
      </c>
      <c r="G549" s="12" t="n">
        <f aca="false">RANK($F549,$F$228:$F$1605)</f>
        <v>321</v>
      </c>
      <c r="H549" s="12"/>
    </row>
    <row r="550" customFormat="false" ht="20.1" hidden="false" customHeight="true" outlineLevel="0" collapsed="false">
      <c r="A550" s="12" t="n">
        <v>20140023805</v>
      </c>
      <c r="B550" s="13" t="s">
        <v>130</v>
      </c>
      <c r="C550" s="16" t="s">
        <v>131</v>
      </c>
      <c r="D550" s="12" t="n">
        <v>63</v>
      </c>
      <c r="E550" s="13" t="s">
        <v>133</v>
      </c>
      <c r="F550" s="12" t="n">
        <v>129.6</v>
      </c>
      <c r="G550" s="12" t="n">
        <f aca="false">RANK($F550,$F$228:$F$1605)</f>
        <v>321</v>
      </c>
      <c r="H550" s="12"/>
    </row>
    <row r="551" customFormat="false" ht="20.1" hidden="false" customHeight="true" outlineLevel="0" collapsed="false">
      <c r="A551" s="12" t="n">
        <v>20140022118</v>
      </c>
      <c r="B551" s="13" t="s">
        <v>130</v>
      </c>
      <c r="C551" s="16" t="s">
        <v>131</v>
      </c>
      <c r="D551" s="12" t="n">
        <v>63.9</v>
      </c>
      <c r="E551" s="13" t="s">
        <v>45</v>
      </c>
      <c r="F551" s="12" t="n">
        <v>129.5</v>
      </c>
      <c r="G551" s="12" t="n">
        <f aca="false">RANK($F551,$F$228:$F$1605)</f>
        <v>324</v>
      </c>
      <c r="H551" s="12"/>
    </row>
    <row r="552" customFormat="false" ht="20.1" hidden="false" customHeight="true" outlineLevel="0" collapsed="false">
      <c r="A552" s="12" t="n">
        <v>20140022405</v>
      </c>
      <c r="B552" s="13" t="s">
        <v>130</v>
      </c>
      <c r="C552" s="16" t="s">
        <v>131</v>
      </c>
      <c r="D552" s="12" t="n">
        <v>65.1</v>
      </c>
      <c r="E552" s="13" t="s">
        <v>47</v>
      </c>
      <c r="F552" s="12" t="n">
        <v>129.5</v>
      </c>
      <c r="G552" s="12" t="n">
        <f aca="false">RANK($F552,$F$228:$F$1605)</f>
        <v>324</v>
      </c>
      <c r="H552" s="12"/>
    </row>
    <row r="553" customFormat="false" ht="20.1" hidden="false" customHeight="true" outlineLevel="0" collapsed="false">
      <c r="A553" s="12" t="n">
        <v>20140025103</v>
      </c>
      <c r="B553" s="13" t="s">
        <v>130</v>
      </c>
      <c r="C553" s="16" t="s">
        <v>131</v>
      </c>
      <c r="D553" s="12" t="n">
        <v>62.7</v>
      </c>
      <c r="E553" s="13" t="s">
        <v>159</v>
      </c>
      <c r="F553" s="12" t="n">
        <v>129.5</v>
      </c>
      <c r="G553" s="12" t="n">
        <f aca="false">RANK($F553,$F$228:$F$1605)</f>
        <v>324</v>
      </c>
      <c r="H553" s="12"/>
    </row>
    <row r="554" customFormat="false" ht="20.1" hidden="false" customHeight="true" outlineLevel="0" collapsed="false">
      <c r="A554" s="12" t="n">
        <v>20140021725</v>
      </c>
      <c r="B554" s="13" t="s">
        <v>130</v>
      </c>
      <c r="C554" s="16" t="s">
        <v>131</v>
      </c>
      <c r="D554" s="12" t="n">
        <v>61.5</v>
      </c>
      <c r="E554" s="13" t="s">
        <v>37</v>
      </c>
      <c r="F554" s="12" t="n">
        <v>129.4</v>
      </c>
      <c r="G554" s="12" t="n">
        <f aca="false">RANK($F554,$F$228:$F$1605)</f>
        <v>327</v>
      </c>
      <c r="H554" s="12"/>
    </row>
    <row r="555" customFormat="false" ht="20.1" hidden="false" customHeight="true" outlineLevel="0" collapsed="false">
      <c r="A555" s="12" t="n">
        <v>20140021526</v>
      </c>
      <c r="B555" s="13" t="s">
        <v>130</v>
      </c>
      <c r="C555" s="16" t="s">
        <v>131</v>
      </c>
      <c r="D555" s="12" t="n">
        <v>70.5</v>
      </c>
      <c r="E555" s="13" t="s">
        <v>107</v>
      </c>
      <c r="F555" s="12" t="n">
        <v>129.2</v>
      </c>
      <c r="G555" s="12" t="n">
        <f aca="false">RANK($F555,$F$228:$F$1605)</f>
        <v>328</v>
      </c>
      <c r="H555" s="12"/>
    </row>
    <row r="556" customFormat="false" ht="20.1" hidden="false" customHeight="true" outlineLevel="0" collapsed="false">
      <c r="A556" s="12" t="n">
        <v>20140021901</v>
      </c>
      <c r="B556" s="13" t="s">
        <v>130</v>
      </c>
      <c r="C556" s="16" t="s">
        <v>131</v>
      </c>
      <c r="D556" s="12" t="n">
        <v>73</v>
      </c>
      <c r="E556" s="13" t="s">
        <v>182</v>
      </c>
      <c r="F556" s="12" t="n">
        <v>129.2</v>
      </c>
      <c r="G556" s="12" t="n">
        <f aca="false">RANK($F556,$F$228:$F$1605)</f>
        <v>328</v>
      </c>
      <c r="H556" s="12"/>
    </row>
    <row r="557" customFormat="false" ht="20.1" hidden="false" customHeight="true" outlineLevel="0" collapsed="false">
      <c r="A557" s="12" t="n">
        <v>20140022117</v>
      </c>
      <c r="B557" s="13" t="s">
        <v>130</v>
      </c>
      <c r="C557" s="16" t="s">
        <v>131</v>
      </c>
      <c r="D557" s="12" t="n">
        <v>69.4</v>
      </c>
      <c r="E557" s="13" t="s">
        <v>84</v>
      </c>
      <c r="F557" s="12" t="n">
        <v>129.2</v>
      </c>
      <c r="G557" s="12" t="n">
        <f aca="false">RANK($F557,$F$228:$F$1605)</f>
        <v>328</v>
      </c>
      <c r="H557" s="12"/>
    </row>
    <row r="558" customFormat="false" ht="20.1" hidden="false" customHeight="true" outlineLevel="0" collapsed="false">
      <c r="A558" s="12" t="n">
        <v>20140023318</v>
      </c>
      <c r="B558" s="13" t="s">
        <v>130</v>
      </c>
      <c r="C558" s="16" t="s">
        <v>131</v>
      </c>
      <c r="D558" s="12" t="n">
        <v>70.6</v>
      </c>
      <c r="E558" s="13" t="s">
        <v>83</v>
      </c>
      <c r="F558" s="12" t="n">
        <v>129.2</v>
      </c>
      <c r="G558" s="12" t="n">
        <f aca="false">RANK($F558,$F$228:$F$1605)</f>
        <v>328</v>
      </c>
      <c r="H558" s="12"/>
    </row>
    <row r="559" customFormat="false" ht="20.1" hidden="false" customHeight="true" outlineLevel="0" collapsed="false">
      <c r="A559" s="12" t="n">
        <v>20140024218</v>
      </c>
      <c r="B559" s="13" t="s">
        <v>130</v>
      </c>
      <c r="C559" s="16" t="s">
        <v>131</v>
      </c>
      <c r="D559" s="12" t="n">
        <v>69.5</v>
      </c>
      <c r="E559" s="13" t="s">
        <v>76</v>
      </c>
      <c r="F559" s="12" t="n">
        <v>129.2</v>
      </c>
      <c r="G559" s="12" t="n">
        <f aca="false">RANK($F559,$F$228:$F$1605)</f>
        <v>328</v>
      </c>
      <c r="H559" s="12"/>
    </row>
    <row r="560" customFormat="false" ht="20.1" hidden="false" customHeight="true" outlineLevel="0" collapsed="false">
      <c r="A560" s="12" t="n">
        <v>20140023209</v>
      </c>
      <c r="B560" s="13" t="s">
        <v>130</v>
      </c>
      <c r="C560" s="16" t="s">
        <v>131</v>
      </c>
      <c r="D560" s="12" t="n">
        <v>59.4</v>
      </c>
      <c r="E560" s="13" t="s">
        <v>46</v>
      </c>
      <c r="F560" s="12" t="n">
        <v>129.1</v>
      </c>
      <c r="G560" s="12" t="n">
        <f aca="false">RANK($F560,$F$228:$F$1605)</f>
        <v>333</v>
      </c>
      <c r="H560" s="12"/>
    </row>
    <row r="561" customFormat="false" ht="20.1" hidden="false" customHeight="true" outlineLevel="0" collapsed="false">
      <c r="A561" s="12" t="n">
        <v>20140023630</v>
      </c>
      <c r="B561" s="13" t="s">
        <v>130</v>
      </c>
      <c r="C561" s="16" t="s">
        <v>131</v>
      </c>
      <c r="D561" s="12" t="n">
        <v>64.7</v>
      </c>
      <c r="E561" s="13" t="s">
        <v>47</v>
      </c>
      <c r="F561" s="12" t="n">
        <v>129.1</v>
      </c>
      <c r="G561" s="12" t="n">
        <f aca="false">RANK($F561,$F$228:$F$1605)</f>
        <v>333</v>
      </c>
      <c r="H561" s="12"/>
    </row>
    <row r="562" customFormat="false" ht="20.1" hidden="false" customHeight="true" outlineLevel="0" collapsed="false">
      <c r="A562" s="12" t="n">
        <v>20140022702</v>
      </c>
      <c r="B562" s="13" t="s">
        <v>130</v>
      </c>
      <c r="C562" s="16" t="s">
        <v>131</v>
      </c>
      <c r="D562" s="12" t="n">
        <v>67.8</v>
      </c>
      <c r="E562" s="13" t="s">
        <v>53</v>
      </c>
      <c r="F562" s="12" t="n">
        <v>129</v>
      </c>
      <c r="G562" s="12" t="n">
        <f aca="false">RANK($F562,$F$228:$F$1605)</f>
        <v>335</v>
      </c>
      <c r="H562" s="12"/>
    </row>
    <row r="563" customFormat="false" ht="20.1" hidden="false" customHeight="true" outlineLevel="0" collapsed="false">
      <c r="A563" s="12" t="n">
        <v>20140023410</v>
      </c>
      <c r="B563" s="13" t="s">
        <v>130</v>
      </c>
      <c r="C563" s="16" t="s">
        <v>131</v>
      </c>
      <c r="D563" s="12" t="n">
        <v>73.4</v>
      </c>
      <c r="E563" s="13" t="s">
        <v>183</v>
      </c>
      <c r="F563" s="12" t="n">
        <v>129</v>
      </c>
      <c r="G563" s="12" t="n">
        <f aca="false">RANK($F563,$F$228:$F$1605)</f>
        <v>335</v>
      </c>
      <c r="H563" s="12"/>
    </row>
    <row r="564" customFormat="false" ht="20.1" hidden="false" customHeight="true" outlineLevel="0" collapsed="false">
      <c r="A564" s="12" t="n">
        <v>20140024207</v>
      </c>
      <c r="B564" s="13" t="s">
        <v>130</v>
      </c>
      <c r="C564" s="16" t="s">
        <v>131</v>
      </c>
      <c r="D564" s="12" t="n">
        <v>65.8</v>
      </c>
      <c r="E564" s="13" t="s">
        <v>42</v>
      </c>
      <c r="F564" s="12" t="n">
        <v>129</v>
      </c>
      <c r="G564" s="12" t="n">
        <f aca="false">RANK($F564,$F$228:$F$1605)</f>
        <v>335</v>
      </c>
      <c r="H564" s="12"/>
    </row>
    <row r="565" customFormat="false" ht="20.1" hidden="false" customHeight="true" outlineLevel="0" collapsed="false">
      <c r="A565" s="12" t="n">
        <v>20140022327</v>
      </c>
      <c r="B565" s="13" t="s">
        <v>130</v>
      </c>
      <c r="C565" s="16" t="s">
        <v>131</v>
      </c>
      <c r="D565" s="12" t="n">
        <v>71.1</v>
      </c>
      <c r="E565" s="13" t="s">
        <v>94</v>
      </c>
      <c r="F565" s="12" t="n">
        <v>128.9</v>
      </c>
      <c r="G565" s="12" t="n">
        <f aca="false">RANK($F565,$F$228:$F$1605)</f>
        <v>338</v>
      </c>
      <c r="H565" s="12"/>
    </row>
    <row r="566" customFormat="false" ht="20.1" hidden="false" customHeight="true" outlineLevel="0" collapsed="false">
      <c r="A566" s="12" t="n">
        <v>20140023720</v>
      </c>
      <c r="B566" s="13" t="s">
        <v>130</v>
      </c>
      <c r="C566" s="16" t="s">
        <v>131</v>
      </c>
      <c r="D566" s="12" t="n">
        <v>69.3</v>
      </c>
      <c r="E566" s="13" t="s">
        <v>184</v>
      </c>
      <c r="F566" s="12" t="n">
        <v>128.9</v>
      </c>
      <c r="G566" s="12" t="n">
        <f aca="false">RANK($F566,$F$228:$F$1605)</f>
        <v>338</v>
      </c>
      <c r="H566" s="12"/>
    </row>
    <row r="567" customFormat="false" ht="20.1" hidden="false" customHeight="true" outlineLevel="0" collapsed="false">
      <c r="A567" s="12" t="n">
        <v>20140024814</v>
      </c>
      <c r="B567" s="13" t="s">
        <v>130</v>
      </c>
      <c r="C567" s="16" t="s">
        <v>131</v>
      </c>
      <c r="D567" s="12" t="n">
        <v>70.2</v>
      </c>
      <c r="E567" s="13" t="s">
        <v>107</v>
      </c>
      <c r="F567" s="12" t="n">
        <v>128.9</v>
      </c>
      <c r="G567" s="12" t="n">
        <f aca="false">RANK($F567,$F$228:$F$1605)</f>
        <v>338</v>
      </c>
      <c r="H567" s="12"/>
    </row>
    <row r="568" customFormat="false" ht="20.1" hidden="false" customHeight="true" outlineLevel="0" collapsed="false">
      <c r="A568" s="12" t="n">
        <v>20140024929</v>
      </c>
      <c r="B568" s="13" t="s">
        <v>130</v>
      </c>
      <c r="C568" s="16" t="s">
        <v>131</v>
      </c>
      <c r="D568" s="12" t="n">
        <v>66.6</v>
      </c>
      <c r="E568" s="13" t="s">
        <v>185</v>
      </c>
      <c r="F568" s="12" t="n">
        <v>128.9</v>
      </c>
      <c r="G568" s="12" t="n">
        <f aca="false">RANK($F568,$F$228:$F$1605)</f>
        <v>338</v>
      </c>
      <c r="H568" s="12"/>
    </row>
    <row r="569" customFormat="false" ht="20.1" hidden="false" customHeight="true" outlineLevel="0" collapsed="false">
      <c r="A569" s="12" t="n">
        <v>20140021425</v>
      </c>
      <c r="B569" s="13" t="s">
        <v>130</v>
      </c>
      <c r="C569" s="16" t="s">
        <v>131</v>
      </c>
      <c r="D569" s="12" t="n">
        <v>61.1</v>
      </c>
      <c r="E569" s="13" t="s">
        <v>39</v>
      </c>
      <c r="F569" s="12" t="n">
        <v>128.8</v>
      </c>
      <c r="G569" s="12" t="n">
        <f aca="false">RANK($F569,$F$228:$F$1605)</f>
        <v>342</v>
      </c>
      <c r="H569" s="12"/>
    </row>
    <row r="570" customFormat="false" ht="20.1" hidden="false" customHeight="true" outlineLevel="0" collapsed="false">
      <c r="A570" s="12" t="n">
        <v>20140023528</v>
      </c>
      <c r="B570" s="13" t="s">
        <v>130</v>
      </c>
      <c r="C570" s="16" t="s">
        <v>131</v>
      </c>
      <c r="D570" s="12" t="n">
        <v>69.1</v>
      </c>
      <c r="E570" s="13" t="s">
        <v>76</v>
      </c>
      <c r="F570" s="12" t="n">
        <v>128.8</v>
      </c>
      <c r="G570" s="12" t="n">
        <f aca="false">RANK($F570,$F$228:$F$1605)</f>
        <v>342</v>
      </c>
      <c r="H570" s="12"/>
    </row>
    <row r="571" customFormat="false" ht="20.1" hidden="false" customHeight="true" outlineLevel="0" collapsed="false">
      <c r="A571" s="12" t="n">
        <v>20140023610</v>
      </c>
      <c r="B571" s="13" t="s">
        <v>130</v>
      </c>
      <c r="C571" s="16" t="s">
        <v>131</v>
      </c>
      <c r="D571" s="12" t="n">
        <v>65.4</v>
      </c>
      <c r="E571" s="13" t="s">
        <v>79</v>
      </c>
      <c r="F571" s="12" t="n">
        <v>128.8</v>
      </c>
      <c r="G571" s="12" t="n">
        <f aca="false">RANK($F571,$F$228:$F$1605)</f>
        <v>342</v>
      </c>
      <c r="H571" s="12"/>
    </row>
    <row r="572" customFormat="false" ht="20.1" hidden="false" customHeight="true" outlineLevel="0" collapsed="false">
      <c r="A572" s="12" t="n">
        <v>20140023223</v>
      </c>
      <c r="B572" s="13" t="s">
        <v>130</v>
      </c>
      <c r="C572" s="16" t="s">
        <v>131</v>
      </c>
      <c r="D572" s="12" t="n">
        <v>61.3</v>
      </c>
      <c r="E572" s="13" t="s">
        <v>40</v>
      </c>
      <c r="F572" s="12" t="n">
        <v>128.7</v>
      </c>
      <c r="G572" s="12" t="n">
        <f aca="false">RANK($F572,$F$228:$F$1605)</f>
        <v>345</v>
      </c>
      <c r="H572" s="12"/>
    </row>
    <row r="573" customFormat="false" ht="20.1" hidden="false" customHeight="true" outlineLevel="0" collapsed="false">
      <c r="A573" s="12" t="n">
        <v>20140021817</v>
      </c>
      <c r="B573" s="13" t="s">
        <v>130</v>
      </c>
      <c r="C573" s="16" t="s">
        <v>131</v>
      </c>
      <c r="D573" s="12" t="n">
        <v>66.3</v>
      </c>
      <c r="E573" s="13" t="s">
        <v>185</v>
      </c>
      <c r="F573" s="12" t="n">
        <v>128.6</v>
      </c>
      <c r="G573" s="12" t="n">
        <f aca="false">RANK($F573,$F$228:$F$1605)</f>
        <v>346</v>
      </c>
      <c r="H573" s="12"/>
    </row>
    <row r="574" customFormat="false" ht="20.1" hidden="false" customHeight="true" outlineLevel="0" collapsed="false">
      <c r="A574" s="12" t="n">
        <v>20140025002</v>
      </c>
      <c r="B574" s="13" t="s">
        <v>130</v>
      </c>
      <c r="C574" s="16" t="s">
        <v>131</v>
      </c>
      <c r="D574" s="12" t="n">
        <v>58.6</v>
      </c>
      <c r="E574" s="13" t="s">
        <v>27</v>
      </c>
      <c r="F574" s="12" t="n">
        <v>128.6</v>
      </c>
      <c r="G574" s="12" t="n">
        <f aca="false">RANK($F574,$F$228:$F$1605)</f>
        <v>346</v>
      </c>
      <c r="H574" s="12"/>
    </row>
    <row r="575" customFormat="false" ht="20.1" hidden="false" customHeight="true" outlineLevel="0" collapsed="false">
      <c r="A575" s="12" t="n">
        <v>20140021821</v>
      </c>
      <c r="B575" s="13" t="s">
        <v>130</v>
      </c>
      <c r="C575" s="16" t="s">
        <v>131</v>
      </c>
      <c r="D575" s="12" t="n">
        <v>60.9</v>
      </c>
      <c r="E575" s="13" t="s">
        <v>38</v>
      </c>
      <c r="F575" s="12" t="n">
        <v>128.5</v>
      </c>
      <c r="G575" s="12" t="n">
        <f aca="false">RANK($F575,$F$228:$F$1605)</f>
        <v>348</v>
      </c>
      <c r="H575" s="12"/>
    </row>
    <row r="576" customFormat="false" ht="20.1" hidden="false" customHeight="true" outlineLevel="0" collapsed="false">
      <c r="A576" s="12" t="n">
        <v>20140022828</v>
      </c>
      <c r="B576" s="13" t="s">
        <v>130</v>
      </c>
      <c r="C576" s="16" t="s">
        <v>131</v>
      </c>
      <c r="D576" s="12" t="n">
        <v>57.5</v>
      </c>
      <c r="E576" s="13" t="s">
        <v>150</v>
      </c>
      <c r="F576" s="12" t="n">
        <v>128.5</v>
      </c>
      <c r="G576" s="12" t="n">
        <f aca="false">RANK($F576,$F$228:$F$1605)</f>
        <v>348</v>
      </c>
      <c r="H576" s="12"/>
    </row>
    <row r="577" customFormat="false" ht="20.1" hidden="false" customHeight="true" outlineLevel="0" collapsed="false">
      <c r="A577" s="12" t="n">
        <v>20140025316</v>
      </c>
      <c r="B577" s="13" t="s">
        <v>130</v>
      </c>
      <c r="C577" s="16" t="s">
        <v>131</v>
      </c>
      <c r="D577" s="12" t="n">
        <v>64</v>
      </c>
      <c r="E577" s="13" t="s">
        <v>47</v>
      </c>
      <c r="F577" s="12" t="n">
        <v>128.4</v>
      </c>
      <c r="G577" s="12" t="n">
        <f aca="false">RANK($F577,$F$228:$F$1605)</f>
        <v>350</v>
      </c>
      <c r="H577" s="12"/>
    </row>
    <row r="578" customFormat="false" ht="20.1" hidden="false" customHeight="true" outlineLevel="0" collapsed="false">
      <c r="A578" s="12" t="n">
        <v>20140021921</v>
      </c>
      <c r="B578" s="13" t="s">
        <v>130</v>
      </c>
      <c r="C578" s="16" t="s">
        <v>131</v>
      </c>
      <c r="D578" s="12" t="n">
        <v>65.1</v>
      </c>
      <c r="E578" s="13" t="s">
        <v>42</v>
      </c>
      <c r="F578" s="12" t="n">
        <v>128.3</v>
      </c>
      <c r="G578" s="12" t="n">
        <f aca="false">RANK($F578,$F$228:$F$1605)</f>
        <v>351</v>
      </c>
      <c r="H578" s="12"/>
    </row>
    <row r="579" customFormat="false" ht="20.1" hidden="false" customHeight="true" outlineLevel="0" collapsed="false">
      <c r="A579" s="12" t="n">
        <v>20140022513</v>
      </c>
      <c r="B579" s="13" t="s">
        <v>130</v>
      </c>
      <c r="C579" s="16" t="s">
        <v>131</v>
      </c>
      <c r="D579" s="12" t="n">
        <v>58.3</v>
      </c>
      <c r="E579" s="13" t="s">
        <v>27</v>
      </c>
      <c r="F579" s="12" t="n">
        <v>128.3</v>
      </c>
      <c r="G579" s="12" t="n">
        <f aca="false">RANK($F579,$F$228:$F$1605)</f>
        <v>351</v>
      </c>
      <c r="H579" s="12"/>
    </row>
    <row r="580" customFormat="false" ht="20.1" hidden="false" customHeight="true" outlineLevel="0" collapsed="false">
      <c r="A580" s="12" t="n">
        <v>20140025018</v>
      </c>
      <c r="B580" s="13" t="s">
        <v>130</v>
      </c>
      <c r="C580" s="16" t="s">
        <v>131</v>
      </c>
      <c r="D580" s="12" t="n">
        <v>67.4</v>
      </c>
      <c r="E580" s="13" t="s">
        <v>58</v>
      </c>
      <c r="F580" s="12" t="n">
        <v>128.3</v>
      </c>
      <c r="G580" s="12" t="n">
        <f aca="false">RANK($F580,$F$228:$F$1605)</f>
        <v>351</v>
      </c>
      <c r="H580" s="12"/>
    </row>
    <row r="581" customFormat="false" ht="20.1" hidden="false" customHeight="true" outlineLevel="0" collapsed="false">
      <c r="A581" s="12" t="n">
        <v>20140022226</v>
      </c>
      <c r="B581" s="13" t="s">
        <v>130</v>
      </c>
      <c r="C581" s="16" t="s">
        <v>131</v>
      </c>
      <c r="D581" s="12" t="n">
        <v>67.1</v>
      </c>
      <c r="E581" s="13" t="s">
        <v>78</v>
      </c>
      <c r="F581" s="12" t="n">
        <v>128.2</v>
      </c>
      <c r="G581" s="12" t="n">
        <f aca="false">RANK($F581,$F$228:$F$1605)</f>
        <v>354</v>
      </c>
      <c r="H581" s="12"/>
    </row>
    <row r="582" customFormat="false" ht="20.1" hidden="false" customHeight="true" outlineLevel="0" collapsed="false">
      <c r="A582" s="12" t="n">
        <v>20140020913</v>
      </c>
      <c r="B582" s="13" t="s">
        <v>130</v>
      </c>
      <c r="C582" s="16" t="s">
        <v>131</v>
      </c>
      <c r="D582" s="12" t="n">
        <v>67.2</v>
      </c>
      <c r="E582" s="13" t="s">
        <v>58</v>
      </c>
      <c r="F582" s="12" t="n">
        <v>128.1</v>
      </c>
      <c r="G582" s="12" t="n">
        <f aca="false">RANK($F582,$F$228:$F$1605)</f>
        <v>355</v>
      </c>
      <c r="H582" s="12"/>
    </row>
    <row r="583" customFormat="false" ht="20.1" hidden="false" customHeight="true" outlineLevel="0" collapsed="false">
      <c r="A583" s="12" t="n">
        <v>20140023103</v>
      </c>
      <c r="B583" s="13" t="s">
        <v>130</v>
      </c>
      <c r="C583" s="16" t="s">
        <v>131</v>
      </c>
      <c r="D583" s="12" t="n">
        <v>71.5</v>
      </c>
      <c r="E583" s="13" t="s">
        <v>93</v>
      </c>
      <c r="F583" s="12" t="n">
        <v>128.1</v>
      </c>
      <c r="G583" s="12" t="n">
        <f aca="false">RANK($F583,$F$228:$F$1605)</f>
        <v>355</v>
      </c>
      <c r="H583" s="12"/>
    </row>
    <row r="584" customFormat="false" ht="20.1" hidden="false" customHeight="true" outlineLevel="0" collapsed="false">
      <c r="A584" s="12" t="n">
        <v>20140024427</v>
      </c>
      <c r="B584" s="13" t="s">
        <v>130</v>
      </c>
      <c r="C584" s="16" t="s">
        <v>131</v>
      </c>
      <c r="D584" s="12" t="n">
        <v>67.2</v>
      </c>
      <c r="E584" s="13" t="s">
        <v>58</v>
      </c>
      <c r="F584" s="12" t="n">
        <v>128.1</v>
      </c>
      <c r="G584" s="12" t="n">
        <f aca="false">RANK($F584,$F$228:$F$1605)</f>
        <v>355</v>
      </c>
      <c r="H584" s="12"/>
    </row>
    <row r="585" customFormat="false" ht="20.1" hidden="false" customHeight="true" outlineLevel="0" collapsed="false">
      <c r="A585" s="12" t="n">
        <v>20140024908</v>
      </c>
      <c r="B585" s="13" t="s">
        <v>130</v>
      </c>
      <c r="C585" s="16" t="s">
        <v>131</v>
      </c>
      <c r="D585" s="12" t="n">
        <v>63.6</v>
      </c>
      <c r="E585" s="13" t="s">
        <v>55</v>
      </c>
      <c r="F585" s="12" t="n">
        <v>128.1</v>
      </c>
      <c r="G585" s="12" t="n">
        <f aca="false">RANK($F585,$F$228:$F$1605)</f>
        <v>355</v>
      </c>
      <c r="H585" s="12"/>
    </row>
    <row r="586" customFormat="false" ht="20.1" hidden="false" customHeight="true" outlineLevel="0" collapsed="false">
      <c r="A586" s="12" t="n">
        <v>20140025106</v>
      </c>
      <c r="B586" s="13" t="s">
        <v>130</v>
      </c>
      <c r="C586" s="16" t="s">
        <v>131</v>
      </c>
      <c r="D586" s="12" t="n">
        <v>67.1</v>
      </c>
      <c r="E586" s="13" t="s">
        <v>51</v>
      </c>
      <c r="F586" s="12" t="n">
        <v>128.1</v>
      </c>
      <c r="G586" s="12" t="n">
        <f aca="false">RANK($F586,$F$228:$F$1605)</f>
        <v>355</v>
      </c>
      <c r="H586" s="12"/>
    </row>
    <row r="587" customFormat="false" ht="20.1" hidden="false" customHeight="true" outlineLevel="0" collapsed="false">
      <c r="A587" s="12" t="n">
        <v>20140021806</v>
      </c>
      <c r="B587" s="13" t="s">
        <v>130</v>
      </c>
      <c r="C587" s="16" t="s">
        <v>131</v>
      </c>
      <c r="D587" s="12" t="n">
        <v>68.3</v>
      </c>
      <c r="E587" s="13" t="s">
        <v>76</v>
      </c>
      <c r="F587" s="12" t="n">
        <v>128</v>
      </c>
      <c r="G587" s="12" t="n">
        <f aca="false">RANK($F587,$F$228:$F$1605)</f>
        <v>360</v>
      </c>
      <c r="H587" s="12"/>
    </row>
    <row r="588" customFormat="false" ht="20.1" hidden="false" customHeight="true" outlineLevel="0" collapsed="false">
      <c r="A588" s="12" t="n">
        <v>20140022806</v>
      </c>
      <c r="B588" s="13" t="s">
        <v>130</v>
      </c>
      <c r="C588" s="16" t="s">
        <v>131</v>
      </c>
      <c r="D588" s="12" t="n">
        <v>66</v>
      </c>
      <c r="E588" s="13" t="s">
        <v>68</v>
      </c>
      <c r="F588" s="12" t="n">
        <v>128</v>
      </c>
      <c r="G588" s="12" t="n">
        <f aca="false">RANK($F588,$F$228:$F$1605)</f>
        <v>360</v>
      </c>
      <c r="H588" s="12"/>
    </row>
    <row r="589" customFormat="false" ht="20.1" hidden="false" customHeight="true" outlineLevel="0" collapsed="false">
      <c r="A589" s="12" t="n">
        <v>20140023912</v>
      </c>
      <c r="B589" s="13" t="s">
        <v>130</v>
      </c>
      <c r="C589" s="16" t="s">
        <v>131</v>
      </c>
      <c r="D589" s="12" t="n">
        <v>68.3</v>
      </c>
      <c r="E589" s="13" t="s">
        <v>76</v>
      </c>
      <c r="F589" s="12" t="n">
        <v>128</v>
      </c>
      <c r="G589" s="12" t="n">
        <f aca="false">RANK($F589,$F$228:$F$1605)</f>
        <v>360</v>
      </c>
      <c r="H589" s="12"/>
    </row>
    <row r="590" customFormat="false" ht="20.1" hidden="false" customHeight="true" outlineLevel="0" collapsed="false">
      <c r="A590" s="12" t="n">
        <v>20140023930</v>
      </c>
      <c r="B590" s="13" t="s">
        <v>130</v>
      </c>
      <c r="C590" s="16" t="s">
        <v>131</v>
      </c>
      <c r="D590" s="12" t="n">
        <v>68.1</v>
      </c>
      <c r="E590" s="13" t="s">
        <v>73</v>
      </c>
      <c r="F590" s="12" t="n">
        <v>128</v>
      </c>
      <c r="G590" s="12" t="n">
        <f aca="false">RANK($F590,$F$228:$F$1605)</f>
        <v>360</v>
      </c>
      <c r="H590" s="12"/>
    </row>
    <row r="591" customFormat="false" ht="20.1" hidden="false" customHeight="true" outlineLevel="0" collapsed="false">
      <c r="A591" s="12" t="n">
        <v>20140024317</v>
      </c>
      <c r="B591" s="13" t="s">
        <v>130</v>
      </c>
      <c r="C591" s="16" t="s">
        <v>131</v>
      </c>
      <c r="D591" s="12" t="n">
        <v>75.9</v>
      </c>
      <c r="E591" s="13" t="s">
        <v>99</v>
      </c>
      <c r="F591" s="12" t="n">
        <v>128</v>
      </c>
      <c r="G591" s="12" t="n">
        <f aca="false">RANK($F591,$F$228:$F$1605)</f>
        <v>360</v>
      </c>
      <c r="H591" s="12"/>
    </row>
    <row r="592" customFormat="false" ht="20.1" hidden="false" customHeight="true" outlineLevel="0" collapsed="false">
      <c r="A592" s="12" t="n">
        <v>20140024325</v>
      </c>
      <c r="B592" s="13" t="s">
        <v>130</v>
      </c>
      <c r="C592" s="16" t="s">
        <v>131</v>
      </c>
      <c r="D592" s="12" t="n">
        <v>67.3</v>
      </c>
      <c r="E592" s="13" t="s">
        <v>186</v>
      </c>
      <c r="F592" s="12" t="n">
        <v>128</v>
      </c>
      <c r="G592" s="12" t="n">
        <f aca="false">RANK($F592,$F$228:$F$1605)</f>
        <v>360</v>
      </c>
      <c r="H592" s="12"/>
    </row>
    <row r="593" customFormat="false" ht="20.1" hidden="false" customHeight="true" outlineLevel="0" collapsed="false">
      <c r="A593" s="12" t="n">
        <v>20140025211</v>
      </c>
      <c r="B593" s="13" t="s">
        <v>130</v>
      </c>
      <c r="C593" s="16" t="s">
        <v>131</v>
      </c>
      <c r="D593" s="12" t="n">
        <v>73.7</v>
      </c>
      <c r="E593" s="13" t="s">
        <v>95</v>
      </c>
      <c r="F593" s="12" t="n">
        <v>128</v>
      </c>
      <c r="G593" s="12" t="n">
        <f aca="false">RANK($F593,$F$228:$F$1605)</f>
        <v>360</v>
      </c>
      <c r="H593" s="12"/>
    </row>
    <row r="594" customFormat="false" ht="20.1" hidden="false" customHeight="true" outlineLevel="0" collapsed="false">
      <c r="A594" s="12" t="n">
        <v>20140024813</v>
      </c>
      <c r="B594" s="13" t="s">
        <v>130</v>
      </c>
      <c r="C594" s="16" t="s">
        <v>131</v>
      </c>
      <c r="D594" s="12" t="n">
        <v>62.6</v>
      </c>
      <c r="E594" s="13" t="s">
        <v>33</v>
      </c>
      <c r="F594" s="12" t="n">
        <v>127.9</v>
      </c>
      <c r="G594" s="12" t="n">
        <f aca="false">RANK($F594,$F$228:$F$1605)</f>
        <v>367</v>
      </c>
      <c r="H594" s="12"/>
    </row>
    <row r="595" customFormat="false" ht="20.1" hidden="false" customHeight="true" outlineLevel="0" collapsed="false">
      <c r="A595" s="12" t="n">
        <v>20140021412</v>
      </c>
      <c r="B595" s="13" t="s">
        <v>130</v>
      </c>
      <c r="C595" s="16" t="s">
        <v>131</v>
      </c>
      <c r="D595" s="12" t="n">
        <v>60.1</v>
      </c>
      <c r="E595" s="13" t="s">
        <v>39</v>
      </c>
      <c r="F595" s="12" t="n">
        <v>127.8</v>
      </c>
      <c r="G595" s="12" t="n">
        <f aca="false">RANK($F595,$F$228:$F$1605)</f>
        <v>368</v>
      </c>
      <c r="H595" s="12"/>
    </row>
    <row r="596" customFormat="false" ht="20.1" hidden="false" customHeight="true" outlineLevel="0" collapsed="false">
      <c r="A596" s="12" t="n">
        <v>20140024815</v>
      </c>
      <c r="B596" s="13" t="s">
        <v>130</v>
      </c>
      <c r="C596" s="16" t="s">
        <v>131</v>
      </c>
      <c r="D596" s="12" t="n">
        <v>63.4</v>
      </c>
      <c r="E596" s="13" t="s">
        <v>47</v>
      </c>
      <c r="F596" s="12" t="n">
        <v>127.8</v>
      </c>
      <c r="G596" s="12" t="n">
        <f aca="false">RANK($F596,$F$228:$F$1605)</f>
        <v>368</v>
      </c>
      <c r="H596" s="12"/>
    </row>
    <row r="597" customFormat="false" ht="20.1" hidden="false" customHeight="true" outlineLevel="0" collapsed="false">
      <c r="A597" s="12" t="n">
        <v>20140025314</v>
      </c>
      <c r="B597" s="13" t="s">
        <v>130</v>
      </c>
      <c r="C597" s="16" t="s">
        <v>131</v>
      </c>
      <c r="D597" s="12" t="n">
        <v>66.7</v>
      </c>
      <c r="E597" s="13" t="s">
        <v>78</v>
      </c>
      <c r="F597" s="12" t="n">
        <v>127.8</v>
      </c>
      <c r="G597" s="12" t="n">
        <f aca="false">RANK($F597,$F$228:$F$1605)</f>
        <v>368</v>
      </c>
      <c r="H597" s="12"/>
    </row>
    <row r="598" customFormat="false" ht="20.1" hidden="false" customHeight="true" outlineLevel="0" collapsed="false">
      <c r="A598" s="12" t="n">
        <v>20140021603</v>
      </c>
      <c r="B598" s="13" t="s">
        <v>130</v>
      </c>
      <c r="C598" s="16" t="s">
        <v>131</v>
      </c>
      <c r="D598" s="12" t="n">
        <v>68.8</v>
      </c>
      <c r="E598" s="13" t="s">
        <v>101</v>
      </c>
      <c r="F598" s="12" t="n">
        <v>127.7</v>
      </c>
      <c r="G598" s="12" t="n">
        <f aca="false">RANK($F598,$F$228:$F$1605)</f>
        <v>371</v>
      </c>
      <c r="H598" s="12"/>
    </row>
    <row r="599" customFormat="false" ht="20.1" hidden="false" customHeight="true" outlineLevel="0" collapsed="false">
      <c r="A599" s="12" t="n">
        <v>20140023513</v>
      </c>
      <c r="B599" s="13" t="s">
        <v>130</v>
      </c>
      <c r="C599" s="16" t="s">
        <v>131</v>
      </c>
      <c r="D599" s="12" t="n">
        <v>62.1</v>
      </c>
      <c r="E599" s="13" t="s">
        <v>45</v>
      </c>
      <c r="F599" s="12" t="n">
        <v>127.7</v>
      </c>
      <c r="G599" s="12" t="n">
        <f aca="false">RANK($F599,$F$228:$F$1605)</f>
        <v>371</v>
      </c>
      <c r="H599" s="12"/>
    </row>
    <row r="600" customFormat="false" ht="20.1" hidden="false" customHeight="true" outlineLevel="0" collapsed="false">
      <c r="A600" s="12" t="n">
        <v>20140024726</v>
      </c>
      <c r="B600" s="13" t="s">
        <v>130</v>
      </c>
      <c r="C600" s="16" t="s">
        <v>131</v>
      </c>
      <c r="D600" s="12" t="n">
        <v>71</v>
      </c>
      <c r="E600" s="13" t="s">
        <v>80</v>
      </c>
      <c r="F600" s="12" t="n">
        <v>127.7</v>
      </c>
      <c r="G600" s="12" t="n">
        <f aca="false">RANK($F600,$F$228:$F$1605)</f>
        <v>371</v>
      </c>
      <c r="H600" s="12"/>
    </row>
    <row r="601" customFormat="false" ht="20.1" hidden="false" customHeight="true" outlineLevel="0" collapsed="false">
      <c r="A601" s="12" t="n">
        <v>20140025111</v>
      </c>
      <c r="B601" s="13" t="s">
        <v>130</v>
      </c>
      <c r="C601" s="16" t="s">
        <v>131</v>
      </c>
      <c r="D601" s="12" t="n">
        <v>70.3</v>
      </c>
      <c r="E601" s="13" t="s">
        <v>187</v>
      </c>
      <c r="F601" s="12" t="n">
        <v>127.7</v>
      </c>
      <c r="G601" s="12" t="n">
        <f aca="false">RANK($F601,$F$228:$F$1605)</f>
        <v>371</v>
      </c>
      <c r="H601" s="12"/>
    </row>
    <row r="602" customFormat="false" ht="20.1" hidden="false" customHeight="true" outlineLevel="0" collapsed="false">
      <c r="A602" s="12" t="n">
        <v>20140021109</v>
      </c>
      <c r="B602" s="13" t="s">
        <v>130</v>
      </c>
      <c r="C602" s="16" t="s">
        <v>131</v>
      </c>
      <c r="D602" s="12" t="n">
        <v>64.5</v>
      </c>
      <c r="E602" s="13" t="s">
        <v>49</v>
      </c>
      <c r="F602" s="12" t="n">
        <v>127.6</v>
      </c>
      <c r="G602" s="12" t="n">
        <f aca="false">RANK($F602,$F$228:$F$1605)</f>
        <v>375</v>
      </c>
      <c r="H602" s="12"/>
    </row>
    <row r="603" customFormat="false" ht="20.1" hidden="false" customHeight="true" outlineLevel="0" collapsed="false">
      <c r="A603" s="12" t="n">
        <v>20140023830</v>
      </c>
      <c r="B603" s="13" t="s">
        <v>130</v>
      </c>
      <c r="C603" s="16" t="s">
        <v>131</v>
      </c>
      <c r="D603" s="12" t="n">
        <v>62.1</v>
      </c>
      <c r="E603" s="13" t="s">
        <v>57</v>
      </c>
      <c r="F603" s="12" t="n">
        <v>127.6</v>
      </c>
      <c r="G603" s="12" t="n">
        <f aca="false">RANK($F603,$F$228:$F$1605)</f>
        <v>375</v>
      </c>
      <c r="H603" s="12"/>
    </row>
    <row r="604" customFormat="false" ht="20.1" hidden="false" customHeight="true" outlineLevel="0" collapsed="false">
      <c r="A604" s="12" t="n">
        <v>20140021427</v>
      </c>
      <c r="B604" s="13" t="s">
        <v>130</v>
      </c>
      <c r="C604" s="16" t="s">
        <v>131</v>
      </c>
      <c r="D604" s="12" t="n">
        <v>65.5</v>
      </c>
      <c r="E604" s="13" t="s">
        <v>68</v>
      </c>
      <c r="F604" s="12" t="n">
        <v>127.5</v>
      </c>
      <c r="G604" s="12" t="n">
        <f aca="false">RANK($F604,$F$228:$F$1605)</f>
        <v>377</v>
      </c>
      <c r="H604" s="12"/>
    </row>
    <row r="605" customFormat="false" ht="20.1" hidden="false" customHeight="true" outlineLevel="0" collapsed="false">
      <c r="A605" s="12" t="n">
        <v>20140021505</v>
      </c>
      <c r="B605" s="13" t="s">
        <v>130</v>
      </c>
      <c r="C605" s="16" t="s">
        <v>131</v>
      </c>
      <c r="D605" s="12" t="n">
        <v>64.3</v>
      </c>
      <c r="E605" s="13" t="s">
        <v>42</v>
      </c>
      <c r="F605" s="12" t="n">
        <v>127.5</v>
      </c>
      <c r="G605" s="12" t="n">
        <f aca="false">RANK($F605,$F$228:$F$1605)</f>
        <v>377</v>
      </c>
      <c r="H605" s="12"/>
    </row>
    <row r="606" customFormat="false" ht="20.1" hidden="false" customHeight="true" outlineLevel="0" collapsed="false">
      <c r="A606" s="12" t="n">
        <v>20140021703</v>
      </c>
      <c r="B606" s="13" t="s">
        <v>130</v>
      </c>
      <c r="C606" s="16" t="s">
        <v>131</v>
      </c>
      <c r="D606" s="12" t="n">
        <v>65.1</v>
      </c>
      <c r="E606" s="13" t="s">
        <v>188</v>
      </c>
      <c r="F606" s="12" t="n">
        <v>127.5</v>
      </c>
      <c r="G606" s="12" t="n">
        <f aca="false">RANK($F606,$F$228:$F$1605)</f>
        <v>377</v>
      </c>
      <c r="H606" s="12"/>
    </row>
    <row r="607" customFormat="false" ht="20.1" hidden="false" customHeight="true" outlineLevel="0" collapsed="false">
      <c r="A607" s="12" t="n">
        <v>20140022211</v>
      </c>
      <c r="B607" s="13" t="s">
        <v>130</v>
      </c>
      <c r="C607" s="16" t="s">
        <v>131</v>
      </c>
      <c r="D607" s="12" t="n">
        <v>64</v>
      </c>
      <c r="E607" s="13" t="s">
        <v>81</v>
      </c>
      <c r="F607" s="12" t="n">
        <v>127.5</v>
      </c>
      <c r="G607" s="12" t="n">
        <f aca="false">RANK($F607,$F$228:$F$1605)</f>
        <v>377</v>
      </c>
      <c r="H607" s="12"/>
    </row>
    <row r="608" customFormat="false" ht="20.1" hidden="false" customHeight="true" outlineLevel="0" collapsed="false">
      <c r="A608" s="12" t="n">
        <v>20140023122</v>
      </c>
      <c r="B608" s="13" t="s">
        <v>130</v>
      </c>
      <c r="C608" s="16" t="s">
        <v>131</v>
      </c>
      <c r="D608" s="12" t="n">
        <v>67.5</v>
      </c>
      <c r="E608" s="13" t="s">
        <v>87</v>
      </c>
      <c r="F608" s="12" t="n">
        <v>127.5</v>
      </c>
      <c r="G608" s="12" t="n">
        <f aca="false">RANK($F608,$F$228:$F$1605)</f>
        <v>377</v>
      </c>
      <c r="H608" s="12"/>
    </row>
    <row r="609" customFormat="false" ht="20.1" hidden="false" customHeight="true" outlineLevel="0" collapsed="false">
      <c r="A609" s="12" t="n">
        <v>20140023517</v>
      </c>
      <c r="B609" s="13" t="s">
        <v>130</v>
      </c>
      <c r="C609" s="16" t="s">
        <v>131</v>
      </c>
      <c r="D609" s="12" t="n">
        <v>65.6</v>
      </c>
      <c r="E609" s="13" t="s">
        <v>75</v>
      </c>
      <c r="F609" s="12" t="n">
        <v>127.5</v>
      </c>
      <c r="G609" s="12" t="n">
        <f aca="false">RANK($F609,$F$228:$F$1605)</f>
        <v>377</v>
      </c>
      <c r="H609" s="12"/>
    </row>
    <row r="610" customFormat="false" ht="20.1" hidden="false" customHeight="true" outlineLevel="0" collapsed="false">
      <c r="A610" s="12" t="n">
        <v>20140023828</v>
      </c>
      <c r="B610" s="13" t="s">
        <v>130</v>
      </c>
      <c r="C610" s="16" t="s">
        <v>131</v>
      </c>
      <c r="D610" s="12" t="n">
        <v>65.6</v>
      </c>
      <c r="E610" s="13" t="s">
        <v>75</v>
      </c>
      <c r="F610" s="12" t="n">
        <v>127.5</v>
      </c>
      <c r="G610" s="12" t="n">
        <f aca="false">RANK($F610,$F$228:$F$1605)</f>
        <v>377</v>
      </c>
      <c r="H610" s="12"/>
    </row>
    <row r="611" customFormat="false" ht="20.1" hidden="false" customHeight="true" outlineLevel="0" collapsed="false">
      <c r="A611" s="12" t="n">
        <v>20140021029</v>
      </c>
      <c r="B611" s="13" t="s">
        <v>130</v>
      </c>
      <c r="C611" s="16" t="s">
        <v>131</v>
      </c>
      <c r="D611" s="12" t="n">
        <v>73</v>
      </c>
      <c r="E611" s="13" t="s">
        <v>96</v>
      </c>
      <c r="F611" s="12" t="n">
        <v>127.4</v>
      </c>
      <c r="G611" s="12" t="n">
        <f aca="false">RANK($F611,$F$228:$F$1605)</f>
        <v>384</v>
      </c>
      <c r="H611" s="12"/>
    </row>
    <row r="612" customFormat="false" ht="20.1" hidden="false" customHeight="true" outlineLevel="0" collapsed="false">
      <c r="A612" s="12" t="n">
        <v>20140022010</v>
      </c>
      <c r="B612" s="13" t="s">
        <v>130</v>
      </c>
      <c r="C612" s="16" t="s">
        <v>131</v>
      </c>
      <c r="D612" s="12" t="n">
        <v>66.5</v>
      </c>
      <c r="E612" s="13" t="s">
        <v>58</v>
      </c>
      <c r="F612" s="12" t="n">
        <v>127.4</v>
      </c>
      <c r="G612" s="12" t="n">
        <f aca="false">RANK($F612,$F$228:$F$1605)</f>
        <v>384</v>
      </c>
      <c r="H612" s="12"/>
    </row>
    <row r="613" customFormat="false" ht="20.1" hidden="false" customHeight="true" outlineLevel="0" collapsed="false">
      <c r="A613" s="12" t="n">
        <v>20140023304</v>
      </c>
      <c r="B613" s="13" t="s">
        <v>130</v>
      </c>
      <c r="C613" s="16" t="s">
        <v>131</v>
      </c>
      <c r="D613" s="12" t="n">
        <v>65.3</v>
      </c>
      <c r="E613" s="13" t="s">
        <v>52</v>
      </c>
      <c r="F613" s="12" t="n">
        <v>127.4</v>
      </c>
      <c r="G613" s="12" t="n">
        <f aca="false">RANK($F613,$F$228:$F$1605)</f>
        <v>384</v>
      </c>
      <c r="H613" s="12"/>
    </row>
    <row r="614" customFormat="false" ht="20.1" hidden="false" customHeight="true" outlineLevel="0" collapsed="false">
      <c r="A614" s="12" t="n">
        <v>20140024019</v>
      </c>
      <c r="B614" s="13" t="s">
        <v>130</v>
      </c>
      <c r="C614" s="16" t="s">
        <v>131</v>
      </c>
      <c r="D614" s="12" t="n">
        <v>63</v>
      </c>
      <c r="E614" s="13" t="s">
        <v>47</v>
      </c>
      <c r="F614" s="12" t="n">
        <v>127.4</v>
      </c>
      <c r="G614" s="12" t="n">
        <f aca="false">RANK($F614,$F$228:$F$1605)</f>
        <v>384</v>
      </c>
      <c r="H614" s="12"/>
    </row>
    <row r="615" customFormat="false" ht="20.1" hidden="false" customHeight="true" outlineLevel="0" collapsed="false">
      <c r="A615" s="12" t="n">
        <v>20140022703</v>
      </c>
      <c r="B615" s="13" t="s">
        <v>130</v>
      </c>
      <c r="C615" s="16" t="s">
        <v>131</v>
      </c>
      <c r="D615" s="12" t="n">
        <v>60.7</v>
      </c>
      <c r="E615" s="13" t="s">
        <v>133</v>
      </c>
      <c r="F615" s="12" t="n">
        <v>127.3</v>
      </c>
      <c r="G615" s="12" t="n">
        <f aca="false">RANK($F615,$F$228:$F$1605)</f>
        <v>388</v>
      </c>
      <c r="H615" s="12"/>
    </row>
    <row r="616" customFormat="false" ht="20.1" hidden="false" customHeight="true" outlineLevel="0" collapsed="false">
      <c r="A616" s="12" t="n">
        <v>20140023708</v>
      </c>
      <c r="B616" s="13" t="s">
        <v>130</v>
      </c>
      <c r="C616" s="16" t="s">
        <v>131</v>
      </c>
      <c r="D616" s="12" t="n">
        <v>69.9</v>
      </c>
      <c r="E616" s="13" t="s">
        <v>187</v>
      </c>
      <c r="F616" s="12" t="n">
        <v>127.3</v>
      </c>
      <c r="G616" s="12" t="n">
        <f aca="false">RANK($F616,$F$228:$F$1605)</f>
        <v>388</v>
      </c>
      <c r="H616" s="12"/>
    </row>
    <row r="617" customFormat="false" ht="20.1" hidden="false" customHeight="true" outlineLevel="0" collapsed="false">
      <c r="A617" s="12" t="n">
        <v>20140024518</v>
      </c>
      <c r="B617" s="13" t="s">
        <v>130</v>
      </c>
      <c r="C617" s="16" t="s">
        <v>131</v>
      </c>
      <c r="D617" s="12" t="n">
        <v>62.8</v>
      </c>
      <c r="E617" s="13" t="s">
        <v>55</v>
      </c>
      <c r="F617" s="12" t="n">
        <v>127.3</v>
      </c>
      <c r="G617" s="12" t="n">
        <f aca="false">RANK($F617,$F$228:$F$1605)</f>
        <v>388</v>
      </c>
      <c r="H617" s="12"/>
    </row>
    <row r="618" customFormat="false" ht="20.1" hidden="false" customHeight="true" outlineLevel="0" collapsed="false">
      <c r="A618" s="12" t="n">
        <v>20140024930</v>
      </c>
      <c r="B618" s="13" t="s">
        <v>130</v>
      </c>
      <c r="C618" s="16" t="s">
        <v>131</v>
      </c>
      <c r="D618" s="12" t="n">
        <v>58.5</v>
      </c>
      <c r="E618" s="13" t="s">
        <v>160</v>
      </c>
      <c r="F618" s="12" t="n">
        <v>127.3</v>
      </c>
      <c r="G618" s="12" t="n">
        <f aca="false">RANK($F618,$F$228:$F$1605)</f>
        <v>388</v>
      </c>
      <c r="H618" s="12"/>
    </row>
    <row r="619" customFormat="false" ht="20.1" hidden="false" customHeight="true" outlineLevel="0" collapsed="false">
      <c r="A619" s="12" t="n">
        <v>20140022026</v>
      </c>
      <c r="B619" s="13" t="s">
        <v>130</v>
      </c>
      <c r="C619" s="16" t="s">
        <v>131</v>
      </c>
      <c r="D619" s="12" t="n">
        <v>64</v>
      </c>
      <c r="E619" s="13" t="s">
        <v>49</v>
      </c>
      <c r="F619" s="12" t="n">
        <v>127.1</v>
      </c>
      <c r="G619" s="12" t="n">
        <f aca="false">RANK($F619,$F$228:$F$1605)</f>
        <v>392</v>
      </c>
      <c r="H619" s="12"/>
    </row>
    <row r="620" customFormat="false" ht="20.1" hidden="false" customHeight="true" outlineLevel="0" collapsed="false">
      <c r="A620" s="12" t="n">
        <v>20140024711</v>
      </c>
      <c r="B620" s="13" t="s">
        <v>130</v>
      </c>
      <c r="C620" s="16" t="s">
        <v>131</v>
      </c>
      <c r="D620" s="12" t="n">
        <v>62.9</v>
      </c>
      <c r="E620" s="13" t="s">
        <v>62</v>
      </c>
      <c r="F620" s="12" t="n">
        <v>127.1</v>
      </c>
      <c r="G620" s="12" t="n">
        <f aca="false">RANK($F620,$F$228:$F$1605)</f>
        <v>392</v>
      </c>
      <c r="H620" s="12"/>
    </row>
    <row r="621" customFormat="false" ht="20.1" hidden="false" customHeight="true" outlineLevel="0" collapsed="false">
      <c r="A621" s="12" t="n">
        <v>20140023024</v>
      </c>
      <c r="B621" s="13" t="s">
        <v>130</v>
      </c>
      <c r="C621" s="16" t="s">
        <v>131</v>
      </c>
      <c r="D621" s="12" t="n">
        <v>61.5</v>
      </c>
      <c r="E621" s="13" t="s">
        <v>61</v>
      </c>
      <c r="F621" s="12" t="n">
        <v>126.9</v>
      </c>
      <c r="G621" s="12" t="n">
        <f aca="false">RANK($F621,$F$228:$F$1605)</f>
        <v>394</v>
      </c>
      <c r="H621" s="12"/>
    </row>
    <row r="622" customFormat="false" ht="20.1" hidden="false" customHeight="true" outlineLevel="0" collapsed="false">
      <c r="A622" s="12" t="n">
        <v>20140024601</v>
      </c>
      <c r="B622" s="13" t="s">
        <v>130</v>
      </c>
      <c r="C622" s="16" t="s">
        <v>131</v>
      </c>
      <c r="D622" s="12" t="n">
        <v>68</v>
      </c>
      <c r="E622" s="13" t="s">
        <v>101</v>
      </c>
      <c r="F622" s="12" t="n">
        <v>126.9</v>
      </c>
      <c r="G622" s="12" t="n">
        <f aca="false">RANK($F622,$F$228:$F$1605)</f>
        <v>394</v>
      </c>
      <c r="H622" s="12"/>
    </row>
    <row r="623" customFormat="false" ht="20.1" hidden="false" customHeight="true" outlineLevel="0" collapsed="false">
      <c r="A623" s="12" t="n">
        <v>20140021408</v>
      </c>
      <c r="B623" s="13" t="s">
        <v>130</v>
      </c>
      <c r="C623" s="16" t="s">
        <v>131</v>
      </c>
      <c r="D623" s="12" t="n">
        <v>61.2</v>
      </c>
      <c r="E623" s="13" t="s">
        <v>45</v>
      </c>
      <c r="F623" s="12" t="n">
        <v>126.8</v>
      </c>
      <c r="G623" s="12" t="n">
        <f aca="false">RANK($F623,$F$228:$F$1605)</f>
        <v>396</v>
      </c>
      <c r="H623" s="12"/>
    </row>
    <row r="624" customFormat="false" ht="20.1" hidden="false" customHeight="true" outlineLevel="0" collapsed="false">
      <c r="A624" s="12" t="n">
        <v>20140023325</v>
      </c>
      <c r="B624" s="13" t="s">
        <v>130</v>
      </c>
      <c r="C624" s="16" t="s">
        <v>131</v>
      </c>
      <c r="D624" s="12" t="n">
        <v>59</v>
      </c>
      <c r="E624" s="13" t="s">
        <v>70</v>
      </c>
      <c r="F624" s="12" t="n">
        <v>126.8</v>
      </c>
      <c r="G624" s="12" t="n">
        <f aca="false">RANK($F624,$F$228:$F$1605)</f>
        <v>396</v>
      </c>
      <c r="H624" s="12"/>
    </row>
    <row r="625" customFormat="false" ht="20.1" hidden="false" customHeight="true" outlineLevel="0" collapsed="false">
      <c r="A625" s="12" t="n">
        <v>20140024026</v>
      </c>
      <c r="B625" s="13" t="s">
        <v>130</v>
      </c>
      <c r="C625" s="16" t="s">
        <v>131</v>
      </c>
      <c r="D625" s="12" t="n">
        <v>64.6</v>
      </c>
      <c r="E625" s="13" t="s">
        <v>28</v>
      </c>
      <c r="F625" s="12" t="n">
        <v>126.8</v>
      </c>
      <c r="G625" s="12" t="n">
        <f aca="false">RANK($F625,$F$228:$F$1605)</f>
        <v>396</v>
      </c>
      <c r="H625" s="12"/>
    </row>
    <row r="626" customFormat="false" ht="20.1" hidden="false" customHeight="true" outlineLevel="0" collapsed="false">
      <c r="A626" s="12" t="n">
        <v>20140021326</v>
      </c>
      <c r="B626" s="13" t="s">
        <v>130</v>
      </c>
      <c r="C626" s="16" t="s">
        <v>131</v>
      </c>
      <c r="D626" s="12" t="n">
        <v>60</v>
      </c>
      <c r="E626" s="13" t="s">
        <v>86</v>
      </c>
      <c r="F626" s="12" t="n">
        <v>126.7</v>
      </c>
      <c r="G626" s="12" t="n">
        <f aca="false">RANK($F626,$F$228:$F$1605)</f>
        <v>399</v>
      </c>
      <c r="H626" s="12"/>
    </row>
    <row r="627" customFormat="false" ht="20.1" hidden="false" customHeight="true" outlineLevel="0" collapsed="false">
      <c r="A627" s="12" t="n">
        <v>20140023827</v>
      </c>
      <c r="B627" s="13" t="s">
        <v>130</v>
      </c>
      <c r="C627" s="16" t="s">
        <v>131</v>
      </c>
      <c r="D627" s="12" t="n">
        <v>63.1</v>
      </c>
      <c r="E627" s="13" t="s">
        <v>81</v>
      </c>
      <c r="F627" s="12" t="n">
        <v>126.6</v>
      </c>
      <c r="G627" s="12" t="n">
        <f aca="false">RANK($F627,$F$228:$F$1605)</f>
        <v>400</v>
      </c>
      <c r="H627" s="12"/>
    </row>
    <row r="628" customFormat="false" ht="20.1" hidden="false" customHeight="true" outlineLevel="0" collapsed="false">
      <c r="A628" s="12" t="n">
        <v>20140024020</v>
      </c>
      <c r="B628" s="13" t="s">
        <v>130</v>
      </c>
      <c r="C628" s="16" t="s">
        <v>131</v>
      </c>
      <c r="D628" s="12" t="n">
        <v>68.7</v>
      </c>
      <c r="E628" s="13" t="s">
        <v>189</v>
      </c>
      <c r="F628" s="12" t="n">
        <v>126.6</v>
      </c>
      <c r="G628" s="12" t="n">
        <f aca="false">RANK($F628,$F$228:$F$1605)</f>
        <v>400</v>
      </c>
      <c r="H628" s="12"/>
    </row>
    <row r="629" customFormat="false" ht="20.1" hidden="false" customHeight="true" outlineLevel="0" collapsed="false">
      <c r="A629" s="12" t="n">
        <v>20140022923</v>
      </c>
      <c r="B629" s="13" t="s">
        <v>130</v>
      </c>
      <c r="C629" s="16" t="s">
        <v>131</v>
      </c>
      <c r="D629" s="12" t="n">
        <v>66.7</v>
      </c>
      <c r="E629" s="13" t="s">
        <v>84</v>
      </c>
      <c r="F629" s="12" t="n">
        <v>126.5</v>
      </c>
      <c r="G629" s="12" t="n">
        <f aca="false">RANK($F629,$F$228:$F$1605)</f>
        <v>402</v>
      </c>
      <c r="H629" s="12"/>
    </row>
    <row r="630" customFormat="false" ht="20.1" hidden="false" customHeight="true" outlineLevel="0" collapsed="false">
      <c r="A630" s="12" t="n">
        <v>20140021212</v>
      </c>
      <c r="B630" s="13" t="s">
        <v>130</v>
      </c>
      <c r="C630" s="16" t="s">
        <v>131</v>
      </c>
      <c r="D630" s="12" t="n">
        <v>59.9</v>
      </c>
      <c r="E630" s="13" t="s">
        <v>48</v>
      </c>
      <c r="F630" s="12" t="n">
        <v>126.4</v>
      </c>
      <c r="G630" s="12" t="n">
        <f aca="false">RANK($F630,$F$228:$F$1605)</f>
        <v>403</v>
      </c>
      <c r="H630" s="12"/>
    </row>
    <row r="631" customFormat="false" ht="20.1" hidden="false" customHeight="true" outlineLevel="0" collapsed="false">
      <c r="A631" s="12" t="n">
        <v>20140021708</v>
      </c>
      <c r="B631" s="13" t="s">
        <v>130</v>
      </c>
      <c r="C631" s="16" t="s">
        <v>131</v>
      </c>
      <c r="D631" s="12" t="n">
        <v>68</v>
      </c>
      <c r="E631" s="13" t="s">
        <v>69</v>
      </c>
      <c r="F631" s="12" t="n">
        <v>126.4</v>
      </c>
      <c r="G631" s="12" t="n">
        <f aca="false">RANK($F631,$F$228:$F$1605)</f>
        <v>403</v>
      </c>
      <c r="H631" s="12"/>
    </row>
    <row r="632" customFormat="false" ht="20.1" hidden="false" customHeight="true" outlineLevel="0" collapsed="false">
      <c r="A632" s="12" t="n">
        <v>20140021816</v>
      </c>
      <c r="B632" s="13" t="s">
        <v>130</v>
      </c>
      <c r="C632" s="16" t="s">
        <v>131</v>
      </c>
      <c r="D632" s="12" t="n">
        <v>63.1</v>
      </c>
      <c r="E632" s="13" t="s">
        <v>50</v>
      </c>
      <c r="F632" s="12" t="n">
        <v>126.4</v>
      </c>
      <c r="G632" s="12" t="n">
        <f aca="false">RANK($F632,$F$228:$F$1605)</f>
        <v>403</v>
      </c>
      <c r="H632" s="12"/>
    </row>
    <row r="633" customFormat="false" ht="20.1" hidden="false" customHeight="true" outlineLevel="0" collapsed="false">
      <c r="A633" s="12" t="n">
        <v>20140022212</v>
      </c>
      <c r="B633" s="13" t="s">
        <v>130</v>
      </c>
      <c r="C633" s="16" t="s">
        <v>131</v>
      </c>
      <c r="D633" s="12" t="n">
        <v>62</v>
      </c>
      <c r="E633" s="13" t="s">
        <v>47</v>
      </c>
      <c r="F633" s="12" t="n">
        <v>126.4</v>
      </c>
      <c r="G633" s="12" t="n">
        <f aca="false">RANK($F633,$F$228:$F$1605)</f>
        <v>403</v>
      </c>
      <c r="H633" s="12"/>
    </row>
    <row r="634" customFormat="false" ht="20.1" hidden="false" customHeight="true" outlineLevel="0" collapsed="false">
      <c r="A634" s="12" t="n">
        <v>20140022222</v>
      </c>
      <c r="B634" s="13" t="s">
        <v>130</v>
      </c>
      <c r="C634" s="16" t="s">
        <v>131</v>
      </c>
      <c r="D634" s="12" t="n">
        <v>69.8</v>
      </c>
      <c r="E634" s="13" t="s">
        <v>93</v>
      </c>
      <c r="F634" s="12" t="n">
        <v>126.4</v>
      </c>
      <c r="G634" s="12" t="n">
        <f aca="false">RANK($F634,$F$228:$F$1605)</f>
        <v>403</v>
      </c>
      <c r="H634" s="12"/>
    </row>
    <row r="635" customFormat="false" ht="20.1" hidden="false" customHeight="true" outlineLevel="0" collapsed="false">
      <c r="A635" s="12" t="n">
        <v>20140023419</v>
      </c>
      <c r="B635" s="13" t="s">
        <v>130</v>
      </c>
      <c r="C635" s="16" t="s">
        <v>131</v>
      </c>
      <c r="D635" s="12" t="n">
        <v>63.4</v>
      </c>
      <c r="E635" s="13" t="s">
        <v>64</v>
      </c>
      <c r="F635" s="12" t="n">
        <v>126.4</v>
      </c>
      <c r="G635" s="12" t="n">
        <f aca="false">RANK($F635,$F$228:$F$1605)</f>
        <v>403</v>
      </c>
      <c r="H635" s="12"/>
    </row>
    <row r="636" customFormat="false" ht="20.1" hidden="false" customHeight="true" outlineLevel="0" collapsed="false">
      <c r="A636" s="12" t="n">
        <v>20140024826</v>
      </c>
      <c r="B636" s="13" t="s">
        <v>130</v>
      </c>
      <c r="C636" s="16" t="s">
        <v>131</v>
      </c>
      <c r="D636" s="12" t="n">
        <v>60.8</v>
      </c>
      <c r="E636" s="13" t="s">
        <v>45</v>
      </c>
      <c r="F636" s="12" t="n">
        <v>126.4</v>
      </c>
      <c r="G636" s="12" t="n">
        <f aca="false">RANK($F636,$F$228:$F$1605)</f>
        <v>403</v>
      </c>
      <c r="H636" s="12"/>
    </row>
    <row r="637" customFormat="false" ht="20.1" hidden="false" customHeight="true" outlineLevel="0" collapsed="false">
      <c r="A637" s="12" t="n">
        <v>20140024928</v>
      </c>
      <c r="B637" s="13" t="s">
        <v>130</v>
      </c>
      <c r="C637" s="16" t="s">
        <v>131</v>
      </c>
      <c r="D637" s="12" t="n">
        <v>60.8</v>
      </c>
      <c r="E637" s="13" t="s">
        <v>45</v>
      </c>
      <c r="F637" s="12" t="n">
        <v>126.4</v>
      </c>
      <c r="G637" s="12" t="n">
        <f aca="false">RANK($F637,$F$228:$F$1605)</f>
        <v>403</v>
      </c>
      <c r="H637" s="12"/>
    </row>
    <row r="638" customFormat="false" ht="20.1" hidden="false" customHeight="true" outlineLevel="0" collapsed="false">
      <c r="A638" s="12" t="n">
        <v>20140022630</v>
      </c>
      <c r="B638" s="13" t="s">
        <v>130</v>
      </c>
      <c r="C638" s="16" t="s">
        <v>131</v>
      </c>
      <c r="D638" s="12" t="n">
        <v>60.8</v>
      </c>
      <c r="E638" s="13" t="s">
        <v>57</v>
      </c>
      <c r="F638" s="12" t="n">
        <v>126.3</v>
      </c>
      <c r="G638" s="12" t="n">
        <f aca="false">RANK($F638,$F$228:$F$1605)</f>
        <v>411</v>
      </c>
      <c r="H638" s="12"/>
    </row>
    <row r="639" customFormat="false" ht="20.1" hidden="false" customHeight="true" outlineLevel="0" collapsed="false">
      <c r="A639" s="12" t="n">
        <v>20140023316</v>
      </c>
      <c r="B639" s="13" t="s">
        <v>130</v>
      </c>
      <c r="C639" s="16" t="s">
        <v>131</v>
      </c>
      <c r="D639" s="12" t="n">
        <v>62.8</v>
      </c>
      <c r="E639" s="13" t="s">
        <v>81</v>
      </c>
      <c r="F639" s="12" t="n">
        <v>126.3</v>
      </c>
      <c r="G639" s="12" t="n">
        <f aca="false">RANK($F639,$F$228:$F$1605)</f>
        <v>411</v>
      </c>
      <c r="H639" s="12"/>
    </row>
    <row r="640" customFormat="false" ht="20.1" hidden="false" customHeight="true" outlineLevel="0" collapsed="false">
      <c r="A640" s="12" t="n">
        <v>20140024428</v>
      </c>
      <c r="B640" s="13" t="s">
        <v>130</v>
      </c>
      <c r="C640" s="16" t="s">
        <v>131</v>
      </c>
      <c r="D640" s="12" t="n">
        <v>61.7</v>
      </c>
      <c r="E640" s="13" t="s">
        <v>177</v>
      </c>
      <c r="F640" s="12" t="n">
        <v>126.3</v>
      </c>
      <c r="G640" s="12" t="n">
        <f aca="false">RANK($F640,$F$228:$F$1605)</f>
        <v>411</v>
      </c>
      <c r="H640" s="12"/>
    </row>
    <row r="641" customFormat="false" ht="20.1" hidden="false" customHeight="true" outlineLevel="0" collapsed="false">
      <c r="A641" s="12" t="n">
        <v>20140025201</v>
      </c>
      <c r="B641" s="13" t="s">
        <v>130</v>
      </c>
      <c r="C641" s="16" t="s">
        <v>131</v>
      </c>
      <c r="D641" s="12" t="n">
        <v>67.8</v>
      </c>
      <c r="E641" s="13" t="s">
        <v>67</v>
      </c>
      <c r="F641" s="12" t="n">
        <v>126.3</v>
      </c>
      <c r="G641" s="12" t="n">
        <f aca="false">RANK($F641,$F$228:$F$1605)</f>
        <v>411</v>
      </c>
      <c r="H641" s="12"/>
    </row>
    <row r="642" customFormat="false" ht="20.1" hidden="false" customHeight="true" outlineLevel="0" collapsed="false">
      <c r="A642" s="12" t="n">
        <v>20140022108</v>
      </c>
      <c r="B642" s="13" t="s">
        <v>130</v>
      </c>
      <c r="C642" s="16" t="s">
        <v>131</v>
      </c>
      <c r="D642" s="12" t="n">
        <v>63.1</v>
      </c>
      <c r="E642" s="13" t="s">
        <v>49</v>
      </c>
      <c r="F642" s="12" t="n">
        <v>126.2</v>
      </c>
      <c r="G642" s="12" t="n">
        <f aca="false">RANK($F642,$F$228:$F$1605)</f>
        <v>415</v>
      </c>
      <c r="H642" s="12"/>
    </row>
    <row r="643" customFormat="false" ht="20.1" hidden="false" customHeight="true" outlineLevel="0" collapsed="false">
      <c r="A643" s="12" t="n">
        <v>20140022409</v>
      </c>
      <c r="B643" s="13" t="s">
        <v>130</v>
      </c>
      <c r="C643" s="16" t="s">
        <v>131</v>
      </c>
      <c r="D643" s="12" t="n">
        <v>61.6</v>
      </c>
      <c r="E643" s="13" t="s">
        <v>177</v>
      </c>
      <c r="F643" s="12" t="n">
        <v>126.2</v>
      </c>
      <c r="G643" s="12" t="n">
        <f aca="false">RANK($F643,$F$228:$F$1605)</f>
        <v>415</v>
      </c>
      <c r="H643" s="12"/>
    </row>
    <row r="644" customFormat="false" ht="20.1" hidden="false" customHeight="true" outlineLevel="0" collapsed="false">
      <c r="A644" s="12" t="n">
        <v>20140023123</v>
      </c>
      <c r="B644" s="13" t="s">
        <v>130</v>
      </c>
      <c r="C644" s="16" t="s">
        <v>131</v>
      </c>
      <c r="D644" s="12" t="n">
        <v>63</v>
      </c>
      <c r="E644" s="13" t="s">
        <v>42</v>
      </c>
      <c r="F644" s="12" t="n">
        <v>126.2</v>
      </c>
      <c r="G644" s="12" t="n">
        <f aca="false">RANK($F644,$F$228:$F$1605)</f>
        <v>415</v>
      </c>
      <c r="H644" s="12"/>
    </row>
    <row r="645" customFormat="false" ht="20.1" hidden="false" customHeight="true" outlineLevel="0" collapsed="false">
      <c r="A645" s="12" t="n">
        <v>20140025217</v>
      </c>
      <c r="B645" s="13" t="s">
        <v>130</v>
      </c>
      <c r="C645" s="16" t="s">
        <v>131</v>
      </c>
      <c r="D645" s="12" t="n">
        <v>71.8</v>
      </c>
      <c r="E645" s="13" t="s">
        <v>96</v>
      </c>
      <c r="F645" s="12" t="n">
        <v>126.2</v>
      </c>
      <c r="G645" s="12" t="n">
        <f aca="false">RANK($F645,$F$228:$F$1605)</f>
        <v>415</v>
      </c>
      <c r="H645" s="12"/>
    </row>
    <row r="646" customFormat="false" ht="20.1" hidden="false" customHeight="true" outlineLevel="0" collapsed="false">
      <c r="A646" s="12" t="n">
        <v>20140020925</v>
      </c>
      <c r="B646" s="13" t="s">
        <v>130</v>
      </c>
      <c r="C646" s="16" t="s">
        <v>131</v>
      </c>
      <c r="D646" s="12" t="n">
        <v>64.9</v>
      </c>
      <c r="E646" s="13" t="s">
        <v>53</v>
      </c>
      <c r="F646" s="12" t="n">
        <v>126.1</v>
      </c>
      <c r="G646" s="12" t="n">
        <f aca="false">RANK($F646,$F$228:$F$1605)</f>
        <v>419</v>
      </c>
      <c r="H646" s="12"/>
    </row>
    <row r="647" customFormat="false" ht="20.1" hidden="false" customHeight="true" outlineLevel="0" collapsed="false">
      <c r="A647" s="12" t="n">
        <v>20140023105</v>
      </c>
      <c r="B647" s="13" t="s">
        <v>130</v>
      </c>
      <c r="C647" s="16" t="s">
        <v>131</v>
      </c>
      <c r="D647" s="12" t="n">
        <v>64</v>
      </c>
      <c r="E647" s="13" t="s">
        <v>52</v>
      </c>
      <c r="F647" s="12" t="n">
        <v>126.1</v>
      </c>
      <c r="G647" s="12" t="n">
        <f aca="false">RANK($F647,$F$228:$F$1605)</f>
        <v>419</v>
      </c>
      <c r="H647" s="12"/>
    </row>
    <row r="648" customFormat="false" ht="20.1" hidden="false" customHeight="true" outlineLevel="0" collapsed="false">
      <c r="A648" s="12" t="n">
        <v>20140021507</v>
      </c>
      <c r="B648" s="13" t="s">
        <v>130</v>
      </c>
      <c r="C648" s="16" t="s">
        <v>131</v>
      </c>
      <c r="D648" s="12" t="n">
        <v>68.3</v>
      </c>
      <c r="E648" s="13" t="s">
        <v>65</v>
      </c>
      <c r="F648" s="12" t="n">
        <v>126</v>
      </c>
      <c r="G648" s="12" t="n">
        <f aca="false">RANK($F648,$F$228:$F$1605)</f>
        <v>421</v>
      </c>
      <c r="H648" s="12"/>
    </row>
    <row r="649" customFormat="false" ht="20.1" hidden="false" customHeight="true" outlineLevel="0" collapsed="false">
      <c r="A649" s="12" t="n">
        <v>20140021814</v>
      </c>
      <c r="B649" s="13" t="s">
        <v>130</v>
      </c>
      <c r="C649" s="16" t="s">
        <v>131</v>
      </c>
      <c r="D649" s="12" t="n">
        <v>66.2</v>
      </c>
      <c r="E649" s="13" t="s">
        <v>76</v>
      </c>
      <c r="F649" s="12" t="n">
        <v>125.9</v>
      </c>
      <c r="G649" s="12" t="n">
        <f aca="false">RANK($F649,$F$228:$F$1605)</f>
        <v>422</v>
      </c>
      <c r="H649" s="12"/>
    </row>
    <row r="650" customFormat="false" ht="20.1" hidden="false" customHeight="true" outlineLevel="0" collapsed="false">
      <c r="A650" s="12" t="n">
        <v>20140023705</v>
      </c>
      <c r="B650" s="13" t="s">
        <v>130</v>
      </c>
      <c r="C650" s="16" t="s">
        <v>131</v>
      </c>
      <c r="D650" s="12" t="n">
        <v>70.6</v>
      </c>
      <c r="E650" s="13" t="s">
        <v>82</v>
      </c>
      <c r="F650" s="12" t="n">
        <v>125.9</v>
      </c>
      <c r="G650" s="12" t="n">
        <f aca="false">RANK($F650,$F$228:$F$1605)</f>
        <v>422</v>
      </c>
      <c r="H650" s="12"/>
    </row>
    <row r="651" customFormat="false" ht="20.1" hidden="false" customHeight="true" outlineLevel="0" collapsed="false">
      <c r="A651" s="12" t="n">
        <v>20140024812</v>
      </c>
      <c r="B651" s="13" t="s">
        <v>130</v>
      </c>
      <c r="C651" s="16" t="s">
        <v>131</v>
      </c>
      <c r="D651" s="12" t="n">
        <v>67.9</v>
      </c>
      <c r="E651" s="13" t="s">
        <v>190</v>
      </c>
      <c r="F651" s="12" t="n">
        <v>125.9</v>
      </c>
      <c r="G651" s="12" t="n">
        <f aca="false">RANK($F651,$F$228:$F$1605)</f>
        <v>422</v>
      </c>
      <c r="H651" s="12"/>
    </row>
    <row r="652" customFormat="false" ht="20.1" hidden="false" customHeight="true" outlineLevel="0" collapsed="false">
      <c r="A652" s="12" t="n">
        <v>20140025322</v>
      </c>
      <c r="B652" s="13" t="s">
        <v>130</v>
      </c>
      <c r="C652" s="16" t="s">
        <v>131</v>
      </c>
      <c r="D652" s="12" t="n">
        <v>66.1</v>
      </c>
      <c r="E652" s="13" t="s">
        <v>84</v>
      </c>
      <c r="F652" s="12" t="n">
        <v>125.9</v>
      </c>
      <c r="G652" s="12" t="n">
        <f aca="false">RANK($F652,$F$228:$F$1605)</f>
        <v>422</v>
      </c>
      <c r="H652" s="12"/>
    </row>
    <row r="653" customFormat="false" ht="20.1" hidden="false" customHeight="true" outlineLevel="0" collapsed="false">
      <c r="A653" s="12" t="n">
        <v>20140021312</v>
      </c>
      <c r="B653" s="13" t="s">
        <v>130</v>
      </c>
      <c r="C653" s="16" t="s">
        <v>131</v>
      </c>
      <c r="D653" s="12" t="n">
        <v>68.1</v>
      </c>
      <c r="E653" s="13" t="s">
        <v>65</v>
      </c>
      <c r="F653" s="12" t="n">
        <v>125.8</v>
      </c>
      <c r="G653" s="12" t="n">
        <f aca="false">RANK($F653,$F$228:$F$1605)</f>
        <v>426</v>
      </c>
      <c r="H653" s="12"/>
    </row>
    <row r="654" customFormat="false" ht="20.1" hidden="false" customHeight="true" outlineLevel="0" collapsed="false">
      <c r="A654" s="12" t="n">
        <v>20140022726</v>
      </c>
      <c r="B654" s="13" t="s">
        <v>130</v>
      </c>
      <c r="C654" s="16" t="s">
        <v>131</v>
      </c>
      <c r="D654" s="12" t="n">
        <v>61.5</v>
      </c>
      <c r="E654" s="13" t="s">
        <v>89</v>
      </c>
      <c r="F654" s="12" t="n">
        <v>125.8</v>
      </c>
      <c r="G654" s="12" t="n">
        <f aca="false">RANK($F654,$F$228:$F$1605)</f>
        <v>426</v>
      </c>
      <c r="H654" s="12"/>
    </row>
    <row r="655" customFormat="false" ht="20.1" hidden="false" customHeight="true" outlineLevel="0" collapsed="false">
      <c r="A655" s="12" t="n">
        <v>20140022411</v>
      </c>
      <c r="B655" s="13" t="s">
        <v>130</v>
      </c>
      <c r="C655" s="16" t="s">
        <v>131</v>
      </c>
      <c r="D655" s="12" t="n">
        <v>67</v>
      </c>
      <c r="E655" s="13" t="s">
        <v>83</v>
      </c>
      <c r="F655" s="12" t="n">
        <v>125.6</v>
      </c>
      <c r="G655" s="12" t="n">
        <f aca="false">RANK($F655,$F$228:$F$1605)</f>
        <v>428</v>
      </c>
      <c r="H655" s="12"/>
    </row>
    <row r="656" customFormat="false" ht="20.1" hidden="false" customHeight="true" outlineLevel="0" collapsed="false">
      <c r="A656" s="12" t="n">
        <v>20140020827</v>
      </c>
      <c r="B656" s="13" t="s">
        <v>130</v>
      </c>
      <c r="C656" s="16" t="s">
        <v>131</v>
      </c>
      <c r="D656" s="12" t="n">
        <v>62.2</v>
      </c>
      <c r="E656" s="13" t="s">
        <v>50</v>
      </c>
      <c r="F656" s="12" t="n">
        <v>125.5</v>
      </c>
      <c r="G656" s="12" t="n">
        <f aca="false">RANK($F656,$F$228:$F$1605)</f>
        <v>429</v>
      </c>
      <c r="H656" s="12"/>
    </row>
    <row r="657" customFormat="false" ht="20.1" hidden="false" customHeight="true" outlineLevel="0" collapsed="false">
      <c r="A657" s="12" t="n">
        <v>20140023315</v>
      </c>
      <c r="B657" s="13" t="s">
        <v>130</v>
      </c>
      <c r="C657" s="16" t="s">
        <v>131</v>
      </c>
      <c r="D657" s="12" t="n">
        <v>63.3</v>
      </c>
      <c r="E657" s="13" t="s">
        <v>28</v>
      </c>
      <c r="F657" s="12" t="n">
        <v>125.5</v>
      </c>
      <c r="G657" s="12" t="n">
        <f aca="false">RANK($F657,$F$228:$F$1605)</f>
        <v>429</v>
      </c>
      <c r="H657" s="12"/>
    </row>
    <row r="658" customFormat="false" ht="20.1" hidden="false" customHeight="true" outlineLevel="0" collapsed="false">
      <c r="A658" s="12" t="n">
        <v>20140023426</v>
      </c>
      <c r="B658" s="13" t="s">
        <v>130</v>
      </c>
      <c r="C658" s="16" t="s">
        <v>131</v>
      </c>
      <c r="D658" s="12" t="n">
        <v>62.2</v>
      </c>
      <c r="E658" s="13" t="s">
        <v>50</v>
      </c>
      <c r="F658" s="12" t="n">
        <v>125.5</v>
      </c>
      <c r="G658" s="12" t="n">
        <f aca="false">RANK($F658,$F$228:$F$1605)</f>
        <v>429</v>
      </c>
      <c r="H658" s="12"/>
    </row>
    <row r="659" customFormat="false" ht="20.1" hidden="false" customHeight="true" outlineLevel="0" collapsed="false">
      <c r="A659" s="12" t="n">
        <v>20140022028</v>
      </c>
      <c r="B659" s="13" t="s">
        <v>130</v>
      </c>
      <c r="C659" s="16" t="s">
        <v>131</v>
      </c>
      <c r="D659" s="12" t="n">
        <v>65.4</v>
      </c>
      <c r="E659" s="13" t="s">
        <v>87</v>
      </c>
      <c r="F659" s="12" t="n">
        <v>125.4</v>
      </c>
      <c r="G659" s="12" t="n">
        <f aca="false">RANK($F659,$F$228:$F$1605)</f>
        <v>432</v>
      </c>
      <c r="H659" s="12"/>
    </row>
    <row r="660" customFormat="false" ht="20.1" hidden="false" customHeight="true" outlineLevel="0" collapsed="false">
      <c r="A660" s="12" t="n">
        <v>20140022812</v>
      </c>
      <c r="B660" s="13" t="s">
        <v>130</v>
      </c>
      <c r="C660" s="16" t="s">
        <v>131</v>
      </c>
      <c r="D660" s="12" t="n">
        <v>67.7</v>
      </c>
      <c r="E660" s="13" t="s">
        <v>65</v>
      </c>
      <c r="F660" s="12" t="n">
        <v>125.4</v>
      </c>
      <c r="G660" s="12" t="n">
        <f aca="false">RANK($F660,$F$228:$F$1605)</f>
        <v>432</v>
      </c>
      <c r="H660" s="12"/>
    </row>
    <row r="661" customFormat="false" ht="20.1" hidden="false" customHeight="true" outlineLevel="0" collapsed="false">
      <c r="A661" s="12" t="n">
        <v>20140022914</v>
      </c>
      <c r="B661" s="13" t="s">
        <v>130</v>
      </c>
      <c r="C661" s="16" t="s">
        <v>131</v>
      </c>
      <c r="D661" s="12" t="n">
        <v>70.3</v>
      </c>
      <c r="E661" s="13" t="s">
        <v>191</v>
      </c>
      <c r="F661" s="12" t="n">
        <v>125.4</v>
      </c>
      <c r="G661" s="12" t="n">
        <f aca="false">RANK($F661,$F$228:$F$1605)</f>
        <v>432</v>
      </c>
      <c r="H661" s="12"/>
    </row>
    <row r="662" customFormat="false" ht="20.1" hidden="false" customHeight="true" outlineLevel="0" collapsed="false">
      <c r="A662" s="12" t="n">
        <v>20140023817</v>
      </c>
      <c r="B662" s="13" t="s">
        <v>130</v>
      </c>
      <c r="C662" s="16" t="s">
        <v>131</v>
      </c>
      <c r="D662" s="12" t="n">
        <v>64.4</v>
      </c>
      <c r="E662" s="13" t="s">
        <v>51</v>
      </c>
      <c r="F662" s="12" t="n">
        <v>125.4</v>
      </c>
      <c r="G662" s="12" t="n">
        <f aca="false">RANK($F662,$F$228:$F$1605)</f>
        <v>432</v>
      </c>
      <c r="H662" s="12"/>
    </row>
    <row r="663" customFormat="false" ht="20.1" hidden="false" customHeight="true" outlineLevel="0" collapsed="false">
      <c r="A663" s="12" t="n">
        <v>20140024205</v>
      </c>
      <c r="B663" s="13" t="s">
        <v>130</v>
      </c>
      <c r="C663" s="16" t="s">
        <v>131</v>
      </c>
      <c r="D663" s="12" t="n">
        <v>63.3</v>
      </c>
      <c r="E663" s="13" t="s">
        <v>52</v>
      </c>
      <c r="F663" s="12" t="n">
        <v>125.4</v>
      </c>
      <c r="G663" s="12" t="n">
        <f aca="false">RANK($F663,$F$228:$F$1605)</f>
        <v>432</v>
      </c>
      <c r="H663" s="12"/>
    </row>
    <row r="664" customFormat="false" ht="20.1" hidden="false" customHeight="true" outlineLevel="0" collapsed="false">
      <c r="A664" s="12" t="n">
        <v>20140021626</v>
      </c>
      <c r="B664" s="13" t="s">
        <v>130</v>
      </c>
      <c r="C664" s="16" t="s">
        <v>131</v>
      </c>
      <c r="D664" s="12" t="n">
        <v>62</v>
      </c>
      <c r="E664" s="13" t="s">
        <v>50</v>
      </c>
      <c r="F664" s="12" t="n">
        <v>125.3</v>
      </c>
      <c r="G664" s="12" t="n">
        <f aca="false">RANK($F664,$F$228:$F$1605)</f>
        <v>437</v>
      </c>
      <c r="H664" s="12"/>
    </row>
    <row r="665" customFormat="false" ht="20.1" hidden="false" customHeight="true" outlineLevel="0" collapsed="false">
      <c r="A665" s="12" t="n">
        <v>20140021928</v>
      </c>
      <c r="B665" s="13" t="s">
        <v>130</v>
      </c>
      <c r="C665" s="16" t="s">
        <v>131</v>
      </c>
      <c r="D665" s="12" t="n">
        <v>69</v>
      </c>
      <c r="E665" s="13" t="s">
        <v>111</v>
      </c>
      <c r="F665" s="12" t="n">
        <v>125.3</v>
      </c>
      <c r="G665" s="12" t="n">
        <f aca="false">RANK($F665,$F$228:$F$1605)</f>
        <v>437</v>
      </c>
      <c r="H665" s="12"/>
    </row>
    <row r="666" customFormat="false" ht="20.1" hidden="false" customHeight="true" outlineLevel="0" collapsed="false">
      <c r="A666" s="12" t="n">
        <v>20140023716</v>
      </c>
      <c r="B666" s="13" t="s">
        <v>130</v>
      </c>
      <c r="C666" s="16" t="s">
        <v>131</v>
      </c>
      <c r="D666" s="12" t="n">
        <v>69.6</v>
      </c>
      <c r="E666" s="13" t="s">
        <v>102</v>
      </c>
      <c r="F666" s="12" t="n">
        <v>125.3</v>
      </c>
      <c r="G666" s="12" t="n">
        <f aca="false">RANK($F666,$F$228:$F$1605)</f>
        <v>437</v>
      </c>
      <c r="H666" s="12"/>
    </row>
    <row r="667" customFormat="false" ht="20.1" hidden="false" customHeight="true" outlineLevel="0" collapsed="false">
      <c r="A667" s="12" t="n">
        <v>20140021129</v>
      </c>
      <c r="B667" s="13" t="s">
        <v>130</v>
      </c>
      <c r="C667" s="16" t="s">
        <v>131</v>
      </c>
      <c r="D667" s="12" t="n">
        <v>65.5</v>
      </c>
      <c r="E667" s="13" t="s">
        <v>76</v>
      </c>
      <c r="F667" s="12" t="n">
        <v>125.2</v>
      </c>
      <c r="G667" s="12" t="n">
        <f aca="false">RANK($F667,$F$228:$F$1605)</f>
        <v>440</v>
      </c>
      <c r="H667" s="12"/>
    </row>
    <row r="668" customFormat="false" ht="20.1" hidden="false" customHeight="true" outlineLevel="0" collapsed="false">
      <c r="A668" s="12" t="n">
        <v>20140022225</v>
      </c>
      <c r="B668" s="13" t="s">
        <v>130</v>
      </c>
      <c r="C668" s="16" t="s">
        <v>131</v>
      </c>
      <c r="D668" s="12" t="n">
        <v>57.4</v>
      </c>
      <c r="E668" s="13" t="s">
        <v>70</v>
      </c>
      <c r="F668" s="12" t="n">
        <v>125.2</v>
      </c>
      <c r="G668" s="12" t="n">
        <f aca="false">RANK($F668,$F$228:$F$1605)</f>
        <v>440</v>
      </c>
      <c r="H668" s="12"/>
    </row>
    <row r="669" customFormat="false" ht="20.1" hidden="false" customHeight="true" outlineLevel="0" collapsed="false">
      <c r="A669" s="12" t="n">
        <v>20140022524</v>
      </c>
      <c r="B669" s="13" t="s">
        <v>130</v>
      </c>
      <c r="C669" s="16" t="s">
        <v>131</v>
      </c>
      <c r="D669" s="12" t="n">
        <v>71</v>
      </c>
      <c r="E669" s="13" t="s">
        <v>192</v>
      </c>
      <c r="F669" s="12" t="n">
        <v>125.2</v>
      </c>
      <c r="G669" s="12" t="n">
        <f aca="false">RANK($F669,$F$228:$F$1605)</f>
        <v>440</v>
      </c>
      <c r="H669" s="12"/>
    </row>
    <row r="670" customFormat="false" ht="20.1" hidden="false" customHeight="true" outlineLevel="0" collapsed="false">
      <c r="A670" s="12" t="n">
        <v>20140023225</v>
      </c>
      <c r="B670" s="13" t="s">
        <v>130</v>
      </c>
      <c r="C670" s="16" t="s">
        <v>131</v>
      </c>
      <c r="D670" s="12" t="n">
        <v>62.9</v>
      </c>
      <c r="E670" s="13" t="s">
        <v>185</v>
      </c>
      <c r="F670" s="12" t="n">
        <v>125.2</v>
      </c>
      <c r="G670" s="12" t="n">
        <f aca="false">RANK($F670,$F$228:$F$1605)</f>
        <v>440</v>
      </c>
      <c r="H670" s="12"/>
    </row>
    <row r="671" customFormat="false" ht="20.1" hidden="false" customHeight="true" outlineLevel="0" collapsed="false">
      <c r="A671" s="12" t="n">
        <v>20140024226</v>
      </c>
      <c r="B671" s="13" t="s">
        <v>130</v>
      </c>
      <c r="C671" s="16" t="s">
        <v>131</v>
      </c>
      <c r="D671" s="12" t="n">
        <v>62.2</v>
      </c>
      <c r="E671" s="13" t="s">
        <v>64</v>
      </c>
      <c r="F671" s="12" t="n">
        <v>125.2</v>
      </c>
      <c r="G671" s="12" t="n">
        <f aca="false">RANK($F671,$F$228:$F$1605)</f>
        <v>440</v>
      </c>
      <c r="H671" s="12"/>
    </row>
    <row r="672" customFormat="false" ht="20.1" hidden="false" customHeight="true" outlineLevel="0" collapsed="false">
      <c r="A672" s="12" t="n">
        <v>20140021422</v>
      </c>
      <c r="B672" s="13" t="s">
        <v>130</v>
      </c>
      <c r="C672" s="16" t="s">
        <v>131</v>
      </c>
      <c r="D672" s="12" t="n">
        <v>62</v>
      </c>
      <c r="E672" s="13" t="s">
        <v>49</v>
      </c>
      <c r="F672" s="12" t="n">
        <v>125.1</v>
      </c>
      <c r="G672" s="12" t="n">
        <f aca="false">RANK($F672,$F$228:$F$1605)</f>
        <v>445</v>
      </c>
      <c r="H672" s="12"/>
    </row>
    <row r="673" customFormat="false" ht="20.1" hidden="false" customHeight="true" outlineLevel="0" collapsed="false">
      <c r="A673" s="12" t="n">
        <v>20140021501</v>
      </c>
      <c r="B673" s="13" t="s">
        <v>130</v>
      </c>
      <c r="C673" s="16" t="s">
        <v>131</v>
      </c>
      <c r="D673" s="12" t="n">
        <v>64.5</v>
      </c>
      <c r="E673" s="13" t="s">
        <v>193</v>
      </c>
      <c r="F673" s="12" t="n">
        <v>125</v>
      </c>
      <c r="G673" s="12" t="n">
        <f aca="false">RANK($F673,$F$228:$F$1605)</f>
        <v>446</v>
      </c>
      <c r="H673" s="12"/>
    </row>
    <row r="674" customFormat="false" ht="20.1" hidden="false" customHeight="true" outlineLevel="0" collapsed="false">
      <c r="A674" s="12" t="n">
        <v>20140023518</v>
      </c>
      <c r="B674" s="13" t="s">
        <v>130</v>
      </c>
      <c r="C674" s="16" t="s">
        <v>131</v>
      </c>
      <c r="D674" s="12" t="n">
        <v>66.3</v>
      </c>
      <c r="E674" s="13" t="s">
        <v>107</v>
      </c>
      <c r="F674" s="12" t="n">
        <v>125</v>
      </c>
      <c r="G674" s="12" t="n">
        <f aca="false">RANK($F674,$F$228:$F$1605)</f>
        <v>446</v>
      </c>
      <c r="H674" s="12"/>
    </row>
    <row r="675" customFormat="false" ht="20.1" hidden="false" customHeight="true" outlineLevel="0" collapsed="false">
      <c r="A675" s="12" t="n">
        <v>20140024113</v>
      </c>
      <c r="B675" s="13" t="s">
        <v>130</v>
      </c>
      <c r="C675" s="16" t="s">
        <v>131</v>
      </c>
      <c r="D675" s="12" t="n">
        <v>64.2</v>
      </c>
      <c r="E675" s="13" t="s">
        <v>29</v>
      </c>
      <c r="F675" s="12" t="n">
        <v>125</v>
      </c>
      <c r="G675" s="12" t="n">
        <f aca="false">RANK($F675,$F$228:$F$1605)</f>
        <v>446</v>
      </c>
      <c r="H675" s="12"/>
    </row>
    <row r="676" customFormat="false" ht="20.1" hidden="false" customHeight="true" outlineLevel="0" collapsed="false">
      <c r="A676" s="12" t="n">
        <v>20140024514</v>
      </c>
      <c r="B676" s="13" t="s">
        <v>130</v>
      </c>
      <c r="C676" s="16" t="s">
        <v>131</v>
      </c>
      <c r="D676" s="12" t="n">
        <v>66.3</v>
      </c>
      <c r="E676" s="13" t="s">
        <v>107</v>
      </c>
      <c r="F676" s="12" t="n">
        <v>125</v>
      </c>
      <c r="G676" s="12" t="n">
        <f aca="false">RANK($F676,$F$228:$F$1605)</f>
        <v>446</v>
      </c>
      <c r="H676" s="12"/>
    </row>
    <row r="677" customFormat="false" ht="20.1" hidden="false" customHeight="true" outlineLevel="0" collapsed="false">
      <c r="A677" s="12" t="n">
        <v>20140024927</v>
      </c>
      <c r="B677" s="13" t="s">
        <v>130</v>
      </c>
      <c r="C677" s="16" t="s">
        <v>131</v>
      </c>
      <c r="D677" s="12" t="n">
        <v>65.2</v>
      </c>
      <c r="E677" s="13" t="s">
        <v>84</v>
      </c>
      <c r="F677" s="12" t="n">
        <v>125</v>
      </c>
      <c r="G677" s="12" t="n">
        <f aca="false">RANK($F677,$F$228:$F$1605)</f>
        <v>446</v>
      </c>
      <c r="H677" s="12"/>
    </row>
    <row r="678" customFormat="false" ht="20.1" hidden="false" customHeight="true" outlineLevel="0" collapsed="false">
      <c r="A678" s="12" t="n">
        <v>20140021519</v>
      </c>
      <c r="B678" s="13" t="s">
        <v>130</v>
      </c>
      <c r="C678" s="16" t="s">
        <v>131</v>
      </c>
      <c r="D678" s="12" t="n">
        <v>69.8</v>
      </c>
      <c r="E678" s="13" t="s">
        <v>191</v>
      </c>
      <c r="F678" s="12" t="n">
        <v>124.9</v>
      </c>
      <c r="G678" s="12" t="n">
        <f aca="false">RANK($F678,$F$228:$F$1605)</f>
        <v>451</v>
      </c>
      <c r="H678" s="12"/>
    </row>
    <row r="679" customFormat="false" ht="20.1" hidden="false" customHeight="true" outlineLevel="0" collapsed="false">
      <c r="A679" s="12" t="n">
        <v>20140023616</v>
      </c>
      <c r="B679" s="13" t="s">
        <v>130</v>
      </c>
      <c r="C679" s="16" t="s">
        <v>131</v>
      </c>
      <c r="D679" s="12" t="n">
        <v>59.5</v>
      </c>
      <c r="E679" s="13" t="s">
        <v>61</v>
      </c>
      <c r="F679" s="12" t="n">
        <v>124.9</v>
      </c>
      <c r="G679" s="12" t="n">
        <f aca="false">RANK($F679,$F$228:$F$1605)</f>
        <v>451</v>
      </c>
      <c r="H679" s="12"/>
    </row>
    <row r="680" customFormat="false" ht="20.1" hidden="false" customHeight="true" outlineLevel="0" collapsed="false">
      <c r="A680" s="12" t="n">
        <v>20140020818</v>
      </c>
      <c r="B680" s="13" t="s">
        <v>130</v>
      </c>
      <c r="C680" s="16" t="s">
        <v>131</v>
      </c>
      <c r="D680" s="12" t="n">
        <v>69.2</v>
      </c>
      <c r="E680" s="13" t="s">
        <v>183</v>
      </c>
      <c r="F680" s="12" t="n">
        <v>124.8</v>
      </c>
      <c r="G680" s="12" t="n">
        <f aca="false">RANK($F680,$F$228:$F$1605)</f>
        <v>453</v>
      </c>
      <c r="H680" s="12"/>
    </row>
    <row r="681" customFormat="false" ht="20.1" hidden="false" customHeight="true" outlineLevel="0" collapsed="false">
      <c r="A681" s="12" t="n">
        <v>20140022004</v>
      </c>
      <c r="B681" s="13" t="s">
        <v>130</v>
      </c>
      <c r="C681" s="16" t="s">
        <v>131</v>
      </c>
      <c r="D681" s="12" t="n">
        <v>61.7</v>
      </c>
      <c r="E681" s="13" t="s">
        <v>49</v>
      </c>
      <c r="F681" s="12" t="n">
        <v>124.8</v>
      </c>
      <c r="G681" s="12" t="n">
        <f aca="false">RANK($F681,$F$228:$F$1605)</f>
        <v>453</v>
      </c>
      <c r="H681" s="12"/>
    </row>
    <row r="682" customFormat="false" ht="20.1" hidden="false" customHeight="true" outlineLevel="0" collapsed="false">
      <c r="A682" s="12" t="n">
        <v>20140022307</v>
      </c>
      <c r="B682" s="13" t="s">
        <v>130</v>
      </c>
      <c r="C682" s="16" t="s">
        <v>131</v>
      </c>
      <c r="D682" s="12" t="n">
        <v>63.8</v>
      </c>
      <c r="E682" s="13" t="s">
        <v>51</v>
      </c>
      <c r="F682" s="12" t="n">
        <v>124.8</v>
      </c>
      <c r="G682" s="12" t="n">
        <f aca="false">RANK($F682,$F$228:$F$1605)</f>
        <v>453</v>
      </c>
      <c r="H682" s="12"/>
    </row>
    <row r="683" customFormat="false" ht="20.1" hidden="false" customHeight="true" outlineLevel="0" collapsed="false">
      <c r="A683" s="12" t="n">
        <v>20140024114</v>
      </c>
      <c r="B683" s="13" t="s">
        <v>130</v>
      </c>
      <c r="C683" s="16" t="s">
        <v>131</v>
      </c>
      <c r="D683" s="12" t="n">
        <v>69.3</v>
      </c>
      <c r="E683" s="13" t="s">
        <v>105</v>
      </c>
      <c r="F683" s="12" t="n">
        <v>124.7</v>
      </c>
      <c r="G683" s="12" t="n">
        <f aca="false">RANK($F683,$F$228:$F$1605)</f>
        <v>456</v>
      </c>
      <c r="H683" s="12"/>
    </row>
    <row r="684" customFormat="false" ht="20.1" hidden="false" customHeight="true" outlineLevel="0" collapsed="false">
      <c r="A684" s="12" t="n">
        <v>20140021828</v>
      </c>
      <c r="B684" s="13" t="s">
        <v>130</v>
      </c>
      <c r="C684" s="16" t="s">
        <v>131</v>
      </c>
      <c r="D684" s="12" t="n">
        <v>67.1</v>
      </c>
      <c r="E684" s="13" t="s">
        <v>98</v>
      </c>
      <c r="F684" s="12" t="n">
        <v>124.6</v>
      </c>
      <c r="G684" s="12" t="n">
        <f aca="false">RANK($F684,$F$228:$F$1605)</f>
        <v>457</v>
      </c>
      <c r="H684" s="12"/>
    </row>
    <row r="685" customFormat="false" ht="20.1" hidden="false" customHeight="true" outlineLevel="0" collapsed="false">
      <c r="A685" s="12" t="n">
        <v>20140022006</v>
      </c>
      <c r="B685" s="13" t="s">
        <v>130</v>
      </c>
      <c r="C685" s="16" t="s">
        <v>131</v>
      </c>
      <c r="D685" s="12" t="n">
        <v>63.4</v>
      </c>
      <c r="E685" s="13" t="s">
        <v>53</v>
      </c>
      <c r="F685" s="12" t="n">
        <v>124.6</v>
      </c>
      <c r="G685" s="12" t="n">
        <f aca="false">RANK($F685,$F$228:$F$1605)</f>
        <v>457</v>
      </c>
      <c r="H685" s="12"/>
    </row>
    <row r="686" customFormat="false" ht="20.1" hidden="false" customHeight="true" outlineLevel="0" collapsed="false">
      <c r="A686" s="12" t="n">
        <v>20140024025</v>
      </c>
      <c r="B686" s="13" t="s">
        <v>130</v>
      </c>
      <c r="C686" s="16" t="s">
        <v>131</v>
      </c>
      <c r="D686" s="12" t="n">
        <v>64.7</v>
      </c>
      <c r="E686" s="13" t="s">
        <v>73</v>
      </c>
      <c r="F686" s="12" t="n">
        <v>124.6</v>
      </c>
      <c r="G686" s="12" t="n">
        <f aca="false">RANK($F686,$F$228:$F$1605)</f>
        <v>457</v>
      </c>
      <c r="H686" s="12"/>
    </row>
    <row r="687" customFormat="false" ht="20.1" hidden="false" customHeight="true" outlineLevel="0" collapsed="false">
      <c r="A687" s="12" t="n">
        <v>20140023511</v>
      </c>
      <c r="B687" s="13" t="s">
        <v>130</v>
      </c>
      <c r="C687" s="16" t="s">
        <v>131</v>
      </c>
      <c r="D687" s="12" t="n">
        <v>62.3</v>
      </c>
      <c r="E687" s="13" t="s">
        <v>28</v>
      </c>
      <c r="F687" s="12" t="n">
        <v>124.5</v>
      </c>
      <c r="G687" s="12" t="n">
        <f aca="false">RANK($F687,$F$228:$F$1605)</f>
        <v>460</v>
      </c>
      <c r="H687" s="12"/>
    </row>
    <row r="688" customFormat="false" ht="20.1" hidden="false" customHeight="true" outlineLevel="0" collapsed="false">
      <c r="A688" s="12" t="n">
        <v>20140024214</v>
      </c>
      <c r="B688" s="13" t="s">
        <v>130</v>
      </c>
      <c r="C688" s="16" t="s">
        <v>131</v>
      </c>
      <c r="D688" s="12" t="n">
        <v>64.6</v>
      </c>
      <c r="E688" s="13" t="s">
        <v>73</v>
      </c>
      <c r="F688" s="12" t="n">
        <v>124.5</v>
      </c>
      <c r="G688" s="12" t="n">
        <f aca="false">RANK($F688,$F$228:$F$1605)</f>
        <v>460</v>
      </c>
      <c r="H688" s="12"/>
    </row>
    <row r="689" customFormat="false" ht="20.1" hidden="false" customHeight="true" outlineLevel="0" collapsed="false">
      <c r="A689" s="12" t="n">
        <v>20140020927</v>
      </c>
      <c r="B689" s="13" t="s">
        <v>130</v>
      </c>
      <c r="C689" s="16" t="s">
        <v>131</v>
      </c>
      <c r="D689" s="12" t="n">
        <v>60.5</v>
      </c>
      <c r="E689" s="13" t="s">
        <v>194</v>
      </c>
      <c r="F689" s="12" t="n">
        <v>124.4</v>
      </c>
      <c r="G689" s="12" t="n">
        <f aca="false">RANK($F689,$F$228:$F$1605)</f>
        <v>462</v>
      </c>
      <c r="H689" s="12"/>
    </row>
    <row r="690" customFormat="false" ht="20.1" hidden="false" customHeight="true" outlineLevel="0" collapsed="false">
      <c r="A690" s="12" t="n">
        <v>20140024225</v>
      </c>
      <c r="B690" s="13" t="s">
        <v>130</v>
      </c>
      <c r="C690" s="16" t="s">
        <v>131</v>
      </c>
      <c r="D690" s="12" t="n">
        <v>65.5</v>
      </c>
      <c r="E690" s="13" t="s">
        <v>101</v>
      </c>
      <c r="F690" s="12" t="n">
        <v>124.4</v>
      </c>
      <c r="G690" s="12" t="n">
        <f aca="false">RANK($F690,$F$228:$F$1605)</f>
        <v>462</v>
      </c>
      <c r="H690" s="12"/>
    </row>
    <row r="691" customFormat="false" ht="20.1" hidden="false" customHeight="true" outlineLevel="0" collapsed="false">
      <c r="A691" s="12" t="n">
        <v>20140020821</v>
      </c>
      <c r="B691" s="13" t="s">
        <v>130</v>
      </c>
      <c r="C691" s="16" t="s">
        <v>131</v>
      </c>
      <c r="D691" s="12" t="n">
        <v>61.3</v>
      </c>
      <c r="E691" s="13" t="s">
        <v>64</v>
      </c>
      <c r="F691" s="12" t="n">
        <v>124.3</v>
      </c>
      <c r="G691" s="12" t="n">
        <f aca="false">RANK($F691,$F$228:$F$1605)</f>
        <v>464</v>
      </c>
      <c r="H691" s="12"/>
    </row>
    <row r="692" customFormat="false" ht="20.1" hidden="false" customHeight="true" outlineLevel="0" collapsed="false">
      <c r="A692" s="12" t="n">
        <v>20140020905</v>
      </c>
      <c r="B692" s="13" t="s">
        <v>130</v>
      </c>
      <c r="C692" s="16" t="s">
        <v>131</v>
      </c>
      <c r="D692" s="12" t="n">
        <v>62.5</v>
      </c>
      <c r="E692" s="13" t="s">
        <v>195</v>
      </c>
      <c r="F692" s="12" t="n">
        <v>124.3</v>
      </c>
      <c r="G692" s="12" t="n">
        <f aca="false">RANK($F692,$F$228:$F$1605)</f>
        <v>464</v>
      </c>
      <c r="H692" s="12"/>
    </row>
    <row r="693" customFormat="false" ht="20.1" hidden="false" customHeight="true" outlineLevel="0" collapsed="false">
      <c r="A693" s="12" t="n">
        <v>20140022015</v>
      </c>
      <c r="B693" s="13" t="s">
        <v>130</v>
      </c>
      <c r="C693" s="16" t="s">
        <v>131</v>
      </c>
      <c r="D693" s="12" t="n">
        <v>61</v>
      </c>
      <c r="E693" s="13" t="s">
        <v>50</v>
      </c>
      <c r="F693" s="12" t="n">
        <v>124.3</v>
      </c>
      <c r="G693" s="12" t="n">
        <f aca="false">RANK($F693,$F$228:$F$1605)</f>
        <v>464</v>
      </c>
      <c r="H693" s="12"/>
    </row>
    <row r="694" customFormat="false" ht="20.1" hidden="false" customHeight="true" outlineLevel="0" collapsed="false">
      <c r="A694" s="12" t="n">
        <v>20140025102</v>
      </c>
      <c r="B694" s="13" t="s">
        <v>130</v>
      </c>
      <c r="C694" s="16" t="s">
        <v>131</v>
      </c>
      <c r="D694" s="12" t="n">
        <v>55.3</v>
      </c>
      <c r="E694" s="13" t="s">
        <v>59</v>
      </c>
      <c r="F694" s="12" t="n">
        <v>124.3</v>
      </c>
      <c r="G694" s="12" t="n">
        <f aca="false">RANK($F694,$F$228:$F$1605)</f>
        <v>464</v>
      </c>
      <c r="H694" s="12"/>
    </row>
    <row r="695" customFormat="false" ht="20.1" hidden="false" customHeight="true" outlineLevel="0" collapsed="false">
      <c r="A695" s="12" t="n">
        <v>20140021317</v>
      </c>
      <c r="B695" s="13" t="s">
        <v>130</v>
      </c>
      <c r="C695" s="16" t="s">
        <v>131</v>
      </c>
      <c r="D695" s="12" t="n">
        <v>69.8</v>
      </c>
      <c r="E695" s="13" t="s">
        <v>96</v>
      </c>
      <c r="F695" s="12" t="n">
        <v>124.2</v>
      </c>
      <c r="G695" s="12" t="n">
        <f aca="false">RANK($F695,$F$228:$F$1605)</f>
        <v>468</v>
      </c>
      <c r="H695" s="12"/>
    </row>
    <row r="696" customFormat="false" ht="20.1" hidden="false" customHeight="true" outlineLevel="0" collapsed="false">
      <c r="A696" s="12" t="n">
        <v>20140021528</v>
      </c>
      <c r="B696" s="13" t="s">
        <v>130</v>
      </c>
      <c r="C696" s="16" t="s">
        <v>131</v>
      </c>
      <c r="D696" s="12" t="n">
        <v>72.1</v>
      </c>
      <c r="E696" s="13" t="s">
        <v>99</v>
      </c>
      <c r="F696" s="12" t="n">
        <v>124.2</v>
      </c>
      <c r="G696" s="12" t="n">
        <f aca="false">RANK($F696,$F$228:$F$1605)</f>
        <v>468</v>
      </c>
      <c r="H696" s="12"/>
    </row>
    <row r="697" customFormat="false" ht="20.1" hidden="false" customHeight="true" outlineLevel="0" collapsed="false">
      <c r="A697" s="12" t="n">
        <v>20140022003</v>
      </c>
      <c r="B697" s="13" t="s">
        <v>130</v>
      </c>
      <c r="C697" s="16" t="s">
        <v>131</v>
      </c>
      <c r="D697" s="12" t="n">
        <v>58.7</v>
      </c>
      <c r="E697" s="13" t="s">
        <v>61</v>
      </c>
      <c r="F697" s="12" t="n">
        <v>124.1</v>
      </c>
      <c r="G697" s="12" t="n">
        <f aca="false">RANK($F697,$F$228:$F$1605)</f>
        <v>470</v>
      </c>
      <c r="H697" s="12"/>
    </row>
    <row r="698" customFormat="false" ht="20.1" hidden="false" customHeight="true" outlineLevel="0" collapsed="false">
      <c r="A698" s="12" t="n">
        <v>20140021004</v>
      </c>
      <c r="B698" s="13" t="s">
        <v>130</v>
      </c>
      <c r="C698" s="16" t="s">
        <v>131</v>
      </c>
      <c r="D698" s="12" t="n">
        <v>64</v>
      </c>
      <c r="E698" s="13" t="s">
        <v>87</v>
      </c>
      <c r="F698" s="12" t="n">
        <v>124</v>
      </c>
      <c r="G698" s="12" t="n">
        <f aca="false">RANK($F698,$F$228:$F$1605)</f>
        <v>471</v>
      </c>
      <c r="H698" s="12"/>
    </row>
    <row r="699" customFormat="false" ht="20.1" hidden="false" customHeight="true" outlineLevel="0" collapsed="false">
      <c r="A699" s="12" t="n">
        <v>20140024304</v>
      </c>
      <c r="B699" s="13" t="s">
        <v>130</v>
      </c>
      <c r="C699" s="16" t="s">
        <v>131</v>
      </c>
      <c r="D699" s="12" t="n">
        <v>60.7</v>
      </c>
      <c r="E699" s="13" t="s">
        <v>50</v>
      </c>
      <c r="F699" s="12" t="n">
        <v>124</v>
      </c>
      <c r="G699" s="12" t="n">
        <f aca="false">RANK($F699,$F$228:$F$1605)</f>
        <v>471</v>
      </c>
      <c r="H699" s="12"/>
    </row>
    <row r="700" customFormat="false" ht="20.1" hidden="false" customHeight="true" outlineLevel="0" collapsed="false">
      <c r="A700" s="12" t="n">
        <v>20140024722</v>
      </c>
      <c r="B700" s="13" t="s">
        <v>130</v>
      </c>
      <c r="C700" s="16" t="s">
        <v>131</v>
      </c>
      <c r="D700" s="12" t="n">
        <v>66.3</v>
      </c>
      <c r="E700" s="13" t="s">
        <v>65</v>
      </c>
      <c r="F700" s="12" t="n">
        <v>124</v>
      </c>
      <c r="G700" s="12" t="n">
        <f aca="false">RANK($F700,$F$228:$F$1605)</f>
        <v>471</v>
      </c>
      <c r="H700" s="12"/>
    </row>
    <row r="701" customFormat="false" ht="20.1" hidden="false" customHeight="true" outlineLevel="0" collapsed="false">
      <c r="A701" s="12" t="n">
        <v>20140022407</v>
      </c>
      <c r="B701" s="13" t="s">
        <v>130</v>
      </c>
      <c r="C701" s="16" t="s">
        <v>131</v>
      </c>
      <c r="D701" s="12" t="n">
        <v>57.5</v>
      </c>
      <c r="E701" s="13" t="s">
        <v>25</v>
      </c>
      <c r="F701" s="12" t="n">
        <v>123.9</v>
      </c>
      <c r="G701" s="12" t="n">
        <f aca="false">RANK($F701,$F$228:$F$1605)</f>
        <v>474</v>
      </c>
      <c r="H701" s="12"/>
    </row>
    <row r="702" customFormat="false" ht="20.1" hidden="false" customHeight="true" outlineLevel="0" collapsed="false">
      <c r="A702" s="12" t="n">
        <v>20140022903</v>
      </c>
      <c r="B702" s="13" t="s">
        <v>130</v>
      </c>
      <c r="C702" s="16" t="s">
        <v>131</v>
      </c>
      <c r="D702" s="12" t="n">
        <v>63.1</v>
      </c>
      <c r="E702" s="13" t="s">
        <v>29</v>
      </c>
      <c r="F702" s="12" t="n">
        <v>123.9</v>
      </c>
      <c r="G702" s="12" t="n">
        <f aca="false">RANK($F702,$F$228:$F$1605)</f>
        <v>474</v>
      </c>
      <c r="H702" s="12"/>
    </row>
    <row r="703" customFormat="false" ht="20.1" hidden="false" customHeight="true" outlineLevel="0" collapsed="false">
      <c r="A703" s="12" t="n">
        <v>20140024213</v>
      </c>
      <c r="B703" s="13" t="s">
        <v>130</v>
      </c>
      <c r="C703" s="16" t="s">
        <v>131</v>
      </c>
      <c r="D703" s="12" t="n">
        <v>70.7</v>
      </c>
      <c r="E703" s="13" t="s">
        <v>110</v>
      </c>
      <c r="F703" s="12" t="n">
        <v>123.9</v>
      </c>
      <c r="G703" s="12" t="n">
        <f aca="false">RANK($F703,$F$228:$F$1605)</f>
        <v>474</v>
      </c>
      <c r="H703" s="12"/>
    </row>
    <row r="704" customFormat="false" ht="20.1" hidden="false" customHeight="true" outlineLevel="0" collapsed="false">
      <c r="A704" s="12" t="n">
        <v>20140021914</v>
      </c>
      <c r="B704" s="13" t="s">
        <v>130</v>
      </c>
      <c r="C704" s="16" t="s">
        <v>131</v>
      </c>
      <c r="D704" s="12" t="n">
        <v>65.9</v>
      </c>
      <c r="E704" s="13" t="s">
        <v>189</v>
      </c>
      <c r="F704" s="12" t="n">
        <v>123.8</v>
      </c>
      <c r="G704" s="12" t="n">
        <f aca="false">RANK($F704,$F$228:$F$1605)</f>
        <v>477</v>
      </c>
      <c r="H704" s="12"/>
    </row>
    <row r="705" customFormat="false" ht="20.1" hidden="false" customHeight="true" outlineLevel="0" collapsed="false">
      <c r="A705" s="12" t="n">
        <v>20140022312</v>
      </c>
      <c r="B705" s="13" t="s">
        <v>130</v>
      </c>
      <c r="C705" s="16" t="s">
        <v>131</v>
      </c>
      <c r="D705" s="12" t="n">
        <v>60.7</v>
      </c>
      <c r="E705" s="13" t="s">
        <v>49</v>
      </c>
      <c r="F705" s="12" t="n">
        <v>123.8</v>
      </c>
      <c r="G705" s="12" t="n">
        <f aca="false">RANK($F705,$F$228:$F$1605)</f>
        <v>477</v>
      </c>
      <c r="H705" s="12"/>
    </row>
    <row r="706" customFormat="false" ht="20.1" hidden="false" customHeight="true" outlineLevel="0" collapsed="false">
      <c r="A706" s="12" t="n">
        <v>20140023219</v>
      </c>
      <c r="B706" s="13" t="s">
        <v>130</v>
      </c>
      <c r="C706" s="16" t="s">
        <v>131</v>
      </c>
      <c r="D706" s="12" t="n">
        <v>58.4</v>
      </c>
      <c r="E706" s="13" t="s">
        <v>61</v>
      </c>
      <c r="F706" s="12" t="n">
        <v>123.8</v>
      </c>
      <c r="G706" s="12" t="n">
        <f aca="false">RANK($F706,$F$228:$F$1605)</f>
        <v>477</v>
      </c>
      <c r="H706" s="12"/>
    </row>
    <row r="707" customFormat="false" ht="20.1" hidden="false" customHeight="true" outlineLevel="0" collapsed="false">
      <c r="A707" s="12" t="n">
        <v>20140024529</v>
      </c>
      <c r="B707" s="13" t="s">
        <v>130</v>
      </c>
      <c r="C707" s="16" t="s">
        <v>131</v>
      </c>
      <c r="D707" s="12" t="n">
        <v>64</v>
      </c>
      <c r="E707" s="13" t="s">
        <v>84</v>
      </c>
      <c r="F707" s="12" t="n">
        <v>123.8</v>
      </c>
      <c r="G707" s="12" t="n">
        <f aca="false">RANK($F707,$F$228:$F$1605)</f>
        <v>477</v>
      </c>
      <c r="H707" s="12"/>
    </row>
    <row r="708" customFormat="false" ht="20.1" hidden="false" customHeight="true" outlineLevel="0" collapsed="false">
      <c r="A708" s="12" t="n">
        <v>20140024917</v>
      </c>
      <c r="B708" s="13" t="s">
        <v>130</v>
      </c>
      <c r="C708" s="16" t="s">
        <v>131</v>
      </c>
      <c r="D708" s="12" t="n">
        <v>60.6</v>
      </c>
      <c r="E708" s="13" t="s">
        <v>42</v>
      </c>
      <c r="F708" s="12" t="n">
        <v>123.8</v>
      </c>
      <c r="G708" s="12" t="n">
        <f aca="false">RANK($F708,$F$228:$F$1605)</f>
        <v>477</v>
      </c>
      <c r="H708" s="12"/>
    </row>
    <row r="709" customFormat="false" ht="20.1" hidden="false" customHeight="true" outlineLevel="0" collapsed="false">
      <c r="A709" s="12" t="n">
        <v>20140021717</v>
      </c>
      <c r="B709" s="13" t="s">
        <v>130</v>
      </c>
      <c r="C709" s="16" t="s">
        <v>131</v>
      </c>
      <c r="D709" s="12" t="n">
        <v>66.3</v>
      </c>
      <c r="E709" s="13" t="s">
        <v>187</v>
      </c>
      <c r="F709" s="12" t="n">
        <v>123.7</v>
      </c>
      <c r="G709" s="12" t="n">
        <f aca="false">RANK($F709,$F$228:$F$1605)</f>
        <v>482</v>
      </c>
      <c r="H709" s="12"/>
    </row>
    <row r="710" customFormat="false" ht="20.1" hidden="false" customHeight="true" outlineLevel="0" collapsed="false">
      <c r="A710" s="12" t="n">
        <v>20140024817</v>
      </c>
      <c r="B710" s="13" t="s">
        <v>130</v>
      </c>
      <c r="C710" s="16" t="s">
        <v>131</v>
      </c>
      <c r="D710" s="12" t="n">
        <v>62.6</v>
      </c>
      <c r="E710" s="13" t="s">
        <v>51</v>
      </c>
      <c r="F710" s="12" t="n">
        <v>123.6</v>
      </c>
      <c r="G710" s="12" t="n">
        <f aca="false">RANK($F710,$F$228:$F$1605)</f>
        <v>483</v>
      </c>
      <c r="H710" s="12"/>
    </row>
    <row r="711" customFormat="false" ht="20.1" hidden="false" customHeight="true" outlineLevel="0" collapsed="false">
      <c r="A711" s="12" t="n">
        <v>20140021706</v>
      </c>
      <c r="B711" s="13" t="s">
        <v>130</v>
      </c>
      <c r="C711" s="16" t="s">
        <v>131</v>
      </c>
      <c r="D711" s="12" t="n">
        <v>66</v>
      </c>
      <c r="E711" s="13" t="s">
        <v>98</v>
      </c>
      <c r="F711" s="12" t="n">
        <v>123.5</v>
      </c>
      <c r="G711" s="12" t="n">
        <f aca="false">RANK($F711,$F$228:$F$1605)</f>
        <v>484</v>
      </c>
      <c r="H711" s="12"/>
    </row>
    <row r="712" customFormat="false" ht="20.1" hidden="false" customHeight="true" outlineLevel="0" collapsed="false">
      <c r="A712" s="12" t="n">
        <v>20140022710</v>
      </c>
      <c r="B712" s="13" t="s">
        <v>130</v>
      </c>
      <c r="C712" s="16" t="s">
        <v>131</v>
      </c>
      <c r="D712" s="12" t="n">
        <v>70.3</v>
      </c>
      <c r="E712" s="13" t="s">
        <v>110</v>
      </c>
      <c r="F712" s="12" t="n">
        <v>123.5</v>
      </c>
      <c r="G712" s="12" t="n">
        <f aca="false">RANK($F712,$F$228:$F$1605)</f>
        <v>484</v>
      </c>
      <c r="H712" s="12"/>
    </row>
    <row r="713" customFormat="false" ht="20.1" hidden="false" customHeight="true" outlineLevel="0" collapsed="false">
      <c r="A713" s="12" t="n">
        <v>20140022219</v>
      </c>
      <c r="B713" s="13" t="s">
        <v>130</v>
      </c>
      <c r="C713" s="16" t="s">
        <v>131</v>
      </c>
      <c r="D713" s="12" t="n">
        <v>63.5</v>
      </c>
      <c r="E713" s="13" t="s">
        <v>73</v>
      </c>
      <c r="F713" s="12" t="n">
        <v>123.4</v>
      </c>
      <c r="G713" s="12" t="n">
        <f aca="false">RANK($F713,$F$228:$F$1605)</f>
        <v>486</v>
      </c>
      <c r="H713" s="12"/>
    </row>
    <row r="714" customFormat="false" ht="20.1" hidden="false" customHeight="true" outlineLevel="0" collapsed="false">
      <c r="A714" s="12" t="n">
        <v>20140024212</v>
      </c>
      <c r="B714" s="13" t="s">
        <v>130</v>
      </c>
      <c r="C714" s="16" t="s">
        <v>131</v>
      </c>
      <c r="D714" s="12" t="n">
        <v>64.9</v>
      </c>
      <c r="E714" s="13" t="s">
        <v>67</v>
      </c>
      <c r="F714" s="12" t="n">
        <v>123.4</v>
      </c>
      <c r="G714" s="12" t="n">
        <f aca="false">RANK($F714,$F$228:$F$1605)</f>
        <v>486</v>
      </c>
      <c r="H714" s="12"/>
    </row>
    <row r="715" customFormat="false" ht="20.1" hidden="false" customHeight="true" outlineLevel="0" collapsed="false">
      <c r="A715" s="12" t="n">
        <v>20140024508</v>
      </c>
      <c r="B715" s="13" t="s">
        <v>130</v>
      </c>
      <c r="C715" s="16" t="s">
        <v>131</v>
      </c>
      <c r="D715" s="12" t="n">
        <v>62.3</v>
      </c>
      <c r="E715" s="13" t="s">
        <v>51</v>
      </c>
      <c r="F715" s="12" t="n">
        <v>123.3</v>
      </c>
      <c r="G715" s="12" t="n">
        <f aca="false">RANK($F715,$F$228:$F$1605)</f>
        <v>488</v>
      </c>
      <c r="H715" s="12"/>
    </row>
    <row r="716" customFormat="false" ht="20.1" hidden="false" customHeight="true" outlineLevel="0" collapsed="false">
      <c r="A716" s="12" t="n">
        <v>20140024625</v>
      </c>
      <c r="B716" s="13" t="s">
        <v>130</v>
      </c>
      <c r="C716" s="16" t="s">
        <v>131</v>
      </c>
      <c r="D716" s="12" t="n">
        <v>64.5</v>
      </c>
      <c r="E716" s="13" t="s">
        <v>77</v>
      </c>
      <c r="F716" s="12" t="n">
        <v>123.3</v>
      </c>
      <c r="G716" s="12" t="n">
        <f aca="false">RANK($F716,$F$228:$F$1605)</f>
        <v>488</v>
      </c>
      <c r="H716" s="12"/>
    </row>
    <row r="717" customFormat="false" ht="20.1" hidden="false" customHeight="true" outlineLevel="0" collapsed="false">
      <c r="A717" s="12" t="n">
        <v>20140021625</v>
      </c>
      <c r="B717" s="13" t="s">
        <v>130</v>
      </c>
      <c r="C717" s="16" t="s">
        <v>131</v>
      </c>
      <c r="D717" s="12" t="n">
        <v>66.5</v>
      </c>
      <c r="E717" s="13" t="s">
        <v>80</v>
      </c>
      <c r="F717" s="12" t="n">
        <v>123.2</v>
      </c>
      <c r="G717" s="12" t="n">
        <f aca="false">RANK($F717,$F$228:$F$1605)</f>
        <v>490</v>
      </c>
      <c r="H717" s="12"/>
    </row>
    <row r="718" customFormat="false" ht="20.1" hidden="false" customHeight="true" outlineLevel="0" collapsed="false">
      <c r="A718" s="12" t="n">
        <v>20140023020</v>
      </c>
      <c r="B718" s="13" t="s">
        <v>130</v>
      </c>
      <c r="C718" s="16" t="s">
        <v>131</v>
      </c>
      <c r="D718" s="12" t="n">
        <v>66.7</v>
      </c>
      <c r="E718" s="13" t="s">
        <v>88</v>
      </c>
      <c r="F718" s="12" t="n">
        <v>123.2</v>
      </c>
      <c r="G718" s="12" t="n">
        <f aca="false">RANK($F718,$F$228:$F$1605)</f>
        <v>490</v>
      </c>
      <c r="H718" s="12"/>
    </row>
    <row r="719" customFormat="false" ht="20.1" hidden="false" customHeight="true" outlineLevel="0" collapsed="false">
      <c r="A719" s="12" t="n">
        <v>20140024422</v>
      </c>
      <c r="B719" s="13" t="s">
        <v>130</v>
      </c>
      <c r="C719" s="16" t="s">
        <v>131</v>
      </c>
      <c r="D719" s="12" t="n">
        <v>61.3</v>
      </c>
      <c r="E719" s="13" t="s">
        <v>75</v>
      </c>
      <c r="F719" s="12" t="n">
        <v>123.2</v>
      </c>
      <c r="G719" s="12" t="n">
        <f aca="false">RANK($F719,$F$228:$F$1605)</f>
        <v>490</v>
      </c>
      <c r="H719" s="12"/>
    </row>
    <row r="720" customFormat="false" ht="20.1" hidden="false" customHeight="true" outlineLevel="0" collapsed="false">
      <c r="A720" s="12" t="n">
        <v>20140023908</v>
      </c>
      <c r="B720" s="13" t="s">
        <v>130</v>
      </c>
      <c r="C720" s="16" t="s">
        <v>131</v>
      </c>
      <c r="D720" s="12" t="n">
        <v>64.3</v>
      </c>
      <c r="E720" s="13" t="s">
        <v>77</v>
      </c>
      <c r="F720" s="12" t="n">
        <v>123.1</v>
      </c>
      <c r="G720" s="12" t="n">
        <f aca="false">RANK($F720,$F$228:$F$1605)</f>
        <v>493</v>
      </c>
      <c r="H720" s="12"/>
    </row>
    <row r="721" customFormat="false" ht="20.1" hidden="false" customHeight="true" outlineLevel="0" collapsed="false">
      <c r="A721" s="12" t="n">
        <v>20140023916</v>
      </c>
      <c r="B721" s="13" t="s">
        <v>130</v>
      </c>
      <c r="C721" s="16" t="s">
        <v>131</v>
      </c>
      <c r="D721" s="12" t="n">
        <v>66.7</v>
      </c>
      <c r="E721" s="13" t="s">
        <v>66</v>
      </c>
      <c r="F721" s="12" t="n">
        <v>123.1</v>
      </c>
      <c r="G721" s="12" t="n">
        <f aca="false">RANK($F721,$F$228:$F$1605)</f>
        <v>493</v>
      </c>
      <c r="H721" s="12"/>
    </row>
    <row r="722" customFormat="false" ht="20.1" hidden="false" customHeight="true" outlineLevel="0" collapsed="false">
      <c r="A722" s="12" t="n">
        <v>20140024028</v>
      </c>
      <c r="B722" s="13" t="s">
        <v>130</v>
      </c>
      <c r="C722" s="16" t="s">
        <v>131</v>
      </c>
      <c r="D722" s="12" t="n">
        <v>57.4</v>
      </c>
      <c r="E722" s="13" t="s">
        <v>41</v>
      </c>
      <c r="F722" s="12" t="n">
        <v>123.1</v>
      </c>
      <c r="G722" s="12" t="n">
        <f aca="false">RANK($F722,$F$228:$F$1605)</f>
        <v>493</v>
      </c>
      <c r="H722" s="12"/>
    </row>
    <row r="723" customFormat="false" ht="20.1" hidden="false" customHeight="true" outlineLevel="0" collapsed="false">
      <c r="A723" s="12" t="n">
        <v>20140024327</v>
      </c>
      <c r="B723" s="13" t="s">
        <v>130</v>
      </c>
      <c r="C723" s="16" t="s">
        <v>131</v>
      </c>
      <c r="D723" s="12" t="n">
        <v>63.2</v>
      </c>
      <c r="E723" s="13" t="s">
        <v>73</v>
      </c>
      <c r="F723" s="12" t="n">
        <v>123.1</v>
      </c>
      <c r="G723" s="12" t="n">
        <f aca="false">RANK($F723,$F$228:$F$1605)</f>
        <v>493</v>
      </c>
      <c r="H723" s="12"/>
    </row>
    <row r="724" customFormat="false" ht="20.1" hidden="false" customHeight="true" outlineLevel="0" collapsed="false">
      <c r="A724" s="12" t="n">
        <v>20140024919</v>
      </c>
      <c r="B724" s="13" t="s">
        <v>130</v>
      </c>
      <c r="C724" s="16" t="s">
        <v>131</v>
      </c>
      <c r="D724" s="12" t="n">
        <v>68.7</v>
      </c>
      <c r="E724" s="13" t="s">
        <v>96</v>
      </c>
      <c r="F724" s="12" t="n">
        <v>123.1</v>
      </c>
      <c r="G724" s="12" t="n">
        <f aca="false">RANK($F724,$F$228:$F$1605)</f>
        <v>493</v>
      </c>
      <c r="H724" s="12"/>
    </row>
    <row r="725" customFormat="false" ht="20.1" hidden="false" customHeight="true" outlineLevel="0" collapsed="false">
      <c r="A725" s="12" t="n">
        <v>20140021329</v>
      </c>
      <c r="B725" s="13" t="s">
        <v>130</v>
      </c>
      <c r="C725" s="16" t="s">
        <v>131</v>
      </c>
      <c r="D725" s="12" t="n">
        <v>65.7</v>
      </c>
      <c r="E725" s="13" t="s">
        <v>196</v>
      </c>
      <c r="F725" s="12" t="n">
        <v>123</v>
      </c>
      <c r="G725" s="12" t="n">
        <f aca="false">RANK($F725,$F$228:$F$1605)</f>
        <v>498</v>
      </c>
      <c r="H725" s="12"/>
    </row>
    <row r="726" customFormat="false" ht="20.1" hidden="false" customHeight="true" outlineLevel="0" collapsed="false">
      <c r="A726" s="12" t="n">
        <v>20140022126</v>
      </c>
      <c r="B726" s="13" t="s">
        <v>130</v>
      </c>
      <c r="C726" s="16" t="s">
        <v>131</v>
      </c>
      <c r="D726" s="12" t="n">
        <v>64.1</v>
      </c>
      <c r="E726" s="13" t="s">
        <v>101</v>
      </c>
      <c r="F726" s="12" t="n">
        <v>123</v>
      </c>
      <c r="G726" s="12" t="n">
        <f aca="false">RANK($F726,$F$228:$F$1605)</f>
        <v>498</v>
      </c>
      <c r="H726" s="12"/>
    </row>
    <row r="727" customFormat="false" ht="20.1" hidden="false" customHeight="true" outlineLevel="0" collapsed="false">
      <c r="A727" s="12" t="n">
        <v>20140025013</v>
      </c>
      <c r="B727" s="13" t="s">
        <v>130</v>
      </c>
      <c r="C727" s="16" t="s">
        <v>131</v>
      </c>
      <c r="D727" s="12" t="n">
        <v>66.6</v>
      </c>
      <c r="E727" s="13" t="s">
        <v>66</v>
      </c>
      <c r="F727" s="12" t="n">
        <v>123</v>
      </c>
      <c r="G727" s="12" t="n">
        <f aca="false">RANK($F727,$F$228:$F$1605)</f>
        <v>498</v>
      </c>
      <c r="H727" s="12"/>
    </row>
    <row r="728" customFormat="false" ht="20.1" hidden="false" customHeight="true" outlineLevel="0" collapsed="false">
      <c r="A728" s="12" t="n">
        <v>20140025127</v>
      </c>
      <c r="B728" s="13" t="s">
        <v>130</v>
      </c>
      <c r="C728" s="16" t="s">
        <v>131</v>
      </c>
      <c r="D728" s="12" t="n">
        <v>54.7</v>
      </c>
      <c r="E728" s="13" t="s">
        <v>197</v>
      </c>
      <c r="F728" s="12" t="n">
        <v>123</v>
      </c>
      <c r="G728" s="12" t="n">
        <f aca="false">RANK($F728,$F$228:$F$1605)</f>
        <v>498</v>
      </c>
      <c r="H728" s="12"/>
    </row>
    <row r="729" customFormat="false" ht="20.1" hidden="false" customHeight="true" outlineLevel="0" collapsed="false">
      <c r="A729" s="12" t="n">
        <v>20140022717</v>
      </c>
      <c r="B729" s="13" t="s">
        <v>130</v>
      </c>
      <c r="C729" s="16" t="s">
        <v>131</v>
      </c>
      <c r="D729" s="12" t="n">
        <v>59.8</v>
      </c>
      <c r="E729" s="13" t="s">
        <v>49</v>
      </c>
      <c r="F729" s="12" t="n">
        <v>122.9</v>
      </c>
      <c r="G729" s="12" t="n">
        <f aca="false">RANK($F729,$F$228:$F$1605)</f>
        <v>502</v>
      </c>
      <c r="H729" s="12"/>
    </row>
    <row r="730" customFormat="false" ht="20.1" hidden="false" customHeight="true" outlineLevel="0" collapsed="false">
      <c r="A730" s="12" t="n">
        <v>20140023525</v>
      </c>
      <c r="B730" s="13" t="s">
        <v>130</v>
      </c>
      <c r="C730" s="16" t="s">
        <v>131</v>
      </c>
      <c r="D730" s="12" t="n">
        <v>54.9</v>
      </c>
      <c r="E730" s="13" t="s">
        <v>37</v>
      </c>
      <c r="F730" s="12" t="n">
        <v>122.8</v>
      </c>
      <c r="G730" s="12" t="n">
        <f aca="false">RANK($F730,$F$228:$F$1605)</f>
        <v>503</v>
      </c>
      <c r="H730" s="12"/>
    </row>
    <row r="731" customFormat="false" ht="20.1" hidden="false" customHeight="true" outlineLevel="0" collapsed="false">
      <c r="A731" s="12" t="n">
        <v>20140025015</v>
      </c>
      <c r="B731" s="13" t="s">
        <v>130</v>
      </c>
      <c r="C731" s="16" t="s">
        <v>131</v>
      </c>
      <c r="D731" s="12" t="n">
        <v>69.7</v>
      </c>
      <c r="E731" s="13" t="s">
        <v>198</v>
      </c>
      <c r="F731" s="12" t="n">
        <v>122.7</v>
      </c>
      <c r="G731" s="12" t="n">
        <f aca="false">RANK($F731,$F$228:$F$1605)</f>
        <v>504</v>
      </c>
      <c r="H731" s="12"/>
    </row>
    <row r="732" customFormat="false" ht="20.1" hidden="false" customHeight="true" outlineLevel="0" collapsed="false">
      <c r="A732" s="12" t="n">
        <v>20140021619</v>
      </c>
      <c r="B732" s="13" t="s">
        <v>130</v>
      </c>
      <c r="C732" s="16" t="s">
        <v>131</v>
      </c>
      <c r="D732" s="12" t="n">
        <v>59.3</v>
      </c>
      <c r="E732" s="13" t="s">
        <v>50</v>
      </c>
      <c r="F732" s="12" t="n">
        <v>122.6</v>
      </c>
      <c r="G732" s="12" t="n">
        <f aca="false">RANK($F732,$F$228:$F$1605)</f>
        <v>505</v>
      </c>
      <c r="H732" s="12"/>
    </row>
    <row r="733" customFormat="false" ht="20.1" hidden="false" customHeight="true" outlineLevel="0" collapsed="false">
      <c r="A733" s="12" t="n">
        <v>20140022410</v>
      </c>
      <c r="B733" s="13" t="s">
        <v>130</v>
      </c>
      <c r="C733" s="16" t="s">
        <v>131</v>
      </c>
      <c r="D733" s="12" t="n">
        <v>61.7</v>
      </c>
      <c r="E733" s="13" t="s">
        <v>29</v>
      </c>
      <c r="F733" s="12" t="n">
        <v>122.5</v>
      </c>
      <c r="G733" s="12" t="n">
        <f aca="false">RANK($F733,$F$228:$F$1605)</f>
        <v>506</v>
      </c>
      <c r="H733" s="12"/>
    </row>
    <row r="734" customFormat="false" ht="20.1" hidden="false" customHeight="true" outlineLevel="0" collapsed="false">
      <c r="A734" s="12" t="n">
        <v>20140023311</v>
      </c>
      <c r="B734" s="13" t="s">
        <v>130</v>
      </c>
      <c r="C734" s="16" t="s">
        <v>131</v>
      </c>
      <c r="D734" s="12" t="n">
        <v>61.4</v>
      </c>
      <c r="E734" s="13" t="s">
        <v>78</v>
      </c>
      <c r="F734" s="12" t="n">
        <v>122.5</v>
      </c>
      <c r="G734" s="12" t="n">
        <f aca="false">RANK($F734,$F$228:$F$1605)</f>
        <v>506</v>
      </c>
      <c r="H734" s="12"/>
    </row>
    <row r="735" customFormat="false" ht="20.1" hidden="false" customHeight="true" outlineLevel="0" collapsed="false">
      <c r="A735" s="12" t="n">
        <v>20140024003</v>
      </c>
      <c r="B735" s="13" t="s">
        <v>130</v>
      </c>
      <c r="C735" s="16" t="s">
        <v>131</v>
      </c>
      <c r="D735" s="12" t="n">
        <v>65.7</v>
      </c>
      <c r="E735" s="13" t="s">
        <v>80</v>
      </c>
      <c r="F735" s="12" t="n">
        <v>122.4</v>
      </c>
      <c r="G735" s="12" t="n">
        <f aca="false">RANK($F735,$F$228:$F$1605)</f>
        <v>508</v>
      </c>
      <c r="H735" s="12"/>
    </row>
    <row r="736" customFormat="false" ht="20.1" hidden="false" customHeight="true" outlineLevel="0" collapsed="false">
      <c r="A736" s="12" t="n">
        <v>20140024125</v>
      </c>
      <c r="B736" s="13" t="s">
        <v>130</v>
      </c>
      <c r="C736" s="16" t="s">
        <v>131</v>
      </c>
      <c r="D736" s="12" t="n">
        <v>63.5</v>
      </c>
      <c r="E736" s="13" t="s">
        <v>101</v>
      </c>
      <c r="F736" s="12" t="n">
        <v>122.4</v>
      </c>
      <c r="G736" s="12" t="n">
        <f aca="false">RANK($F736,$F$228:$F$1605)</f>
        <v>508</v>
      </c>
      <c r="H736" s="12"/>
    </row>
    <row r="737" customFormat="false" ht="20.1" hidden="false" customHeight="true" outlineLevel="0" collapsed="false">
      <c r="A737" s="12" t="n">
        <v>20140021005</v>
      </c>
      <c r="B737" s="13" t="s">
        <v>130</v>
      </c>
      <c r="C737" s="16" t="s">
        <v>131</v>
      </c>
      <c r="D737" s="12" t="n">
        <v>62.7</v>
      </c>
      <c r="E737" s="13" t="s">
        <v>184</v>
      </c>
      <c r="F737" s="12" t="n">
        <v>122.3</v>
      </c>
      <c r="G737" s="12" t="n">
        <f aca="false">RANK($F737,$F$228:$F$1605)</f>
        <v>510</v>
      </c>
      <c r="H737" s="12"/>
    </row>
    <row r="738" customFormat="false" ht="20.1" hidden="false" customHeight="true" outlineLevel="0" collapsed="false">
      <c r="A738" s="12" t="n">
        <v>20140021612</v>
      </c>
      <c r="B738" s="13" t="s">
        <v>130</v>
      </c>
      <c r="C738" s="16" t="s">
        <v>131</v>
      </c>
      <c r="D738" s="12" t="n">
        <v>62.3</v>
      </c>
      <c r="E738" s="13" t="s">
        <v>87</v>
      </c>
      <c r="F738" s="12" t="n">
        <v>122.3</v>
      </c>
      <c r="G738" s="12" t="n">
        <f aca="false">RANK($F738,$F$228:$F$1605)</f>
        <v>510</v>
      </c>
      <c r="H738" s="12"/>
    </row>
    <row r="739" customFormat="false" ht="20.1" hidden="false" customHeight="true" outlineLevel="0" collapsed="false">
      <c r="A739" s="12" t="n">
        <v>20140023504</v>
      </c>
      <c r="B739" s="13" t="s">
        <v>130</v>
      </c>
      <c r="C739" s="16" t="s">
        <v>131</v>
      </c>
      <c r="D739" s="12" t="n">
        <v>59.9</v>
      </c>
      <c r="E739" s="13" t="s">
        <v>188</v>
      </c>
      <c r="F739" s="12" t="n">
        <v>122.3</v>
      </c>
      <c r="G739" s="12" t="n">
        <f aca="false">RANK($F739,$F$228:$F$1605)</f>
        <v>510</v>
      </c>
      <c r="H739" s="12"/>
    </row>
    <row r="740" customFormat="false" ht="20.1" hidden="false" customHeight="true" outlineLevel="0" collapsed="false">
      <c r="A740" s="12" t="n">
        <v>20140021213</v>
      </c>
      <c r="B740" s="13" t="s">
        <v>130</v>
      </c>
      <c r="C740" s="16" t="s">
        <v>131</v>
      </c>
      <c r="D740" s="12" t="n">
        <v>60.4</v>
      </c>
      <c r="E740" s="13" t="s">
        <v>195</v>
      </c>
      <c r="F740" s="12" t="n">
        <v>122.2</v>
      </c>
      <c r="G740" s="12" t="n">
        <f aca="false">RANK($F740,$F$228:$F$1605)</f>
        <v>513</v>
      </c>
      <c r="H740" s="12"/>
    </row>
    <row r="741" customFormat="false" ht="20.1" hidden="false" customHeight="true" outlineLevel="0" collapsed="false">
      <c r="A741" s="12" t="n">
        <v>20140023030</v>
      </c>
      <c r="B741" s="13" t="s">
        <v>130</v>
      </c>
      <c r="C741" s="16" t="s">
        <v>131</v>
      </c>
      <c r="D741" s="12" t="n">
        <v>57.7</v>
      </c>
      <c r="E741" s="13" t="s">
        <v>55</v>
      </c>
      <c r="F741" s="12" t="n">
        <v>122.2</v>
      </c>
      <c r="G741" s="12" t="n">
        <f aca="false">RANK($F741,$F$228:$F$1605)</f>
        <v>513</v>
      </c>
      <c r="H741" s="12"/>
    </row>
    <row r="742" customFormat="false" ht="20.1" hidden="false" customHeight="true" outlineLevel="0" collapsed="false">
      <c r="A742" s="12" t="n">
        <v>20140023306</v>
      </c>
      <c r="B742" s="13" t="s">
        <v>130</v>
      </c>
      <c r="C742" s="16" t="s">
        <v>131</v>
      </c>
      <c r="D742" s="12" t="n">
        <v>59</v>
      </c>
      <c r="E742" s="13" t="s">
        <v>42</v>
      </c>
      <c r="F742" s="12" t="n">
        <v>122.2</v>
      </c>
      <c r="G742" s="12" t="n">
        <f aca="false">RANK($F742,$F$228:$F$1605)</f>
        <v>513</v>
      </c>
      <c r="H742" s="12"/>
    </row>
    <row r="743" customFormat="false" ht="20.1" hidden="false" customHeight="true" outlineLevel="0" collapsed="false">
      <c r="A743" s="12" t="n">
        <v>20140023923</v>
      </c>
      <c r="B743" s="13" t="s">
        <v>130</v>
      </c>
      <c r="C743" s="16" t="s">
        <v>131</v>
      </c>
      <c r="D743" s="12" t="n">
        <v>61.1</v>
      </c>
      <c r="E743" s="13" t="s">
        <v>78</v>
      </c>
      <c r="F743" s="12" t="n">
        <v>122.2</v>
      </c>
      <c r="G743" s="12" t="n">
        <f aca="false">RANK($F743,$F$228:$F$1605)</f>
        <v>513</v>
      </c>
      <c r="H743" s="12"/>
    </row>
    <row r="744" customFormat="false" ht="20.1" hidden="false" customHeight="true" outlineLevel="0" collapsed="false">
      <c r="A744" s="12" t="n">
        <v>20140020826</v>
      </c>
      <c r="B744" s="13" t="s">
        <v>130</v>
      </c>
      <c r="C744" s="16" t="s">
        <v>131</v>
      </c>
      <c r="D744" s="12" t="n">
        <v>61.9</v>
      </c>
      <c r="E744" s="13" t="s">
        <v>60</v>
      </c>
      <c r="F744" s="12" t="n">
        <v>122.1</v>
      </c>
      <c r="G744" s="12" t="n">
        <f aca="false">RANK($F744,$F$228:$F$1605)</f>
        <v>517</v>
      </c>
      <c r="H744" s="12"/>
    </row>
    <row r="745" customFormat="false" ht="20.1" hidden="false" customHeight="true" outlineLevel="0" collapsed="false">
      <c r="A745" s="12" t="n">
        <v>20140021718</v>
      </c>
      <c r="B745" s="13" t="s">
        <v>130</v>
      </c>
      <c r="C745" s="16" t="s">
        <v>131</v>
      </c>
      <c r="D745" s="12" t="n">
        <v>62.5</v>
      </c>
      <c r="E745" s="13" t="s">
        <v>184</v>
      </c>
      <c r="F745" s="12" t="n">
        <v>122.1</v>
      </c>
      <c r="G745" s="12" t="n">
        <f aca="false">RANK($F745,$F$228:$F$1605)</f>
        <v>517</v>
      </c>
      <c r="H745" s="12"/>
    </row>
    <row r="746" customFormat="false" ht="20.1" hidden="false" customHeight="true" outlineLevel="0" collapsed="false">
      <c r="A746" s="12" t="n">
        <v>20140021721</v>
      </c>
      <c r="B746" s="13" t="s">
        <v>130</v>
      </c>
      <c r="C746" s="16" t="s">
        <v>131</v>
      </c>
      <c r="D746" s="12" t="n">
        <v>61.3</v>
      </c>
      <c r="E746" s="13" t="s">
        <v>29</v>
      </c>
      <c r="F746" s="12" t="n">
        <v>122.1</v>
      </c>
      <c r="G746" s="12" t="n">
        <f aca="false">RANK($F746,$F$228:$F$1605)</f>
        <v>517</v>
      </c>
      <c r="H746" s="12"/>
    </row>
    <row r="747" customFormat="false" ht="20.1" hidden="false" customHeight="true" outlineLevel="0" collapsed="false">
      <c r="A747" s="12" t="n">
        <v>20140023110</v>
      </c>
      <c r="B747" s="13" t="s">
        <v>130</v>
      </c>
      <c r="C747" s="16" t="s">
        <v>131</v>
      </c>
      <c r="D747" s="12" t="n">
        <v>59.2</v>
      </c>
      <c r="E747" s="13" t="s">
        <v>179</v>
      </c>
      <c r="F747" s="12" t="n">
        <v>122.1</v>
      </c>
      <c r="G747" s="12" t="n">
        <f aca="false">RANK($F747,$F$228:$F$1605)</f>
        <v>517</v>
      </c>
      <c r="H747" s="12"/>
    </row>
    <row r="748" customFormat="false" ht="20.1" hidden="false" customHeight="true" outlineLevel="0" collapsed="false">
      <c r="A748" s="12" t="n">
        <v>20140023114</v>
      </c>
      <c r="B748" s="13" t="s">
        <v>130</v>
      </c>
      <c r="C748" s="16" t="s">
        <v>131</v>
      </c>
      <c r="D748" s="12" t="n">
        <v>61.9</v>
      </c>
      <c r="E748" s="13" t="s">
        <v>199</v>
      </c>
      <c r="F748" s="12" t="n">
        <v>122</v>
      </c>
      <c r="G748" s="12" t="n">
        <f aca="false">RANK($F748,$F$228:$F$1605)</f>
        <v>521</v>
      </c>
      <c r="H748" s="12"/>
    </row>
    <row r="749" customFormat="false" ht="20.1" hidden="false" customHeight="true" outlineLevel="0" collapsed="false">
      <c r="A749" s="12" t="n">
        <v>20140024721</v>
      </c>
      <c r="B749" s="13" t="s">
        <v>130</v>
      </c>
      <c r="C749" s="16" t="s">
        <v>131</v>
      </c>
      <c r="D749" s="12" t="n">
        <v>61.1</v>
      </c>
      <c r="E749" s="13" t="s">
        <v>58</v>
      </c>
      <c r="F749" s="12" t="n">
        <v>122</v>
      </c>
      <c r="G749" s="12" t="n">
        <f aca="false">RANK($F749,$F$228:$F$1605)</f>
        <v>521</v>
      </c>
      <c r="H749" s="12"/>
    </row>
    <row r="750" customFormat="false" ht="20.1" hidden="false" customHeight="true" outlineLevel="0" collapsed="false">
      <c r="A750" s="12" t="n">
        <v>20140025027</v>
      </c>
      <c r="B750" s="13" t="s">
        <v>130</v>
      </c>
      <c r="C750" s="16" t="s">
        <v>131</v>
      </c>
      <c r="D750" s="12" t="n">
        <v>65.4</v>
      </c>
      <c r="E750" s="13" t="s">
        <v>93</v>
      </c>
      <c r="F750" s="12" t="n">
        <v>122</v>
      </c>
      <c r="G750" s="12" t="n">
        <f aca="false">RANK($F750,$F$228:$F$1605)</f>
        <v>521</v>
      </c>
      <c r="H750" s="12"/>
    </row>
    <row r="751" customFormat="false" ht="20.1" hidden="false" customHeight="true" outlineLevel="0" collapsed="false">
      <c r="A751" s="12" t="n">
        <v>20140022213</v>
      </c>
      <c r="B751" s="13" t="s">
        <v>130</v>
      </c>
      <c r="C751" s="16" t="s">
        <v>131</v>
      </c>
      <c r="D751" s="12" t="n">
        <v>60.7</v>
      </c>
      <c r="E751" s="13" t="s">
        <v>53</v>
      </c>
      <c r="F751" s="12" t="n">
        <v>121.9</v>
      </c>
      <c r="G751" s="12" t="n">
        <f aca="false">RANK($F751,$F$228:$F$1605)</f>
        <v>524</v>
      </c>
      <c r="H751" s="12"/>
    </row>
    <row r="752" customFormat="false" ht="20.1" hidden="false" customHeight="true" outlineLevel="0" collapsed="false">
      <c r="A752" s="12" t="n">
        <v>20140025307</v>
      </c>
      <c r="B752" s="13" t="s">
        <v>130</v>
      </c>
      <c r="C752" s="16" t="s">
        <v>131</v>
      </c>
      <c r="D752" s="12" t="n">
        <v>64.4</v>
      </c>
      <c r="E752" s="13" t="s">
        <v>98</v>
      </c>
      <c r="F752" s="12" t="n">
        <v>121.9</v>
      </c>
      <c r="G752" s="12" t="n">
        <f aca="false">RANK($F752,$F$228:$F$1605)</f>
        <v>524</v>
      </c>
      <c r="H752" s="12"/>
    </row>
    <row r="753" customFormat="false" ht="20.1" hidden="false" customHeight="true" outlineLevel="0" collapsed="false">
      <c r="A753" s="12" t="n">
        <v>20140021709</v>
      </c>
      <c r="B753" s="13" t="s">
        <v>130</v>
      </c>
      <c r="C753" s="16" t="s">
        <v>131</v>
      </c>
      <c r="D753" s="12" t="n">
        <v>61.9</v>
      </c>
      <c r="E753" s="13" t="s">
        <v>73</v>
      </c>
      <c r="F753" s="12" t="n">
        <v>121.8</v>
      </c>
      <c r="G753" s="12" t="n">
        <f aca="false">RANK($F753,$F$228:$F$1605)</f>
        <v>526</v>
      </c>
      <c r="H753" s="12"/>
    </row>
    <row r="754" customFormat="false" ht="20.1" hidden="false" customHeight="true" outlineLevel="0" collapsed="false">
      <c r="A754" s="12" t="n">
        <v>20140023116</v>
      </c>
      <c r="B754" s="13" t="s">
        <v>130</v>
      </c>
      <c r="C754" s="16" t="s">
        <v>131</v>
      </c>
      <c r="D754" s="12" t="n">
        <v>65.2</v>
      </c>
      <c r="E754" s="13" t="s">
        <v>93</v>
      </c>
      <c r="F754" s="12" t="n">
        <v>121.8</v>
      </c>
      <c r="G754" s="12" t="n">
        <f aca="false">RANK($F754,$F$228:$F$1605)</f>
        <v>526</v>
      </c>
      <c r="H754" s="12"/>
    </row>
    <row r="755" customFormat="false" ht="20.1" hidden="false" customHeight="true" outlineLevel="0" collapsed="false">
      <c r="A755" s="12" t="n">
        <v>20140023801</v>
      </c>
      <c r="B755" s="13" t="s">
        <v>130</v>
      </c>
      <c r="C755" s="16" t="s">
        <v>131</v>
      </c>
      <c r="D755" s="12" t="n">
        <v>57.4</v>
      </c>
      <c r="E755" s="13" t="s">
        <v>47</v>
      </c>
      <c r="F755" s="12" t="n">
        <v>121.8</v>
      </c>
      <c r="G755" s="12" t="n">
        <f aca="false">RANK($F755,$F$228:$F$1605)</f>
        <v>526</v>
      </c>
      <c r="H755" s="12"/>
    </row>
    <row r="756" customFormat="false" ht="20.1" hidden="false" customHeight="true" outlineLevel="0" collapsed="false">
      <c r="A756" s="12" t="n">
        <v>20140025128</v>
      </c>
      <c r="B756" s="13" t="s">
        <v>130</v>
      </c>
      <c r="C756" s="16" t="s">
        <v>131</v>
      </c>
      <c r="D756" s="12" t="n">
        <v>64.1</v>
      </c>
      <c r="E756" s="13" t="s">
        <v>65</v>
      </c>
      <c r="F756" s="12" t="n">
        <v>121.8</v>
      </c>
      <c r="G756" s="12" t="n">
        <f aca="false">RANK($F756,$F$228:$F$1605)</f>
        <v>526</v>
      </c>
      <c r="H756" s="12"/>
    </row>
    <row r="757" customFormat="false" ht="20.1" hidden="false" customHeight="true" outlineLevel="0" collapsed="false">
      <c r="A757" s="12" t="n">
        <v>20140021123</v>
      </c>
      <c r="B757" s="13" t="s">
        <v>130</v>
      </c>
      <c r="C757" s="16" t="s">
        <v>131</v>
      </c>
      <c r="D757" s="12" t="n">
        <v>66.6</v>
      </c>
      <c r="E757" s="13" t="s">
        <v>191</v>
      </c>
      <c r="F757" s="12" t="n">
        <v>121.7</v>
      </c>
      <c r="G757" s="12" t="n">
        <f aca="false">RANK($F757,$F$228:$F$1605)</f>
        <v>530</v>
      </c>
      <c r="H757" s="12"/>
    </row>
    <row r="758" customFormat="false" ht="20.1" hidden="false" customHeight="true" outlineLevel="0" collapsed="false">
      <c r="A758" s="12" t="n">
        <v>20140021126</v>
      </c>
      <c r="B758" s="13" t="s">
        <v>130</v>
      </c>
      <c r="C758" s="16" t="s">
        <v>131</v>
      </c>
      <c r="D758" s="12" t="n">
        <v>63.1</v>
      </c>
      <c r="E758" s="13" t="s">
        <v>83</v>
      </c>
      <c r="F758" s="12" t="n">
        <v>121.7</v>
      </c>
      <c r="G758" s="12" t="n">
        <f aca="false">RANK($F758,$F$228:$F$1605)</f>
        <v>530</v>
      </c>
      <c r="H758" s="12"/>
    </row>
    <row r="759" customFormat="false" ht="20.1" hidden="false" customHeight="true" outlineLevel="0" collapsed="false">
      <c r="A759" s="12" t="n">
        <v>20140021903</v>
      </c>
      <c r="B759" s="13" t="s">
        <v>130</v>
      </c>
      <c r="C759" s="16" t="s">
        <v>131</v>
      </c>
      <c r="D759" s="12" t="n">
        <v>66.5</v>
      </c>
      <c r="E759" s="13" t="s">
        <v>74</v>
      </c>
      <c r="F759" s="12" t="n">
        <v>121.7</v>
      </c>
      <c r="G759" s="12" t="n">
        <f aca="false">RANK($F759,$F$228:$F$1605)</f>
        <v>530</v>
      </c>
      <c r="H759" s="12"/>
    </row>
    <row r="760" customFormat="false" ht="20.1" hidden="false" customHeight="true" outlineLevel="0" collapsed="false">
      <c r="A760" s="12" t="n">
        <v>20140022106</v>
      </c>
      <c r="B760" s="13" t="s">
        <v>130</v>
      </c>
      <c r="C760" s="16" t="s">
        <v>131</v>
      </c>
      <c r="D760" s="12" t="n">
        <v>58.5</v>
      </c>
      <c r="E760" s="13" t="s">
        <v>42</v>
      </c>
      <c r="F760" s="12" t="n">
        <v>121.7</v>
      </c>
      <c r="G760" s="12" t="n">
        <f aca="false">RANK($F760,$F$228:$F$1605)</f>
        <v>530</v>
      </c>
      <c r="H760" s="12"/>
    </row>
    <row r="761" customFormat="false" ht="20.1" hidden="false" customHeight="true" outlineLevel="0" collapsed="false">
      <c r="A761" s="12" t="n">
        <v>20140023211</v>
      </c>
      <c r="B761" s="13" t="s">
        <v>130</v>
      </c>
      <c r="C761" s="16" t="s">
        <v>131</v>
      </c>
      <c r="D761" s="12" t="n">
        <v>64.2</v>
      </c>
      <c r="E761" s="13" t="s">
        <v>98</v>
      </c>
      <c r="F761" s="12" t="n">
        <v>121.7</v>
      </c>
      <c r="G761" s="12" t="n">
        <f aca="false">RANK($F761,$F$228:$F$1605)</f>
        <v>530</v>
      </c>
      <c r="H761" s="12"/>
    </row>
    <row r="762" customFormat="false" ht="20.1" hidden="false" customHeight="true" outlineLevel="0" collapsed="false">
      <c r="A762" s="12" t="n">
        <v>20140024901</v>
      </c>
      <c r="B762" s="13" t="s">
        <v>130</v>
      </c>
      <c r="C762" s="16" t="s">
        <v>131</v>
      </c>
      <c r="D762" s="12" t="n">
        <v>64</v>
      </c>
      <c r="E762" s="13" t="s">
        <v>65</v>
      </c>
      <c r="F762" s="12" t="n">
        <v>121.7</v>
      </c>
      <c r="G762" s="12" t="n">
        <f aca="false">RANK($F762,$F$228:$F$1605)</f>
        <v>530</v>
      </c>
      <c r="H762" s="12"/>
    </row>
    <row r="763" customFormat="false" ht="20.1" hidden="false" customHeight="true" outlineLevel="0" collapsed="false">
      <c r="A763" s="12" t="n">
        <v>20140025118</v>
      </c>
      <c r="B763" s="13" t="s">
        <v>130</v>
      </c>
      <c r="C763" s="16" t="s">
        <v>131</v>
      </c>
      <c r="D763" s="12" t="n">
        <v>63</v>
      </c>
      <c r="E763" s="13" t="s">
        <v>107</v>
      </c>
      <c r="F763" s="12" t="n">
        <v>121.7</v>
      </c>
      <c r="G763" s="12" t="n">
        <f aca="false">RANK($F763,$F$228:$F$1605)</f>
        <v>530</v>
      </c>
      <c r="H763" s="12"/>
    </row>
    <row r="764" customFormat="false" ht="20.1" hidden="false" customHeight="true" outlineLevel="0" collapsed="false">
      <c r="A764" s="12" t="n">
        <v>20140021022</v>
      </c>
      <c r="B764" s="13" t="s">
        <v>130</v>
      </c>
      <c r="C764" s="16" t="s">
        <v>131</v>
      </c>
      <c r="D764" s="12" t="n">
        <v>58.4</v>
      </c>
      <c r="E764" s="13" t="s">
        <v>42</v>
      </c>
      <c r="F764" s="12" t="n">
        <v>121.6</v>
      </c>
      <c r="G764" s="12" t="n">
        <f aca="false">RANK($F764,$F$228:$F$1605)</f>
        <v>537</v>
      </c>
      <c r="H764" s="12"/>
    </row>
    <row r="765" customFormat="false" ht="20.1" hidden="false" customHeight="true" outlineLevel="0" collapsed="false">
      <c r="A765" s="12" t="n">
        <v>20140021630</v>
      </c>
      <c r="B765" s="13" t="s">
        <v>130</v>
      </c>
      <c r="C765" s="16" t="s">
        <v>131</v>
      </c>
      <c r="D765" s="12" t="n">
        <v>62.8</v>
      </c>
      <c r="E765" s="13" t="s">
        <v>77</v>
      </c>
      <c r="F765" s="12" t="n">
        <v>121.6</v>
      </c>
      <c r="G765" s="12" t="n">
        <f aca="false">RANK($F765,$F$228:$F$1605)</f>
        <v>537</v>
      </c>
      <c r="H765" s="12"/>
    </row>
    <row r="766" customFormat="false" ht="20.1" hidden="false" customHeight="true" outlineLevel="0" collapsed="false">
      <c r="A766" s="12" t="n">
        <v>20140022202</v>
      </c>
      <c r="B766" s="13" t="s">
        <v>130</v>
      </c>
      <c r="C766" s="16" t="s">
        <v>131</v>
      </c>
      <c r="D766" s="12" t="n">
        <v>61.8</v>
      </c>
      <c r="E766" s="13" t="s">
        <v>84</v>
      </c>
      <c r="F766" s="12" t="n">
        <v>121.6</v>
      </c>
      <c r="G766" s="12" t="n">
        <f aca="false">RANK($F766,$F$228:$F$1605)</f>
        <v>537</v>
      </c>
      <c r="H766" s="12"/>
    </row>
    <row r="767" customFormat="false" ht="20.1" hidden="false" customHeight="true" outlineLevel="0" collapsed="false">
      <c r="A767" s="12" t="n">
        <v>20140024411</v>
      </c>
      <c r="B767" s="13" t="s">
        <v>130</v>
      </c>
      <c r="C767" s="16" t="s">
        <v>131</v>
      </c>
      <c r="D767" s="12" t="n">
        <v>59.5</v>
      </c>
      <c r="E767" s="13" t="s">
        <v>52</v>
      </c>
      <c r="F767" s="12" t="n">
        <v>121.6</v>
      </c>
      <c r="G767" s="12" t="n">
        <f aca="false">RANK($F767,$F$228:$F$1605)</f>
        <v>537</v>
      </c>
      <c r="H767" s="12"/>
    </row>
    <row r="768" customFormat="false" ht="20.1" hidden="false" customHeight="true" outlineLevel="0" collapsed="false">
      <c r="A768" s="12" t="n">
        <v>20140024823</v>
      </c>
      <c r="B768" s="13" t="s">
        <v>130</v>
      </c>
      <c r="C768" s="16" t="s">
        <v>131</v>
      </c>
      <c r="D768" s="12" t="n">
        <v>64</v>
      </c>
      <c r="E768" s="13" t="s">
        <v>106</v>
      </c>
      <c r="F768" s="12" t="n">
        <v>121.6</v>
      </c>
      <c r="G768" s="12" t="n">
        <f aca="false">RANK($F768,$F$228:$F$1605)</f>
        <v>537</v>
      </c>
      <c r="H768" s="12"/>
    </row>
    <row r="769" customFormat="false" ht="20.1" hidden="false" customHeight="true" outlineLevel="0" collapsed="false">
      <c r="A769" s="12" t="n">
        <v>20140024517</v>
      </c>
      <c r="B769" s="13" t="s">
        <v>130</v>
      </c>
      <c r="C769" s="16" t="s">
        <v>131</v>
      </c>
      <c r="D769" s="12" t="n">
        <v>61.6</v>
      </c>
      <c r="E769" s="13" t="s">
        <v>73</v>
      </c>
      <c r="F769" s="12" t="n">
        <v>121.5</v>
      </c>
      <c r="G769" s="12" t="n">
        <f aca="false">RANK($F769,$F$228:$F$1605)</f>
        <v>542</v>
      </c>
      <c r="H769" s="12"/>
    </row>
    <row r="770" customFormat="false" ht="20.1" hidden="false" customHeight="true" outlineLevel="0" collapsed="false">
      <c r="A770" s="12" t="n">
        <v>20140025310</v>
      </c>
      <c r="B770" s="13" t="s">
        <v>130</v>
      </c>
      <c r="C770" s="16" t="s">
        <v>131</v>
      </c>
      <c r="D770" s="12" t="n">
        <v>63</v>
      </c>
      <c r="E770" s="13" t="s">
        <v>67</v>
      </c>
      <c r="F770" s="12" t="n">
        <v>121.5</v>
      </c>
      <c r="G770" s="12" t="n">
        <f aca="false">RANK($F770,$F$228:$F$1605)</f>
        <v>542</v>
      </c>
      <c r="H770" s="12"/>
    </row>
    <row r="771" customFormat="false" ht="20.1" hidden="false" customHeight="true" outlineLevel="0" collapsed="false">
      <c r="A771" s="12" t="n">
        <v>20140022807</v>
      </c>
      <c r="B771" s="13" t="s">
        <v>130</v>
      </c>
      <c r="C771" s="16" t="s">
        <v>131</v>
      </c>
      <c r="D771" s="12" t="n">
        <v>62.5</v>
      </c>
      <c r="E771" s="13" t="s">
        <v>101</v>
      </c>
      <c r="F771" s="12" t="n">
        <v>121.4</v>
      </c>
      <c r="G771" s="12" t="n">
        <f aca="false">RANK($F771,$F$228:$F$1605)</f>
        <v>544</v>
      </c>
      <c r="H771" s="12"/>
    </row>
    <row r="772" customFormat="false" ht="20.1" hidden="false" customHeight="true" outlineLevel="0" collapsed="false">
      <c r="A772" s="12" t="n">
        <v>20140023117</v>
      </c>
      <c r="B772" s="13" t="s">
        <v>130</v>
      </c>
      <c r="C772" s="16" t="s">
        <v>131</v>
      </c>
      <c r="D772" s="12" t="n">
        <v>59.2</v>
      </c>
      <c r="E772" s="13" t="s">
        <v>28</v>
      </c>
      <c r="F772" s="12" t="n">
        <v>121.4</v>
      </c>
      <c r="G772" s="12" t="n">
        <f aca="false">RANK($F772,$F$228:$F$1605)</f>
        <v>544</v>
      </c>
      <c r="H772" s="12"/>
    </row>
    <row r="773" customFormat="false" ht="20.1" hidden="false" customHeight="true" outlineLevel="0" collapsed="false">
      <c r="A773" s="12" t="n">
        <v>20140023514</v>
      </c>
      <c r="B773" s="13" t="s">
        <v>130</v>
      </c>
      <c r="C773" s="16" t="s">
        <v>131</v>
      </c>
      <c r="D773" s="12" t="n">
        <v>65.8</v>
      </c>
      <c r="E773" s="13" t="s">
        <v>183</v>
      </c>
      <c r="F773" s="12" t="n">
        <v>121.4</v>
      </c>
      <c r="G773" s="12" t="n">
        <f aca="false">RANK($F773,$F$228:$F$1605)</f>
        <v>544</v>
      </c>
      <c r="H773" s="12"/>
    </row>
    <row r="774" customFormat="false" ht="20.1" hidden="false" customHeight="true" outlineLevel="0" collapsed="false">
      <c r="A774" s="12" t="n">
        <v>20140023808</v>
      </c>
      <c r="B774" s="13" t="s">
        <v>130</v>
      </c>
      <c r="C774" s="16" t="s">
        <v>131</v>
      </c>
      <c r="D774" s="12" t="n">
        <v>69.7</v>
      </c>
      <c r="E774" s="13" t="s">
        <v>200</v>
      </c>
      <c r="F774" s="12" t="n">
        <v>121.4</v>
      </c>
      <c r="G774" s="12" t="n">
        <f aca="false">RANK($F774,$F$228:$F$1605)</f>
        <v>544</v>
      </c>
      <c r="H774" s="12"/>
    </row>
    <row r="775" customFormat="false" ht="20.1" hidden="false" customHeight="true" outlineLevel="0" collapsed="false">
      <c r="A775" s="12" t="n">
        <v>20140024018</v>
      </c>
      <c r="B775" s="13" t="s">
        <v>130</v>
      </c>
      <c r="C775" s="16" t="s">
        <v>131</v>
      </c>
      <c r="D775" s="12" t="n">
        <v>63.8</v>
      </c>
      <c r="E775" s="13" t="s">
        <v>106</v>
      </c>
      <c r="F775" s="12" t="n">
        <v>121.4</v>
      </c>
      <c r="G775" s="12" t="n">
        <f aca="false">RANK($F775,$F$228:$F$1605)</f>
        <v>544</v>
      </c>
      <c r="H775" s="12"/>
    </row>
    <row r="776" customFormat="false" ht="20.1" hidden="false" customHeight="true" outlineLevel="0" collapsed="false">
      <c r="A776" s="12" t="n">
        <v>20140021628</v>
      </c>
      <c r="B776" s="13" t="s">
        <v>130</v>
      </c>
      <c r="C776" s="16" t="s">
        <v>131</v>
      </c>
      <c r="D776" s="12" t="n">
        <v>63.9</v>
      </c>
      <c r="E776" s="13" t="s">
        <v>187</v>
      </c>
      <c r="F776" s="12" t="n">
        <v>121.3</v>
      </c>
      <c r="G776" s="12" t="n">
        <f aca="false">RANK($F776,$F$228:$F$1605)</f>
        <v>549</v>
      </c>
      <c r="H776" s="12"/>
    </row>
    <row r="777" customFormat="false" ht="20.1" hidden="false" customHeight="true" outlineLevel="0" collapsed="false">
      <c r="A777" s="12" t="n">
        <v>20140021920</v>
      </c>
      <c r="B777" s="13" t="s">
        <v>130</v>
      </c>
      <c r="C777" s="16" t="s">
        <v>131</v>
      </c>
      <c r="D777" s="12" t="n">
        <v>65.9</v>
      </c>
      <c r="E777" s="13" t="s">
        <v>105</v>
      </c>
      <c r="F777" s="12" t="n">
        <v>121.3</v>
      </c>
      <c r="G777" s="12" t="n">
        <f aca="false">RANK($F777,$F$228:$F$1605)</f>
        <v>549</v>
      </c>
      <c r="H777" s="12"/>
    </row>
    <row r="778" customFormat="false" ht="20.1" hidden="false" customHeight="true" outlineLevel="0" collapsed="false">
      <c r="A778" s="12" t="n">
        <v>20140023026</v>
      </c>
      <c r="B778" s="13" t="s">
        <v>130</v>
      </c>
      <c r="C778" s="16" t="s">
        <v>131</v>
      </c>
      <c r="D778" s="12" t="n">
        <v>63.6</v>
      </c>
      <c r="E778" s="13" t="s">
        <v>65</v>
      </c>
      <c r="F778" s="12" t="n">
        <v>121.3</v>
      </c>
      <c r="G778" s="12" t="n">
        <f aca="false">RANK($F778,$F$228:$F$1605)</f>
        <v>549</v>
      </c>
      <c r="H778" s="12"/>
    </row>
    <row r="779" customFormat="false" ht="20.1" hidden="false" customHeight="true" outlineLevel="0" collapsed="false">
      <c r="A779" s="12" t="n">
        <v>20140023621</v>
      </c>
      <c r="B779" s="13" t="s">
        <v>130</v>
      </c>
      <c r="C779" s="16" t="s">
        <v>131</v>
      </c>
      <c r="D779" s="12" t="n">
        <v>55.8</v>
      </c>
      <c r="E779" s="13" t="s">
        <v>57</v>
      </c>
      <c r="F779" s="12" t="n">
        <v>121.3</v>
      </c>
      <c r="G779" s="12" t="n">
        <f aca="false">RANK($F779,$F$228:$F$1605)</f>
        <v>549</v>
      </c>
      <c r="H779" s="12"/>
    </row>
    <row r="780" customFormat="false" ht="20.1" hidden="false" customHeight="true" outlineLevel="0" collapsed="false">
      <c r="A780" s="12" t="n">
        <v>20140024628</v>
      </c>
      <c r="B780" s="13" t="s">
        <v>130</v>
      </c>
      <c r="C780" s="16" t="s">
        <v>131</v>
      </c>
      <c r="D780" s="12" t="n">
        <v>61.2</v>
      </c>
      <c r="E780" s="13" t="s">
        <v>199</v>
      </c>
      <c r="F780" s="12" t="n">
        <v>121.3</v>
      </c>
      <c r="G780" s="12" t="n">
        <f aca="false">RANK($F780,$F$228:$F$1605)</f>
        <v>549</v>
      </c>
      <c r="H780" s="12"/>
    </row>
    <row r="781" customFormat="false" ht="20.1" hidden="false" customHeight="true" outlineLevel="0" collapsed="false">
      <c r="A781" s="12" t="n">
        <v>20140021122</v>
      </c>
      <c r="B781" s="13" t="s">
        <v>130</v>
      </c>
      <c r="C781" s="16" t="s">
        <v>131</v>
      </c>
      <c r="D781" s="12" t="n">
        <v>62.3</v>
      </c>
      <c r="E781" s="13" t="s">
        <v>101</v>
      </c>
      <c r="F781" s="12" t="n">
        <v>121.2</v>
      </c>
      <c r="G781" s="12" t="n">
        <f aca="false">RANK($F781,$F$228:$F$1605)</f>
        <v>554</v>
      </c>
      <c r="H781" s="12"/>
    </row>
    <row r="782" customFormat="false" ht="20.1" hidden="false" customHeight="true" outlineLevel="0" collapsed="false">
      <c r="A782" s="12" t="n">
        <v>20140021217</v>
      </c>
      <c r="B782" s="13" t="s">
        <v>130</v>
      </c>
      <c r="C782" s="16" t="s">
        <v>131</v>
      </c>
      <c r="D782" s="12" t="n">
        <v>63.5</v>
      </c>
      <c r="E782" s="13" t="s">
        <v>65</v>
      </c>
      <c r="F782" s="12" t="n">
        <v>121.2</v>
      </c>
      <c r="G782" s="12" t="n">
        <f aca="false">RANK($F782,$F$228:$F$1605)</f>
        <v>554</v>
      </c>
      <c r="H782" s="12"/>
    </row>
    <row r="783" customFormat="false" ht="20.1" hidden="false" customHeight="true" outlineLevel="0" collapsed="false">
      <c r="A783" s="12" t="n">
        <v>20140023608</v>
      </c>
      <c r="B783" s="13" t="s">
        <v>130</v>
      </c>
      <c r="C783" s="16" t="s">
        <v>131</v>
      </c>
      <c r="D783" s="12" t="n">
        <v>61.2</v>
      </c>
      <c r="E783" s="13" t="s">
        <v>87</v>
      </c>
      <c r="F783" s="12" t="n">
        <v>121.2</v>
      </c>
      <c r="G783" s="12" t="n">
        <f aca="false">RANK($F783,$F$228:$F$1605)</f>
        <v>554</v>
      </c>
      <c r="H783" s="12"/>
    </row>
    <row r="784" customFormat="false" ht="20.1" hidden="false" customHeight="true" outlineLevel="0" collapsed="false">
      <c r="A784" s="12" t="n">
        <v>20140023607</v>
      </c>
      <c r="B784" s="13" t="s">
        <v>130</v>
      </c>
      <c r="C784" s="16" t="s">
        <v>131</v>
      </c>
      <c r="D784" s="12" t="n">
        <v>60.1</v>
      </c>
      <c r="E784" s="13" t="s">
        <v>51</v>
      </c>
      <c r="F784" s="12" t="n">
        <v>121.1</v>
      </c>
      <c r="G784" s="12" t="n">
        <f aca="false">RANK($F784,$F$228:$F$1605)</f>
        <v>557</v>
      </c>
      <c r="H784" s="12"/>
    </row>
    <row r="785" customFormat="false" ht="20.1" hidden="false" customHeight="true" outlineLevel="0" collapsed="false">
      <c r="A785" s="12" t="n">
        <v>20140024417</v>
      </c>
      <c r="B785" s="13" t="s">
        <v>130</v>
      </c>
      <c r="C785" s="16" t="s">
        <v>131</v>
      </c>
      <c r="D785" s="12" t="n">
        <v>58</v>
      </c>
      <c r="E785" s="13" t="s">
        <v>49</v>
      </c>
      <c r="F785" s="12" t="n">
        <v>121.1</v>
      </c>
      <c r="G785" s="12" t="n">
        <f aca="false">RANK($F785,$F$228:$F$1605)</f>
        <v>557</v>
      </c>
      <c r="H785" s="12"/>
    </row>
    <row r="786" customFormat="false" ht="20.1" hidden="false" customHeight="true" outlineLevel="0" collapsed="false">
      <c r="A786" s="12" t="n">
        <v>20140023819</v>
      </c>
      <c r="B786" s="13" t="s">
        <v>130</v>
      </c>
      <c r="C786" s="16" t="s">
        <v>131</v>
      </c>
      <c r="D786" s="12" t="n">
        <v>58.1</v>
      </c>
      <c r="E786" s="13" t="s">
        <v>179</v>
      </c>
      <c r="F786" s="12" t="n">
        <v>121</v>
      </c>
      <c r="G786" s="12" t="n">
        <f aca="false">RANK($F786,$F$228:$F$1605)</f>
        <v>559</v>
      </c>
      <c r="H786" s="12"/>
    </row>
    <row r="787" customFormat="false" ht="20.1" hidden="false" customHeight="true" outlineLevel="0" collapsed="false">
      <c r="A787" s="12" t="n">
        <v>20140023904</v>
      </c>
      <c r="B787" s="13" t="s">
        <v>130</v>
      </c>
      <c r="C787" s="16" t="s">
        <v>131</v>
      </c>
      <c r="D787" s="12" t="n">
        <v>60.8</v>
      </c>
      <c r="E787" s="13" t="s">
        <v>60</v>
      </c>
      <c r="F787" s="12" t="n">
        <v>121</v>
      </c>
      <c r="G787" s="12" t="n">
        <f aca="false">RANK($F787,$F$228:$F$1605)</f>
        <v>559</v>
      </c>
      <c r="H787" s="12"/>
    </row>
    <row r="788" customFormat="false" ht="20.1" hidden="false" customHeight="true" outlineLevel="0" collapsed="false">
      <c r="A788" s="12" t="n">
        <v>20140024220</v>
      </c>
      <c r="B788" s="13" t="s">
        <v>130</v>
      </c>
      <c r="C788" s="16" t="s">
        <v>131</v>
      </c>
      <c r="D788" s="12" t="n">
        <v>60.2</v>
      </c>
      <c r="E788" s="13" t="s">
        <v>186</v>
      </c>
      <c r="F788" s="12" t="n">
        <v>120.9</v>
      </c>
      <c r="G788" s="12" t="n">
        <f aca="false">RANK($F788,$F$228:$F$1605)</f>
        <v>561</v>
      </c>
      <c r="H788" s="12"/>
    </row>
    <row r="789" customFormat="false" ht="20.1" hidden="false" customHeight="true" outlineLevel="0" collapsed="false">
      <c r="A789" s="12" t="n">
        <v>20140024602</v>
      </c>
      <c r="B789" s="13" t="s">
        <v>130</v>
      </c>
      <c r="C789" s="16" t="s">
        <v>131</v>
      </c>
      <c r="D789" s="12" t="n">
        <v>57.7</v>
      </c>
      <c r="E789" s="13" t="s">
        <v>42</v>
      </c>
      <c r="F789" s="12" t="n">
        <v>120.9</v>
      </c>
      <c r="G789" s="12" t="n">
        <f aca="false">RANK($F789,$F$228:$F$1605)</f>
        <v>561</v>
      </c>
      <c r="H789" s="12"/>
    </row>
    <row r="790" customFormat="false" ht="20.1" hidden="false" customHeight="true" outlineLevel="0" collapsed="false">
      <c r="A790" s="12" t="n">
        <v>20140021504</v>
      </c>
      <c r="B790" s="13" t="s">
        <v>130</v>
      </c>
      <c r="C790" s="16" t="s">
        <v>131</v>
      </c>
      <c r="D790" s="12" t="n">
        <v>65.3</v>
      </c>
      <c r="E790" s="13" t="s">
        <v>97</v>
      </c>
      <c r="F790" s="12" t="n">
        <v>120.8</v>
      </c>
      <c r="G790" s="12" t="n">
        <f aca="false">RANK($F790,$F$228:$F$1605)</f>
        <v>563</v>
      </c>
      <c r="H790" s="12"/>
    </row>
    <row r="791" customFormat="false" ht="20.1" hidden="false" customHeight="true" outlineLevel="0" collapsed="false">
      <c r="A791" s="12" t="n">
        <v>20140022311</v>
      </c>
      <c r="B791" s="13" t="s">
        <v>130</v>
      </c>
      <c r="C791" s="16" t="s">
        <v>131</v>
      </c>
      <c r="D791" s="12" t="n">
        <v>64.1</v>
      </c>
      <c r="E791" s="13" t="s">
        <v>80</v>
      </c>
      <c r="F791" s="12" t="n">
        <v>120.8</v>
      </c>
      <c r="G791" s="12" t="n">
        <f aca="false">RANK($F791,$F$228:$F$1605)</f>
        <v>563</v>
      </c>
      <c r="H791" s="12"/>
    </row>
    <row r="792" customFormat="false" ht="20.1" hidden="false" customHeight="true" outlineLevel="0" collapsed="false">
      <c r="A792" s="12" t="n">
        <v>20140022626</v>
      </c>
      <c r="B792" s="13" t="s">
        <v>130</v>
      </c>
      <c r="C792" s="16" t="s">
        <v>131</v>
      </c>
      <c r="D792" s="12" t="n">
        <v>66.6</v>
      </c>
      <c r="E792" s="13" t="s">
        <v>192</v>
      </c>
      <c r="F792" s="12" t="n">
        <v>120.8</v>
      </c>
      <c r="G792" s="12" t="n">
        <f aca="false">RANK($F792,$F$228:$F$1605)</f>
        <v>563</v>
      </c>
      <c r="H792" s="12"/>
    </row>
    <row r="793" customFormat="false" ht="20.1" hidden="false" customHeight="true" outlineLevel="0" collapsed="false">
      <c r="A793" s="12" t="n">
        <v>20140022318</v>
      </c>
      <c r="B793" s="13" t="s">
        <v>130</v>
      </c>
      <c r="C793" s="16" t="s">
        <v>131</v>
      </c>
      <c r="D793" s="12" t="n">
        <v>55.2</v>
      </c>
      <c r="E793" s="13" t="s">
        <v>57</v>
      </c>
      <c r="F793" s="12" t="n">
        <v>120.7</v>
      </c>
      <c r="G793" s="12" t="n">
        <f aca="false">RANK($F793,$F$228:$F$1605)</f>
        <v>566</v>
      </c>
      <c r="H793" s="12"/>
    </row>
    <row r="794" customFormat="false" ht="20.1" hidden="false" customHeight="true" outlineLevel="0" collapsed="false">
      <c r="A794" s="12" t="n">
        <v>20140021211</v>
      </c>
      <c r="B794" s="13" t="s">
        <v>130</v>
      </c>
      <c r="C794" s="16" t="s">
        <v>131</v>
      </c>
      <c r="D794" s="12" t="n">
        <v>57.2</v>
      </c>
      <c r="E794" s="13" t="s">
        <v>79</v>
      </c>
      <c r="F794" s="12" t="n">
        <v>120.6</v>
      </c>
      <c r="G794" s="12" t="n">
        <f aca="false">RANK($F794,$F$228:$F$1605)</f>
        <v>567</v>
      </c>
      <c r="H794" s="12"/>
    </row>
    <row r="795" customFormat="false" ht="20.1" hidden="false" customHeight="true" outlineLevel="0" collapsed="false">
      <c r="A795" s="12" t="n">
        <v>20140025125</v>
      </c>
      <c r="B795" s="13" t="s">
        <v>130</v>
      </c>
      <c r="C795" s="16" t="s">
        <v>131</v>
      </c>
      <c r="D795" s="12" t="n">
        <v>63.1</v>
      </c>
      <c r="E795" s="13" t="s">
        <v>98</v>
      </c>
      <c r="F795" s="12" t="n">
        <v>120.6</v>
      </c>
      <c r="G795" s="12" t="n">
        <f aca="false">RANK($F795,$F$228:$F$1605)</f>
        <v>567</v>
      </c>
      <c r="H795" s="12"/>
    </row>
    <row r="796" customFormat="false" ht="20.1" hidden="false" customHeight="true" outlineLevel="0" collapsed="false">
      <c r="A796" s="12" t="n">
        <v>20140021404</v>
      </c>
      <c r="B796" s="13" t="s">
        <v>130</v>
      </c>
      <c r="C796" s="16" t="s">
        <v>131</v>
      </c>
      <c r="D796" s="12" t="n">
        <v>61.7</v>
      </c>
      <c r="E796" s="13" t="s">
        <v>77</v>
      </c>
      <c r="F796" s="12" t="n">
        <v>120.5</v>
      </c>
      <c r="G796" s="12" t="n">
        <f aca="false">RANK($F796,$F$228:$F$1605)</f>
        <v>569</v>
      </c>
      <c r="H796" s="12"/>
    </row>
    <row r="797" customFormat="false" ht="20.1" hidden="false" customHeight="true" outlineLevel="0" collapsed="false">
      <c r="A797" s="12" t="n">
        <v>20140022406</v>
      </c>
      <c r="B797" s="13" t="s">
        <v>130</v>
      </c>
      <c r="C797" s="16" t="s">
        <v>131</v>
      </c>
      <c r="D797" s="12" t="n">
        <v>59.8</v>
      </c>
      <c r="E797" s="13" t="s">
        <v>186</v>
      </c>
      <c r="F797" s="12" t="n">
        <v>120.5</v>
      </c>
      <c r="G797" s="12" t="n">
        <f aca="false">RANK($F797,$F$228:$F$1605)</f>
        <v>569</v>
      </c>
      <c r="H797" s="12"/>
    </row>
    <row r="798" customFormat="false" ht="20.1" hidden="false" customHeight="true" outlineLevel="0" collapsed="false">
      <c r="A798" s="12" t="n">
        <v>20140021130</v>
      </c>
      <c r="B798" s="13" t="s">
        <v>130</v>
      </c>
      <c r="C798" s="16" t="s">
        <v>131</v>
      </c>
      <c r="D798" s="12" t="n">
        <v>55.3</v>
      </c>
      <c r="E798" s="13" t="s">
        <v>201</v>
      </c>
      <c r="F798" s="12" t="n">
        <v>120.4</v>
      </c>
      <c r="G798" s="12" t="n">
        <f aca="false">RANK($F798,$F$228:$F$1605)</f>
        <v>571</v>
      </c>
      <c r="H798" s="12"/>
    </row>
    <row r="799" customFormat="false" ht="20.1" hidden="false" customHeight="true" outlineLevel="0" collapsed="false">
      <c r="A799" s="12" t="n">
        <v>20140022402</v>
      </c>
      <c r="B799" s="13" t="s">
        <v>130</v>
      </c>
      <c r="C799" s="16" t="s">
        <v>131</v>
      </c>
      <c r="D799" s="12" t="n">
        <v>61.7</v>
      </c>
      <c r="E799" s="13" t="s">
        <v>107</v>
      </c>
      <c r="F799" s="12" t="n">
        <v>120.4</v>
      </c>
      <c r="G799" s="12" t="n">
        <f aca="false">RANK($F799,$F$228:$F$1605)</f>
        <v>571</v>
      </c>
      <c r="H799" s="12"/>
    </row>
    <row r="800" customFormat="false" ht="20.1" hidden="false" customHeight="true" outlineLevel="0" collapsed="false">
      <c r="A800" s="12" t="n">
        <v>20140023320</v>
      </c>
      <c r="B800" s="13" t="s">
        <v>130</v>
      </c>
      <c r="C800" s="16" t="s">
        <v>131</v>
      </c>
      <c r="D800" s="12" t="n">
        <v>67.3</v>
      </c>
      <c r="E800" s="13" t="s">
        <v>202</v>
      </c>
      <c r="F800" s="12" t="n">
        <v>120.4</v>
      </c>
      <c r="G800" s="12" t="n">
        <f aca="false">RANK($F800,$F$228:$F$1605)</f>
        <v>571</v>
      </c>
      <c r="H800" s="12"/>
    </row>
    <row r="801" customFormat="false" ht="20.1" hidden="false" customHeight="true" outlineLevel="0" collapsed="false">
      <c r="A801" s="12" t="n">
        <v>20140025008</v>
      </c>
      <c r="B801" s="13" t="s">
        <v>130</v>
      </c>
      <c r="C801" s="16" t="s">
        <v>131</v>
      </c>
      <c r="D801" s="12" t="n">
        <v>65.9</v>
      </c>
      <c r="E801" s="13" t="s">
        <v>109</v>
      </c>
      <c r="F801" s="12" t="n">
        <v>120.4</v>
      </c>
      <c r="G801" s="12" t="n">
        <f aca="false">RANK($F801,$F$228:$F$1605)</f>
        <v>571</v>
      </c>
      <c r="H801" s="12"/>
    </row>
    <row r="802" customFormat="false" ht="20.1" hidden="false" customHeight="true" outlineLevel="0" collapsed="false">
      <c r="A802" s="12" t="n">
        <v>20140022121</v>
      </c>
      <c r="B802" s="13" t="s">
        <v>130</v>
      </c>
      <c r="C802" s="16" t="s">
        <v>131</v>
      </c>
      <c r="D802" s="12" t="n">
        <v>62.6</v>
      </c>
      <c r="E802" s="13" t="s">
        <v>65</v>
      </c>
      <c r="F802" s="12" t="n">
        <v>120.3</v>
      </c>
      <c r="G802" s="12" t="n">
        <f aca="false">RANK($F802,$F$228:$F$1605)</f>
        <v>575</v>
      </c>
      <c r="H802" s="12"/>
    </row>
    <row r="803" customFormat="false" ht="20.1" hidden="false" customHeight="true" outlineLevel="0" collapsed="false">
      <c r="A803" s="12" t="n">
        <v>20140022810</v>
      </c>
      <c r="B803" s="13" t="s">
        <v>130</v>
      </c>
      <c r="C803" s="16" t="s">
        <v>131</v>
      </c>
      <c r="D803" s="12" t="n">
        <v>62.8</v>
      </c>
      <c r="E803" s="13" t="s">
        <v>98</v>
      </c>
      <c r="F803" s="12" t="n">
        <v>120.3</v>
      </c>
      <c r="G803" s="12" t="n">
        <f aca="false">RANK($F803,$F$228:$F$1605)</f>
        <v>575</v>
      </c>
      <c r="H803" s="12"/>
    </row>
    <row r="804" customFormat="false" ht="20.1" hidden="false" customHeight="true" outlineLevel="0" collapsed="false">
      <c r="A804" s="12" t="n">
        <v>20140023918</v>
      </c>
      <c r="B804" s="13" t="s">
        <v>130</v>
      </c>
      <c r="C804" s="16" t="s">
        <v>131</v>
      </c>
      <c r="D804" s="12" t="n">
        <v>61.7</v>
      </c>
      <c r="E804" s="13" t="s">
        <v>83</v>
      </c>
      <c r="F804" s="12" t="n">
        <v>120.3</v>
      </c>
      <c r="G804" s="12" t="n">
        <f aca="false">RANK($F804,$F$228:$F$1605)</f>
        <v>575</v>
      </c>
      <c r="H804" s="12"/>
    </row>
    <row r="805" customFormat="false" ht="20.1" hidden="false" customHeight="true" outlineLevel="0" collapsed="false">
      <c r="A805" s="12" t="n">
        <v>20140024616</v>
      </c>
      <c r="B805" s="13" t="s">
        <v>130</v>
      </c>
      <c r="C805" s="16" t="s">
        <v>131</v>
      </c>
      <c r="D805" s="12" t="n">
        <v>67.4</v>
      </c>
      <c r="E805" s="13" t="s">
        <v>203</v>
      </c>
      <c r="F805" s="12" t="n">
        <v>120.3</v>
      </c>
      <c r="G805" s="12" t="n">
        <f aca="false">RANK($F805,$F$228:$F$1605)</f>
        <v>575</v>
      </c>
      <c r="H805" s="12"/>
    </row>
    <row r="806" customFormat="false" ht="20.1" hidden="false" customHeight="true" outlineLevel="0" collapsed="false">
      <c r="A806" s="12" t="n">
        <v>20140021426</v>
      </c>
      <c r="B806" s="13" t="s">
        <v>130</v>
      </c>
      <c r="C806" s="16" t="s">
        <v>131</v>
      </c>
      <c r="D806" s="12" t="n">
        <v>60.2</v>
      </c>
      <c r="E806" s="13" t="s">
        <v>87</v>
      </c>
      <c r="F806" s="12" t="n">
        <v>120.2</v>
      </c>
      <c r="G806" s="12" t="n">
        <f aca="false">RANK($F806,$F$228:$F$1605)</f>
        <v>579</v>
      </c>
      <c r="H806" s="12"/>
    </row>
    <row r="807" customFormat="false" ht="20.1" hidden="false" customHeight="true" outlineLevel="0" collapsed="false">
      <c r="A807" s="12" t="n">
        <v>20140022425</v>
      </c>
      <c r="B807" s="13" t="s">
        <v>130</v>
      </c>
      <c r="C807" s="16" t="s">
        <v>131</v>
      </c>
      <c r="D807" s="12" t="n">
        <v>60.4</v>
      </c>
      <c r="E807" s="13" t="s">
        <v>84</v>
      </c>
      <c r="F807" s="12" t="n">
        <v>120.2</v>
      </c>
      <c r="G807" s="12" t="n">
        <f aca="false">RANK($F807,$F$228:$F$1605)</f>
        <v>579</v>
      </c>
      <c r="H807" s="12"/>
    </row>
    <row r="808" customFormat="false" ht="20.1" hidden="false" customHeight="true" outlineLevel="0" collapsed="false">
      <c r="A808" s="12" t="n">
        <v>20140022511</v>
      </c>
      <c r="B808" s="13" t="s">
        <v>130</v>
      </c>
      <c r="C808" s="16" t="s">
        <v>131</v>
      </c>
      <c r="D808" s="12" t="n">
        <v>56.8</v>
      </c>
      <c r="E808" s="13" t="s">
        <v>50</v>
      </c>
      <c r="F808" s="12" t="n">
        <v>120.1</v>
      </c>
      <c r="G808" s="12" t="n">
        <f aca="false">RANK($F808,$F$228:$F$1605)</f>
        <v>581</v>
      </c>
      <c r="H808" s="12"/>
    </row>
    <row r="809" customFormat="false" ht="20.1" hidden="false" customHeight="true" outlineLevel="0" collapsed="false">
      <c r="A809" s="12" t="n">
        <v>20140022719</v>
      </c>
      <c r="B809" s="13" t="s">
        <v>130</v>
      </c>
      <c r="C809" s="16" t="s">
        <v>131</v>
      </c>
      <c r="D809" s="12" t="n">
        <v>61.4</v>
      </c>
      <c r="E809" s="13" t="s">
        <v>107</v>
      </c>
      <c r="F809" s="12" t="n">
        <v>120.1</v>
      </c>
      <c r="G809" s="12" t="n">
        <f aca="false">RANK($F809,$F$228:$F$1605)</f>
        <v>581</v>
      </c>
      <c r="H809" s="12"/>
    </row>
    <row r="810" customFormat="false" ht="20.1" hidden="false" customHeight="true" outlineLevel="0" collapsed="false">
      <c r="A810" s="12" t="n">
        <v>20140024913</v>
      </c>
      <c r="B810" s="13" t="s">
        <v>130</v>
      </c>
      <c r="C810" s="16" t="s">
        <v>131</v>
      </c>
      <c r="D810" s="12" t="n">
        <v>60.3</v>
      </c>
      <c r="E810" s="13" t="s">
        <v>84</v>
      </c>
      <c r="F810" s="12" t="n">
        <v>120.1</v>
      </c>
      <c r="G810" s="12" t="n">
        <f aca="false">RANK($F810,$F$228:$F$1605)</f>
        <v>581</v>
      </c>
      <c r="H810" s="12"/>
    </row>
    <row r="811" customFormat="false" ht="20.1" hidden="false" customHeight="true" outlineLevel="0" collapsed="false">
      <c r="A811" s="12" t="n">
        <v>20140025305</v>
      </c>
      <c r="B811" s="13" t="s">
        <v>130</v>
      </c>
      <c r="C811" s="16" t="s">
        <v>131</v>
      </c>
      <c r="D811" s="12" t="n">
        <v>59.2</v>
      </c>
      <c r="E811" s="13" t="s">
        <v>58</v>
      </c>
      <c r="F811" s="12" t="n">
        <v>120.1</v>
      </c>
      <c r="G811" s="12" t="n">
        <f aca="false">RANK($F811,$F$228:$F$1605)</f>
        <v>581</v>
      </c>
      <c r="H811" s="12"/>
    </row>
    <row r="812" customFormat="false" ht="20.1" hidden="false" customHeight="true" outlineLevel="0" collapsed="false">
      <c r="A812" s="12" t="n">
        <v>20140021716</v>
      </c>
      <c r="B812" s="13" t="s">
        <v>130</v>
      </c>
      <c r="C812" s="16" t="s">
        <v>131</v>
      </c>
      <c r="D812" s="12" t="n">
        <v>65.7</v>
      </c>
      <c r="E812" s="13" t="s">
        <v>95</v>
      </c>
      <c r="F812" s="12" t="n">
        <v>120</v>
      </c>
      <c r="G812" s="12" t="n">
        <f aca="false">RANK($F812,$F$228:$F$1605)</f>
        <v>585</v>
      </c>
      <c r="H812" s="12"/>
    </row>
    <row r="813" customFormat="false" ht="20.1" hidden="false" customHeight="true" outlineLevel="0" collapsed="false">
      <c r="A813" s="12" t="n">
        <v>20140023927</v>
      </c>
      <c r="B813" s="13" t="s">
        <v>130</v>
      </c>
      <c r="C813" s="16" t="s">
        <v>131</v>
      </c>
      <c r="D813" s="12" t="n">
        <v>55.7</v>
      </c>
      <c r="E813" s="13" t="s">
        <v>89</v>
      </c>
      <c r="F813" s="12" t="n">
        <v>120</v>
      </c>
      <c r="G813" s="12" t="n">
        <f aca="false">RANK($F813,$F$228:$F$1605)</f>
        <v>585</v>
      </c>
      <c r="H813" s="12"/>
    </row>
    <row r="814" customFormat="false" ht="20.1" hidden="false" customHeight="true" outlineLevel="0" collapsed="false">
      <c r="A814" s="12" t="n">
        <v>20140025121</v>
      </c>
      <c r="B814" s="13" t="s">
        <v>130</v>
      </c>
      <c r="C814" s="16" t="s">
        <v>131</v>
      </c>
      <c r="D814" s="12" t="n">
        <v>69.1</v>
      </c>
      <c r="E814" s="13" t="s">
        <v>115</v>
      </c>
      <c r="F814" s="12" t="n">
        <v>120</v>
      </c>
      <c r="G814" s="12" t="n">
        <f aca="false">RANK($F814,$F$228:$F$1605)</f>
        <v>585</v>
      </c>
      <c r="H814" s="12"/>
    </row>
    <row r="815" customFormat="false" ht="20.1" hidden="false" customHeight="true" outlineLevel="0" collapsed="false">
      <c r="A815" s="12" t="n">
        <v>20140025122</v>
      </c>
      <c r="B815" s="13" t="s">
        <v>130</v>
      </c>
      <c r="C815" s="16" t="s">
        <v>131</v>
      </c>
      <c r="D815" s="12" t="n">
        <v>63.5</v>
      </c>
      <c r="E815" s="13" t="s">
        <v>88</v>
      </c>
      <c r="F815" s="12" t="n">
        <v>120</v>
      </c>
      <c r="G815" s="12" t="n">
        <f aca="false">RANK($F815,$F$228:$F$1605)</f>
        <v>585</v>
      </c>
      <c r="H815" s="12"/>
    </row>
    <row r="816" customFormat="false" ht="20.1" hidden="false" customHeight="true" outlineLevel="0" collapsed="false">
      <c r="A816" s="12" t="n">
        <v>20140022313</v>
      </c>
      <c r="B816" s="13" t="s">
        <v>130</v>
      </c>
      <c r="C816" s="16" t="s">
        <v>131</v>
      </c>
      <c r="D816" s="12" t="n">
        <v>63.4</v>
      </c>
      <c r="E816" s="13" t="s">
        <v>88</v>
      </c>
      <c r="F816" s="12" t="n">
        <v>119.9</v>
      </c>
      <c r="G816" s="12" t="n">
        <f aca="false">RANK($F816,$F$228:$F$1605)</f>
        <v>589</v>
      </c>
      <c r="H816" s="12"/>
    </row>
    <row r="817" customFormat="false" ht="20.1" hidden="false" customHeight="true" outlineLevel="0" collapsed="false">
      <c r="A817" s="12" t="n">
        <v>20140022714</v>
      </c>
      <c r="B817" s="13" t="s">
        <v>130</v>
      </c>
      <c r="C817" s="16" t="s">
        <v>131</v>
      </c>
      <c r="D817" s="12" t="n">
        <v>59.7</v>
      </c>
      <c r="E817" s="13" t="s">
        <v>60</v>
      </c>
      <c r="F817" s="12" t="n">
        <v>119.9</v>
      </c>
      <c r="G817" s="12" t="n">
        <f aca="false">RANK($F817,$F$228:$F$1605)</f>
        <v>589</v>
      </c>
      <c r="H817" s="12"/>
    </row>
    <row r="818" customFormat="false" ht="20.1" hidden="false" customHeight="true" outlineLevel="0" collapsed="false">
      <c r="A818" s="12" t="n">
        <v>20140024530</v>
      </c>
      <c r="B818" s="13" t="s">
        <v>130</v>
      </c>
      <c r="C818" s="16" t="s">
        <v>131</v>
      </c>
      <c r="D818" s="12" t="n">
        <v>50.8</v>
      </c>
      <c r="E818" s="13" t="s">
        <v>168</v>
      </c>
      <c r="F818" s="12" t="n">
        <v>119.9</v>
      </c>
      <c r="G818" s="12" t="n">
        <f aca="false">RANK($F818,$F$228:$F$1605)</f>
        <v>589</v>
      </c>
      <c r="H818" s="12"/>
    </row>
    <row r="819" customFormat="false" ht="20.1" hidden="false" customHeight="true" outlineLevel="0" collapsed="false">
      <c r="A819" s="12" t="n">
        <v>20140024604</v>
      </c>
      <c r="B819" s="13" t="s">
        <v>130</v>
      </c>
      <c r="C819" s="16" t="s">
        <v>131</v>
      </c>
      <c r="D819" s="12" t="n">
        <v>63.4</v>
      </c>
      <c r="E819" s="13" t="s">
        <v>88</v>
      </c>
      <c r="F819" s="12" t="n">
        <v>119.9</v>
      </c>
      <c r="G819" s="12" t="n">
        <f aca="false">RANK($F819,$F$228:$F$1605)</f>
        <v>589</v>
      </c>
      <c r="H819" s="12"/>
    </row>
    <row r="820" customFormat="false" ht="20.1" hidden="false" customHeight="true" outlineLevel="0" collapsed="false">
      <c r="A820" s="12" t="n">
        <v>20140025317</v>
      </c>
      <c r="B820" s="13" t="s">
        <v>130</v>
      </c>
      <c r="C820" s="16" t="s">
        <v>131</v>
      </c>
      <c r="D820" s="12" t="n">
        <v>56.6</v>
      </c>
      <c r="E820" s="13" t="s">
        <v>50</v>
      </c>
      <c r="F820" s="12" t="n">
        <v>119.9</v>
      </c>
      <c r="G820" s="12" t="n">
        <f aca="false">RANK($F820,$F$228:$F$1605)</f>
        <v>589</v>
      </c>
      <c r="H820" s="12"/>
    </row>
    <row r="821" customFormat="false" ht="20.1" hidden="false" customHeight="true" outlineLevel="0" collapsed="false">
      <c r="A821" s="12" t="n">
        <v>20140021420</v>
      </c>
      <c r="B821" s="13" t="s">
        <v>130</v>
      </c>
      <c r="C821" s="16" t="s">
        <v>131</v>
      </c>
      <c r="D821" s="12" t="n">
        <v>59.8</v>
      </c>
      <c r="E821" s="13" t="s">
        <v>87</v>
      </c>
      <c r="F821" s="12" t="n">
        <v>119.8</v>
      </c>
      <c r="G821" s="12" t="n">
        <f aca="false">RANK($F821,$F$228:$F$1605)</f>
        <v>594</v>
      </c>
      <c r="H821" s="12"/>
    </row>
    <row r="822" customFormat="false" ht="20.1" hidden="false" customHeight="true" outlineLevel="0" collapsed="false">
      <c r="A822" s="12" t="n">
        <v>20140022309</v>
      </c>
      <c r="B822" s="13" t="s">
        <v>130</v>
      </c>
      <c r="C822" s="16" t="s">
        <v>131</v>
      </c>
      <c r="D822" s="12" t="n">
        <v>64.4</v>
      </c>
      <c r="E822" s="13" t="s">
        <v>105</v>
      </c>
      <c r="F822" s="12" t="n">
        <v>119.8</v>
      </c>
      <c r="G822" s="12" t="n">
        <f aca="false">RANK($F822,$F$228:$F$1605)</f>
        <v>594</v>
      </c>
      <c r="H822" s="12"/>
    </row>
    <row r="823" customFormat="false" ht="20.1" hidden="false" customHeight="true" outlineLevel="0" collapsed="false">
      <c r="A823" s="12" t="n">
        <v>20140025302</v>
      </c>
      <c r="B823" s="13" t="s">
        <v>130</v>
      </c>
      <c r="C823" s="16" t="s">
        <v>131</v>
      </c>
      <c r="D823" s="12" t="n">
        <v>57.8</v>
      </c>
      <c r="E823" s="13" t="s">
        <v>68</v>
      </c>
      <c r="F823" s="12" t="n">
        <v>119.8</v>
      </c>
      <c r="G823" s="12" t="n">
        <f aca="false">RANK($F823,$F$228:$F$1605)</f>
        <v>594</v>
      </c>
      <c r="H823" s="12"/>
    </row>
    <row r="824" customFormat="false" ht="20.1" hidden="false" customHeight="true" outlineLevel="0" collapsed="false">
      <c r="A824" s="12" t="n">
        <v>20140024106</v>
      </c>
      <c r="B824" s="13" t="s">
        <v>130</v>
      </c>
      <c r="C824" s="16" t="s">
        <v>131</v>
      </c>
      <c r="D824" s="12" t="n">
        <v>69.9</v>
      </c>
      <c r="E824" s="13" t="s">
        <v>118</v>
      </c>
      <c r="F824" s="12" t="n">
        <v>119.7</v>
      </c>
      <c r="G824" s="12" t="n">
        <f aca="false">RANK($F824,$F$228:$F$1605)</f>
        <v>597</v>
      </c>
      <c r="H824" s="12"/>
    </row>
    <row r="825" customFormat="false" ht="20.1" hidden="false" customHeight="true" outlineLevel="0" collapsed="false">
      <c r="A825" s="12" t="n">
        <v>20140025308</v>
      </c>
      <c r="B825" s="13" t="s">
        <v>130</v>
      </c>
      <c r="C825" s="16" t="s">
        <v>131</v>
      </c>
      <c r="D825" s="12" t="n">
        <v>62</v>
      </c>
      <c r="E825" s="13" t="s">
        <v>65</v>
      </c>
      <c r="F825" s="12" t="n">
        <v>119.7</v>
      </c>
      <c r="G825" s="12" t="n">
        <f aca="false">RANK($F825,$F$228:$F$1605)</f>
        <v>597</v>
      </c>
      <c r="H825" s="12"/>
    </row>
    <row r="826" customFormat="false" ht="20.1" hidden="false" customHeight="true" outlineLevel="0" collapsed="false">
      <c r="A826" s="12" t="n">
        <v>20140023902</v>
      </c>
      <c r="B826" s="13" t="s">
        <v>130</v>
      </c>
      <c r="C826" s="16" t="s">
        <v>131</v>
      </c>
      <c r="D826" s="12" t="n">
        <v>61.9</v>
      </c>
      <c r="E826" s="13" t="s">
        <v>65</v>
      </c>
      <c r="F826" s="12" t="n">
        <v>119.6</v>
      </c>
      <c r="G826" s="12" t="n">
        <f aca="false">RANK($F826,$F$228:$F$1605)</f>
        <v>599</v>
      </c>
      <c r="H826" s="12"/>
    </row>
    <row r="827" customFormat="false" ht="20.1" hidden="false" customHeight="true" outlineLevel="0" collapsed="false">
      <c r="A827" s="12" t="n">
        <v>20140021120</v>
      </c>
      <c r="B827" s="13" t="s">
        <v>130</v>
      </c>
      <c r="C827" s="16" t="s">
        <v>131</v>
      </c>
      <c r="D827" s="12" t="n">
        <v>61.3</v>
      </c>
      <c r="E827" s="13" t="s">
        <v>204</v>
      </c>
      <c r="F827" s="12" t="n">
        <v>119.4</v>
      </c>
      <c r="G827" s="12" t="n">
        <f aca="false">RANK($F827,$F$228:$F$1605)</f>
        <v>600</v>
      </c>
      <c r="H827" s="12"/>
    </row>
    <row r="828" customFormat="false" ht="20.1" hidden="false" customHeight="true" outlineLevel="0" collapsed="false">
      <c r="A828" s="12" t="n">
        <v>20140021209</v>
      </c>
      <c r="B828" s="13" t="s">
        <v>130</v>
      </c>
      <c r="C828" s="16" t="s">
        <v>131</v>
      </c>
      <c r="D828" s="12" t="n">
        <v>64.2</v>
      </c>
      <c r="E828" s="13" t="s">
        <v>74</v>
      </c>
      <c r="F828" s="12" t="n">
        <v>119.4</v>
      </c>
      <c r="G828" s="12" t="n">
        <f aca="false">RANK($F828,$F$228:$F$1605)</f>
        <v>600</v>
      </c>
      <c r="H828" s="12"/>
    </row>
    <row r="829" customFormat="false" ht="20.1" hidden="false" customHeight="true" outlineLevel="0" collapsed="false">
      <c r="A829" s="12" t="n">
        <v>20140023814</v>
      </c>
      <c r="B829" s="13" t="s">
        <v>130</v>
      </c>
      <c r="C829" s="16" t="s">
        <v>131</v>
      </c>
      <c r="D829" s="12" t="n">
        <v>58.6</v>
      </c>
      <c r="E829" s="13" t="s">
        <v>29</v>
      </c>
      <c r="F829" s="12" t="n">
        <v>119.4</v>
      </c>
      <c r="G829" s="12" t="n">
        <f aca="false">RANK($F829,$F$228:$F$1605)</f>
        <v>600</v>
      </c>
      <c r="H829" s="12"/>
    </row>
    <row r="830" customFormat="false" ht="20.1" hidden="false" customHeight="true" outlineLevel="0" collapsed="false">
      <c r="A830" s="12" t="n">
        <v>20140024015</v>
      </c>
      <c r="B830" s="13" t="s">
        <v>130</v>
      </c>
      <c r="C830" s="16" t="s">
        <v>131</v>
      </c>
      <c r="D830" s="12" t="n">
        <v>60.5</v>
      </c>
      <c r="E830" s="13" t="s">
        <v>101</v>
      </c>
      <c r="F830" s="12" t="n">
        <v>119.4</v>
      </c>
      <c r="G830" s="12" t="n">
        <f aca="false">RANK($F830,$F$228:$F$1605)</f>
        <v>600</v>
      </c>
      <c r="H830" s="12"/>
    </row>
    <row r="831" customFormat="false" ht="20.1" hidden="false" customHeight="true" outlineLevel="0" collapsed="false">
      <c r="A831" s="12" t="n">
        <v>20140024210</v>
      </c>
      <c r="B831" s="13" t="s">
        <v>130</v>
      </c>
      <c r="C831" s="16" t="s">
        <v>131</v>
      </c>
      <c r="D831" s="12" t="n">
        <v>59.6</v>
      </c>
      <c r="E831" s="13" t="s">
        <v>84</v>
      </c>
      <c r="F831" s="12" t="n">
        <v>119.4</v>
      </c>
      <c r="G831" s="12" t="n">
        <f aca="false">RANK($F831,$F$228:$F$1605)</f>
        <v>600</v>
      </c>
      <c r="H831" s="12"/>
    </row>
    <row r="832" customFormat="false" ht="20.1" hidden="false" customHeight="true" outlineLevel="0" collapsed="false">
      <c r="A832" s="12" t="n">
        <v>20140024925</v>
      </c>
      <c r="B832" s="13" t="s">
        <v>130</v>
      </c>
      <c r="C832" s="16" t="s">
        <v>131</v>
      </c>
      <c r="D832" s="12" t="n">
        <v>50.8</v>
      </c>
      <c r="E832" s="13" t="s">
        <v>43</v>
      </c>
      <c r="F832" s="12" t="n">
        <v>119.4</v>
      </c>
      <c r="G832" s="12" t="n">
        <f aca="false">RANK($F832,$F$228:$F$1605)</f>
        <v>600</v>
      </c>
      <c r="H832" s="12"/>
    </row>
    <row r="833" customFormat="false" ht="20.1" hidden="false" customHeight="true" outlineLevel="0" collapsed="false">
      <c r="A833" s="12" t="n">
        <v>20140022111</v>
      </c>
      <c r="B833" s="13" t="s">
        <v>130</v>
      </c>
      <c r="C833" s="16" t="s">
        <v>131</v>
      </c>
      <c r="D833" s="12" t="n">
        <v>61.4</v>
      </c>
      <c r="E833" s="13" t="s">
        <v>189</v>
      </c>
      <c r="F833" s="12" t="n">
        <v>119.3</v>
      </c>
      <c r="G833" s="12" t="n">
        <f aca="false">RANK($F833,$F$228:$F$1605)</f>
        <v>606</v>
      </c>
      <c r="H833" s="12"/>
    </row>
    <row r="834" customFormat="false" ht="20.1" hidden="false" customHeight="true" outlineLevel="0" collapsed="false">
      <c r="A834" s="12" t="n">
        <v>20140022122</v>
      </c>
      <c r="B834" s="13" t="s">
        <v>130</v>
      </c>
      <c r="C834" s="16" t="s">
        <v>131</v>
      </c>
      <c r="D834" s="12" t="n">
        <v>65.9</v>
      </c>
      <c r="E834" s="13" t="s">
        <v>108</v>
      </c>
      <c r="F834" s="12" t="n">
        <v>119.3</v>
      </c>
      <c r="G834" s="12" t="n">
        <f aca="false">RANK($F834,$F$228:$F$1605)</f>
        <v>606</v>
      </c>
      <c r="H834" s="12"/>
    </row>
    <row r="835" customFormat="false" ht="20.1" hidden="false" customHeight="true" outlineLevel="0" collapsed="false">
      <c r="A835" s="12" t="n">
        <v>20140024912</v>
      </c>
      <c r="B835" s="13" t="s">
        <v>130</v>
      </c>
      <c r="C835" s="16" t="s">
        <v>131</v>
      </c>
      <c r="D835" s="12" t="n">
        <v>63.7</v>
      </c>
      <c r="E835" s="13" t="s">
        <v>183</v>
      </c>
      <c r="F835" s="12" t="n">
        <v>119.3</v>
      </c>
      <c r="G835" s="12" t="n">
        <f aca="false">RANK($F835,$F$228:$F$1605)</f>
        <v>606</v>
      </c>
      <c r="H835" s="12"/>
    </row>
    <row r="836" customFormat="false" ht="20.1" hidden="false" customHeight="true" outlineLevel="0" collapsed="false">
      <c r="A836" s="12" t="n">
        <v>20140023412</v>
      </c>
      <c r="B836" s="13" t="s">
        <v>130</v>
      </c>
      <c r="C836" s="16" t="s">
        <v>131</v>
      </c>
      <c r="D836" s="12" t="n">
        <v>62.9</v>
      </c>
      <c r="E836" s="13" t="s">
        <v>111</v>
      </c>
      <c r="F836" s="12" t="n">
        <v>119.2</v>
      </c>
      <c r="G836" s="12" t="n">
        <f aca="false">RANK($F836,$F$228:$F$1605)</f>
        <v>609</v>
      </c>
      <c r="H836" s="12"/>
    </row>
    <row r="837" customFormat="false" ht="20.1" hidden="false" customHeight="true" outlineLevel="0" collapsed="false">
      <c r="A837" s="12" t="n">
        <v>20140023622</v>
      </c>
      <c r="B837" s="13" t="s">
        <v>130</v>
      </c>
      <c r="C837" s="16" t="s">
        <v>131</v>
      </c>
      <c r="D837" s="12" t="n">
        <v>62.7</v>
      </c>
      <c r="E837" s="13" t="s">
        <v>88</v>
      </c>
      <c r="F837" s="12" t="n">
        <v>119.2</v>
      </c>
      <c r="G837" s="12" t="n">
        <f aca="false">RANK($F837,$F$228:$F$1605)</f>
        <v>609</v>
      </c>
      <c r="H837" s="12"/>
    </row>
    <row r="838" customFormat="false" ht="20.1" hidden="false" customHeight="true" outlineLevel="0" collapsed="false">
      <c r="A838" s="12" t="n">
        <v>20140023626</v>
      </c>
      <c r="B838" s="13" t="s">
        <v>130</v>
      </c>
      <c r="C838" s="16" t="s">
        <v>131</v>
      </c>
      <c r="D838" s="12" t="n">
        <v>60.3</v>
      </c>
      <c r="E838" s="13" t="s">
        <v>101</v>
      </c>
      <c r="F838" s="12" t="n">
        <v>119.2</v>
      </c>
      <c r="G838" s="12" t="n">
        <f aca="false">RANK($F838,$F$228:$F$1605)</f>
        <v>609</v>
      </c>
      <c r="H838" s="12"/>
    </row>
    <row r="839" customFormat="false" ht="20.1" hidden="false" customHeight="true" outlineLevel="0" collapsed="false">
      <c r="A839" s="12" t="n">
        <v>20140021208</v>
      </c>
      <c r="B839" s="13" t="s">
        <v>130</v>
      </c>
      <c r="C839" s="16" t="s">
        <v>131</v>
      </c>
      <c r="D839" s="12" t="n">
        <v>63.5</v>
      </c>
      <c r="E839" s="13" t="s">
        <v>97</v>
      </c>
      <c r="F839" s="12" t="n">
        <v>119</v>
      </c>
      <c r="G839" s="12" t="n">
        <f aca="false">RANK($F839,$F$228:$F$1605)</f>
        <v>612</v>
      </c>
      <c r="H839" s="12"/>
    </row>
    <row r="840" customFormat="false" ht="20.1" hidden="false" customHeight="true" outlineLevel="0" collapsed="false">
      <c r="A840" s="12" t="n">
        <v>20140023921</v>
      </c>
      <c r="B840" s="13" t="s">
        <v>130</v>
      </c>
      <c r="C840" s="16" t="s">
        <v>131</v>
      </c>
      <c r="D840" s="12" t="n">
        <v>64.8</v>
      </c>
      <c r="E840" s="13" t="s">
        <v>192</v>
      </c>
      <c r="F840" s="12" t="n">
        <v>119</v>
      </c>
      <c r="G840" s="12" t="n">
        <f aca="false">RANK($F840,$F$228:$F$1605)</f>
        <v>612</v>
      </c>
      <c r="H840" s="12"/>
    </row>
    <row r="841" customFormat="false" ht="20.1" hidden="false" customHeight="true" outlineLevel="0" collapsed="false">
      <c r="A841" s="12" t="n">
        <v>20140021529</v>
      </c>
      <c r="B841" s="13" t="s">
        <v>130</v>
      </c>
      <c r="C841" s="16" t="s">
        <v>131</v>
      </c>
      <c r="D841" s="12" t="n">
        <v>62.2</v>
      </c>
      <c r="E841" s="13" t="s">
        <v>80</v>
      </c>
      <c r="F841" s="12" t="n">
        <v>118.9</v>
      </c>
      <c r="G841" s="12" t="n">
        <f aca="false">RANK($F841,$F$228:$F$1605)</f>
        <v>614</v>
      </c>
      <c r="H841" s="12"/>
    </row>
    <row r="842" customFormat="false" ht="20.1" hidden="false" customHeight="true" outlineLevel="0" collapsed="false">
      <c r="A842" s="12" t="n">
        <v>20140022505</v>
      </c>
      <c r="B842" s="13" t="s">
        <v>130</v>
      </c>
      <c r="C842" s="16" t="s">
        <v>131</v>
      </c>
      <c r="D842" s="12" t="n">
        <v>61.3</v>
      </c>
      <c r="E842" s="13" t="s">
        <v>106</v>
      </c>
      <c r="F842" s="12" t="n">
        <v>118.9</v>
      </c>
      <c r="G842" s="12" t="n">
        <f aca="false">RANK($F842,$F$228:$F$1605)</f>
        <v>614</v>
      </c>
      <c r="H842" s="12"/>
    </row>
    <row r="843" customFormat="false" ht="20.1" hidden="false" customHeight="true" outlineLevel="0" collapsed="false">
      <c r="A843" s="12" t="n">
        <v>20140025104</v>
      </c>
      <c r="B843" s="13" t="s">
        <v>130</v>
      </c>
      <c r="C843" s="16" t="s">
        <v>131</v>
      </c>
      <c r="D843" s="12" t="n">
        <v>53.5</v>
      </c>
      <c r="E843" s="13" t="s">
        <v>61</v>
      </c>
      <c r="F843" s="12" t="n">
        <v>118.9</v>
      </c>
      <c r="G843" s="12" t="n">
        <f aca="false">RANK($F843,$F$228:$F$1605)</f>
        <v>614</v>
      </c>
      <c r="H843" s="12"/>
    </row>
    <row r="844" customFormat="false" ht="20.1" hidden="false" customHeight="true" outlineLevel="0" collapsed="false">
      <c r="A844" s="12" t="n">
        <v>20140020901</v>
      </c>
      <c r="B844" s="13" t="s">
        <v>130</v>
      </c>
      <c r="C844" s="16" t="s">
        <v>131</v>
      </c>
      <c r="D844" s="12" t="n">
        <v>68.2</v>
      </c>
      <c r="E844" s="13" t="s">
        <v>205</v>
      </c>
      <c r="F844" s="12" t="n">
        <v>118.8</v>
      </c>
      <c r="G844" s="12" t="n">
        <f aca="false">RANK($F844,$F$228:$F$1605)</f>
        <v>617</v>
      </c>
      <c r="H844" s="12"/>
    </row>
    <row r="845" customFormat="false" ht="20.1" hidden="false" customHeight="true" outlineLevel="0" collapsed="false">
      <c r="A845" s="12" t="n">
        <v>20140021128</v>
      </c>
      <c r="B845" s="13" t="s">
        <v>130</v>
      </c>
      <c r="C845" s="16" t="s">
        <v>131</v>
      </c>
      <c r="D845" s="12" t="n">
        <v>58.9</v>
      </c>
      <c r="E845" s="13" t="s">
        <v>73</v>
      </c>
      <c r="F845" s="12" t="n">
        <v>118.8</v>
      </c>
      <c r="G845" s="12" t="n">
        <f aca="false">RANK($F845,$F$228:$F$1605)</f>
        <v>617</v>
      </c>
      <c r="H845" s="12"/>
    </row>
    <row r="846" customFormat="false" ht="20.1" hidden="false" customHeight="true" outlineLevel="0" collapsed="false">
      <c r="A846" s="12" t="n">
        <v>20140022904</v>
      </c>
      <c r="B846" s="13" t="s">
        <v>130</v>
      </c>
      <c r="C846" s="16" t="s">
        <v>131</v>
      </c>
      <c r="D846" s="12" t="n">
        <v>61</v>
      </c>
      <c r="E846" s="13" t="s">
        <v>94</v>
      </c>
      <c r="F846" s="12" t="n">
        <v>118.8</v>
      </c>
      <c r="G846" s="12" t="n">
        <f aca="false">RANK($F846,$F$228:$F$1605)</f>
        <v>617</v>
      </c>
      <c r="H846" s="12"/>
    </row>
    <row r="847" customFormat="false" ht="20.1" hidden="false" customHeight="true" outlineLevel="0" collapsed="false">
      <c r="A847" s="12" t="n">
        <v>20140024014</v>
      </c>
      <c r="B847" s="13" t="s">
        <v>130</v>
      </c>
      <c r="C847" s="16" t="s">
        <v>131</v>
      </c>
      <c r="D847" s="12" t="n">
        <v>58.8</v>
      </c>
      <c r="E847" s="13" t="s">
        <v>87</v>
      </c>
      <c r="F847" s="12" t="n">
        <v>118.8</v>
      </c>
      <c r="G847" s="12" t="n">
        <f aca="false">RANK($F847,$F$228:$F$1605)</f>
        <v>617</v>
      </c>
      <c r="H847" s="12"/>
    </row>
    <row r="848" customFormat="false" ht="20.1" hidden="false" customHeight="true" outlineLevel="0" collapsed="false">
      <c r="A848" s="12" t="n">
        <v>20140024418</v>
      </c>
      <c r="B848" s="13" t="s">
        <v>130</v>
      </c>
      <c r="C848" s="16" t="s">
        <v>131</v>
      </c>
      <c r="D848" s="12" t="n">
        <v>61</v>
      </c>
      <c r="E848" s="13" t="s">
        <v>94</v>
      </c>
      <c r="F848" s="12" t="n">
        <v>118.8</v>
      </c>
      <c r="G848" s="12" t="n">
        <f aca="false">RANK($F848,$F$228:$F$1605)</f>
        <v>617</v>
      </c>
      <c r="H848" s="12"/>
    </row>
    <row r="849" customFormat="false" ht="20.1" hidden="false" customHeight="true" outlineLevel="0" collapsed="false">
      <c r="A849" s="12" t="n">
        <v>20140021221</v>
      </c>
      <c r="B849" s="13" t="s">
        <v>130</v>
      </c>
      <c r="C849" s="16" t="s">
        <v>131</v>
      </c>
      <c r="D849" s="12" t="n">
        <v>57.9</v>
      </c>
      <c r="E849" s="13" t="s">
        <v>29</v>
      </c>
      <c r="F849" s="12" t="n">
        <v>118.7</v>
      </c>
      <c r="G849" s="12" t="n">
        <f aca="false">RANK($F849,$F$228:$F$1605)</f>
        <v>622</v>
      </c>
      <c r="H849" s="12"/>
    </row>
    <row r="850" customFormat="false" ht="20.1" hidden="false" customHeight="true" outlineLevel="0" collapsed="false">
      <c r="A850" s="12" t="n">
        <v>20140022412</v>
      </c>
      <c r="B850" s="13" t="s">
        <v>130</v>
      </c>
      <c r="C850" s="16" t="s">
        <v>131</v>
      </c>
      <c r="D850" s="12" t="n">
        <v>64.6</v>
      </c>
      <c r="E850" s="13" t="s">
        <v>91</v>
      </c>
      <c r="F850" s="12" t="n">
        <v>118.7</v>
      </c>
      <c r="G850" s="12" t="n">
        <f aca="false">RANK($F850,$F$228:$F$1605)</f>
        <v>622</v>
      </c>
      <c r="H850" s="12"/>
    </row>
    <row r="851" customFormat="false" ht="20.1" hidden="false" customHeight="true" outlineLevel="0" collapsed="false">
      <c r="A851" s="12" t="n">
        <v>20140022430</v>
      </c>
      <c r="B851" s="13" t="s">
        <v>130</v>
      </c>
      <c r="C851" s="16" t="s">
        <v>131</v>
      </c>
      <c r="D851" s="12" t="n">
        <v>64.4</v>
      </c>
      <c r="E851" s="13" t="s">
        <v>95</v>
      </c>
      <c r="F851" s="12" t="n">
        <v>118.7</v>
      </c>
      <c r="G851" s="12" t="n">
        <f aca="false">RANK($F851,$F$228:$F$1605)</f>
        <v>622</v>
      </c>
      <c r="H851" s="12"/>
    </row>
    <row r="852" customFormat="false" ht="20.1" hidden="false" customHeight="true" outlineLevel="0" collapsed="false">
      <c r="A852" s="12" t="n">
        <v>20140025208</v>
      </c>
      <c r="B852" s="13" t="s">
        <v>130</v>
      </c>
      <c r="C852" s="16" t="s">
        <v>131</v>
      </c>
      <c r="D852" s="12" t="n">
        <v>66.4</v>
      </c>
      <c r="E852" s="13" t="s">
        <v>206</v>
      </c>
      <c r="F852" s="12" t="n">
        <v>118.7</v>
      </c>
      <c r="G852" s="12" t="n">
        <f aca="false">RANK($F852,$F$228:$F$1605)</f>
        <v>622</v>
      </c>
      <c r="H852" s="12"/>
    </row>
    <row r="853" customFormat="false" ht="20.1" hidden="false" customHeight="true" outlineLevel="0" collapsed="false">
      <c r="A853" s="12" t="n">
        <v>20140021008</v>
      </c>
      <c r="B853" s="13" t="s">
        <v>130</v>
      </c>
      <c r="C853" s="16" t="s">
        <v>131</v>
      </c>
      <c r="D853" s="12" t="n">
        <v>60.9</v>
      </c>
      <c r="E853" s="13" t="s">
        <v>65</v>
      </c>
      <c r="F853" s="12" t="n">
        <v>118.6</v>
      </c>
      <c r="G853" s="12" t="n">
        <f aca="false">RANK($F853,$F$228:$F$1605)</f>
        <v>626</v>
      </c>
      <c r="H853" s="12"/>
    </row>
    <row r="854" customFormat="false" ht="20.1" hidden="false" customHeight="true" outlineLevel="0" collapsed="false">
      <c r="A854" s="12" t="n">
        <v>20140021313</v>
      </c>
      <c r="B854" s="13" t="s">
        <v>130</v>
      </c>
      <c r="C854" s="16" t="s">
        <v>131</v>
      </c>
      <c r="D854" s="12" t="n">
        <v>56.6</v>
      </c>
      <c r="E854" s="13" t="s">
        <v>68</v>
      </c>
      <c r="F854" s="12" t="n">
        <v>118.6</v>
      </c>
      <c r="G854" s="12" t="n">
        <f aca="false">RANK($F854,$F$228:$F$1605)</f>
        <v>626</v>
      </c>
      <c r="H854" s="12"/>
    </row>
    <row r="855" customFormat="false" ht="20.1" hidden="false" customHeight="true" outlineLevel="0" collapsed="false">
      <c r="A855" s="12" t="n">
        <v>20140024412</v>
      </c>
      <c r="B855" s="13" t="s">
        <v>130</v>
      </c>
      <c r="C855" s="16" t="s">
        <v>131</v>
      </c>
      <c r="D855" s="12" t="n">
        <v>63.2</v>
      </c>
      <c r="E855" s="13" t="s">
        <v>105</v>
      </c>
      <c r="F855" s="12" t="n">
        <v>118.6</v>
      </c>
      <c r="G855" s="12" t="n">
        <f aca="false">RANK($F855,$F$228:$F$1605)</f>
        <v>626</v>
      </c>
      <c r="H855" s="12"/>
    </row>
    <row r="856" customFormat="false" ht="20.1" hidden="false" customHeight="true" outlineLevel="0" collapsed="false">
      <c r="A856" s="12" t="n">
        <v>20140024510</v>
      </c>
      <c r="B856" s="13" t="s">
        <v>130</v>
      </c>
      <c r="C856" s="16" t="s">
        <v>131</v>
      </c>
      <c r="D856" s="12" t="n">
        <v>62.8</v>
      </c>
      <c r="E856" s="13" t="s">
        <v>207</v>
      </c>
      <c r="F856" s="12" t="n">
        <v>118.6</v>
      </c>
      <c r="G856" s="12" t="n">
        <f aca="false">RANK($F856,$F$228:$F$1605)</f>
        <v>626</v>
      </c>
      <c r="H856" s="12"/>
    </row>
    <row r="857" customFormat="false" ht="20.1" hidden="false" customHeight="true" outlineLevel="0" collapsed="false">
      <c r="A857" s="12" t="n">
        <v>20140022325</v>
      </c>
      <c r="B857" s="13" t="s">
        <v>130</v>
      </c>
      <c r="C857" s="16" t="s">
        <v>131</v>
      </c>
      <c r="D857" s="12" t="n">
        <v>59.8</v>
      </c>
      <c r="E857" s="13" t="s">
        <v>107</v>
      </c>
      <c r="F857" s="12" t="n">
        <v>118.5</v>
      </c>
      <c r="G857" s="12" t="n">
        <f aca="false">RANK($F857,$F$228:$F$1605)</f>
        <v>630</v>
      </c>
      <c r="H857" s="12"/>
    </row>
    <row r="858" customFormat="false" ht="20.1" hidden="false" customHeight="true" outlineLevel="0" collapsed="false">
      <c r="A858" s="12" t="n">
        <v>20140022729</v>
      </c>
      <c r="B858" s="13" t="s">
        <v>130</v>
      </c>
      <c r="C858" s="16" t="s">
        <v>131</v>
      </c>
      <c r="D858" s="12" t="n">
        <v>62</v>
      </c>
      <c r="E858" s="13" t="s">
        <v>88</v>
      </c>
      <c r="F858" s="12" t="n">
        <v>118.5</v>
      </c>
      <c r="G858" s="12" t="n">
        <f aca="false">RANK($F858,$F$228:$F$1605)</f>
        <v>630</v>
      </c>
      <c r="H858" s="12"/>
    </row>
    <row r="859" customFormat="false" ht="20.1" hidden="false" customHeight="true" outlineLevel="0" collapsed="false">
      <c r="A859" s="12" t="n">
        <v>20140022804</v>
      </c>
      <c r="B859" s="13" t="s">
        <v>130</v>
      </c>
      <c r="C859" s="16" t="s">
        <v>131</v>
      </c>
      <c r="D859" s="12" t="n">
        <v>65.3</v>
      </c>
      <c r="E859" s="13" t="s">
        <v>110</v>
      </c>
      <c r="F859" s="12" t="n">
        <v>118.5</v>
      </c>
      <c r="G859" s="12" t="n">
        <f aca="false">RANK($F859,$F$228:$F$1605)</f>
        <v>630</v>
      </c>
      <c r="H859" s="12"/>
    </row>
    <row r="860" customFormat="false" ht="20.1" hidden="false" customHeight="true" outlineLevel="0" collapsed="false">
      <c r="A860" s="12" t="n">
        <v>20140023226</v>
      </c>
      <c r="B860" s="13" t="s">
        <v>130</v>
      </c>
      <c r="C860" s="16" t="s">
        <v>131</v>
      </c>
      <c r="D860" s="12" t="n">
        <v>60.8</v>
      </c>
      <c r="E860" s="13" t="s">
        <v>65</v>
      </c>
      <c r="F860" s="12" t="n">
        <v>118.5</v>
      </c>
      <c r="G860" s="12" t="n">
        <f aca="false">RANK($F860,$F$228:$F$1605)</f>
        <v>630</v>
      </c>
      <c r="H860" s="12"/>
    </row>
    <row r="861" customFormat="false" ht="20.1" hidden="false" customHeight="true" outlineLevel="0" collapsed="false">
      <c r="A861" s="12" t="n">
        <v>20140023415</v>
      </c>
      <c r="B861" s="13" t="s">
        <v>130</v>
      </c>
      <c r="C861" s="16" t="s">
        <v>131</v>
      </c>
      <c r="D861" s="12" t="n">
        <v>67.7</v>
      </c>
      <c r="E861" s="13" t="s">
        <v>120</v>
      </c>
      <c r="F861" s="12" t="n">
        <v>118.5</v>
      </c>
      <c r="G861" s="12" t="n">
        <f aca="false">RANK($F861,$F$228:$F$1605)</f>
        <v>630</v>
      </c>
      <c r="H861" s="12"/>
    </row>
    <row r="862" customFormat="false" ht="20.1" hidden="false" customHeight="true" outlineLevel="0" collapsed="false">
      <c r="A862" s="12" t="n">
        <v>20140021527</v>
      </c>
      <c r="B862" s="13" t="s">
        <v>130</v>
      </c>
      <c r="C862" s="16" t="s">
        <v>131</v>
      </c>
      <c r="D862" s="12" t="n">
        <v>61.9</v>
      </c>
      <c r="E862" s="13" t="s">
        <v>66</v>
      </c>
      <c r="F862" s="12" t="n">
        <v>118.3</v>
      </c>
      <c r="G862" s="12" t="n">
        <f aca="false">RANK($F862,$F$228:$F$1605)</f>
        <v>635</v>
      </c>
      <c r="H862" s="12"/>
    </row>
    <row r="863" customFormat="false" ht="20.1" hidden="false" customHeight="true" outlineLevel="0" collapsed="false">
      <c r="A863" s="12" t="n">
        <v>20140022116</v>
      </c>
      <c r="B863" s="13" t="s">
        <v>130</v>
      </c>
      <c r="C863" s="16" t="s">
        <v>131</v>
      </c>
      <c r="D863" s="12" t="n">
        <v>63</v>
      </c>
      <c r="E863" s="13" t="s">
        <v>82</v>
      </c>
      <c r="F863" s="12" t="n">
        <v>118.3</v>
      </c>
      <c r="G863" s="12" t="n">
        <f aca="false">RANK($F863,$F$228:$F$1605)</f>
        <v>635</v>
      </c>
      <c r="H863" s="12"/>
    </row>
    <row r="864" customFormat="false" ht="20.1" hidden="false" customHeight="true" outlineLevel="0" collapsed="false">
      <c r="A864" s="12" t="n">
        <v>20140022709</v>
      </c>
      <c r="B864" s="13" t="s">
        <v>130</v>
      </c>
      <c r="C864" s="16" t="s">
        <v>131</v>
      </c>
      <c r="D864" s="12" t="n">
        <v>63.9</v>
      </c>
      <c r="E864" s="13" t="s">
        <v>96</v>
      </c>
      <c r="F864" s="12" t="n">
        <v>118.3</v>
      </c>
      <c r="G864" s="12" t="n">
        <f aca="false">RANK($F864,$F$228:$F$1605)</f>
        <v>635</v>
      </c>
      <c r="H864" s="12"/>
    </row>
    <row r="865" customFormat="false" ht="20.1" hidden="false" customHeight="true" outlineLevel="0" collapsed="false">
      <c r="A865" s="12" t="n">
        <v>20140024217</v>
      </c>
      <c r="B865" s="13" t="s">
        <v>130</v>
      </c>
      <c r="C865" s="16" t="s">
        <v>131</v>
      </c>
      <c r="D865" s="12" t="n">
        <v>50.7</v>
      </c>
      <c r="E865" s="13" t="s">
        <v>38</v>
      </c>
      <c r="F865" s="12" t="n">
        <v>118.3</v>
      </c>
      <c r="G865" s="12" t="n">
        <f aca="false">RANK($F865,$F$228:$F$1605)</f>
        <v>635</v>
      </c>
      <c r="H865" s="12"/>
    </row>
    <row r="866" customFormat="false" ht="20.1" hidden="false" customHeight="true" outlineLevel="0" collapsed="false">
      <c r="A866" s="12" t="n">
        <v>20140024507</v>
      </c>
      <c r="B866" s="13" t="s">
        <v>130</v>
      </c>
      <c r="C866" s="16" t="s">
        <v>131</v>
      </c>
      <c r="D866" s="12" t="n">
        <v>60.8</v>
      </c>
      <c r="E866" s="13" t="s">
        <v>98</v>
      </c>
      <c r="F866" s="12" t="n">
        <v>118.3</v>
      </c>
      <c r="G866" s="12" t="n">
        <f aca="false">RANK($F866,$F$228:$F$1605)</f>
        <v>635</v>
      </c>
      <c r="H866" s="12"/>
    </row>
    <row r="867" customFormat="false" ht="20.1" hidden="false" customHeight="true" outlineLevel="0" collapsed="false">
      <c r="A867" s="12" t="n">
        <v>20140024610</v>
      </c>
      <c r="B867" s="13" t="s">
        <v>130</v>
      </c>
      <c r="C867" s="16" t="s">
        <v>131</v>
      </c>
      <c r="D867" s="12" t="n">
        <v>65.4</v>
      </c>
      <c r="E867" s="13" t="s">
        <v>203</v>
      </c>
      <c r="F867" s="12" t="n">
        <v>118.3</v>
      </c>
      <c r="G867" s="12" t="n">
        <f aca="false">RANK($F867,$F$228:$F$1605)</f>
        <v>635</v>
      </c>
      <c r="H867" s="12"/>
    </row>
    <row r="868" customFormat="false" ht="20.1" hidden="false" customHeight="true" outlineLevel="0" collapsed="false">
      <c r="A868" s="12" t="n">
        <v>20140020920</v>
      </c>
      <c r="B868" s="13" t="s">
        <v>130</v>
      </c>
      <c r="C868" s="16" t="s">
        <v>131</v>
      </c>
      <c r="D868" s="12" t="n">
        <v>60.7</v>
      </c>
      <c r="E868" s="13" t="s">
        <v>98</v>
      </c>
      <c r="F868" s="12" t="n">
        <v>118.2</v>
      </c>
      <c r="G868" s="12" t="n">
        <f aca="false">RANK($F868,$F$228:$F$1605)</f>
        <v>641</v>
      </c>
      <c r="H868" s="12"/>
    </row>
    <row r="869" customFormat="false" ht="20.1" hidden="false" customHeight="true" outlineLevel="0" collapsed="false">
      <c r="A869" s="12" t="n">
        <v>20140024330</v>
      </c>
      <c r="B869" s="13" t="s">
        <v>130</v>
      </c>
      <c r="C869" s="16" t="s">
        <v>131</v>
      </c>
      <c r="D869" s="12" t="n">
        <v>68.4</v>
      </c>
      <c r="E869" s="13" t="s">
        <v>118</v>
      </c>
      <c r="F869" s="12" t="n">
        <v>118.2</v>
      </c>
      <c r="G869" s="12" t="n">
        <f aca="false">RANK($F869,$F$228:$F$1605)</f>
        <v>641</v>
      </c>
      <c r="H869" s="12"/>
    </row>
    <row r="870" customFormat="false" ht="20.1" hidden="false" customHeight="true" outlineLevel="0" collapsed="false">
      <c r="A870" s="12" t="n">
        <v>20140021308</v>
      </c>
      <c r="B870" s="13" t="s">
        <v>130</v>
      </c>
      <c r="C870" s="16" t="s">
        <v>131</v>
      </c>
      <c r="D870" s="12" t="n">
        <v>68.3</v>
      </c>
      <c r="E870" s="13" t="s">
        <v>118</v>
      </c>
      <c r="F870" s="12" t="n">
        <v>118.1</v>
      </c>
      <c r="G870" s="12" t="n">
        <f aca="false">RANK($F870,$F$228:$F$1605)</f>
        <v>643</v>
      </c>
      <c r="H870" s="12"/>
    </row>
    <row r="871" customFormat="false" ht="20.1" hidden="false" customHeight="true" outlineLevel="0" collapsed="false">
      <c r="A871" s="12" t="n">
        <v>20140022707</v>
      </c>
      <c r="B871" s="13" t="s">
        <v>130</v>
      </c>
      <c r="C871" s="16" t="s">
        <v>131</v>
      </c>
      <c r="D871" s="12" t="n">
        <v>61.4</v>
      </c>
      <c r="E871" s="13" t="s">
        <v>80</v>
      </c>
      <c r="F871" s="12" t="n">
        <v>118.1</v>
      </c>
      <c r="G871" s="12" t="n">
        <f aca="false">RANK($F871,$F$228:$F$1605)</f>
        <v>643</v>
      </c>
      <c r="H871" s="12"/>
    </row>
    <row r="872" customFormat="false" ht="20.1" hidden="false" customHeight="true" outlineLevel="0" collapsed="false">
      <c r="A872" s="12" t="n">
        <v>20140024030</v>
      </c>
      <c r="B872" s="13" t="s">
        <v>130</v>
      </c>
      <c r="C872" s="16" t="s">
        <v>131</v>
      </c>
      <c r="D872" s="12" t="n">
        <v>66.1</v>
      </c>
      <c r="E872" s="13" t="s">
        <v>112</v>
      </c>
      <c r="F872" s="12" t="n">
        <v>118.1</v>
      </c>
      <c r="G872" s="12" t="n">
        <f aca="false">RANK($F872,$F$228:$F$1605)</f>
        <v>643</v>
      </c>
      <c r="H872" s="12"/>
    </row>
    <row r="873" customFormat="false" ht="20.1" hidden="false" customHeight="true" outlineLevel="0" collapsed="false">
      <c r="A873" s="12" t="n">
        <v>20140025224</v>
      </c>
      <c r="B873" s="13" t="s">
        <v>130</v>
      </c>
      <c r="C873" s="16" t="s">
        <v>131</v>
      </c>
      <c r="D873" s="12" t="n">
        <v>64.7</v>
      </c>
      <c r="E873" s="13" t="s">
        <v>108</v>
      </c>
      <c r="F873" s="12" t="n">
        <v>118.1</v>
      </c>
      <c r="G873" s="12" t="n">
        <f aca="false">RANK($F873,$F$228:$F$1605)</f>
        <v>643</v>
      </c>
      <c r="H873" s="12"/>
    </row>
    <row r="874" customFormat="false" ht="20.1" hidden="false" customHeight="true" outlineLevel="0" collapsed="false">
      <c r="A874" s="12" t="n">
        <v>20140021108</v>
      </c>
      <c r="B874" s="13" t="s">
        <v>130</v>
      </c>
      <c r="C874" s="16" t="s">
        <v>131</v>
      </c>
      <c r="D874" s="12" t="n">
        <v>59.1</v>
      </c>
      <c r="E874" s="13" t="s">
        <v>101</v>
      </c>
      <c r="F874" s="12" t="n">
        <v>118</v>
      </c>
      <c r="G874" s="12" t="n">
        <f aca="false">RANK($F874,$F$228:$F$1605)</f>
        <v>647</v>
      </c>
      <c r="H874" s="12"/>
    </row>
    <row r="875" customFormat="false" ht="20.1" hidden="false" customHeight="true" outlineLevel="0" collapsed="false">
      <c r="A875" s="12" t="n">
        <v>20140024224</v>
      </c>
      <c r="B875" s="13" t="s">
        <v>130</v>
      </c>
      <c r="C875" s="16" t="s">
        <v>131</v>
      </c>
      <c r="D875" s="12" t="n">
        <v>57.9</v>
      </c>
      <c r="E875" s="13" t="s">
        <v>73</v>
      </c>
      <c r="F875" s="12" t="n">
        <v>117.8</v>
      </c>
      <c r="G875" s="12" t="n">
        <f aca="false">RANK($F875,$F$228:$F$1605)</f>
        <v>648</v>
      </c>
      <c r="H875" s="12"/>
    </row>
    <row r="876" customFormat="false" ht="20.1" hidden="false" customHeight="true" outlineLevel="0" collapsed="false">
      <c r="A876" s="12" t="n">
        <v>20140020828</v>
      </c>
      <c r="B876" s="13" t="s">
        <v>130</v>
      </c>
      <c r="C876" s="16" t="s">
        <v>131</v>
      </c>
      <c r="D876" s="12" t="n">
        <v>56.8</v>
      </c>
      <c r="E876" s="13" t="s">
        <v>58</v>
      </c>
      <c r="F876" s="12" t="n">
        <v>117.7</v>
      </c>
      <c r="G876" s="12" t="n">
        <f aca="false">RANK($F876,$F$228:$F$1605)</f>
        <v>649</v>
      </c>
      <c r="H876" s="12"/>
    </row>
    <row r="877" customFormat="false" ht="20.1" hidden="false" customHeight="true" outlineLevel="0" collapsed="false">
      <c r="A877" s="12" t="n">
        <v>20140021514</v>
      </c>
      <c r="B877" s="13" t="s">
        <v>130</v>
      </c>
      <c r="C877" s="16" t="s">
        <v>131</v>
      </c>
      <c r="D877" s="12" t="n">
        <v>64.5</v>
      </c>
      <c r="E877" s="13" t="s">
        <v>110</v>
      </c>
      <c r="F877" s="12" t="n">
        <v>117.7</v>
      </c>
      <c r="G877" s="12" t="n">
        <f aca="false">RANK($F877,$F$228:$F$1605)</f>
        <v>649</v>
      </c>
      <c r="H877" s="12"/>
    </row>
    <row r="878" customFormat="false" ht="20.1" hidden="false" customHeight="true" outlineLevel="0" collapsed="false">
      <c r="A878" s="12" t="n">
        <v>20140021807</v>
      </c>
      <c r="B878" s="13" t="s">
        <v>130</v>
      </c>
      <c r="C878" s="16" t="s">
        <v>131</v>
      </c>
      <c r="D878" s="12" t="n">
        <v>64.6</v>
      </c>
      <c r="E878" s="13" t="s">
        <v>202</v>
      </c>
      <c r="F878" s="12" t="n">
        <v>117.7</v>
      </c>
      <c r="G878" s="12" t="n">
        <f aca="false">RANK($F878,$F$228:$F$1605)</f>
        <v>649</v>
      </c>
      <c r="H878" s="12"/>
    </row>
    <row r="879" customFormat="false" ht="20.1" hidden="false" customHeight="true" outlineLevel="0" collapsed="false">
      <c r="A879" s="12" t="n">
        <v>20140022920</v>
      </c>
      <c r="B879" s="13" t="s">
        <v>130</v>
      </c>
      <c r="C879" s="16" t="s">
        <v>131</v>
      </c>
      <c r="D879" s="12" t="n">
        <v>62.3</v>
      </c>
      <c r="E879" s="13" t="s">
        <v>105</v>
      </c>
      <c r="F879" s="12" t="n">
        <v>117.7</v>
      </c>
      <c r="G879" s="12" t="n">
        <f aca="false">RANK($F879,$F$228:$F$1605)</f>
        <v>649</v>
      </c>
      <c r="H879" s="12"/>
    </row>
    <row r="880" customFormat="false" ht="20.1" hidden="false" customHeight="true" outlineLevel="0" collapsed="false">
      <c r="A880" s="12" t="n">
        <v>20140023802</v>
      </c>
      <c r="B880" s="13" t="s">
        <v>130</v>
      </c>
      <c r="C880" s="16" t="s">
        <v>131</v>
      </c>
      <c r="D880" s="12" t="n">
        <v>64.5</v>
      </c>
      <c r="E880" s="13" t="s">
        <v>110</v>
      </c>
      <c r="F880" s="12" t="n">
        <v>117.7</v>
      </c>
      <c r="G880" s="12" t="n">
        <f aca="false">RANK($F880,$F$228:$F$1605)</f>
        <v>649</v>
      </c>
      <c r="H880" s="12"/>
    </row>
    <row r="881" customFormat="false" ht="20.1" hidden="false" customHeight="true" outlineLevel="0" collapsed="false">
      <c r="A881" s="12" t="n">
        <v>20140022012</v>
      </c>
      <c r="B881" s="13" t="s">
        <v>130</v>
      </c>
      <c r="C881" s="16" t="s">
        <v>131</v>
      </c>
      <c r="D881" s="12" t="n">
        <v>61.1</v>
      </c>
      <c r="E881" s="13" t="s">
        <v>88</v>
      </c>
      <c r="F881" s="12" t="n">
        <v>117.6</v>
      </c>
      <c r="G881" s="12" t="n">
        <f aca="false">RANK($F881,$F$228:$F$1605)</f>
        <v>654</v>
      </c>
      <c r="H881" s="12"/>
    </row>
    <row r="882" customFormat="false" ht="20.1" hidden="false" customHeight="true" outlineLevel="0" collapsed="false">
      <c r="A882" s="12" t="n">
        <v>20140022205</v>
      </c>
      <c r="B882" s="13" t="s">
        <v>130</v>
      </c>
      <c r="C882" s="16" t="s">
        <v>131</v>
      </c>
      <c r="D882" s="12" t="n">
        <v>58.6</v>
      </c>
      <c r="E882" s="13" t="s">
        <v>101</v>
      </c>
      <c r="F882" s="12" t="n">
        <v>117.5</v>
      </c>
      <c r="G882" s="12" t="n">
        <f aca="false">RANK($F882,$F$228:$F$1605)</f>
        <v>655</v>
      </c>
      <c r="H882" s="12"/>
    </row>
    <row r="883" customFormat="false" ht="20.1" hidden="false" customHeight="true" outlineLevel="0" collapsed="false">
      <c r="A883" s="12" t="n">
        <v>20140022509</v>
      </c>
      <c r="B883" s="13" t="s">
        <v>130</v>
      </c>
      <c r="C883" s="16" t="s">
        <v>131</v>
      </c>
      <c r="D883" s="12" t="n">
        <v>66.5</v>
      </c>
      <c r="E883" s="13" t="s">
        <v>92</v>
      </c>
      <c r="F883" s="12" t="n">
        <v>117.5</v>
      </c>
      <c r="G883" s="12" t="n">
        <f aca="false">RANK($F883,$F$228:$F$1605)</f>
        <v>655</v>
      </c>
      <c r="H883" s="12"/>
    </row>
    <row r="884" customFormat="false" ht="20.1" hidden="false" customHeight="true" outlineLevel="0" collapsed="false">
      <c r="A884" s="12" t="n">
        <v>20140022603</v>
      </c>
      <c r="B884" s="13" t="s">
        <v>130</v>
      </c>
      <c r="C884" s="16" t="s">
        <v>131</v>
      </c>
      <c r="D884" s="12" t="n">
        <v>54.1</v>
      </c>
      <c r="E884" s="13" t="s">
        <v>79</v>
      </c>
      <c r="F884" s="12" t="n">
        <v>117.5</v>
      </c>
      <c r="G884" s="12" t="n">
        <f aca="false">RANK($F884,$F$228:$F$1605)</f>
        <v>655</v>
      </c>
      <c r="H884" s="12"/>
    </row>
    <row r="885" customFormat="false" ht="20.1" hidden="false" customHeight="true" outlineLevel="0" collapsed="false">
      <c r="A885" s="12" t="n">
        <v>20140022018</v>
      </c>
      <c r="B885" s="13" t="s">
        <v>130</v>
      </c>
      <c r="C885" s="16" t="s">
        <v>131</v>
      </c>
      <c r="D885" s="12" t="n">
        <v>62.9</v>
      </c>
      <c r="E885" s="13" t="s">
        <v>109</v>
      </c>
      <c r="F885" s="12" t="n">
        <v>117.4</v>
      </c>
      <c r="G885" s="12" t="n">
        <f aca="false">RANK($F885,$F$228:$F$1605)</f>
        <v>658</v>
      </c>
      <c r="H885" s="12"/>
    </row>
    <row r="886" customFormat="false" ht="20.1" hidden="false" customHeight="true" outlineLevel="0" collapsed="false">
      <c r="A886" s="12" t="n">
        <v>20140022102</v>
      </c>
      <c r="B886" s="13" t="s">
        <v>130</v>
      </c>
      <c r="C886" s="16" t="s">
        <v>131</v>
      </c>
      <c r="D886" s="12" t="n">
        <v>63.3</v>
      </c>
      <c r="E886" s="13" t="s">
        <v>91</v>
      </c>
      <c r="F886" s="12" t="n">
        <v>117.4</v>
      </c>
      <c r="G886" s="12" t="n">
        <f aca="false">RANK($F886,$F$228:$F$1605)</f>
        <v>658</v>
      </c>
      <c r="H886" s="12"/>
    </row>
    <row r="887" customFormat="false" ht="20.1" hidden="false" customHeight="true" outlineLevel="0" collapsed="false">
      <c r="A887" s="12" t="n">
        <v>20140023125</v>
      </c>
      <c r="B887" s="13" t="s">
        <v>130</v>
      </c>
      <c r="C887" s="16" t="s">
        <v>131</v>
      </c>
      <c r="D887" s="12" t="n">
        <v>57.5</v>
      </c>
      <c r="E887" s="13" t="s">
        <v>84</v>
      </c>
      <c r="F887" s="12" t="n">
        <v>117.3</v>
      </c>
      <c r="G887" s="12" t="n">
        <f aca="false">RANK($F887,$F$228:$F$1605)</f>
        <v>660</v>
      </c>
      <c r="H887" s="12"/>
    </row>
    <row r="888" customFormat="false" ht="20.1" hidden="false" customHeight="true" outlineLevel="0" collapsed="false">
      <c r="A888" s="12" t="n">
        <v>20140023625</v>
      </c>
      <c r="B888" s="13" t="s">
        <v>130</v>
      </c>
      <c r="C888" s="16" t="s">
        <v>131</v>
      </c>
      <c r="D888" s="12" t="n">
        <v>64.9</v>
      </c>
      <c r="E888" s="13" t="s">
        <v>208</v>
      </c>
      <c r="F888" s="12" t="n">
        <v>117.3</v>
      </c>
      <c r="G888" s="12" t="n">
        <f aca="false">RANK($F888,$F$228:$F$1605)</f>
        <v>660</v>
      </c>
      <c r="H888" s="12"/>
    </row>
    <row r="889" customFormat="false" ht="20.1" hidden="false" customHeight="true" outlineLevel="0" collapsed="false">
      <c r="A889" s="12" t="n">
        <v>20140024116</v>
      </c>
      <c r="B889" s="13" t="s">
        <v>130</v>
      </c>
      <c r="C889" s="16" t="s">
        <v>131</v>
      </c>
      <c r="D889" s="12" t="n">
        <v>58.7</v>
      </c>
      <c r="E889" s="13" t="s">
        <v>83</v>
      </c>
      <c r="F889" s="12" t="n">
        <v>117.3</v>
      </c>
      <c r="G889" s="12" t="n">
        <f aca="false">RANK($F889,$F$228:$F$1605)</f>
        <v>660</v>
      </c>
      <c r="H889" s="12"/>
    </row>
    <row r="890" customFormat="false" ht="20.1" hidden="false" customHeight="true" outlineLevel="0" collapsed="false">
      <c r="A890" s="12" t="n">
        <v>20140025222</v>
      </c>
      <c r="B890" s="13" t="s">
        <v>130</v>
      </c>
      <c r="C890" s="16" t="s">
        <v>131</v>
      </c>
      <c r="D890" s="12" t="n">
        <v>67.4</v>
      </c>
      <c r="E890" s="13" t="s">
        <v>121</v>
      </c>
      <c r="F890" s="12" t="n">
        <v>117.3</v>
      </c>
      <c r="G890" s="12" t="n">
        <f aca="false">RANK($F890,$F$228:$F$1605)</f>
        <v>660</v>
      </c>
      <c r="H890" s="12"/>
    </row>
    <row r="891" customFormat="false" ht="20.1" hidden="false" customHeight="true" outlineLevel="0" collapsed="false">
      <c r="A891" s="12" t="n">
        <v>20140024107</v>
      </c>
      <c r="B891" s="13" t="s">
        <v>130</v>
      </c>
      <c r="C891" s="16" t="s">
        <v>131</v>
      </c>
      <c r="D891" s="12" t="n">
        <v>60.7</v>
      </c>
      <c r="E891" s="13" t="s">
        <v>88</v>
      </c>
      <c r="F891" s="12" t="n">
        <v>117.2</v>
      </c>
      <c r="G891" s="12" t="n">
        <f aca="false">RANK($F891,$F$228:$F$1605)</f>
        <v>664</v>
      </c>
      <c r="H891" s="12"/>
    </row>
    <row r="892" customFormat="false" ht="20.1" hidden="false" customHeight="true" outlineLevel="0" collapsed="false">
      <c r="A892" s="12" t="n">
        <v>20140024326</v>
      </c>
      <c r="B892" s="13" t="s">
        <v>130</v>
      </c>
      <c r="C892" s="16" t="s">
        <v>131</v>
      </c>
      <c r="D892" s="12" t="n">
        <v>68.7</v>
      </c>
      <c r="E892" s="13" t="s">
        <v>209</v>
      </c>
      <c r="F892" s="12" t="n">
        <v>117.2</v>
      </c>
      <c r="G892" s="12" t="n">
        <f aca="false">RANK($F892,$F$228:$F$1605)</f>
        <v>664</v>
      </c>
      <c r="H892" s="12"/>
    </row>
    <row r="893" customFormat="false" ht="20.1" hidden="false" customHeight="true" outlineLevel="0" collapsed="false">
      <c r="A893" s="12" t="n">
        <v>20140025312</v>
      </c>
      <c r="B893" s="13" t="s">
        <v>130</v>
      </c>
      <c r="C893" s="16" t="s">
        <v>131</v>
      </c>
      <c r="D893" s="12" t="n">
        <v>56.4</v>
      </c>
      <c r="E893" s="13" t="s">
        <v>29</v>
      </c>
      <c r="F893" s="12" t="n">
        <v>117.2</v>
      </c>
      <c r="G893" s="12" t="n">
        <f aca="false">RANK($F893,$F$228:$F$1605)</f>
        <v>664</v>
      </c>
      <c r="H893" s="12"/>
    </row>
    <row r="894" customFormat="false" ht="20.1" hidden="false" customHeight="true" outlineLevel="0" collapsed="false">
      <c r="A894" s="12" t="n">
        <v>20140021118</v>
      </c>
      <c r="B894" s="13" t="s">
        <v>130</v>
      </c>
      <c r="C894" s="16" t="s">
        <v>131</v>
      </c>
      <c r="D894" s="12" t="n">
        <v>58.2</v>
      </c>
      <c r="E894" s="13" t="s">
        <v>101</v>
      </c>
      <c r="F894" s="12" t="n">
        <v>117.1</v>
      </c>
      <c r="G894" s="12" t="n">
        <f aca="false">RANK($F894,$F$228:$F$1605)</f>
        <v>667</v>
      </c>
      <c r="H894" s="12"/>
    </row>
    <row r="895" customFormat="false" ht="20.1" hidden="false" customHeight="true" outlineLevel="0" collapsed="false">
      <c r="A895" s="12" t="n">
        <v>20140021428</v>
      </c>
      <c r="B895" s="13" t="s">
        <v>130</v>
      </c>
      <c r="C895" s="16" t="s">
        <v>131</v>
      </c>
      <c r="D895" s="12" t="n">
        <v>59.4</v>
      </c>
      <c r="E895" s="13" t="s">
        <v>65</v>
      </c>
      <c r="F895" s="12" t="n">
        <v>117.1</v>
      </c>
      <c r="G895" s="12" t="n">
        <f aca="false">RANK($F895,$F$228:$F$1605)</f>
        <v>667</v>
      </c>
      <c r="H895" s="12"/>
    </row>
    <row r="896" customFormat="false" ht="20.1" hidden="false" customHeight="true" outlineLevel="0" collapsed="false">
      <c r="A896" s="12" t="n">
        <v>20140022306</v>
      </c>
      <c r="B896" s="13" t="s">
        <v>130</v>
      </c>
      <c r="C896" s="16" t="s">
        <v>131</v>
      </c>
      <c r="D896" s="12" t="n">
        <v>57.2</v>
      </c>
      <c r="E896" s="13" t="s">
        <v>73</v>
      </c>
      <c r="F896" s="12" t="n">
        <v>117.1</v>
      </c>
      <c r="G896" s="12" t="n">
        <f aca="false">RANK($F896,$F$228:$F$1605)</f>
        <v>667</v>
      </c>
      <c r="H896" s="12"/>
    </row>
    <row r="897" customFormat="false" ht="20.1" hidden="false" customHeight="true" outlineLevel="0" collapsed="false">
      <c r="A897" s="12" t="n">
        <v>20140023206</v>
      </c>
      <c r="B897" s="13" t="s">
        <v>130</v>
      </c>
      <c r="C897" s="16" t="s">
        <v>131</v>
      </c>
      <c r="D897" s="12" t="n">
        <v>57.2</v>
      </c>
      <c r="E897" s="13" t="s">
        <v>73</v>
      </c>
      <c r="F897" s="12" t="n">
        <v>117.1</v>
      </c>
      <c r="G897" s="12" t="n">
        <f aca="false">RANK($F897,$F$228:$F$1605)</f>
        <v>667</v>
      </c>
      <c r="H897" s="12"/>
    </row>
    <row r="898" customFormat="false" ht="20.1" hidden="false" customHeight="true" outlineLevel="0" collapsed="false">
      <c r="A898" s="12" t="n">
        <v>20140024110</v>
      </c>
      <c r="B898" s="13" t="s">
        <v>130</v>
      </c>
      <c r="C898" s="16" t="s">
        <v>131</v>
      </c>
      <c r="D898" s="12" t="n">
        <v>58.3</v>
      </c>
      <c r="E898" s="13" t="s">
        <v>77</v>
      </c>
      <c r="F898" s="12" t="n">
        <v>117.1</v>
      </c>
      <c r="G898" s="12" t="n">
        <f aca="false">RANK($F898,$F$228:$F$1605)</f>
        <v>667</v>
      </c>
      <c r="H898" s="12"/>
    </row>
    <row r="899" customFormat="false" ht="20.1" hidden="false" customHeight="true" outlineLevel="0" collapsed="false">
      <c r="A899" s="12" t="n">
        <v>20140025016</v>
      </c>
      <c r="B899" s="13" t="s">
        <v>130</v>
      </c>
      <c r="C899" s="16" t="s">
        <v>131</v>
      </c>
      <c r="D899" s="12" t="n">
        <v>59.7</v>
      </c>
      <c r="E899" s="13" t="s">
        <v>187</v>
      </c>
      <c r="F899" s="12" t="n">
        <v>117.1</v>
      </c>
      <c r="G899" s="12" t="n">
        <f aca="false">RANK($F899,$F$228:$F$1605)</f>
        <v>667</v>
      </c>
      <c r="H899" s="12"/>
    </row>
    <row r="900" customFormat="false" ht="20.1" hidden="false" customHeight="true" outlineLevel="0" collapsed="false">
      <c r="A900" s="12" t="n">
        <v>20140025130</v>
      </c>
      <c r="B900" s="13" t="s">
        <v>130</v>
      </c>
      <c r="C900" s="16" t="s">
        <v>131</v>
      </c>
      <c r="D900" s="12" t="n">
        <v>56.3</v>
      </c>
      <c r="E900" s="13" t="s">
        <v>29</v>
      </c>
      <c r="F900" s="12" t="n">
        <v>117.1</v>
      </c>
      <c r="G900" s="12" t="n">
        <f aca="false">RANK($F900,$F$228:$F$1605)</f>
        <v>667</v>
      </c>
      <c r="H900" s="12"/>
    </row>
    <row r="901" customFormat="false" ht="20.1" hidden="false" customHeight="true" outlineLevel="0" collapsed="false">
      <c r="A901" s="12" t="n">
        <v>20140025203</v>
      </c>
      <c r="B901" s="13" t="s">
        <v>130</v>
      </c>
      <c r="C901" s="16" t="s">
        <v>131</v>
      </c>
      <c r="D901" s="12" t="n">
        <v>61.8</v>
      </c>
      <c r="E901" s="13" t="s">
        <v>82</v>
      </c>
      <c r="F901" s="12" t="n">
        <v>117.1</v>
      </c>
      <c r="G901" s="12" t="n">
        <f aca="false">RANK($F901,$F$228:$F$1605)</f>
        <v>667</v>
      </c>
      <c r="H901" s="12"/>
    </row>
    <row r="902" customFormat="false" ht="20.1" hidden="false" customHeight="true" outlineLevel="0" collapsed="false">
      <c r="A902" s="12" t="n">
        <v>20140022912</v>
      </c>
      <c r="B902" s="13" t="s">
        <v>130</v>
      </c>
      <c r="C902" s="16" t="s">
        <v>131</v>
      </c>
      <c r="D902" s="12" t="n">
        <v>52.7</v>
      </c>
      <c r="E902" s="13" t="s">
        <v>89</v>
      </c>
      <c r="F902" s="12" t="n">
        <v>117</v>
      </c>
      <c r="G902" s="12" t="n">
        <f aca="false">RANK($F902,$F$228:$F$1605)</f>
        <v>675</v>
      </c>
      <c r="H902" s="12"/>
    </row>
    <row r="903" customFormat="false" ht="20.1" hidden="false" customHeight="true" outlineLevel="0" collapsed="false">
      <c r="A903" s="12" t="n">
        <v>20140024513</v>
      </c>
      <c r="B903" s="13" t="s">
        <v>130</v>
      </c>
      <c r="C903" s="16" t="s">
        <v>131</v>
      </c>
      <c r="D903" s="12" t="n">
        <v>61.7</v>
      </c>
      <c r="E903" s="13" t="s">
        <v>82</v>
      </c>
      <c r="F903" s="12" t="n">
        <v>117</v>
      </c>
      <c r="G903" s="12" t="n">
        <f aca="false">RANK($F903,$F$228:$F$1605)</f>
        <v>675</v>
      </c>
      <c r="H903" s="12"/>
    </row>
    <row r="904" customFormat="false" ht="20.1" hidden="false" customHeight="true" outlineLevel="0" collapsed="false">
      <c r="A904" s="12" t="n">
        <v>20140024824</v>
      </c>
      <c r="B904" s="13" t="s">
        <v>130</v>
      </c>
      <c r="C904" s="16" t="s">
        <v>131</v>
      </c>
      <c r="D904" s="12" t="n">
        <v>56.3</v>
      </c>
      <c r="E904" s="13" t="s">
        <v>186</v>
      </c>
      <c r="F904" s="12" t="n">
        <v>117</v>
      </c>
      <c r="G904" s="12" t="n">
        <f aca="false">RANK($F904,$F$228:$F$1605)</f>
        <v>675</v>
      </c>
      <c r="H904" s="12"/>
    </row>
    <row r="905" customFormat="false" ht="20.1" hidden="false" customHeight="true" outlineLevel="0" collapsed="false">
      <c r="A905" s="12" t="n">
        <v>20140020914</v>
      </c>
      <c r="B905" s="13" t="s">
        <v>130</v>
      </c>
      <c r="C905" s="16" t="s">
        <v>131</v>
      </c>
      <c r="D905" s="12" t="n">
        <v>65.9</v>
      </c>
      <c r="E905" s="13" t="s">
        <v>92</v>
      </c>
      <c r="F905" s="12" t="n">
        <v>116.9</v>
      </c>
      <c r="G905" s="12" t="n">
        <f aca="false">RANK($F905,$F$228:$F$1605)</f>
        <v>678</v>
      </c>
      <c r="H905" s="12"/>
    </row>
    <row r="906" customFormat="false" ht="20.1" hidden="false" customHeight="true" outlineLevel="0" collapsed="false">
      <c r="A906" s="12" t="n">
        <v>20140021406</v>
      </c>
      <c r="B906" s="13" t="s">
        <v>130</v>
      </c>
      <c r="C906" s="16" t="s">
        <v>131</v>
      </c>
      <c r="D906" s="12" t="n">
        <v>59.3</v>
      </c>
      <c r="E906" s="13" t="s">
        <v>106</v>
      </c>
      <c r="F906" s="12" t="n">
        <v>116.9</v>
      </c>
      <c r="G906" s="12" t="n">
        <f aca="false">RANK($F906,$F$228:$F$1605)</f>
        <v>678</v>
      </c>
      <c r="H906" s="12"/>
    </row>
    <row r="907" customFormat="false" ht="20.1" hidden="false" customHeight="true" outlineLevel="0" collapsed="false">
      <c r="A907" s="12" t="n">
        <v>20140022424</v>
      </c>
      <c r="B907" s="13" t="s">
        <v>130</v>
      </c>
      <c r="C907" s="16" t="s">
        <v>131</v>
      </c>
      <c r="D907" s="12" t="n">
        <v>55.9</v>
      </c>
      <c r="E907" s="13" t="s">
        <v>51</v>
      </c>
      <c r="F907" s="12" t="n">
        <v>116.9</v>
      </c>
      <c r="G907" s="12" t="n">
        <f aca="false">RANK($F907,$F$228:$F$1605)</f>
        <v>678</v>
      </c>
      <c r="H907" s="12"/>
    </row>
    <row r="908" customFormat="false" ht="20.1" hidden="false" customHeight="true" outlineLevel="0" collapsed="false">
      <c r="A908" s="12" t="n">
        <v>20140022507</v>
      </c>
      <c r="B908" s="13" t="s">
        <v>130</v>
      </c>
      <c r="C908" s="16" t="s">
        <v>131</v>
      </c>
      <c r="D908" s="12" t="n">
        <v>66.3</v>
      </c>
      <c r="E908" s="13" t="s">
        <v>205</v>
      </c>
      <c r="F908" s="12" t="n">
        <v>116.9</v>
      </c>
      <c r="G908" s="12" t="n">
        <f aca="false">RANK($F908,$F$228:$F$1605)</f>
        <v>678</v>
      </c>
      <c r="H908" s="12"/>
    </row>
    <row r="909" customFormat="false" ht="20.1" hidden="false" customHeight="true" outlineLevel="0" collapsed="false">
      <c r="A909" s="12" t="n">
        <v>20140022522</v>
      </c>
      <c r="B909" s="13" t="s">
        <v>130</v>
      </c>
      <c r="C909" s="16" t="s">
        <v>131</v>
      </c>
      <c r="D909" s="12" t="n">
        <v>61</v>
      </c>
      <c r="E909" s="13" t="s">
        <v>210</v>
      </c>
      <c r="F909" s="12" t="n">
        <v>116.9</v>
      </c>
      <c r="G909" s="12" t="n">
        <f aca="false">RANK($F909,$F$228:$F$1605)</f>
        <v>678</v>
      </c>
      <c r="H909" s="12"/>
    </row>
    <row r="910" customFormat="false" ht="20.1" hidden="false" customHeight="true" outlineLevel="0" collapsed="false">
      <c r="A910" s="12" t="n">
        <v>20140023008</v>
      </c>
      <c r="B910" s="13" t="s">
        <v>130</v>
      </c>
      <c r="C910" s="16" t="s">
        <v>131</v>
      </c>
      <c r="D910" s="12" t="n">
        <v>59</v>
      </c>
      <c r="E910" s="13" t="s">
        <v>189</v>
      </c>
      <c r="F910" s="12" t="n">
        <v>116.9</v>
      </c>
      <c r="G910" s="12" t="n">
        <f aca="false">RANK($F910,$F$228:$F$1605)</f>
        <v>678</v>
      </c>
      <c r="H910" s="12"/>
    </row>
    <row r="911" customFormat="false" ht="20.1" hidden="false" customHeight="true" outlineLevel="0" collapsed="false">
      <c r="A911" s="12" t="n">
        <v>20140023323</v>
      </c>
      <c r="B911" s="13" t="s">
        <v>130</v>
      </c>
      <c r="C911" s="16" t="s">
        <v>131</v>
      </c>
      <c r="D911" s="12" t="n">
        <v>62.6</v>
      </c>
      <c r="E911" s="13" t="s">
        <v>95</v>
      </c>
      <c r="F911" s="12" t="n">
        <v>116.9</v>
      </c>
      <c r="G911" s="12" t="n">
        <f aca="false">RANK($F911,$F$228:$F$1605)</f>
        <v>678</v>
      </c>
      <c r="H911" s="12"/>
    </row>
    <row r="912" customFormat="false" ht="20.1" hidden="false" customHeight="true" outlineLevel="0" collapsed="false">
      <c r="A912" s="12" t="n">
        <v>20140021510</v>
      </c>
      <c r="B912" s="13" t="s">
        <v>130</v>
      </c>
      <c r="C912" s="16" t="s">
        <v>131</v>
      </c>
      <c r="D912" s="12" t="n">
        <v>58.1</v>
      </c>
      <c r="E912" s="13" t="s">
        <v>107</v>
      </c>
      <c r="F912" s="12" t="n">
        <v>116.8</v>
      </c>
      <c r="G912" s="12" t="n">
        <f aca="false">RANK($F912,$F$228:$F$1605)</f>
        <v>685</v>
      </c>
      <c r="H912" s="12"/>
    </row>
    <row r="913" customFormat="false" ht="20.1" hidden="false" customHeight="true" outlineLevel="0" collapsed="false">
      <c r="A913" s="12" t="n">
        <v>20140025120</v>
      </c>
      <c r="B913" s="13" t="s">
        <v>130</v>
      </c>
      <c r="C913" s="16" t="s">
        <v>131</v>
      </c>
      <c r="D913" s="12" t="n">
        <v>57.1</v>
      </c>
      <c r="E913" s="13" t="s">
        <v>76</v>
      </c>
      <c r="F913" s="12" t="n">
        <v>116.8</v>
      </c>
      <c r="G913" s="12" t="n">
        <f aca="false">RANK($F913,$F$228:$F$1605)</f>
        <v>685</v>
      </c>
      <c r="H913" s="12"/>
    </row>
    <row r="914" customFormat="false" ht="20.1" hidden="false" customHeight="true" outlineLevel="0" collapsed="false">
      <c r="A914" s="12" t="n">
        <v>20140025218</v>
      </c>
      <c r="B914" s="13" t="s">
        <v>130</v>
      </c>
      <c r="C914" s="16" t="s">
        <v>131</v>
      </c>
      <c r="D914" s="12" t="n">
        <v>59.2</v>
      </c>
      <c r="E914" s="13" t="s">
        <v>106</v>
      </c>
      <c r="F914" s="12" t="n">
        <v>116.8</v>
      </c>
      <c r="G914" s="12" t="n">
        <f aca="false">RANK($F914,$F$228:$F$1605)</f>
        <v>685</v>
      </c>
      <c r="H914" s="12"/>
    </row>
    <row r="915" customFormat="false" ht="20.1" hidden="false" customHeight="true" outlineLevel="0" collapsed="false">
      <c r="A915" s="12" t="n">
        <v>20140021416</v>
      </c>
      <c r="B915" s="13" t="s">
        <v>130</v>
      </c>
      <c r="C915" s="16" t="s">
        <v>131</v>
      </c>
      <c r="D915" s="12" t="n">
        <v>59.9</v>
      </c>
      <c r="E915" s="13" t="s">
        <v>100</v>
      </c>
      <c r="F915" s="12" t="n">
        <v>116.7</v>
      </c>
      <c r="G915" s="12" t="n">
        <f aca="false">RANK($F915,$F$228:$F$1605)</f>
        <v>688</v>
      </c>
      <c r="H915" s="12"/>
    </row>
    <row r="916" customFormat="false" ht="20.1" hidden="false" customHeight="true" outlineLevel="0" collapsed="false">
      <c r="A916" s="12" t="n">
        <v>20140023811</v>
      </c>
      <c r="B916" s="13" t="s">
        <v>130</v>
      </c>
      <c r="C916" s="16" t="s">
        <v>131</v>
      </c>
      <c r="D916" s="12" t="n">
        <v>55.8</v>
      </c>
      <c r="E916" s="13" t="s">
        <v>58</v>
      </c>
      <c r="F916" s="12" t="n">
        <v>116.7</v>
      </c>
      <c r="G916" s="12" t="n">
        <f aca="false">RANK($F916,$F$228:$F$1605)</f>
        <v>688</v>
      </c>
      <c r="H916" s="12"/>
    </row>
    <row r="917" customFormat="false" ht="20.1" hidden="false" customHeight="true" outlineLevel="0" collapsed="false">
      <c r="A917" s="12" t="n">
        <v>20140024016</v>
      </c>
      <c r="B917" s="13" t="s">
        <v>130</v>
      </c>
      <c r="C917" s="16" t="s">
        <v>131</v>
      </c>
      <c r="D917" s="12" t="n">
        <v>64.6</v>
      </c>
      <c r="E917" s="13" t="s">
        <v>99</v>
      </c>
      <c r="F917" s="12" t="n">
        <v>116.7</v>
      </c>
      <c r="G917" s="12" t="n">
        <f aca="false">RANK($F917,$F$228:$F$1605)</f>
        <v>688</v>
      </c>
      <c r="H917" s="12"/>
    </row>
    <row r="918" customFormat="false" ht="20.1" hidden="false" customHeight="true" outlineLevel="0" collapsed="false">
      <c r="A918" s="12" t="n">
        <v>20140024219</v>
      </c>
      <c r="B918" s="13" t="s">
        <v>130</v>
      </c>
      <c r="C918" s="16" t="s">
        <v>131</v>
      </c>
      <c r="D918" s="12" t="n">
        <v>60.7</v>
      </c>
      <c r="E918" s="13" t="s">
        <v>210</v>
      </c>
      <c r="F918" s="12" t="n">
        <v>116.6</v>
      </c>
      <c r="G918" s="12" t="n">
        <f aca="false">RANK($F918,$F$228:$F$1605)</f>
        <v>691</v>
      </c>
      <c r="H918" s="12"/>
    </row>
    <row r="919" customFormat="false" ht="20.1" hidden="false" customHeight="true" outlineLevel="0" collapsed="false">
      <c r="A919" s="12" t="n">
        <v>20140024519</v>
      </c>
      <c r="B919" s="13" t="s">
        <v>130</v>
      </c>
      <c r="C919" s="16" t="s">
        <v>131</v>
      </c>
      <c r="D919" s="12" t="n">
        <v>64.8</v>
      </c>
      <c r="E919" s="13" t="s">
        <v>85</v>
      </c>
      <c r="F919" s="12" t="n">
        <v>116.6</v>
      </c>
      <c r="G919" s="12" t="n">
        <f aca="false">RANK($F919,$F$228:$F$1605)</f>
        <v>691</v>
      </c>
      <c r="H919" s="12"/>
    </row>
    <row r="920" customFormat="false" ht="20.1" hidden="false" customHeight="true" outlineLevel="0" collapsed="false">
      <c r="A920" s="12" t="n">
        <v>20140024802</v>
      </c>
      <c r="B920" s="13" t="s">
        <v>130</v>
      </c>
      <c r="C920" s="16" t="s">
        <v>131</v>
      </c>
      <c r="D920" s="12" t="n">
        <v>60.1</v>
      </c>
      <c r="E920" s="13" t="s">
        <v>88</v>
      </c>
      <c r="F920" s="12" t="n">
        <v>116.6</v>
      </c>
      <c r="G920" s="12" t="n">
        <f aca="false">RANK($F920,$F$228:$F$1605)</f>
        <v>691</v>
      </c>
      <c r="H920" s="12"/>
    </row>
    <row r="921" customFormat="false" ht="20.1" hidden="false" customHeight="true" outlineLevel="0" collapsed="false">
      <c r="A921" s="12" t="n">
        <v>20140025116</v>
      </c>
      <c r="B921" s="13" t="s">
        <v>130</v>
      </c>
      <c r="C921" s="16" t="s">
        <v>131</v>
      </c>
      <c r="D921" s="12" t="n">
        <v>64.6</v>
      </c>
      <c r="E921" s="13" t="s">
        <v>112</v>
      </c>
      <c r="F921" s="12" t="n">
        <v>116.6</v>
      </c>
      <c r="G921" s="12" t="n">
        <f aca="false">RANK($F921,$F$228:$F$1605)</f>
        <v>691</v>
      </c>
      <c r="H921" s="12"/>
    </row>
    <row r="922" customFormat="false" ht="20.1" hidden="false" customHeight="true" outlineLevel="0" collapsed="false">
      <c r="A922" s="12" t="n">
        <v>20140022816</v>
      </c>
      <c r="B922" s="13" t="s">
        <v>130</v>
      </c>
      <c r="C922" s="16" t="s">
        <v>131</v>
      </c>
      <c r="D922" s="12" t="n">
        <v>64.4</v>
      </c>
      <c r="E922" s="13" t="s">
        <v>99</v>
      </c>
      <c r="F922" s="12" t="n">
        <v>116.5</v>
      </c>
      <c r="G922" s="12" t="n">
        <f aca="false">RANK($F922,$F$228:$F$1605)</f>
        <v>695</v>
      </c>
      <c r="H922" s="12"/>
    </row>
    <row r="923" customFormat="false" ht="20.1" hidden="false" customHeight="true" outlineLevel="0" collapsed="false">
      <c r="A923" s="12" t="n">
        <v>20140023411</v>
      </c>
      <c r="B923" s="13" t="s">
        <v>130</v>
      </c>
      <c r="C923" s="16" t="s">
        <v>131</v>
      </c>
      <c r="D923" s="12" t="n">
        <v>64.4</v>
      </c>
      <c r="E923" s="13" t="s">
        <v>99</v>
      </c>
      <c r="F923" s="12" t="n">
        <v>116.5</v>
      </c>
      <c r="G923" s="12" t="n">
        <f aca="false">RANK($F923,$F$228:$F$1605)</f>
        <v>695</v>
      </c>
      <c r="H923" s="12"/>
    </row>
    <row r="924" customFormat="false" ht="20.1" hidden="false" customHeight="true" outlineLevel="0" collapsed="false">
      <c r="A924" s="12" t="n">
        <v>20140022221</v>
      </c>
      <c r="B924" s="13" t="s">
        <v>130</v>
      </c>
      <c r="C924" s="16" t="s">
        <v>131</v>
      </c>
      <c r="D924" s="12" t="n">
        <v>57.6</v>
      </c>
      <c r="E924" s="13" t="s">
        <v>77</v>
      </c>
      <c r="F924" s="12" t="n">
        <v>116.4</v>
      </c>
      <c r="G924" s="12" t="n">
        <f aca="false">RANK($F924,$F$228:$F$1605)</f>
        <v>697</v>
      </c>
      <c r="H924" s="12"/>
    </row>
    <row r="925" customFormat="false" ht="20.1" hidden="false" customHeight="true" outlineLevel="0" collapsed="false">
      <c r="A925" s="12" t="n">
        <v>20140022321</v>
      </c>
      <c r="B925" s="13" t="s">
        <v>130</v>
      </c>
      <c r="C925" s="16" t="s">
        <v>131</v>
      </c>
      <c r="D925" s="12" t="n">
        <v>57.8</v>
      </c>
      <c r="E925" s="13" t="s">
        <v>67</v>
      </c>
      <c r="F925" s="12" t="n">
        <v>116.3</v>
      </c>
      <c r="G925" s="12" t="n">
        <f aca="false">RANK($F925,$F$228:$F$1605)</f>
        <v>698</v>
      </c>
      <c r="H925" s="12"/>
    </row>
    <row r="926" customFormat="false" ht="20.1" hidden="false" customHeight="true" outlineLevel="0" collapsed="false">
      <c r="A926" s="12" t="n">
        <v>20140023329</v>
      </c>
      <c r="B926" s="13" t="s">
        <v>130</v>
      </c>
      <c r="C926" s="16" t="s">
        <v>131</v>
      </c>
      <c r="D926" s="12" t="n">
        <v>65.3</v>
      </c>
      <c r="E926" s="13" t="s">
        <v>115</v>
      </c>
      <c r="F926" s="12" t="n">
        <v>116.2</v>
      </c>
      <c r="G926" s="12" t="n">
        <f aca="false">RANK($F926,$F$228:$F$1605)</f>
        <v>699</v>
      </c>
      <c r="H926" s="12"/>
    </row>
    <row r="927" customFormat="false" ht="20.1" hidden="false" customHeight="true" outlineLevel="0" collapsed="false">
      <c r="A927" s="12" t="n">
        <v>20140021323</v>
      </c>
      <c r="B927" s="13" t="s">
        <v>130</v>
      </c>
      <c r="C927" s="16" t="s">
        <v>131</v>
      </c>
      <c r="D927" s="12" t="n">
        <v>59.6</v>
      </c>
      <c r="E927" s="13" t="s">
        <v>88</v>
      </c>
      <c r="F927" s="12" t="n">
        <v>116.1</v>
      </c>
      <c r="G927" s="12" t="n">
        <f aca="false">RANK($F927,$F$228:$F$1605)</f>
        <v>700</v>
      </c>
      <c r="H927" s="12"/>
    </row>
    <row r="928" customFormat="false" ht="20.1" hidden="false" customHeight="true" outlineLevel="0" collapsed="false">
      <c r="A928" s="12" t="n">
        <v>20140022827</v>
      </c>
      <c r="B928" s="13" t="s">
        <v>130</v>
      </c>
      <c r="C928" s="16" t="s">
        <v>131</v>
      </c>
      <c r="D928" s="12" t="n">
        <v>61.9</v>
      </c>
      <c r="E928" s="13" t="s">
        <v>192</v>
      </c>
      <c r="F928" s="12" t="n">
        <v>116.1</v>
      </c>
      <c r="G928" s="12" t="n">
        <f aca="false">RANK($F928,$F$228:$F$1605)</f>
        <v>700</v>
      </c>
      <c r="H928" s="12"/>
    </row>
    <row r="929" customFormat="false" ht="20.1" hidden="false" customHeight="true" outlineLevel="0" collapsed="false">
      <c r="A929" s="12" t="n">
        <v>20140023601</v>
      </c>
      <c r="B929" s="13" t="s">
        <v>130</v>
      </c>
      <c r="C929" s="16" t="s">
        <v>131</v>
      </c>
      <c r="D929" s="12" t="n">
        <v>64.1</v>
      </c>
      <c r="E929" s="13" t="s">
        <v>112</v>
      </c>
      <c r="F929" s="12" t="n">
        <v>116.1</v>
      </c>
      <c r="G929" s="12" t="n">
        <f aca="false">RANK($F929,$F$228:$F$1605)</f>
        <v>700</v>
      </c>
      <c r="H929" s="12"/>
    </row>
    <row r="930" customFormat="false" ht="20.1" hidden="false" customHeight="true" outlineLevel="0" collapsed="false">
      <c r="A930" s="12" t="n">
        <v>20140023629</v>
      </c>
      <c r="B930" s="13" t="s">
        <v>130</v>
      </c>
      <c r="C930" s="16" t="s">
        <v>131</v>
      </c>
      <c r="D930" s="12" t="n">
        <v>56.2</v>
      </c>
      <c r="E930" s="13" t="s">
        <v>73</v>
      </c>
      <c r="F930" s="12" t="n">
        <v>116.1</v>
      </c>
      <c r="G930" s="12" t="n">
        <f aca="false">RANK($F930,$F$228:$F$1605)</f>
        <v>700</v>
      </c>
      <c r="H930" s="12"/>
    </row>
    <row r="931" customFormat="false" ht="20.1" hidden="false" customHeight="true" outlineLevel="0" collapsed="false">
      <c r="A931" s="12" t="n">
        <v>20140020928</v>
      </c>
      <c r="B931" s="13" t="s">
        <v>130</v>
      </c>
      <c r="C931" s="16" t="s">
        <v>131</v>
      </c>
      <c r="D931" s="12" t="n">
        <v>61.9</v>
      </c>
      <c r="E931" s="13" t="s">
        <v>91</v>
      </c>
      <c r="F931" s="12" t="n">
        <v>116</v>
      </c>
      <c r="G931" s="12" t="n">
        <f aca="false">RANK($F931,$F$228:$F$1605)</f>
        <v>704</v>
      </c>
      <c r="H931" s="12"/>
    </row>
    <row r="932" customFormat="false" ht="20.1" hidden="false" customHeight="true" outlineLevel="0" collapsed="false">
      <c r="A932" s="12" t="n">
        <v>20140021116</v>
      </c>
      <c r="B932" s="13" t="s">
        <v>130</v>
      </c>
      <c r="C932" s="16" t="s">
        <v>131</v>
      </c>
      <c r="D932" s="12" t="n">
        <v>57.4</v>
      </c>
      <c r="E932" s="13" t="s">
        <v>83</v>
      </c>
      <c r="F932" s="12" t="n">
        <v>116</v>
      </c>
      <c r="G932" s="12" t="n">
        <f aca="false">RANK($F932,$F$228:$F$1605)</f>
        <v>704</v>
      </c>
      <c r="H932" s="12"/>
    </row>
    <row r="933" customFormat="false" ht="20.1" hidden="false" customHeight="true" outlineLevel="0" collapsed="false">
      <c r="A933" s="12" t="n">
        <v>20140024830</v>
      </c>
      <c r="B933" s="13" t="s">
        <v>130</v>
      </c>
      <c r="C933" s="16" t="s">
        <v>131</v>
      </c>
      <c r="D933" s="12" t="n">
        <v>59.5</v>
      </c>
      <c r="E933" s="13" t="s">
        <v>88</v>
      </c>
      <c r="F933" s="12" t="n">
        <v>116</v>
      </c>
      <c r="G933" s="12" t="n">
        <f aca="false">RANK($F933,$F$228:$F$1605)</f>
        <v>704</v>
      </c>
      <c r="H933" s="12"/>
    </row>
    <row r="934" customFormat="false" ht="20.1" hidden="false" customHeight="true" outlineLevel="0" collapsed="false">
      <c r="A934" s="12" t="n">
        <v>20140025409</v>
      </c>
      <c r="B934" s="13" t="s">
        <v>130</v>
      </c>
      <c r="C934" s="16" t="s">
        <v>131</v>
      </c>
      <c r="D934" s="12" t="n">
        <v>59.5</v>
      </c>
      <c r="E934" s="13" t="s">
        <v>66</v>
      </c>
      <c r="F934" s="12" t="n">
        <v>115.9</v>
      </c>
      <c r="G934" s="12" t="n">
        <f aca="false">RANK($F934,$F$228:$F$1605)</f>
        <v>707</v>
      </c>
      <c r="H934" s="12"/>
    </row>
    <row r="935" customFormat="false" ht="20.1" hidden="false" customHeight="true" outlineLevel="0" collapsed="false">
      <c r="A935" s="12" t="n">
        <v>20140021606</v>
      </c>
      <c r="B935" s="13" t="s">
        <v>130</v>
      </c>
      <c r="C935" s="16" t="s">
        <v>131</v>
      </c>
      <c r="D935" s="12" t="n">
        <v>61.6</v>
      </c>
      <c r="E935" s="13" t="s">
        <v>192</v>
      </c>
      <c r="F935" s="12" t="n">
        <v>115.8</v>
      </c>
      <c r="G935" s="12" t="n">
        <f aca="false">RANK($F935,$F$228:$F$1605)</f>
        <v>708</v>
      </c>
      <c r="H935" s="12"/>
    </row>
    <row r="936" customFormat="false" ht="20.1" hidden="false" customHeight="true" outlineLevel="0" collapsed="false">
      <c r="A936" s="12" t="n">
        <v>20140023312</v>
      </c>
      <c r="B936" s="13" t="s">
        <v>130</v>
      </c>
      <c r="C936" s="16" t="s">
        <v>131</v>
      </c>
      <c r="D936" s="12" t="n">
        <v>58.2</v>
      </c>
      <c r="E936" s="13" t="s">
        <v>106</v>
      </c>
      <c r="F936" s="12" t="n">
        <v>115.8</v>
      </c>
      <c r="G936" s="12" t="n">
        <f aca="false">RANK($F936,$F$228:$F$1605)</f>
        <v>708</v>
      </c>
      <c r="H936" s="12"/>
    </row>
    <row r="937" customFormat="false" ht="20.1" hidden="false" customHeight="true" outlineLevel="0" collapsed="false">
      <c r="A937" s="12" t="n">
        <v>20140024504</v>
      </c>
      <c r="B937" s="13" t="s">
        <v>130</v>
      </c>
      <c r="C937" s="16" t="s">
        <v>131</v>
      </c>
      <c r="D937" s="12" t="n">
        <v>60.3</v>
      </c>
      <c r="E937" s="13" t="s">
        <v>97</v>
      </c>
      <c r="F937" s="12" t="n">
        <v>115.8</v>
      </c>
      <c r="G937" s="12" t="n">
        <f aca="false">RANK($F937,$F$228:$F$1605)</f>
        <v>708</v>
      </c>
      <c r="H937" s="12"/>
    </row>
    <row r="938" customFormat="false" ht="20.1" hidden="false" customHeight="true" outlineLevel="0" collapsed="false">
      <c r="A938" s="12" t="n">
        <v>20140024315</v>
      </c>
      <c r="B938" s="13" t="s">
        <v>130</v>
      </c>
      <c r="C938" s="16" t="s">
        <v>131</v>
      </c>
      <c r="D938" s="12" t="n">
        <v>55.6</v>
      </c>
      <c r="E938" s="13" t="s">
        <v>199</v>
      </c>
      <c r="F938" s="12" t="n">
        <v>115.7</v>
      </c>
      <c r="G938" s="12" t="n">
        <f aca="false">RANK($F938,$F$228:$F$1605)</f>
        <v>711</v>
      </c>
      <c r="H938" s="12"/>
    </row>
    <row r="939" customFormat="false" ht="20.1" hidden="false" customHeight="true" outlineLevel="0" collapsed="false">
      <c r="A939" s="12" t="n">
        <v>20140025202</v>
      </c>
      <c r="B939" s="13" t="s">
        <v>130</v>
      </c>
      <c r="C939" s="16" t="s">
        <v>131</v>
      </c>
      <c r="D939" s="12" t="n">
        <v>62.3</v>
      </c>
      <c r="E939" s="13" t="s">
        <v>108</v>
      </c>
      <c r="F939" s="12" t="n">
        <v>115.7</v>
      </c>
      <c r="G939" s="12" t="n">
        <f aca="false">RANK($F939,$F$228:$F$1605)</f>
        <v>711</v>
      </c>
      <c r="H939" s="12"/>
    </row>
    <row r="940" customFormat="false" ht="20.1" hidden="false" customHeight="true" outlineLevel="0" collapsed="false">
      <c r="A940" s="12" t="n">
        <v>20140021413</v>
      </c>
      <c r="B940" s="13" t="s">
        <v>130</v>
      </c>
      <c r="C940" s="16" t="s">
        <v>131</v>
      </c>
      <c r="D940" s="12" t="n">
        <v>55.8</v>
      </c>
      <c r="E940" s="13" t="s">
        <v>84</v>
      </c>
      <c r="F940" s="12" t="n">
        <v>115.6</v>
      </c>
      <c r="G940" s="12" t="n">
        <f aca="false">RANK($F940,$F$228:$F$1605)</f>
        <v>713</v>
      </c>
      <c r="H940" s="12"/>
    </row>
    <row r="941" customFormat="false" ht="20.1" hidden="false" customHeight="true" outlineLevel="0" collapsed="false">
      <c r="A941" s="12" t="n">
        <v>20140022815</v>
      </c>
      <c r="B941" s="13" t="s">
        <v>130</v>
      </c>
      <c r="C941" s="16" t="s">
        <v>131</v>
      </c>
      <c r="D941" s="12" t="n">
        <v>60.3</v>
      </c>
      <c r="E941" s="13" t="s">
        <v>82</v>
      </c>
      <c r="F941" s="12" t="n">
        <v>115.6</v>
      </c>
      <c r="G941" s="12" t="n">
        <f aca="false">RANK($F941,$F$228:$F$1605)</f>
        <v>713</v>
      </c>
      <c r="H941" s="12"/>
    </row>
    <row r="942" customFormat="false" ht="20.1" hidden="false" customHeight="true" outlineLevel="0" collapsed="false">
      <c r="A942" s="12" t="n">
        <v>20140023319</v>
      </c>
      <c r="B942" s="13" t="s">
        <v>130</v>
      </c>
      <c r="C942" s="16" t="s">
        <v>131</v>
      </c>
      <c r="D942" s="12" t="n">
        <v>56.8</v>
      </c>
      <c r="E942" s="13" t="s">
        <v>77</v>
      </c>
      <c r="F942" s="12" t="n">
        <v>115.6</v>
      </c>
      <c r="G942" s="12" t="n">
        <f aca="false">RANK($F942,$F$228:$F$1605)</f>
        <v>713</v>
      </c>
      <c r="H942" s="12"/>
    </row>
    <row r="943" customFormat="false" ht="20.1" hidden="false" customHeight="true" outlineLevel="0" collapsed="false">
      <c r="A943" s="12" t="n">
        <v>20140020820</v>
      </c>
      <c r="B943" s="13" t="s">
        <v>130</v>
      </c>
      <c r="C943" s="16" t="s">
        <v>131</v>
      </c>
      <c r="D943" s="12" t="n">
        <v>60.1</v>
      </c>
      <c r="E943" s="13" t="s">
        <v>105</v>
      </c>
      <c r="F943" s="12" t="n">
        <v>115.5</v>
      </c>
      <c r="G943" s="12" t="n">
        <f aca="false">RANK($F943,$F$228:$F$1605)</f>
        <v>716</v>
      </c>
      <c r="H943" s="12"/>
    </row>
    <row r="944" customFormat="false" ht="20.1" hidden="false" customHeight="true" outlineLevel="0" collapsed="false">
      <c r="A944" s="12" t="n">
        <v>20140021027</v>
      </c>
      <c r="B944" s="13" t="s">
        <v>130</v>
      </c>
      <c r="C944" s="16" t="s">
        <v>131</v>
      </c>
      <c r="D944" s="12" t="n">
        <v>56.8</v>
      </c>
      <c r="E944" s="13" t="s">
        <v>107</v>
      </c>
      <c r="F944" s="12" t="n">
        <v>115.5</v>
      </c>
      <c r="G944" s="12" t="n">
        <f aca="false">RANK($F944,$F$228:$F$1605)</f>
        <v>716</v>
      </c>
      <c r="H944" s="12"/>
    </row>
    <row r="945" customFormat="false" ht="20.1" hidden="false" customHeight="true" outlineLevel="0" collapsed="false">
      <c r="A945" s="12" t="n">
        <v>20140022523</v>
      </c>
      <c r="B945" s="13" t="s">
        <v>130</v>
      </c>
      <c r="C945" s="16" t="s">
        <v>131</v>
      </c>
      <c r="D945" s="12" t="n">
        <v>63.4</v>
      </c>
      <c r="E945" s="13" t="s">
        <v>99</v>
      </c>
      <c r="F945" s="12" t="n">
        <v>115.5</v>
      </c>
      <c r="G945" s="12" t="n">
        <f aca="false">RANK($F945,$F$228:$F$1605)</f>
        <v>716</v>
      </c>
      <c r="H945" s="12"/>
    </row>
    <row r="946" customFormat="false" ht="20.1" hidden="false" customHeight="true" outlineLevel="0" collapsed="false">
      <c r="A946" s="12" t="n">
        <v>20140021309</v>
      </c>
      <c r="B946" s="13" t="s">
        <v>130</v>
      </c>
      <c r="C946" s="16" t="s">
        <v>131</v>
      </c>
      <c r="D946" s="12" t="n">
        <v>63.3</v>
      </c>
      <c r="E946" s="13" t="s">
        <v>99</v>
      </c>
      <c r="F946" s="12" t="n">
        <v>115.4</v>
      </c>
      <c r="G946" s="12" t="n">
        <f aca="false">RANK($F946,$F$228:$F$1605)</f>
        <v>719</v>
      </c>
      <c r="H946" s="12"/>
    </row>
    <row r="947" customFormat="false" ht="20.1" hidden="false" customHeight="true" outlineLevel="0" collapsed="false">
      <c r="A947" s="12" t="n">
        <v>20140023709</v>
      </c>
      <c r="B947" s="13" t="s">
        <v>130</v>
      </c>
      <c r="C947" s="16" t="s">
        <v>131</v>
      </c>
      <c r="D947" s="12" t="n">
        <v>56.4</v>
      </c>
      <c r="E947" s="13" t="s">
        <v>90</v>
      </c>
      <c r="F947" s="12" t="n">
        <v>115.4</v>
      </c>
      <c r="G947" s="12" t="n">
        <f aca="false">RANK($F947,$F$228:$F$1605)</f>
        <v>719</v>
      </c>
      <c r="H947" s="12"/>
    </row>
    <row r="948" customFormat="false" ht="20.1" hidden="false" customHeight="true" outlineLevel="0" collapsed="false">
      <c r="A948" s="12" t="n">
        <v>20140021512</v>
      </c>
      <c r="B948" s="13" t="s">
        <v>130</v>
      </c>
      <c r="C948" s="16" t="s">
        <v>131</v>
      </c>
      <c r="D948" s="12" t="n">
        <v>57.6</v>
      </c>
      <c r="E948" s="13" t="s">
        <v>65</v>
      </c>
      <c r="F948" s="12" t="n">
        <v>115.3</v>
      </c>
      <c r="G948" s="12" t="n">
        <f aca="false">RANK($F948,$F$228:$F$1605)</f>
        <v>721</v>
      </c>
      <c r="H948" s="12"/>
    </row>
    <row r="949" customFormat="false" ht="20.1" hidden="false" customHeight="true" outlineLevel="0" collapsed="false">
      <c r="A949" s="12" t="n">
        <v>20140022805</v>
      </c>
      <c r="B949" s="13" t="s">
        <v>130</v>
      </c>
      <c r="C949" s="16" t="s">
        <v>131</v>
      </c>
      <c r="D949" s="12" t="n">
        <v>63</v>
      </c>
      <c r="E949" s="13" t="s">
        <v>104</v>
      </c>
      <c r="F949" s="12" t="n">
        <v>115.2</v>
      </c>
      <c r="G949" s="12" t="n">
        <f aca="false">RANK($F949,$F$228:$F$1605)</f>
        <v>722</v>
      </c>
      <c r="H949" s="12"/>
    </row>
    <row r="950" customFormat="false" ht="20.1" hidden="false" customHeight="true" outlineLevel="0" collapsed="false">
      <c r="A950" s="12" t="n">
        <v>20140024215</v>
      </c>
      <c r="B950" s="13" t="s">
        <v>130</v>
      </c>
      <c r="C950" s="16" t="s">
        <v>131</v>
      </c>
      <c r="D950" s="12" t="n">
        <v>58.9</v>
      </c>
      <c r="E950" s="13" t="s">
        <v>111</v>
      </c>
      <c r="F950" s="12" t="n">
        <v>115.2</v>
      </c>
      <c r="G950" s="12" t="n">
        <f aca="false">RANK($F950,$F$228:$F$1605)</f>
        <v>722</v>
      </c>
      <c r="H950" s="12"/>
    </row>
    <row r="951" customFormat="false" ht="20.1" hidden="false" customHeight="true" outlineLevel="0" collapsed="false">
      <c r="A951" s="12" t="n">
        <v>20140024118</v>
      </c>
      <c r="B951" s="13" t="s">
        <v>130</v>
      </c>
      <c r="C951" s="16" t="s">
        <v>131</v>
      </c>
      <c r="D951" s="12" t="n">
        <v>64.2</v>
      </c>
      <c r="E951" s="13" t="s">
        <v>115</v>
      </c>
      <c r="F951" s="12" t="n">
        <v>115.1</v>
      </c>
      <c r="G951" s="12" t="n">
        <f aca="false">RANK($F951,$F$228:$F$1605)</f>
        <v>724</v>
      </c>
      <c r="H951" s="12"/>
    </row>
    <row r="952" customFormat="false" ht="20.1" hidden="false" customHeight="true" outlineLevel="0" collapsed="false">
      <c r="A952" s="12" t="n">
        <v>20140021227</v>
      </c>
      <c r="B952" s="13" t="s">
        <v>130</v>
      </c>
      <c r="C952" s="16" t="s">
        <v>131</v>
      </c>
      <c r="D952" s="12" t="n">
        <v>62.8</v>
      </c>
      <c r="E952" s="13" t="s">
        <v>104</v>
      </c>
      <c r="F952" s="12" t="n">
        <v>115</v>
      </c>
      <c r="G952" s="12" t="n">
        <f aca="false">RANK($F952,$F$228:$F$1605)</f>
        <v>725</v>
      </c>
      <c r="H952" s="12"/>
    </row>
    <row r="953" customFormat="false" ht="20.1" hidden="false" customHeight="true" outlineLevel="0" collapsed="false">
      <c r="A953" s="12" t="n">
        <v>20140022320</v>
      </c>
      <c r="B953" s="13" t="s">
        <v>130</v>
      </c>
      <c r="C953" s="16" t="s">
        <v>131</v>
      </c>
      <c r="D953" s="12" t="n">
        <v>57.4</v>
      </c>
      <c r="E953" s="13" t="s">
        <v>106</v>
      </c>
      <c r="F953" s="12" t="n">
        <v>115</v>
      </c>
      <c r="G953" s="12" t="n">
        <f aca="false">RANK($F953,$F$228:$F$1605)</f>
        <v>725</v>
      </c>
      <c r="H953" s="12"/>
    </row>
    <row r="954" customFormat="false" ht="20.1" hidden="false" customHeight="true" outlineLevel="0" collapsed="false">
      <c r="A954" s="12" t="n">
        <v>20140025109</v>
      </c>
      <c r="B954" s="13" t="s">
        <v>130</v>
      </c>
      <c r="C954" s="16" t="s">
        <v>131</v>
      </c>
      <c r="D954" s="12" t="n">
        <v>62.8</v>
      </c>
      <c r="E954" s="13" t="s">
        <v>99</v>
      </c>
      <c r="F954" s="12" t="n">
        <v>114.9</v>
      </c>
      <c r="G954" s="12" t="n">
        <f aca="false">RANK($F954,$F$228:$F$1605)</f>
        <v>727</v>
      </c>
      <c r="H954" s="12"/>
    </row>
    <row r="955" customFormat="false" ht="20.1" hidden="false" customHeight="true" outlineLevel="0" collapsed="false">
      <c r="A955" s="12" t="n">
        <v>20140020916</v>
      </c>
      <c r="B955" s="13" t="s">
        <v>130</v>
      </c>
      <c r="C955" s="16" t="s">
        <v>131</v>
      </c>
      <c r="D955" s="12" t="n">
        <v>55.9</v>
      </c>
      <c r="E955" s="13" t="s">
        <v>101</v>
      </c>
      <c r="F955" s="12" t="n">
        <v>114.8</v>
      </c>
      <c r="G955" s="12" t="n">
        <f aca="false">RANK($F955,$F$228:$F$1605)</f>
        <v>728</v>
      </c>
      <c r="H955" s="12"/>
    </row>
    <row r="956" customFormat="false" ht="20.1" hidden="false" customHeight="true" outlineLevel="0" collapsed="false">
      <c r="A956" s="12" t="n">
        <v>20140022601</v>
      </c>
      <c r="B956" s="13" t="s">
        <v>130</v>
      </c>
      <c r="C956" s="16" t="s">
        <v>131</v>
      </c>
      <c r="D956" s="12" t="n">
        <v>62.7</v>
      </c>
      <c r="E956" s="13" t="s">
        <v>99</v>
      </c>
      <c r="F956" s="12" t="n">
        <v>114.8</v>
      </c>
      <c r="G956" s="12" t="n">
        <f aca="false">RANK($F956,$F$228:$F$1605)</f>
        <v>728</v>
      </c>
      <c r="H956" s="12"/>
    </row>
    <row r="957" customFormat="false" ht="20.1" hidden="false" customHeight="true" outlineLevel="0" collapsed="false">
      <c r="A957" s="12" t="n">
        <v>20140024129</v>
      </c>
      <c r="B957" s="13" t="s">
        <v>130</v>
      </c>
      <c r="C957" s="16" t="s">
        <v>131</v>
      </c>
      <c r="D957" s="12" t="n">
        <v>60.3</v>
      </c>
      <c r="E957" s="13" t="s">
        <v>109</v>
      </c>
      <c r="F957" s="12" t="n">
        <v>114.8</v>
      </c>
      <c r="G957" s="12" t="n">
        <f aca="false">RANK($F957,$F$228:$F$1605)</f>
        <v>728</v>
      </c>
      <c r="H957" s="12"/>
    </row>
    <row r="958" customFormat="false" ht="20.1" hidden="false" customHeight="true" outlineLevel="0" collapsed="false">
      <c r="A958" s="12" t="n">
        <v>20140021025</v>
      </c>
      <c r="B958" s="13" t="s">
        <v>130</v>
      </c>
      <c r="C958" s="16" t="s">
        <v>131</v>
      </c>
      <c r="D958" s="12" t="n">
        <v>63.8</v>
      </c>
      <c r="E958" s="13" t="s">
        <v>115</v>
      </c>
      <c r="F958" s="12" t="n">
        <v>114.7</v>
      </c>
      <c r="G958" s="12" t="n">
        <f aca="false">RANK($F958,$F$228:$F$1605)</f>
        <v>731</v>
      </c>
      <c r="H958" s="12"/>
    </row>
    <row r="959" customFormat="false" ht="20.1" hidden="false" customHeight="true" outlineLevel="0" collapsed="false">
      <c r="A959" s="12" t="n">
        <v>20140021301</v>
      </c>
      <c r="B959" s="13" t="s">
        <v>130</v>
      </c>
      <c r="C959" s="16" t="s">
        <v>131</v>
      </c>
      <c r="D959" s="12" t="n">
        <v>58.2</v>
      </c>
      <c r="E959" s="13" t="s">
        <v>88</v>
      </c>
      <c r="F959" s="12" t="n">
        <v>114.7</v>
      </c>
      <c r="G959" s="12" t="n">
        <f aca="false">RANK($F959,$F$228:$F$1605)</f>
        <v>731</v>
      </c>
      <c r="H959" s="12"/>
    </row>
    <row r="960" customFormat="false" ht="20.1" hidden="false" customHeight="true" outlineLevel="0" collapsed="false">
      <c r="A960" s="12" t="n">
        <v>20140022016</v>
      </c>
      <c r="B960" s="13" t="s">
        <v>130</v>
      </c>
      <c r="C960" s="16" t="s">
        <v>131</v>
      </c>
      <c r="D960" s="12" t="n">
        <v>59.4</v>
      </c>
      <c r="E960" s="13" t="s">
        <v>82</v>
      </c>
      <c r="F960" s="12" t="n">
        <v>114.7</v>
      </c>
      <c r="G960" s="12" t="n">
        <f aca="false">RANK($F960,$F$228:$F$1605)</f>
        <v>731</v>
      </c>
      <c r="H960" s="12"/>
    </row>
    <row r="961" customFormat="false" ht="20.1" hidden="false" customHeight="true" outlineLevel="0" collapsed="false">
      <c r="A961" s="12" t="n">
        <v>20140024420</v>
      </c>
      <c r="B961" s="13" t="s">
        <v>130</v>
      </c>
      <c r="C961" s="16" t="s">
        <v>131</v>
      </c>
      <c r="D961" s="12" t="n">
        <v>57.8</v>
      </c>
      <c r="E961" s="13" t="s">
        <v>211</v>
      </c>
      <c r="F961" s="12" t="n">
        <v>114.7</v>
      </c>
      <c r="G961" s="12" t="n">
        <f aca="false">RANK($F961,$F$228:$F$1605)</f>
        <v>731</v>
      </c>
      <c r="H961" s="12"/>
    </row>
    <row r="962" customFormat="false" ht="20.1" hidden="false" customHeight="true" outlineLevel="0" collapsed="false">
      <c r="A962" s="12" t="n">
        <v>20140020909</v>
      </c>
      <c r="B962" s="13" t="s">
        <v>130</v>
      </c>
      <c r="C962" s="16" t="s">
        <v>131</v>
      </c>
      <c r="D962" s="12" t="n">
        <v>63.6</v>
      </c>
      <c r="E962" s="13" t="s">
        <v>92</v>
      </c>
      <c r="F962" s="12" t="n">
        <v>114.6</v>
      </c>
      <c r="G962" s="12" t="n">
        <f aca="false">RANK($F962,$F$228:$F$1605)</f>
        <v>735</v>
      </c>
      <c r="H962" s="12"/>
    </row>
    <row r="963" customFormat="false" ht="20.1" hidden="false" customHeight="true" outlineLevel="0" collapsed="false">
      <c r="A963" s="12" t="n">
        <v>20140021728</v>
      </c>
      <c r="B963" s="13" t="s">
        <v>130</v>
      </c>
      <c r="C963" s="16" t="s">
        <v>131</v>
      </c>
      <c r="D963" s="12" t="n">
        <v>54.5</v>
      </c>
      <c r="E963" s="13" t="s">
        <v>199</v>
      </c>
      <c r="F963" s="12" t="n">
        <v>114.6</v>
      </c>
      <c r="G963" s="12" t="n">
        <f aca="false">RANK($F963,$F$228:$F$1605)</f>
        <v>735</v>
      </c>
      <c r="H963" s="12"/>
    </row>
    <row r="964" customFormat="false" ht="20.1" hidden="false" customHeight="true" outlineLevel="0" collapsed="false">
      <c r="A964" s="12" t="n">
        <v>20140022220</v>
      </c>
      <c r="B964" s="13" t="s">
        <v>130</v>
      </c>
      <c r="C964" s="16" t="s">
        <v>131</v>
      </c>
      <c r="D964" s="12" t="n">
        <v>56</v>
      </c>
      <c r="E964" s="13" t="s">
        <v>83</v>
      </c>
      <c r="F964" s="12" t="n">
        <v>114.6</v>
      </c>
      <c r="G964" s="12" t="n">
        <f aca="false">RANK($F964,$F$228:$F$1605)</f>
        <v>735</v>
      </c>
      <c r="H964" s="12"/>
    </row>
    <row r="965" customFormat="false" ht="20.1" hidden="false" customHeight="true" outlineLevel="0" collapsed="false">
      <c r="A965" s="12" t="n">
        <v>20140024309</v>
      </c>
      <c r="B965" s="13" t="s">
        <v>130</v>
      </c>
      <c r="C965" s="16" t="s">
        <v>131</v>
      </c>
      <c r="D965" s="12" t="n">
        <v>62.5</v>
      </c>
      <c r="E965" s="13" t="s">
        <v>99</v>
      </c>
      <c r="F965" s="12" t="n">
        <v>114.6</v>
      </c>
      <c r="G965" s="12" t="n">
        <f aca="false">RANK($F965,$F$228:$F$1605)</f>
        <v>735</v>
      </c>
      <c r="H965" s="12"/>
    </row>
    <row r="966" customFormat="false" ht="20.1" hidden="false" customHeight="true" outlineLevel="0" collapsed="false">
      <c r="A966" s="12" t="n">
        <v>20140022607</v>
      </c>
      <c r="B966" s="13" t="s">
        <v>130</v>
      </c>
      <c r="C966" s="16" t="s">
        <v>131</v>
      </c>
      <c r="D966" s="12" t="n">
        <v>59</v>
      </c>
      <c r="E966" s="13" t="s">
        <v>97</v>
      </c>
      <c r="F966" s="12" t="n">
        <v>114.5</v>
      </c>
      <c r="G966" s="12" t="n">
        <f aca="false">RANK($F966,$F$228:$F$1605)</f>
        <v>739</v>
      </c>
      <c r="H966" s="12"/>
    </row>
    <row r="967" customFormat="false" ht="20.1" hidden="false" customHeight="true" outlineLevel="0" collapsed="false">
      <c r="A967" s="12" t="n">
        <v>20140022829</v>
      </c>
      <c r="B967" s="13" t="s">
        <v>130</v>
      </c>
      <c r="C967" s="16" t="s">
        <v>131</v>
      </c>
      <c r="D967" s="12" t="n">
        <v>63.3</v>
      </c>
      <c r="E967" s="13" t="s">
        <v>212</v>
      </c>
      <c r="F967" s="12" t="n">
        <v>114.5</v>
      </c>
      <c r="G967" s="12" t="n">
        <f aca="false">RANK($F967,$F$228:$F$1605)</f>
        <v>739</v>
      </c>
      <c r="H967" s="12"/>
    </row>
    <row r="968" customFormat="false" ht="20.1" hidden="false" customHeight="true" outlineLevel="0" collapsed="false">
      <c r="A968" s="12" t="n">
        <v>20140023014</v>
      </c>
      <c r="B968" s="13" t="s">
        <v>130</v>
      </c>
      <c r="C968" s="16" t="s">
        <v>131</v>
      </c>
      <c r="D968" s="12" t="n">
        <v>62.7</v>
      </c>
      <c r="E968" s="13" t="s">
        <v>85</v>
      </c>
      <c r="F968" s="12" t="n">
        <v>114.5</v>
      </c>
      <c r="G968" s="12" t="n">
        <f aca="false">RANK($F968,$F$228:$F$1605)</f>
        <v>739</v>
      </c>
      <c r="H968" s="12"/>
    </row>
    <row r="969" customFormat="false" ht="20.1" hidden="false" customHeight="true" outlineLevel="0" collapsed="false">
      <c r="A969" s="12" t="n">
        <v>20140023526</v>
      </c>
      <c r="B969" s="13" t="s">
        <v>130</v>
      </c>
      <c r="C969" s="16" t="s">
        <v>131</v>
      </c>
      <c r="D969" s="12" t="n">
        <v>56.6</v>
      </c>
      <c r="E969" s="13" t="s">
        <v>189</v>
      </c>
      <c r="F969" s="12" t="n">
        <v>114.5</v>
      </c>
      <c r="G969" s="12" t="n">
        <f aca="false">RANK($F969,$F$228:$F$1605)</f>
        <v>739</v>
      </c>
      <c r="H969" s="12"/>
    </row>
    <row r="970" customFormat="false" ht="20.1" hidden="false" customHeight="true" outlineLevel="0" collapsed="false">
      <c r="A970" s="12" t="n">
        <v>20140024230</v>
      </c>
      <c r="B970" s="13" t="s">
        <v>130</v>
      </c>
      <c r="C970" s="16" t="s">
        <v>131</v>
      </c>
      <c r="D970" s="12" t="n">
        <v>54.4</v>
      </c>
      <c r="E970" s="13" t="s">
        <v>199</v>
      </c>
      <c r="F970" s="12" t="n">
        <v>114.5</v>
      </c>
      <c r="G970" s="12" t="n">
        <f aca="false">RANK($F970,$F$228:$F$1605)</f>
        <v>739</v>
      </c>
      <c r="H970" s="12"/>
    </row>
    <row r="971" customFormat="false" ht="20.1" hidden="false" customHeight="true" outlineLevel="0" collapsed="false">
      <c r="A971" s="12" t="n">
        <v>20140025004</v>
      </c>
      <c r="B971" s="13" t="s">
        <v>130</v>
      </c>
      <c r="C971" s="16" t="s">
        <v>131</v>
      </c>
      <c r="D971" s="12" t="n">
        <v>59.2</v>
      </c>
      <c r="E971" s="13" t="s">
        <v>82</v>
      </c>
      <c r="F971" s="12" t="n">
        <v>114.5</v>
      </c>
      <c r="G971" s="12" t="n">
        <f aca="false">RANK($F971,$F$228:$F$1605)</f>
        <v>739</v>
      </c>
      <c r="H971" s="12"/>
    </row>
    <row r="972" customFormat="false" ht="20.1" hidden="false" customHeight="true" outlineLevel="0" collapsed="false">
      <c r="A972" s="12" t="n">
        <v>20140025402</v>
      </c>
      <c r="B972" s="13" t="s">
        <v>130</v>
      </c>
      <c r="C972" s="16" t="s">
        <v>131</v>
      </c>
      <c r="D972" s="12" t="n">
        <v>59.1</v>
      </c>
      <c r="E972" s="13" t="s">
        <v>105</v>
      </c>
      <c r="F972" s="12" t="n">
        <v>114.5</v>
      </c>
      <c r="G972" s="12" t="n">
        <f aca="false">RANK($F972,$F$228:$F$1605)</f>
        <v>739</v>
      </c>
      <c r="H972" s="12"/>
    </row>
    <row r="973" customFormat="false" ht="20.1" hidden="false" customHeight="true" outlineLevel="0" collapsed="false">
      <c r="A973" s="12" t="n">
        <v>20140023124</v>
      </c>
      <c r="B973" s="13" t="s">
        <v>130</v>
      </c>
      <c r="C973" s="16" t="s">
        <v>131</v>
      </c>
      <c r="D973" s="12" t="n">
        <v>66.8</v>
      </c>
      <c r="E973" s="13" t="s">
        <v>213</v>
      </c>
      <c r="F973" s="12" t="n">
        <v>114.4</v>
      </c>
      <c r="G973" s="12" t="n">
        <f aca="false">RANK($F973,$F$228:$F$1605)</f>
        <v>746</v>
      </c>
      <c r="H973" s="12"/>
    </row>
    <row r="974" customFormat="false" ht="20.1" hidden="false" customHeight="true" outlineLevel="0" collapsed="false">
      <c r="A974" s="12" t="n">
        <v>20140024006</v>
      </c>
      <c r="B974" s="13" t="s">
        <v>130</v>
      </c>
      <c r="C974" s="16" t="s">
        <v>131</v>
      </c>
      <c r="D974" s="12" t="n">
        <v>64.5</v>
      </c>
      <c r="E974" s="13" t="s">
        <v>121</v>
      </c>
      <c r="F974" s="12" t="n">
        <v>114.4</v>
      </c>
      <c r="G974" s="12" t="n">
        <f aca="false">RANK($F974,$F$228:$F$1605)</f>
        <v>746</v>
      </c>
      <c r="H974" s="12"/>
    </row>
    <row r="975" customFormat="false" ht="20.1" hidden="false" customHeight="true" outlineLevel="0" collapsed="false">
      <c r="A975" s="12" t="n">
        <v>20140021609</v>
      </c>
      <c r="B975" s="13" t="s">
        <v>130</v>
      </c>
      <c r="C975" s="16" t="s">
        <v>131</v>
      </c>
      <c r="D975" s="12" t="n">
        <v>57.8</v>
      </c>
      <c r="E975" s="13" t="s">
        <v>88</v>
      </c>
      <c r="F975" s="12" t="n">
        <v>114.3</v>
      </c>
      <c r="G975" s="12" t="n">
        <f aca="false">RANK($F975,$F$228:$F$1605)</f>
        <v>748</v>
      </c>
      <c r="H975" s="12"/>
    </row>
    <row r="976" customFormat="false" ht="20.1" hidden="false" customHeight="true" outlineLevel="0" collapsed="false">
      <c r="A976" s="12" t="n">
        <v>20140021905</v>
      </c>
      <c r="B976" s="13" t="s">
        <v>130</v>
      </c>
      <c r="C976" s="16" t="s">
        <v>131</v>
      </c>
      <c r="D976" s="12" t="n">
        <v>58.6</v>
      </c>
      <c r="E976" s="13" t="s">
        <v>102</v>
      </c>
      <c r="F976" s="12" t="n">
        <v>114.3</v>
      </c>
      <c r="G976" s="12" t="n">
        <f aca="false">RANK($F976,$F$228:$F$1605)</f>
        <v>748</v>
      </c>
      <c r="H976" s="12"/>
    </row>
    <row r="977" customFormat="false" ht="20.1" hidden="false" customHeight="true" outlineLevel="0" collapsed="false">
      <c r="A977" s="12" t="n">
        <v>20140022502</v>
      </c>
      <c r="B977" s="13" t="s">
        <v>130</v>
      </c>
      <c r="C977" s="16" t="s">
        <v>131</v>
      </c>
      <c r="D977" s="12" t="n">
        <v>63.4</v>
      </c>
      <c r="E977" s="13" t="s">
        <v>115</v>
      </c>
      <c r="F977" s="12" t="n">
        <v>114.3</v>
      </c>
      <c r="G977" s="12" t="n">
        <f aca="false">RANK($F977,$F$228:$F$1605)</f>
        <v>748</v>
      </c>
      <c r="H977" s="12"/>
    </row>
    <row r="978" customFormat="false" ht="20.1" hidden="false" customHeight="true" outlineLevel="0" collapsed="false">
      <c r="A978" s="12" t="n">
        <v>20140025001</v>
      </c>
      <c r="B978" s="13" t="s">
        <v>130</v>
      </c>
      <c r="C978" s="16" t="s">
        <v>131</v>
      </c>
      <c r="D978" s="12" t="n">
        <v>65.7</v>
      </c>
      <c r="E978" s="13" t="s">
        <v>214</v>
      </c>
      <c r="F978" s="12" t="n">
        <v>114.3</v>
      </c>
      <c r="G978" s="12" t="n">
        <f aca="false">RANK($F978,$F$228:$F$1605)</f>
        <v>748</v>
      </c>
      <c r="H978" s="12"/>
    </row>
    <row r="979" customFormat="false" ht="20.1" hidden="false" customHeight="true" outlineLevel="0" collapsed="false">
      <c r="A979" s="12" t="n">
        <v>20140023212</v>
      </c>
      <c r="B979" s="13" t="s">
        <v>130</v>
      </c>
      <c r="C979" s="16" t="s">
        <v>131</v>
      </c>
      <c r="D979" s="12" t="n">
        <v>57.9</v>
      </c>
      <c r="E979" s="13" t="s">
        <v>215</v>
      </c>
      <c r="F979" s="12" t="n">
        <v>114</v>
      </c>
      <c r="G979" s="12" t="n">
        <f aca="false">RANK($F979,$F$228:$F$1605)</f>
        <v>752</v>
      </c>
      <c r="H979" s="12"/>
    </row>
    <row r="980" customFormat="false" ht="20.1" hidden="false" customHeight="true" outlineLevel="0" collapsed="false">
      <c r="A980" s="12" t="n">
        <v>20140024920</v>
      </c>
      <c r="B980" s="13" t="s">
        <v>130</v>
      </c>
      <c r="C980" s="16" t="s">
        <v>131</v>
      </c>
      <c r="D980" s="12" t="n">
        <v>57.2</v>
      </c>
      <c r="E980" s="13" t="s">
        <v>80</v>
      </c>
      <c r="F980" s="12" t="n">
        <v>113.9</v>
      </c>
      <c r="G980" s="12" t="n">
        <f aca="false">RANK($F980,$F$228:$F$1605)</f>
        <v>753</v>
      </c>
      <c r="H980" s="12"/>
    </row>
    <row r="981" customFormat="false" ht="20.1" hidden="false" customHeight="true" outlineLevel="0" collapsed="false">
      <c r="A981" s="12" t="n">
        <v>20140021714</v>
      </c>
      <c r="B981" s="13" t="s">
        <v>130</v>
      </c>
      <c r="C981" s="16" t="s">
        <v>131</v>
      </c>
      <c r="D981" s="12" t="n">
        <v>60.7</v>
      </c>
      <c r="E981" s="13" t="s">
        <v>202</v>
      </c>
      <c r="F981" s="12" t="n">
        <v>113.8</v>
      </c>
      <c r="G981" s="12" t="n">
        <f aca="false">RANK($F981,$F$228:$F$1605)</f>
        <v>754</v>
      </c>
      <c r="H981" s="12"/>
    </row>
    <row r="982" customFormat="false" ht="20.1" hidden="false" customHeight="true" outlineLevel="0" collapsed="false">
      <c r="A982" s="12" t="n">
        <v>20140022813</v>
      </c>
      <c r="B982" s="13" t="s">
        <v>130</v>
      </c>
      <c r="C982" s="16" t="s">
        <v>131</v>
      </c>
      <c r="D982" s="12" t="n">
        <v>58</v>
      </c>
      <c r="E982" s="13" t="s">
        <v>207</v>
      </c>
      <c r="F982" s="12" t="n">
        <v>113.8</v>
      </c>
      <c r="G982" s="12" t="n">
        <f aca="false">RANK($F982,$F$228:$F$1605)</f>
        <v>754</v>
      </c>
      <c r="H982" s="12"/>
    </row>
    <row r="983" customFormat="false" ht="20.1" hidden="false" customHeight="true" outlineLevel="0" collapsed="false">
      <c r="A983" s="12" t="n">
        <v>20140023523</v>
      </c>
      <c r="B983" s="13" t="s">
        <v>130</v>
      </c>
      <c r="C983" s="16" t="s">
        <v>131</v>
      </c>
      <c r="D983" s="12" t="n">
        <v>59.5</v>
      </c>
      <c r="E983" s="13" t="s">
        <v>95</v>
      </c>
      <c r="F983" s="12" t="n">
        <v>113.8</v>
      </c>
      <c r="G983" s="12" t="n">
        <f aca="false">RANK($F983,$F$228:$F$1605)</f>
        <v>754</v>
      </c>
      <c r="H983" s="12"/>
    </row>
    <row r="984" customFormat="false" ht="20.1" hidden="false" customHeight="true" outlineLevel="0" collapsed="false">
      <c r="A984" s="12" t="n">
        <v>20140023706</v>
      </c>
      <c r="B984" s="13" t="s">
        <v>130</v>
      </c>
      <c r="C984" s="16" t="s">
        <v>131</v>
      </c>
      <c r="D984" s="12" t="n">
        <v>60.8</v>
      </c>
      <c r="E984" s="13" t="s">
        <v>198</v>
      </c>
      <c r="F984" s="12" t="n">
        <v>113.8</v>
      </c>
      <c r="G984" s="12" t="n">
        <f aca="false">RANK($F984,$F$228:$F$1605)</f>
        <v>754</v>
      </c>
      <c r="H984" s="12"/>
    </row>
    <row r="985" customFormat="false" ht="20.1" hidden="false" customHeight="true" outlineLevel="0" collapsed="false">
      <c r="A985" s="12" t="n">
        <v>20140021024</v>
      </c>
      <c r="B985" s="13" t="s">
        <v>130</v>
      </c>
      <c r="C985" s="16" t="s">
        <v>131</v>
      </c>
      <c r="D985" s="12" t="n">
        <v>58.5</v>
      </c>
      <c r="E985" s="13" t="s">
        <v>74</v>
      </c>
      <c r="F985" s="12" t="n">
        <v>113.7</v>
      </c>
      <c r="G985" s="12" t="n">
        <f aca="false">RANK($F985,$F$228:$F$1605)</f>
        <v>758</v>
      </c>
      <c r="H985" s="12"/>
    </row>
    <row r="986" customFormat="false" ht="20.1" hidden="false" customHeight="true" outlineLevel="0" collapsed="false">
      <c r="A986" s="12" t="n">
        <v>20140021809</v>
      </c>
      <c r="B986" s="13" t="s">
        <v>130</v>
      </c>
      <c r="C986" s="16" t="s">
        <v>131</v>
      </c>
      <c r="D986" s="12" t="n">
        <v>53.7</v>
      </c>
      <c r="E986" s="13" t="s">
        <v>87</v>
      </c>
      <c r="F986" s="12" t="n">
        <v>113.7</v>
      </c>
      <c r="G986" s="12" t="n">
        <f aca="false">RANK($F986,$F$228:$F$1605)</f>
        <v>758</v>
      </c>
      <c r="H986" s="12"/>
    </row>
    <row r="987" customFormat="false" ht="20.1" hidden="false" customHeight="true" outlineLevel="0" collapsed="false">
      <c r="A987" s="12" t="n">
        <v>20140023001</v>
      </c>
      <c r="B987" s="13" t="s">
        <v>130</v>
      </c>
      <c r="C987" s="16" t="s">
        <v>131</v>
      </c>
      <c r="D987" s="12" t="n">
        <v>59.2</v>
      </c>
      <c r="E987" s="13" t="s">
        <v>109</v>
      </c>
      <c r="F987" s="12" t="n">
        <v>113.7</v>
      </c>
      <c r="G987" s="12" t="n">
        <f aca="false">RANK($F987,$F$228:$F$1605)</f>
        <v>758</v>
      </c>
      <c r="H987" s="12"/>
    </row>
    <row r="988" customFormat="false" ht="20.1" hidden="false" customHeight="true" outlineLevel="0" collapsed="false">
      <c r="A988" s="12" t="n">
        <v>20140024120</v>
      </c>
      <c r="B988" s="13" t="s">
        <v>130</v>
      </c>
      <c r="C988" s="16" t="s">
        <v>131</v>
      </c>
      <c r="D988" s="12" t="n">
        <v>60.6</v>
      </c>
      <c r="E988" s="13" t="s">
        <v>202</v>
      </c>
      <c r="F988" s="12" t="n">
        <v>113.7</v>
      </c>
      <c r="G988" s="12" t="n">
        <f aca="false">RANK($F988,$F$228:$F$1605)</f>
        <v>758</v>
      </c>
      <c r="H988" s="12"/>
    </row>
    <row r="989" customFormat="false" ht="20.1" hidden="false" customHeight="true" outlineLevel="0" collapsed="false">
      <c r="A989" s="12" t="n">
        <v>20140025404</v>
      </c>
      <c r="B989" s="13" t="s">
        <v>130</v>
      </c>
      <c r="C989" s="16" t="s">
        <v>131</v>
      </c>
      <c r="D989" s="12" t="n">
        <v>54.7</v>
      </c>
      <c r="E989" s="13" t="s">
        <v>90</v>
      </c>
      <c r="F989" s="12" t="n">
        <v>113.7</v>
      </c>
      <c r="G989" s="12" t="n">
        <f aca="false">RANK($F989,$F$228:$F$1605)</f>
        <v>758</v>
      </c>
      <c r="H989" s="12"/>
    </row>
    <row r="990" customFormat="false" ht="20.1" hidden="false" customHeight="true" outlineLevel="0" collapsed="false">
      <c r="A990" s="12" t="n">
        <v>20140021818</v>
      </c>
      <c r="B990" s="13" t="s">
        <v>130</v>
      </c>
      <c r="C990" s="16" t="s">
        <v>131</v>
      </c>
      <c r="D990" s="12" t="n">
        <v>65</v>
      </c>
      <c r="E990" s="13" t="s">
        <v>214</v>
      </c>
      <c r="F990" s="12" t="n">
        <v>113.6</v>
      </c>
      <c r="G990" s="12" t="n">
        <f aca="false">RANK($F990,$F$228:$F$1605)</f>
        <v>763</v>
      </c>
      <c r="H990" s="12"/>
    </row>
    <row r="991" customFormat="false" ht="20.1" hidden="false" customHeight="true" outlineLevel="0" collapsed="false">
      <c r="A991" s="12" t="n">
        <v>20140022711</v>
      </c>
      <c r="B991" s="13" t="s">
        <v>130</v>
      </c>
      <c r="C991" s="16" t="s">
        <v>131</v>
      </c>
      <c r="D991" s="12" t="n">
        <v>59.5</v>
      </c>
      <c r="E991" s="13" t="s">
        <v>91</v>
      </c>
      <c r="F991" s="12" t="n">
        <v>113.6</v>
      </c>
      <c r="G991" s="12" t="n">
        <f aca="false">RANK($F991,$F$228:$F$1605)</f>
        <v>763</v>
      </c>
      <c r="H991" s="12"/>
    </row>
    <row r="992" customFormat="false" ht="20.1" hidden="false" customHeight="true" outlineLevel="0" collapsed="false">
      <c r="A992" s="12" t="n">
        <v>20140021726</v>
      </c>
      <c r="B992" s="13" t="s">
        <v>130</v>
      </c>
      <c r="C992" s="16" t="s">
        <v>131</v>
      </c>
      <c r="D992" s="12" t="n">
        <v>55.8</v>
      </c>
      <c r="E992" s="13" t="s">
        <v>65</v>
      </c>
      <c r="F992" s="12" t="n">
        <v>113.5</v>
      </c>
      <c r="G992" s="12" t="n">
        <f aca="false">RANK($F992,$F$228:$F$1605)</f>
        <v>765</v>
      </c>
      <c r="H992" s="12"/>
    </row>
    <row r="993" customFormat="false" ht="20.1" hidden="false" customHeight="true" outlineLevel="0" collapsed="false">
      <c r="A993" s="12" t="n">
        <v>20140022017</v>
      </c>
      <c r="B993" s="13" t="s">
        <v>130</v>
      </c>
      <c r="C993" s="16" t="s">
        <v>131</v>
      </c>
      <c r="D993" s="12" t="n">
        <v>63.4</v>
      </c>
      <c r="E993" s="13" t="s">
        <v>117</v>
      </c>
      <c r="F993" s="12" t="n">
        <v>113.5</v>
      </c>
      <c r="G993" s="12" t="n">
        <f aca="false">RANK($F993,$F$228:$F$1605)</f>
        <v>765</v>
      </c>
      <c r="H993" s="12"/>
    </row>
    <row r="994" customFormat="false" ht="20.1" hidden="false" customHeight="true" outlineLevel="0" collapsed="false">
      <c r="A994" s="12" t="n">
        <v>20140022629</v>
      </c>
      <c r="B994" s="13" t="s">
        <v>130</v>
      </c>
      <c r="C994" s="16" t="s">
        <v>131</v>
      </c>
      <c r="D994" s="12" t="n">
        <v>53.5</v>
      </c>
      <c r="E994" s="13" t="s">
        <v>87</v>
      </c>
      <c r="F994" s="12" t="n">
        <v>113.5</v>
      </c>
      <c r="G994" s="12" t="n">
        <f aca="false">RANK($F994,$F$228:$F$1605)</f>
        <v>765</v>
      </c>
      <c r="H994" s="12"/>
    </row>
    <row r="995" customFormat="false" ht="20.1" hidden="false" customHeight="true" outlineLevel="0" collapsed="false">
      <c r="A995" s="12" t="n">
        <v>20140023317</v>
      </c>
      <c r="B995" s="13" t="s">
        <v>130</v>
      </c>
      <c r="C995" s="16" t="s">
        <v>131</v>
      </c>
      <c r="D995" s="12" t="n">
        <v>61.4</v>
      </c>
      <c r="E995" s="13" t="s">
        <v>99</v>
      </c>
      <c r="F995" s="12" t="n">
        <v>113.5</v>
      </c>
      <c r="G995" s="12" t="n">
        <f aca="false">RANK($F995,$F$228:$F$1605)</f>
        <v>765</v>
      </c>
      <c r="H995" s="12"/>
    </row>
    <row r="996" customFormat="false" ht="20.1" hidden="false" customHeight="true" outlineLevel="0" collapsed="false">
      <c r="A996" s="12" t="n">
        <v>20140023530</v>
      </c>
      <c r="B996" s="13" t="s">
        <v>130</v>
      </c>
      <c r="C996" s="16" t="s">
        <v>131</v>
      </c>
      <c r="D996" s="12" t="n">
        <v>54.8</v>
      </c>
      <c r="E996" s="13" t="s">
        <v>107</v>
      </c>
      <c r="F996" s="12" t="n">
        <v>113.5</v>
      </c>
      <c r="G996" s="12" t="n">
        <f aca="false">RANK($F996,$F$228:$F$1605)</f>
        <v>765</v>
      </c>
      <c r="H996" s="12"/>
    </row>
    <row r="997" customFormat="false" ht="20.1" hidden="false" customHeight="true" outlineLevel="0" collapsed="false">
      <c r="A997" s="12" t="n">
        <v>20140022516</v>
      </c>
      <c r="B997" s="13" t="s">
        <v>130</v>
      </c>
      <c r="C997" s="16" t="s">
        <v>131</v>
      </c>
      <c r="D997" s="12" t="n">
        <v>61.3</v>
      </c>
      <c r="E997" s="13" t="s">
        <v>99</v>
      </c>
      <c r="F997" s="12" t="n">
        <v>113.4</v>
      </c>
      <c r="G997" s="12" t="n">
        <f aca="false">RANK($F997,$F$228:$F$1605)</f>
        <v>770</v>
      </c>
      <c r="H997" s="12"/>
    </row>
    <row r="998" customFormat="false" ht="20.1" hidden="false" customHeight="true" outlineLevel="0" collapsed="false">
      <c r="A998" s="12" t="n">
        <v>20140023812</v>
      </c>
      <c r="B998" s="13" t="s">
        <v>130</v>
      </c>
      <c r="C998" s="16" t="s">
        <v>131</v>
      </c>
      <c r="D998" s="12" t="n">
        <v>60.3</v>
      </c>
      <c r="E998" s="13" t="s">
        <v>202</v>
      </c>
      <c r="F998" s="12" t="n">
        <v>113.4</v>
      </c>
      <c r="G998" s="12" t="n">
        <f aca="false">RANK($F998,$F$228:$F$1605)</f>
        <v>770</v>
      </c>
      <c r="H998" s="12"/>
    </row>
    <row r="999" customFormat="false" ht="20.1" hidden="false" customHeight="true" outlineLevel="0" collapsed="false">
      <c r="A999" s="12" t="n">
        <v>20140024516</v>
      </c>
      <c r="B999" s="13" t="s">
        <v>130</v>
      </c>
      <c r="C999" s="16" t="s">
        <v>131</v>
      </c>
      <c r="D999" s="12" t="n">
        <v>58.1</v>
      </c>
      <c r="E999" s="13" t="s">
        <v>82</v>
      </c>
      <c r="F999" s="12" t="n">
        <v>113.4</v>
      </c>
      <c r="G999" s="12" t="n">
        <f aca="false">RANK($F999,$F$228:$F$1605)</f>
        <v>770</v>
      </c>
      <c r="H999" s="12"/>
    </row>
    <row r="1000" customFormat="false" ht="20.1" hidden="false" customHeight="true" outlineLevel="0" collapsed="false">
      <c r="A1000" s="12" t="n">
        <v>20140020815</v>
      </c>
      <c r="B1000" s="13" t="s">
        <v>130</v>
      </c>
      <c r="C1000" s="16" t="s">
        <v>131</v>
      </c>
      <c r="D1000" s="12" t="n">
        <v>65.3</v>
      </c>
      <c r="E1000" s="13" t="s">
        <v>216</v>
      </c>
      <c r="F1000" s="12" t="n">
        <v>113.3</v>
      </c>
      <c r="G1000" s="12" t="n">
        <f aca="false">RANK($F1000,$F$228:$F$1605)</f>
        <v>773</v>
      </c>
      <c r="H1000" s="12"/>
    </row>
    <row r="1001" customFormat="false" ht="20.1" hidden="false" customHeight="true" outlineLevel="0" collapsed="false">
      <c r="A1001" s="12" t="n">
        <v>20140022905</v>
      </c>
      <c r="B1001" s="13" t="s">
        <v>130</v>
      </c>
      <c r="C1001" s="16" t="s">
        <v>131</v>
      </c>
      <c r="D1001" s="12" t="n">
        <v>64.7</v>
      </c>
      <c r="E1001" s="13" t="s">
        <v>214</v>
      </c>
      <c r="F1001" s="12" t="n">
        <v>113.3</v>
      </c>
      <c r="G1001" s="12" t="n">
        <f aca="false">RANK($F1001,$F$228:$F$1605)</f>
        <v>773</v>
      </c>
      <c r="H1001" s="12"/>
    </row>
    <row r="1002" customFormat="false" ht="20.1" hidden="false" customHeight="true" outlineLevel="0" collapsed="false">
      <c r="A1002" s="12" t="n">
        <v>20140023208</v>
      </c>
      <c r="B1002" s="13" t="s">
        <v>130</v>
      </c>
      <c r="C1002" s="16" t="s">
        <v>131</v>
      </c>
      <c r="D1002" s="12" t="n">
        <v>51.2</v>
      </c>
      <c r="E1002" s="13" t="s">
        <v>52</v>
      </c>
      <c r="F1002" s="12" t="n">
        <v>113.3</v>
      </c>
      <c r="G1002" s="12" t="n">
        <f aca="false">RANK($F1002,$F$228:$F$1605)</f>
        <v>773</v>
      </c>
      <c r="H1002" s="12"/>
    </row>
    <row r="1003" customFormat="false" ht="20.1" hidden="false" customHeight="true" outlineLevel="0" collapsed="false">
      <c r="A1003" s="12" t="n">
        <v>20140021206</v>
      </c>
      <c r="B1003" s="13" t="s">
        <v>130</v>
      </c>
      <c r="C1003" s="16" t="s">
        <v>131</v>
      </c>
      <c r="D1003" s="12" t="n">
        <v>66.7</v>
      </c>
      <c r="E1003" s="13" t="s">
        <v>217</v>
      </c>
      <c r="F1003" s="12" t="n">
        <v>113.2</v>
      </c>
      <c r="G1003" s="12" t="n">
        <f aca="false">RANK($F1003,$F$228:$F$1605)</f>
        <v>776</v>
      </c>
      <c r="H1003" s="12"/>
    </row>
    <row r="1004" customFormat="false" ht="20.1" hidden="false" customHeight="true" outlineLevel="0" collapsed="false">
      <c r="A1004" s="12" t="n">
        <v>20140022619</v>
      </c>
      <c r="B1004" s="13" t="s">
        <v>130</v>
      </c>
      <c r="C1004" s="16" t="s">
        <v>131</v>
      </c>
      <c r="D1004" s="12" t="n">
        <v>57.3</v>
      </c>
      <c r="E1004" s="13" t="s">
        <v>207</v>
      </c>
      <c r="F1004" s="12" t="n">
        <v>113.1</v>
      </c>
      <c r="G1004" s="12" t="n">
        <f aca="false">RANK($F1004,$F$228:$F$1605)</f>
        <v>777</v>
      </c>
      <c r="H1004" s="12"/>
    </row>
    <row r="1005" customFormat="false" ht="20.1" hidden="false" customHeight="true" outlineLevel="0" collapsed="false">
      <c r="A1005" s="12" t="n">
        <v>20140022921</v>
      </c>
      <c r="B1005" s="13" t="s">
        <v>130</v>
      </c>
      <c r="C1005" s="16" t="s">
        <v>131</v>
      </c>
      <c r="D1005" s="12" t="n">
        <v>66.7</v>
      </c>
      <c r="E1005" s="13" t="s">
        <v>218</v>
      </c>
      <c r="F1005" s="12" t="n">
        <v>113.1</v>
      </c>
      <c r="G1005" s="12" t="n">
        <f aca="false">RANK($F1005,$F$228:$F$1605)</f>
        <v>777</v>
      </c>
      <c r="H1005" s="12"/>
    </row>
    <row r="1006" customFormat="false" ht="20.1" hidden="false" customHeight="true" outlineLevel="0" collapsed="false">
      <c r="A1006" s="12" t="n">
        <v>20140023321</v>
      </c>
      <c r="B1006" s="13" t="s">
        <v>130</v>
      </c>
      <c r="C1006" s="16" t="s">
        <v>131</v>
      </c>
      <c r="D1006" s="12" t="n">
        <v>54.3</v>
      </c>
      <c r="E1006" s="13" t="s">
        <v>77</v>
      </c>
      <c r="F1006" s="12" t="n">
        <v>113.1</v>
      </c>
      <c r="G1006" s="12" t="n">
        <f aca="false">RANK($F1006,$F$228:$F$1605)</f>
        <v>777</v>
      </c>
      <c r="H1006" s="12"/>
    </row>
    <row r="1007" customFormat="false" ht="20.1" hidden="false" customHeight="true" outlineLevel="0" collapsed="false">
      <c r="A1007" s="12" t="n">
        <v>20140023810</v>
      </c>
      <c r="B1007" s="13" t="s">
        <v>130</v>
      </c>
      <c r="C1007" s="16" t="s">
        <v>131</v>
      </c>
      <c r="D1007" s="12" t="n">
        <v>58.8</v>
      </c>
      <c r="E1007" s="13" t="s">
        <v>95</v>
      </c>
      <c r="F1007" s="12" t="n">
        <v>113.1</v>
      </c>
      <c r="G1007" s="12" t="n">
        <f aca="false">RANK($F1007,$F$228:$F$1605)</f>
        <v>777</v>
      </c>
      <c r="H1007" s="12"/>
    </row>
    <row r="1008" customFormat="false" ht="20.1" hidden="false" customHeight="true" outlineLevel="0" collapsed="false">
      <c r="A1008" s="12" t="n">
        <v>20140023816</v>
      </c>
      <c r="B1008" s="13" t="s">
        <v>130</v>
      </c>
      <c r="C1008" s="16" t="s">
        <v>131</v>
      </c>
      <c r="D1008" s="12" t="n">
        <v>62.4</v>
      </c>
      <c r="E1008" s="13" t="s">
        <v>219</v>
      </c>
      <c r="F1008" s="12" t="n">
        <v>113.1</v>
      </c>
      <c r="G1008" s="12" t="n">
        <f aca="false">RANK($F1008,$F$228:$F$1605)</f>
        <v>777</v>
      </c>
      <c r="H1008" s="12"/>
    </row>
    <row r="1009" customFormat="false" ht="20.1" hidden="false" customHeight="true" outlineLevel="0" collapsed="false">
      <c r="A1009" s="12" t="n">
        <v>20140023501</v>
      </c>
      <c r="B1009" s="13" t="s">
        <v>130</v>
      </c>
      <c r="C1009" s="16" t="s">
        <v>131</v>
      </c>
      <c r="D1009" s="12" t="n">
        <v>57.7</v>
      </c>
      <c r="E1009" s="13" t="s">
        <v>82</v>
      </c>
      <c r="F1009" s="12" t="n">
        <v>113</v>
      </c>
      <c r="G1009" s="12" t="n">
        <f aca="false">RANK($F1009,$F$228:$F$1605)</f>
        <v>782</v>
      </c>
      <c r="H1009" s="12"/>
    </row>
    <row r="1010" customFormat="false" ht="20.1" hidden="false" customHeight="true" outlineLevel="0" collapsed="false">
      <c r="A1010" s="12" t="n">
        <v>20140024808</v>
      </c>
      <c r="B1010" s="13" t="s">
        <v>130</v>
      </c>
      <c r="C1010" s="16" t="s">
        <v>131</v>
      </c>
      <c r="D1010" s="12" t="n">
        <v>55.4</v>
      </c>
      <c r="E1010" s="13" t="s">
        <v>106</v>
      </c>
      <c r="F1010" s="12" t="n">
        <v>113</v>
      </c>
      <c r="G1010" s="12" t="n">
        <f aca="false">RANK($F1010,$F$228:$F$1605)</f>
        <v>782</v>
      </c>
      <c r="H1010" s="12"/>
    </row>
    <row r="1011" customFormat="false" ht="20.1" hidden="false" customHeight="true" outlineLevel="0" collapsed="false">
      <c r="A1011" s="12" t="n">
        <v>20140025026</v>
      </c>
      <c r="B1011" s="13" t="s">
        <v>130</v>
      </c>
      <c r="C1011" s="16" t="s">
        <v>131</v>
      </c>
      <c r="D1011" s="12" t="n">
        <v>58.6</v>
      </c>
      <c r="E1011" s="13" t="s">
        <v>96</v>
      </c>
      <c r="F1011" s="12" t="n">
        <v>113</v>
      </c>
      <c r="G1011" s="12" t="n">
        <f aca="false">RANK($F1011,$F$228:$F$1605)</f>
        <v>782</v>
      </c>
      <c r="H1011" s="12"/>
    </row>
    <row r="1012" customFormat="false" ht="20.1" hidden="false" customHeight="true" outlineLevel="0" collapsed="false">
      <c r="A1012" s="12" t="n">
        <v>20140025022</v>
      </c>
      <c r="B1012" s="13" t="s">
        <v>130</v>
      </c>
      <c r="C1012" s="16" t="s">
        <v>131</v>
      </c>
      <c r="D1012" s="12" t="n">
        <v>62.1</v>
      </c>
      <c r="E1012" s="13" t="s">
        <v>120</v>
      </c>
      <c r="F1012" s="12" t="n">
        <v>112.9</v>
      </c>
      <c r="G1012" s="12" t="n">
        <f aca="false">RANK($F1012,$F$228:$F$1605)</f>
        <v>785</v>
      </c>
      <c r="H1012" s="12"/>
    </row>
    <row r="1013" customFormat="false" ht="20.1" hidden="false" customHeight="true" outlineLevel="0" collapsed="false">
      <c r="A1013" s="12" t="n">
        <v>20140022401</v>
      </c>
      <c r="B1013" s="13" t="s">
        <v>130</v>
      </c>
      <c r="C1013" s="16" t="s">
        <v>131</v>
      </c>
      <c r="D1013" s="12" t="n">
        <v>58.5</v>
      </c>
      <c r="E1013" s="13" t="s">
        <v>95</v>
      </c>
      <c r="F1013" s="12" t="n">
        <v>112.8</v>
      </c>
      <c r="G1013" s="12" t="n">
        <f aca="false">RANK($F1013,$F$228:$F$1605)</f>
        <v>786</v>
      </c>
      <c r="H1013" s="12"/>
    </row>
    <row r="1014" customFormat="false" ht="20.1" hidden="false" customHeight="true" outlineLevel="0" collapsed="false">
      <c r="A1014" s="12" t="n">
        <v>20140023703</v>
      </c>
      <c r="B1014" s="13" t="s">
        <v>130</v>
      </c>
      <c r="C1014" s="16" t="s">
        <v>131</v>
      </c>
      <c r="D1014" s="12" t="n">
        <v>56.2</v>
      </c>
      <c r="E1014" s="13" t="s">
        <v>93</v>
      </c>
      <c r="F1014" s="12" t="n">
        <v>112.8</v>
      </c>
      <c r="G1014" s="12" t="n">
        <f aca="false">RANK($F1014,$F$228:$F$1605)</f>
        <v>786</v>
      </c>
      <c r="H1014" s="12"/>
    </row>
    <row r="1015" customFormat="false" ht="20.1" hidden="false" customHeight="true" outlineLevel="0" collapsed="false">
      <c r="A1015" s="12" t="n">
        <v>20140023917</v>
      </c>
      <c r="B1015" s="13" t="s">
        <v>130</v>
      </c>
      <c r="C1015" s="16" t="s">
        <v>131</v>
      </c>
      <c r="D1015" s="12" t="n">
        <v>54</v>
      </c>
      <c r="E1015" s="13" t="s">
        <v>77</v>
      </c>
      <c r="F1015" s="12" t="n">
        <v>112.8</v>
      </c>
      <c r="G1015" s="12" t="n">
        <f aca="false">RANK($F1015,$F$228:$F$1605)</f>
        <v>786</v>
      </c>
      <c r="H1015" s="12"/>
    </row>
    <row r="1016" customFormat="false" ht="20.1" hidden="false" customHeight="true" outlineLevel="0" collapsed="false">
      <c r="A1016" s="12" t="n">
        <v>20140024426</v>
      </c>
      <c r="B1016" s="13" t="s">
        <v>130</v>
      </c>
      <c r="C1016" s="16" t="s">
        <v>131</v>
      </c>
      <c r="D1016" s="12" t="n">
        <v>57.2</v>
      </c>
      <c r="E1016" s="13" t="s">
        <v>183</v>
      </c>
      <c r="F1016" s="12" t="n">
        <v>112.8</v>
      </c>
      <c r="G1016" s="12" t="n">
        <f aca="false">RANK($F1016,$F$228:$F$1605)</f>
        <v>786</v>
      </c>
      <c r="H1016" s="12"/>
    </row>
    <row r="1017" customFormat="false" ht="20.1" hidden="false" customHeight="true" outlineLevel="0" collapsed="false">
      <c r="A1017" s="12" t="n">
        <v>20140025311</v>
      </c>
      <c r="B1017" s="13" t="s">
        <v>130</v>
      </c>
      <c r="C1017" s="16" t="s">
        <v>131</v>
      </c>
      <c r="D1017" s="12" t="n">
        <v>61.9</v>
      </c>
      <c r="E1017" s="13" t="s">
        <v>115</v>
      </c>
      <c r="F1017" s="12" t="n">
        <v>112.8</v>
      </c>
      <c r="G1017" s="12" t="n">
        <f aca="false">RANK($F1017,$F$228:$F$1605)</f>
        <v>786</v>
      </c>
      <c r="H1017" s="12"/>
    </row>
    <row r="1018" customFormat="false" ht="20.1" hidden="false" customHeight="true" outlineLevel="0" collapsed="false">
      <c r="A1018" s="12" t="n">
        <v>20140025413</v>
      </c>
      <c r="B1018" s="13" t="s">
        <v>130</v>
      </c>
      <c r="C1018" s="16" t="s">
        <v>131</v>
      </c>
      <c r="D1018" s="12" t="n">
        <v>55.3</v>
      </c>
      <c r="E1018" s="13" t="s">
        <v>98</v>
      </c>
      <c r="F1018" s="12" t="n">
        <v>112.8</v>
      </c>
      <c r="G1018" s="12" t="n">
        <f aca="false">RANK($F1018,$F$228:$F$1605)</f>
        <v>786</v>
      </c>
      <c r="H1018" s="12"/>
    </row>
    <row r="1019" customFormat="false" ht="20.1" hidden="false" customHeight="true" outlineLevel="0" collapsed="false">
      <c r="A1019" s="12" t="n">
        <v>20140021205</v>
      </c>
      <c r="B1019" s="13" t="s">
        <v>130</v>
      </c>
      <c r="C1019" s="16" t="s">
        <v>131</v>
      </c>
      <c r="D1019" s="12" t="n">
        <v>57.2</v>
      </c>
      <c r="E1019" s="13" t="s">
        <v>97</v>
      </c>
      <c r="F1019" s="12" t="n">
        <v>112.7</v>
      </c>
      <c r="G1019" s="12" t="n">
        <f aca="false">RANK($F1019,$F$228:$F$1605)</f>
        <v>792</v>
      </c>
      <c r="H1019" s="12"/>
    </row>
    <row r="1020" customFormat="false" ht="20.1" hidden="false" customHeight="true" outlineLevel="0" collapsed="false">
      <c r="A1020" s="12" t="n">
        <v>20140022602</v>
      </c>
      <c r="B1020" s="13" t="s">
        <v>130</v>
      </c>
      <c r="C1020" s="16" t="s">
        <v>131</v>
      </c>
      <c r="D1020" s="12" t="n">
        <v>59.7</v>
      </c>
      <c r="E1020" s="13" t="s">
        <v>198</v>
      </c>
      <c r="F1020" s="12" t="n">
        <v>112.7</v>
      </c>
      <c r="G1020" s="12" t="n">
        <f aca="false">RANK($F1020,$F$228:$F$1605)</f>
        <v>792</v>
      </c>
      <c r="H1020" s="12"/>
    </row>
    <row r="1021" customFormat="false" ht="20.1" hidden="false" customHeight="true" outlineLevel="0" collapsed="false">
      <c r="A1021" s="12" t="n">
        <v>20140023417</v>
      </c>
      <c r="B1021" s="13" t="s">
        <v>130</v>
      </c>
      <c r="C1021" s="16" t="s">
        <v>131</v>
      </c>
      <c r="D1021" s="12" t="n">
        <v>60.4</v>
      </c>
      <c r="E1021" s="13" t="s">
        <v>206</v>
      </c>
      <c r="F1021" s="12" t="n">
        <v>112.7</v>
      </c>
      <c r="G1021" s="12" t="n">
        <f aca="false">RANK($F1021,$F$228:$F$1605)</f>
        <v>792</v>
      </c>
      <c r="H1021" s="12"/>
    </row>
    <row r="1022" customFormat="false" ht="20.1" hidden="false" customHeight="true" outlineLevel="0" collapsed="false">
      <c r="A1022" s="12" t="n">
        <v>20140024819</v>
      </c>
      <c r="B1022" s="13" t="s">
        <v>130</v>
      </c>
      <c r="C1022" s="16" t="s">
        <v>131</v>
      </c>
      <c r="D1022" s="12" t="n">
        <v>60.6</v>
      </c>
      <c r="E1022" s="13" t="s">
        <v>99</v>
      </c>
      <c r="F1022" s="12" t="n">
        <v>112.7</v>
      </c>
      <c r="G1022" s="12" t="n">
        <f aca="false">RANK($F1022,$F$228:$F$1605)</f>
        <v>792</v>
      </c>
      <c r="H1022" s="12"/>
    </row>
    <row r="1023" customFormat="false" ht="20.1" hidden="false" customHeight="true" outlineLevel="0" collapsed="false">
      <c r="A1023" s="12" t="n">
        <v>20140024909</v>
      </c>
      <c r="B1023" s="13" t="s">
        <v>130</v>
      </c>
      <c r="C1023" s="16" t="s">
        <v>131</v>
      </c>
      <c r="D1023" s="12" t="n">
        <v>64.1</v>
      </c>
      <c r="E1023" s="13" t="s">
        <v>214</v>
      </c>
      <c r="F1023" s="12" t="n">
        <v>112.7</v>
      </c>
      <c r="G1023" s="12" t="n">
        <f aca="false">RANK($F1023,$F$228:$F$1605)</f>
        <v>792</v>
      </c>
      <c r="H1023" s="12"/>
    </row>
    <row r="1024" customFormat="false" ht="20.1" hidden="false" customHeight="true" outlineLevel="0" collapsed="false">
      <c r="A1024" s="12" t="n">
        <v>20140022515</v>
      </c>
      <c r="B1024" s="13" t="s">
        <v>130</v>
      </c>
      <c r="C1024" s="16" t="s">
        <v>131</v>
      </c>
      <c r="D1024" s="12" t="n">
        <v>66</v>
      </c>
      <c r="E1024" s="13" t="s">
        <v>220</v>
      </c>
      <c r="F1024" s="12" t="n">
        <v>112.6</v>
      </c>
      <c r="G1024" s="12" t="n">
        <f aca="false">RANK($F1024,$F$228:$F$1605)</f>
        <v>797</v>
      </c>
      <c r="H1024" s="12"/>
    </row>
    <row r="1025" customFormat="false" ht="20.1" hidden="false" customHeight="true" outlineLevel="0" collapsed="false">
      <c r="A1025" s="12" t="n">
        <v>20140022802</v>
      </c>
      <c r="B1025" s="13" t="s">
        <v>130</v>
      </c>
      <c r="C1025" s="16" t="s">
        <v>131</v>
      </c>
      <c r="D1025" s="12" t="n">
        <v>61.6</v>
      </c>
      <c r="E1025" s="13" t="s">
        <v>115</v>
      </c>
      <c r="F1025" s="12" t="n">
        <v>112.5</v>
      </c>
      <c r="G1025" s="12" t="n">
        <f aca="false">RANK($F1025,$F$228:$F$1605)</f>
        <v>798</v>
      </c>
      <c r="H1025" s="12"/>
    </row>
    <row r="1026" customFormat="false" ht="20.1" hidden="false" customHeight="true" outlineLevel="0" collapsed="false">
      <c r="A1026" s="12" t="n">
        <v>20140022024</v>
      </c>
      <c r="B1026" s="13" t="s">
        <v>130</v>
      </c>
      <c r="C1026" s="16" t="s">
        <v>131</v>
      </c>
      <c r="D1026" s="12" t="n">
        <v>60.2</v>
      </c>
      <c r="E1026" s="13" t="s">
        <v>104</v>
      </c>
      <c r="F1026" s="12" t="n">
        <v>112.4</v>
      </c>
      <c r="G1026" s="12" t="n">
        <f aca="false">RANK($F1026,$F$228:$F$1605)</f>
        <v>799</v>
      </c>
      <c r="H1026" s="12"/>
    </row>
    <row r="1027" customFormat="false" ht="20.1" hidden="false" customHeight="true" outlineLevel="0" collapsed="false">
      <c r="A1027" s="12" t="n">
        <v>20140023023</v>
      </c>
      <c r="B1027" s="13" t="s">
        <v>130</v>
      </c>
      <c r="C1027" s="16" t="s">
        <v>131</v>
      </c>
      <c r="D1027" s="12" t="n">
        <v>53.3</v>
      </c>
      <c r="E1027" s="13" t="s">
        <v>72</v>
      </c>
      <c r="F1027" s="12" t="n">
        <v>112.4</v>
      </c>
      <c r="G1027" s="12" t="n">
        <f aca="false">RANK($F1027,$F$228:$F$1605)</f>
        <v>799</v>
      </c>
      <c r="H1027" s="12"/>
    </row>
    <row r="1028" customFormat="false" ht="20.1" hidden="false" customHeight="true" outlineLevel="0" collapsed="false">
      <c r="A1028" s="12" t="n">
        <v>20140023928</v>
      </c>
      <c r="B1028" s="13" t="s">
        <v>130</v>
      </c>
      <c r="C1028" s="16" t="s">
        <v>131</v>
      </c>
      <c r="D1028" s="12" t="n">
        <v>60.1</v>
      </c>
      <c r="E1028" s="13" t="s">
        <v>206</v>
      </c>
      <c r="F1028" s="12" t="n">
        <v>112.4</v>
      </c>
      <c r="G1028" s="12" t="n">
        <f aca="false">RANK($F1028,$F$228:$F$1605)</f>
        <v>799</v>
      </c>
      <c r="H1028" s="12"/>
    </row>
    <row r="1029" customFormat="false" ht="20.1" hidden="false" customHeight="true" outlineLevel="0" collapsed="false">
      <c r="A1029" s="12" t="n">
        <v>20140025110</v>
      </c>
      <c r="B1029" s="13" t="s">
        <v>130</v>
      </c>
      <c r="C1029" s="16" t="s">
        <v>131</v>
      </c>
      <c r="D1029" s="12" t="n">
        <v>64.6</v>
      </c>
      <c r="E1029" s="13" t="s">
        <v>221</v>
      </c>
      <c r="F1029" s="12" t="n">
        <v>112.3</v>
      </c>
      <c r="G1029" s="12" t="n">
        <f aca="false">RANK($F1029,$F$228:$F$1605)</f>
        <v>802</v>
      </c>
      <c r="H1029" s="12"/>
    </row>
    <row r="1030" customFormat="false" ht="20.1" hidden="false" customHeight="true" outlineLevel="0" collapsed="false">
      <c r="A1030" s="12" t="n">
        <v>20140022314</v>
      </c>
      <c r="B1030" s="13" t="s">
        <v>130</v>
      </c>
      <c r="C1030" s="16" t="s">
        <v>131</v>
      </c>
      <c r="D1030" s="12" t="n">
        <v>60.3</v>
      </c>
      <c r="E1030" s="13" t="s">
        <v>113</v>
      </c>
      <c r="F1030" s="12" t="n">
        <v>112.2</v>
      </c>
      <c r="G1030" s="12" t="n">
        <f aca="false">RANK($F1030,$F$228:$F$1605)</f>
        <v>803</v>
      </c>
      <c r="H1030" s="12"/>
    </row>
    <row r="1031" customFormat="false" ht="20.1" hidden="false" customHeight="true" outlineLevel="0" collapsed="false">
      <c r="A1031" s="12" t="n">
        <v>20140022329</v>
      </c>
      <c r="B1031" s="13" t="s">
        <v>130</v>
      </c>
      <c r="C1031" s="16" t="s">
        <v>131</v>
      </c>
      <c r="D1031" s="12" t="n">
        <v>60.5</v>
      </c>
      <c r="E1031" s="13" t="s">
        <v>200</v>
      </c>
      <c r="F1031" s="12" t="n">
        <v>112.2</v>
      </c>
      <c r="G1031" s="12" t="n">
        <f aca="false">RANK($F1031,$F$228:$F$1605)</f>
        <v>803</v>
      </c>
      <c r="H1031" s="12"/>
    </row>
    <row r="1032" customFormat="false" ht="20.1" hidden="false" customHeight="true" outlineLevel="0" collapsed="false">
      <c r="A1032" s="12" t="n">
        <v>20140022530</v>
      </c>
      <c r="B1032" s="13" t="s">
        <v>130</v>
      </c>
      <c r="C1032" s="16" t="s">
        <v>131</v>
      </c>
      <c r="D1032" s="12" t="n">
        <v>63.5</v>
      </c>
      <c r="E1032" s="13" t="s">
        <v>222</v>
      </c>
      <c r="F1032" s="12" t="n">
        <v>112.2</v>
      </c>
      <c r="G1032" s="12" t="n">
        <f aca="false">RANK($F1032,$F$228:$F$1605)</f>
        <v>803</v>
      </c>
      <c r="H1032" s="12"/>
    </row>
    <row r="1033" customFormat="false" ht="20.1" hidden="false" customHeight="true" outlineLevel="0" collapsed="false">
      <c r="A1033" s="12" t="n">
        <v>20140024329</v>
      </c>
      <c r="B1033" s="13" t="s">
        <v>130</v>
      </c>
      <c r="C1033" s="16" t="s">
        <v>131</v>
      </c>
      <c r="D1033" s="12" t="n">
        <v>64.8</v>
      </c>
      <c r="E1033" s="13" t="s">
        <v>223</v>
      </c>
      <c r="F1033" s="12" t="n">
        <v>112.2</v>
      </c>
      <c r="G1033" s="12" t="n">
        <f aca="false">RANK($F1033,$F$228:$F$1605)</f>
        <v>803</v>
      </c>
      <c r="H1033" s="12"/>
    </row>
    <row r="1034" customFormat="false" ht="20.1" hidden="false" customHeight="true" outlineLevel="0" collapsed="false">
      <c r="A1034" s="12" t="n">
        <v>20140024606</v>
      </c>
      <c r="B1034" s="13" t="s">
        <v>130</v>
      </c>
      <c r="C1034" s="16" t="s">
        <v>131</v>
      </c>
      <c r="D1034" s="12" t="n">
        <v>60.2</v>
      </c>
      <c r="E1034" s="13" t="s">
        <v>112</v>
      </c>
      <c r="F1034" s="12" t="n">
        <v>112.2</v>
      </c>
      <c r="G1034" s="12" t="n">
        <f aca="false">RANK($F1034,$F$228:$F$1605)</f>
        <v>803</v>
      </c>
      <c r="H1034" s="12"/>
    </row>
    <row r="1035" customFormat="false" ht="20.1" hidden="false" customHeight="true" outlineLevel="0" collapsed="false">
      <c r="A1035" s="12" t="n">
        <v>20140022910</v>
      </c>
      <c r="B1035" s="13" t="s">
        <v>130</v>
      </c>
      <c r="C1035" s="16" t="s">
        <v>131</v>
      </c>
      <c r="D1035" s="12" t="n">
        <v>56.6</v>
      </c>
      <c r="E1035" s="13" t="s">
        <v>97</v>
      </c>
      <c r="F1035" s="12" t="n">
        <v>112.1</v>
      </c>
      <c r="G1035" s="12" t="n">
        <f aca="false">RANK($F1035,$F$228:$F$1605)</f>
        <v>808</v>
      </c>
      <c r="H1035" s="12"/>
    </row>
    <row r="1036" customFormat="false" ht="20.1" hidden="false" customHeight="true" outlineLevel="0" collapsed="false">
      <c r="A1036" s="12" t="n">
        <v>20140023408</v>
      </c>
      <c r="B1036" s="13" t="s">
        <v>130</v>
      </c>
      <c r="C1036" s="16" t="s">
        <v>131</v>
      </c>
      <c r="D1036" s="12" t="n">
        <v>62.6</v>
      </c>
      <c r="E1036" s="13" t="s">
        <v>224</v>
      </c>
      <c r="F1036" s="12" t="n">
        <v>112.1</v>
      </c>
      <c r="G1036" s="12" t="n">
        <f aca="false">RANK($F1036,$F$228:$F$1605)</f>
        <v>808</v>
      </c>
      <c r="H1036" s="12"/>
    </row>
    <row r="1037" customFormat="false" ht="20.1" hidden="false" customHeight="true" outlineLevel="0" collapsed="false">
      <c r="A1037" s="12" t="n">
        <v>20140023806</v>
      </c>
      <c r="B1037" s="13" t="s">
        <v>130</v>
      </c>
      <c r="C1037" s="16" t="s">
        <v>131</v>
      </c>
      <c r="D1037" s="12" t="n">
        <v>54.3</v>
      </c>
      <c r="E1037" s="13" t="s">
        <v>94</v>
      </c>
      <c r="F1037" s="12" t="n">
        <v>112.1</v>
      </c>
      <c r="G1037" s="12" t="n">
        <f aca="false">RANK($F1037,$F$228:$F$1605)</f>
        <v>808</v>
      </c>
      <c r="H1037" s="12"/>
    </row>
    <row r="1038" customFormat="false" ht="20.1" hidden="false" customHeight="true" outlineLevel="0" collapsed="false">
      <c r="A1038" s="12" t="n">
        <v>20140024017</v>
      </c>
      <c r="B1038" s="13" t="s">
        <v>130</v>
      </c>
      <c r="C1038" s="16" t="s">
        <v>131</v>
      </c>
      <c r="D1038" s="12" t="n">
        <v>56.8</v>
      </c>
      <c r="E1038" s="13" t="s">
        <v>82</v>
      </c>
      <c r="F1038" s="12" t="n">
        <v>112.1</v>
      </c>
      <c r="G1038" s="12" t="n">
        <f aca="false">RANK($F1038,$F$228:$F$1605)</f>
        <v>808</v>
      </c>
      <c r="H1038" s="12"/>
    </row>
    <row r="1039" customFormat="false" ht="20.1" hidden="false" customHeight="true" outlineLevel="0" collapsed="false">
      <c r="A1039" s="12" t="n">
        <v>20140024630</v>
      </c>
      <c r="B1039" s="13" t="s">
        <v>130</v>
      </c>
      <c r="C1039" s="16" t="s">
        <v>131</v>
      </c>
      <c r="D1039" s="12" t="n">
        <v>54.7</v>
      </c>
      <c r="E1039" s="13" t="s">
        <v>187</v>
      </c>
      <c r="F1039" s="12" t="n">
        <v>112.1</v>
      </c>
      <c r="G1039" s="12" t="n">
        <f aca="false">RANK($F1039,$F$228:$F$1605)</f>
        <v>808</v>
      </c>
      <c r="H1039" s="12"/>
    </row>
    <row r="1040" customFormat="false" ht="20.1" hidden="false" customHeight="true" outlineLevel="0" collapsed="false">
      <c r="A1040" s="12" t="n">
        <v>20140021923</v>
      </c>
      <c r="B1040" s="13" t="s">
        <v>130</v>
      </c>
      <c r="C1040" s="16" t="s">
        <v>131</v>
      </c>
      <c r="D1040" s="12" t="n">
        <v>64.3</v>
      </c>
      <c r="E1040" s="13" t="s">
        <v>221</v>
      </c>
      <c r="F1040" s="12" t="n">
        <v>112</v>
      </c>
      <c r="G1040" s="12" t="n">
        <f aca="false">RANK($F1040,$F$228:$F$1605)</f>
        <v>813</v>
      </c>
      <c r="H1040" s="12"/>
    </row>
    <row r="1041" customFormat="false" ht="20.1" hidden="false" customHeight="true" outlineLevel="0" collapsed="false">
      <c r="A1041" s="12" t="n">
        <v>20140022612</v>
      </c>
      <c r="B1041" s="13" t="s">
        <v>130</v>
      </c>
      <c r="C1041" s="16" t="s">
        <v>131</v>
      </c>
      <c r="D1041" s="12" t="n">
        <v>64.7</v>
      </c>
      <c r="E1041" s="13" t="s">
        <v>225</v>
      </c>
      <c r="F1041" s="12" t="n">
        <v>112</v>
      </c>
      <c r="G1041" s="12" t="n">
        <f aca="false">RANK($F1041,$F$228:$F$1605)</f>
        <v>813</v>
      </c>
      <c r="H1041" s="12"/>
    </row>
    <row r="1042" customFormat="false" ht="20.1" hidden="false" customHeight="true" outlineLevel="0" collapsed="false">
      <c r="A1042" s="12" t="n">
        <v>20140022715</v>
      </c>
      <c r="B1042" s="13" t="s">
        <v>130</v>
      </c>
      <c r="C1042" s="16" t="s">
        <v>131</v>
      </c>
      <c r="D1042" s="12" t="n">
        <v>59.8</v>
      </c>
      <c r="E1042" s="13" t="s">
        <v>104</v>
      </c>
      <c r="F1042" s="12" t="n">
        <v>112</v>
      </c>
      <c r="G1042" s="12" t="n">
        <f aca="false">RANK($F1042,$F$228:$F$1605)</f>
        <v>813</v>
      </c>
      <c r="H1042" s="12"/>
    </row>
    <row r="1043" customFormat="false" ht="20.1" hidden="false" customHeight="true" outlineLevel="0" collapsed="false">
      <c r="A1043" s="12" t="n">
        <v>20140023730</v>
      </c>
      <c r="B1043" s="13" t="s">
        <v>130</v>
      </c>
      <c r="C1043" s="16" t="s">
        <v>131</v>
      </c>
      <c r="D1043" s="12" t="n">
        <v>49.8</v>
      </c>
      <c r="E1043" s="13" t="s">
        <v>28</v>
      </c>
      <c r="F1043" s="12" t="n">
        <v>112</v>
      </c>
      <c r="G1043" s="12" t="n">
        <f aca="false">RANK($F1043,$F$228:$F$1605)</f>
        <v>813</v>
      </c>
      <c r="H1043" s="12"/>
    </row>
    <row r="1044" customFormat="false" ht="20.1" hidden="false" customHeight="true" outlineLevel="0" collapsed="false">
      <c r="A1044" s="12" t="n">
        <v>20140022924</v>
      </c>
      <c r="B1044" s="13" t="s">
        <v>130</v>
      </c>
      <c r="C1044" s="16" t="s">
        <v>131</v>
      </c>
      <c r="D1044" s="12" t="n">
        <v>61.1</v>
      </c>
      <c r="E1044" s="13" t="s">
        <v>120</v>
      </c>
      <c r="F1044" s="12" t="n">
        <v>111.9</v>
      </c>
      <c r="G1044" s="12" t="n">
        <f aca="false">RANK($F1044,$F$228:$F$1605)</f>
        <v>817</v>
      </c>
      <c r="H1044" s="12"/>
    </row>
    <row r="1045" customFormat="false" ht="20.1" hidden="false" customHeight="true" outlineLevel="0" collapsed="false">
      <c r="A1045" s="12" t="n">
        <v>20140023803</v>
      </c>
      <c r="B1045" s="13" t="s">
        <v>130</v>
      </c>
      <c r="C1045" s="16" t="s">
        <v>131</v>
      </c>
      <c r="D1045" s="12" t="n">
        <v>61.1</v>
      </c>
      <c r="E1045" s="13" t="s">
        <v>120</v>
      </c>
      <c r="F1045" s="12" t="n">
        <v>111.9</v>
      </c>
      <c r="G1045" s="12" t="n">
        <f aca="false">RANK($F1045,$F$228:$F$1605)</f>
        <v>817</v>
      </c>
      <c r="H1045" s="12"/>
    </row>
    <row r="1046" customFormat="false" ht="20.1" hidden="false" customHeight="true" outlineLevel="0" collapsed="false">
      <c r="A1046" s="12" t="n">
        <v>20140021311</v>
      </c>
      <c r="B1046" s="13" t="s">
        <v>130</v>
      </c>
      <c r="C1046" s="16" t="s">
        <v>131</v>
      </c>
      <c r="D1046" s="12" t="n">
        <v>62.8</v>
      </c>
      <c r="E1046" s="13" t="s">
        <v>226</v>
      </c>
      <c r="F1046" s="12" t="n">
        <v>111.8</v>
      </c>
      <c r="G1046" s="12" t="n">
        <f aca="false">RANK($F1046,$F$228:$F$1605)</f>
        <v>819</v>
      </c>
      <c r="H1046" s="12"/>
    </row>
    <row r="1047" customFormat="false" ht="20.1" hidden="false" customHeight="true" outlineLevel="0" collapsed="false">
      <c r="A1047" s="12" t="n">
        <v>20140022302</v>
      </c>
      <c r="B1047" s="13" t="s">
        <v>130</v>
      </c>
      <c r="C1047" s="16" t="s">
        <v>131</v>
      </c>
      <c r="D1047" s="12" t="n">
        <v>57.5</v>
      </c>
      <c r="E1047" s="13" t="s">
        <v>95</v>
      </c>
      <c r="F1047" s="12" t="n">
        <v>111.8</v>
      </c>
      <c r="G1047" s="12" t="n">
        <f aca="false">RANK($F1047,$F$228:$F$1605)</f>
        <v>819</v>
      </c>
      <c r="H1047" s="12"/>
    </row>
    <row r="1048" customFormat="false" ht="20.1" hidden="false" customHeight="true" outlineLevel="0" collapsed="false">
      <c r="A1048" s="12" t="n">
        <v>20140022610</v>
      </c>
      <c r="B1048" s="13" t="s">
        <v>130</v>
      </c>
      <c r="C1048" s="16" t="s">
        <v>131</v>
      </c>
      <c r="D1048" s="12" t="n">
        <v>56.4</v>
      </c>
      <c r="E1048" s="13" t="s">
        <v>105</v>
      </c>
      <c r="F1048" s="12" t="n">
        <v>111.8</v>
      </c>
      <c r="G1048" s="12" t="n">
        <f aca="false">RANK($F1048,$F$228:$F$1605)</f>
        <v>819</v>
      </c>
      <c r="H1048" s="12"/>
    </row>
    <row r="1049" customFormat="false" ht="20.1" hidden="false" customHeight="true" outlineLevel="0" collapsed="false">
      <c r="A1049" s="12" t="n">
        <v>20140022704</v>
      </c>
      <c r="B1049" s="13" t="s">
        <v>130</v>
      </c>
      <c r="C1049" s="16" t="s">
        <v>131</v>
      </c>
      <c r="D1049" s="12" t="n">
        <v>60</v>
      </c>
      <c r="E1049" s="13" t="s">
        <v>85</v>
      </c>
      <c r="F1049" s="12" t="n">
        <v>111.8</v>
      </c>
      <c r="G1049" s="12" t="n">
        <f aca="false">RANK($F1049,$F$228:$F$1605)</f>
        <v>819</v>
      </c>
      <c r="H1049" s="12"/>
    </row>
    <row r="1050" customFormat="false" ht="20.1" hidden="false" customHeight="true" outlineLevel="0" collapsed="false">
      <c r="A1050" s="12" t="n">
        <v>20140021225</v>
      </c>
      <c r="B1050" s="13" t="s">
        <v>130</v>
      </c>
      <c r="C1050" s="16" t="s">
        <v>131</v>
      </c>
      <c r="D1050" s="12" t="n">
        <v>60.8</v>
      </c>
      <c r="E1050" s="13" t="s">
        <v>115</v>
      </c>
      <c r="F1050" s="12" t="n">
        <v>111.7</v>
      </c>
      <c r="G1050" s="12" t="n">
        <f aca="false">RANK($F1050,$F$228:$F$1605)</f>
        <v>823</v>
      </c>
      <c r="H1050" s="12"/>
    </row>
    <row r="1051" customFormat="false" ht="20.1" hidden="false" customHeight="true" outlineLevel="0" collapsed="false">
      <c r="A1051" s="12" t="n">
        <v>20140021430</v>
      </c>
      <c r="B1051" s="13" t="s">
        <v>130</v>
      </c>
      <c r="C1051" s="16" t="s">
        <v>131</v>
      </c>
      <c r="D1051" s="12" t="n">
        <v>54.3</v>
      </c>
      <c r="E1051" s="13" t="s">
        <v>187</v>
      </c>
      <c r="F1051" s="12" t="n">
        <v>111.7</v>
      </c>
      <c r="G1051" s="12" t="n">
        <f aca="false">RANK($F1051,$F$228:$F$1605)</f>
        <v>823</v>
      </c>
      <c r="H1051" s="12"/>
    </row>
    <row r="1052" customFormat="false" ht="20.1" hidden="false" customHeight="true" outlineLevel="0" collapsed="false">
      <c r="A1052" s="12" t="n">
        <v>20140024319</v>
      </c>
      <c r="B1052" s="13" t="s">
        <v>130</v>
      </c>
      <c r="C1052" s="16" t="s">
        <v>131</v>
      </c>
      <c r="D1052" s="12" t="n">
        <v>55.2</v>
      </c>
      <c r="E1052" s="13" t="s">
        <v>66</v>
      </c>
      <c r="F1052" s="12" t="n">
        <v>111.6</v>
      </c>
      <c r="G1052" s="12" t="n">
        <f aca="false">RANK($F1052,$F$228:$F$1605)</f>
        <v>825</v>
      </c>
      <c r="H1052" s="12"/>
    </row>
    <row r="1053" customFormat="false" ht="20.1" hidden="false" customHeight="true" outlineLevel="0" collapsed="false">
      <c r="A1053" s="12" t="n">
        <v>20140020918</v>
      </c>
      <c r="B1053" s="13" t="s">
        <v>130</v>
      </c>
      <c r="C1053" s="16" t="s">
        <v>131</v>
      </c>
      <c r="D1053" s="12" t="n">
        <v>61.7</v>
      </c>
      <c r="E1053" s="13" t="s">
        <v>118</v>
      </c>
      <c r="F1053" s="12" t="n">
        <v>111.5</v>
      </c>
      <c r="G1053" s="12" t="n">
        <f aca="false">RANK($F1053,$F$228:$F$1605)</f>
        <v>826</v>
      </c>
      <c r="H1053" s="12"/>
    </row>
    <row r="1054" customFormat="false" ht="20.1" hidden="false" customHeight="true" outlineLevel="0" collapsed="false">
      <c r="A1054" s="12" t="n">
        <v>20140022623</v>
      </c>
      <c r="B1054" s="13" t="s">
        <v>130</v>
      </c>
      <c r="C1054" s="16" t="s">
        <v>131</v>
      </c>
      <c r="D1054" s="12" t="n">
        <v>61.5</v>
      </c>
      <c r="E1054" s="13" t="s">
        <v>114</v>
      </c>
      <c r="F1054" s="12" t="n">
        <v>111.5</v>
      </c>
      <c r="G1054" s="12" t="n">
        <f aca="false">RANK($F1054,$F$228:$F$1605)</f>
        <v>826</v>
      </c>
      <c r="H1054" s="12"/>
    </row>
    <row r="1055" customFormat="false" ht="20.1" hidden="false" customHeight="true" outlineLevel="0" collapsed="false">
      <c r="A1055" s="12" t="n">
        <v>20140023406</v>
      </c>
      <c r="B1055" s="13" t="s">
        <v>130</v>
      </c>
      <c r="C1055" s="16" t="s">
        <v>131</v>
      </c>
      <c r="D1055" s="12" t="n">
        <v>59.7</v>
      </c>
      <c r="E1055" s="13" t="s">
        <v>85</v>
      </c>
      <c r="F1055" s="12" t="n">
        <v>111.5</v>
      </c>
      <c r="G1055" s="12" t="n">
        <f aca="false">RANK($F1055,$F$228:$F$1605)</f>
        <v>826</v>
      </c>
      <c r="H1055" s="12"/>
    </row>
    <row r="1056" customFormat="false" ht="20.1" hidden="false" customHeight="true" outlineLevel="0" collapsed="false">
      <c r="A1056" s="12" t="n">
        <v>20140024104</v>
      </c>
      <c r="B1056" s="13" t="s">
        <v>130</v>
      </c>
      <c r="C1056" s="16" t="s">
        <v>131</v>
      </c>
      <c r="D1056" s="12" t="n">
        <v>62.9</v>
      </c>
      <c r="E1056" s="13" t="s">
        <v>214</v>
      </c>
      <c r="F1056" s="12" t="n">
        <v>111.5</v>
      </c>
      <c r="G1056" s="12" t="n">
        <f aca="false">RANK($F1056,$F$228:$F$1605)</f>
        <v>826</v>
      </c>
      <c r="H1056" s="12"/>
    </row>
    <row r="1057" customFormat="false" ht="20.1" hidden="false" customHeight="true" outlineLevel="0" collapsed="false">
      <c r="A1057" s="12" t="n">
        <v>20140021319</v>
      </c>
      <c r="B1057" s="13" t="s">
        <v>130</v>
      </c>
      <c r="C1057" s="16" t="s">
        <v>131</v>
      </c>
      <c r="D1057" s="12" t="n">
        <v>54.5</v>
      </c>
      <c r="E1057" s="13" t="s">
        <v>211</v>
      </c>
      <c r="F1057" s="12" t="n">
        <v>111.4</v>
      </c>
      <c r="G1057" s="12" t="n">
        <f aca="false">RANK($F1057,$F$228:$F$1605)</f>
        <v>830</v>
      </c>
      <c r="H1057" s="12"/>
    </row>
    <row r="1058" customFormat="false" ht="20.1" hidden="false" customHeight="true" outlineLevel="0" collapsed="false">
      <c r="A1058" s="12" t="n">
        <v>20140022413</v>
      </c>
      <c r="B1058" s="13" t="s">
        <v>130</v>
      </c>
      <c r="C1058" s="16" t="s">
        <v>131</v>
      </c>
      <c r="D1058" s="12" t="n">
        <v>55.9</v>
      </c>
      <c r="E1058" s="13" t="s">
        <v>97</v>
      </c>
      <c r="F1058" s="12" t="n">
        <v>111.4</v>
      </c>
      <c r="G1058" s="12" t="n">
        <f aca="false">RANK($F1058,$F$228:$F$1605)</f>
        <v>830</v>
      </c>
      <c r="H1058" s="12"/>
    </row>
    <row r="1059" customFormat="false" ht="20.1" hidden="false" customHeight="true" outlineLevel="0" collapsed="false">
      <c r="A1059" s="12" t="n">
        <v>20140022724</v>
      </c>
      <c r="B1059" s="13" t="s">
        <v>130</v>
      </c>
      <c r="C1059" s="16" t="s">
        <v>131</v>
      </c>
      <c r="D1059" s="12" t="n">
        <v>65</v>
      </c>
      <c r="E1059" s="13" t="s">
        <v>218</v>
      </c>
      <c r="F1059" s="12" t="n">
        <v>111.4</v>
      </c>
      <c r="G1059" s="12" t="n">
        <f aca="false">RANK($F1059,$F$228:$F$1605)</f>
        <v>830</v>
      </c>
      <c r="H1059" s="12"/>
    </row>
    <row r="1060" customFormat="false" ht="20.1" hidden="false" customHeight="true" outlineLevel="0" collapsed="false">
      <c r="A1060" s="12" t="n">
        <v>20140023407</v>
      </c>
      <c r="B1060" s="13" t="s">
        <v>130</v>
      </c>
      <c r="C1060" s="16" t="s">
        <v>131</v>
      </c>
      <c r="D1060" s="12" t="n">
        <v>61.5</v>
      </c>
      <c r="E1060" s="13" t="s">
        <v>121</v>
      </c>
      <c r="F1060" s="12" t="n">
        <v>111.4</v>
      </c>
      <c r="G1060" s="12" t="n">
        <f aca="false">RANK($F1060,$F$228:$F$1605)</f>
        <v>830</v>
      </c>
      <c r="H1060" s="12"/>
    </row>
    <row r="1061" customFormat="false" ht="20.1" hidden="false" customHeight="true" outlineLevel="0" collapsed="false">
      <c r="A1061" s="12" t="n">
        <v>20140024705</v>
      </c>
      <c r="B1061" s="13" t="s">
        <v>130</v>
      </c>
      <c r="C1061" s="16" t="s">
        <v>131</v>
      </c>
      <c r="D1061" s="12" t="n">
        <v>55.7</v>
      </c>
      <c r="E1061" s="13" t="s">
        <v>102</v>
      </c>
      <c r="F1061" s="12" t="n">
        <v>111.4</v>
      </c>
      <c r="G1061" s="12" t="n">
        <f aca="false">RANK($F1061,$F$228:$F$1605)</f>
        <v>830</v>
      </c>
      <c r="H1061" s="12"/>
    </row>
    <row r="1062" customFormat="false" ht="20.1" hidden="false" customHeight="true" outlineLevel="0" collapsed="false">
      <c r="A1062" s="12" t="n">
        <v>20140020921</v>
      </c>
      <c r="B1062" s="13" t="s">
        <v>130</v>
      </c>
      <c r="C1062" s="16" t="s">
        <v>131</v>
      </c>
      <c r="D1062" s="12" t="n">
        <v>59.1</v>
      </c>
      <c r="E1062" s="13" t="s">
        <v>104</v>
      </c>
      <c r="F1062" s="12" t="n">
        <v>111.3</v>
      </c>
      <c r="G1062" s="12" t="n">
        <f aca="false">RANK($F1062,$F$228:$F$1605)</f>
        <v>835</v>
      </c>
      <c r="H1062" s="12"/>
    </row>
    <row r="1063" customFormat="false" ht="20.1" hidden="false" customHeight="true" outlineLevel="0" collapsed="false">
      <c r="A1063" s="12" t="n">
        <v>20140022930</v>
      </c>
      <c r="B1063" s="13" t="s">
        <v>130</v>
      </c>
      <c r="C1063" s="16" t="s">
        <v>131</v>
      </c>
      <c r="D1063" s="12" t="n">
        <v>60.3</v>
      </c>
      <c r="E1063" s="13" t="s">
        <v>92</v>
      </c>
      <c r="F1063" s="12" t="n">
        <v>111.3</v>
      </c>
      <c r="G1063" s="12" t="n">
        <f aca="false">RANK($F1063,$F$228:$F$1605)</f>
        <v>835</v>
      </c>
      <c r="H1063" s="12"/>
    </row>
    <row r="1064" customFormat="false" ht="20.1" hidden="false" customHeight="true" outlineLevel="0" collapsed="false">
      <c r="A1064" s="12" t="n">
        <v>20140023330</v>
      </c>
      <c r="B1064" s="13" t="s">
        <v>130</v>
      </c>
      <c r="C1064" s="16" t="s">
        <v>131</v>
      </c>
      <c r="D1064" s="12" t="n">
        <v>52.7</v>
      </c>
      <c r="E1064" s="13" t="s">
        <v>83</v>
      </c>
      <c r="F1064" s="12" t="n">
        <v>111.3</v>
      </c>
      <c r="G1064" s="12" t="n">
        <f aca="false">RANK($F1064,$F$228:$F$1605)</f>
        <v>835</v>
      </c>
      <c r="H1064" s="12"/>
    </row>
    <row r="1065" customFormat="false" ht="20.1" hidden="false" customHeight="true" outlineLevel="0" collapsed="false">
      <c r="A1065" s="12" t="n">
        <v>20140023924</v>
      </c>
      <c r="B1065" s="13" t="s">
        <v>130</v>
      </c>
      <c r="C1065" s="16" t="s">
        <v>131</v>
      </c>
      <c r="D1065" s="12" t="n">
        <v>65.6</v>
      </c>
      <c r="E1065" s="13" t="s">
        <v>227</v>
      </c>
      <c r="F1065" s="12" t="n">
        <v>111.3</v>
      </c>
      <c r="G1065" s="12" t="n">
        <f aca="false">RANK($F1065,$F$228:$F$1605)</f>
        <v>835</v>
      </c>
      <c r="H1065" s="12"/>
    </row>
    <row r="1066" customFormat="false" ht="20.1" hidden="false" customHeight="true" outlineLevel="0" collapsed="false">
      <c r="A1066" s="12" t="n">
        <v>20140021012</v>
      </c>
      <c r="B1066" s="13" t="s">
        <v>130</v>
      </c>
      <c r="C1066" s="16" t="s">
        <v>131</v>
      </c>
      <c r="D1066" s="12" t="n">
        <v>54.4</v>
      </c>
      <c r="E1066" s="13" t="s">
        <v>100</v>
      </c>
      <c r="F1066" s="12" t="n">
        <v>111.2</v>
      </c>
      <c r="G1066" s="12" t="n">
        <f aca="false">RANK($F1066,$F$228:$F$1605)</f>
        <v>839</v>
      </c>
      <c r="H1066" s="12"/>
    </row>
    <row r="1067" customFormat="false" ht="20.1" hidden="false" customHeight="true" outlineLevel="0" collapsed="false">
      <c r="A1067" s="12" t="n">
        <v>20140021215</v>
      </c>
      <c r="B1067" s="13" t="s">
        <v>130</v>
      </c>
      <c r="C1067" s="16" t="s">
        <v>131</v>
      </c>
      <c r="D1067" s="12" t="n">
        <v>56.7</v>
      </c>
      <c r="E1067" s="13" t="s">
        <v>109</v>
      </c>
      <c r="F1067" s="12" t="n">
        <v>111.2</v>
      </c>
      <c r="G1067" s="12" t="n">
        <f aca="false">RANK($F1067,$F$228:$F$1605)</f>
        <v>839</v>
      </c>
      <c r="H1067" s="12"/>
    </row>
    <row r="1068" customFormat="false" ht="20.1" hidden="false" customHeight="true" outlineLevel="0" collapsed="false">
      <c r="A1068" s="12" t="n">
        <v>20140021615</v>
      </c>
      <c r="B1068" s="13" t="s">
        <v>130</v>
      </c>
      <c r="C1068" s="16" t="s">
        <v>131</v>
      </c>
      <c r="D1068" s="12" t="n">
        <v>61.3</v>
      </c>
      <c r="E1068" s="13" t="s">
        <v>121</v>
      </c>
      <c r="F1068" s="12" t="n">
        <v>111.2</v>
      </c>
      <c r="G1068" s="12" t="n">
        <f aca="false">RANK($F1068,$F$228:$F$1605)</f>
        <v>839</v>
      </c>
      <c r="H1068" s="12"/>
    </row>
    <row r="1069" customFormat="false" ht="20.1" hidden="false" customHeight="true" outlineLevel="0" collapsed="false">
      <c r="A1069" s="12" t="n">
        <v>20140023028</v>
      </c>
      <c r="B1069" s="13" t="s">
        <v>130</v>
      </c>
      <c r="C1069" s="16" t="s">
        <v>131</v>
      </c>
      <c r="D1069" s="12" t="n">
        <v>57.6</v>
      </c>
      <c r="E1069" s="13" t="s">
        <v>228</v>
      </c>
      <c r="F1069" s="12" t="n">
        <v>111.2</v>
      </c>
      <c r="G1069" s="12" t="n">
        <f aca="false">RANK($F1069,$F$228:$F$1605)</f>
        <v>839</v>
      </c>
      <c r="H1069" s="12"/>
    </row>
    <row r="1070" customFormat="false" ht="20.1" hidden="false" customHeight="true" outlineLevel="0" collapsed="false">
      <c r="A1070" s="12" t="n">
        <v>20140023301</v>
      </c>
      <c r="B1070" s="13" t="s">
        <v>130</v>
      </c>
      <c r="C1070" s="16" t="s">
        <v>131</v>
      </c>
      <c r="D1070" s="12" t="n">
        <v>55.3</v>
      </c>
      <c r="E1070" s="13" t="s">
        <v>207</v>
      </c>
      <c r="F1070" s="12" t="n">
        <v>111.1</v>
      </c>
      <c r="G1070" s="12" t="n">
        <f aca="false">RANK($F1070,$F$228:$F$1605)</f>
        <v>843</v>
      </c>
      <c r="H1070" s="12"/>
    </row>
    <row r="1071" customFormat="false" ht="20.1" hidden="false" customHeight="true" outlineLevel="0" collapsed="false">
      <c r="A1071" s="12" t="n">
        <v>20140022803</v>
      </c>
      <c r="B1071" s="13" t="s">
        <v>130</v>
      </c>
      <c r="C1071" s="16" t="s">
        <v>131</v>
      </c>
      <c r="D1071" s="12" t="n">
        <v>52.5</v>
      </c>
      <c r="E1071" s="13" t="s">
        <v>67</v>
      </c>
      <c r="F1071" s="12" t="n">
        <v>111</v>
      </c>
      <c r="G1071" s="12" t="n">
        <f aca="false">RANK($F1071,$F$228:$F$1605)</f>
        <v>844</v>
      </c>
      <c r="H1071" s="12"/>
    </row>
    <row r="1072" customFormat="false" ht="20.1" hidden="false" customHeight="true" outlineLevel="0" collapsed="false">
      <c r="A1072" s="12" t="n">
        <v>20140025213</v>
      </c>
      <c r="B1072" s="13" t="s">
        <v>130</v>
      </c>
      <c r="C1072" s="16" t="s">
        <v>131</v>
      </c>
      <c r="D1072" s="12" t="n">
        <v>61.2</v>
      </c>
      <c r="E1072" s="13" t="s">
        <v>118</v>
      </c>
      <c r="F1072" s="12" t="n">
        <v>111</v>
      </c>
      <c r="G1072" s="12" t="n">
        <f aca="false">RANK($F1072,$F$228:$F$1605)</f>
        <v>844</v>
      </c>
      <c r="H1072" s="12"/>
    </row>
    <row r="1073" customFormat="false" ht="20.1" hidden="false" customHeight="true" outlineLevel="0" collapsed="false">
      <c r="A1073" s="12" t="n">
        <v>20140024825</v>
      </c>
      <c r="B1073" s="13" t="s">
        <v>130</v>
      </c>
      <c r="C1073" s="16" t="s">
        <v>131</v>
      </c>
      <c r="D1073" s="12" t="n">
        <v>56.6</v>
      </c>
      <c r="E1073" s="13" t="s">
        <v>95</v>
      </c>
      <c r="F1073" s="12" t="n">
        <v>110.9</v>
      </c>
      <c r="G1073" s="12" t="n">
        <f aca="false">RANK($F1073,$F$228:$F$1605)</f>
        <v>846</v>
      </c>
      <c r="H1073" s="12"/>
    </row>
    <row r="1074" customFormat="false" ht="20.1" hidden="false" customHeight="true" outlineLevel="0" collapsed="false">
      <c r="A1074" s="12" t="n">
        <v>20140021305</v>
      </c>
      <c r="B1074" s="13" t="s">
        <v>130</v>
      </c>
      <c r="C1074" s="16" t="s">
        <v>131</v>
      </c>
      <c r="D1074" s="12" t="n">
        <v>60.9</v>
      </c>
      <c r="E1074" s="13" t="s">
        <v>121</v>
      </c>
      <c r="F1074" s="12" t="n">
        <v>110.8</v>
      </c>
      <c r="G1074" s="12" t="n">
        <f aca="false">RANK($F1074,$F$228:$F$1605)</f>
        <v>847</v>
      </c>
      <c r="H1074" s="12"/>
    </row>
    <row r="1075" customFormat="false" ht="20.1" hidden="false" customHeight="true" outlineLevel="0" collapsed="false">
      <c r="A1075" s="12" t="n">
        <v>20140024126</v>
      </c>
      <c r="B1075" s="13" t="s">
        <v>130</v>
      </c>
      <c r="C1075" s="16" t="s">
        <v>131</v>
      </c>
      <c r="D1075" s="12" t="n">
        <v>55.3</v>
      </c>
      <c r="E1075" s="13" t="s">
        <v>97</v>
      </c>
      <c r="F1075" s="12" t="n">
        <v>110.8</v>
      </c>
      <c r="G1075" s="12" t="n">
        <f aca="false">RANK($F1075,$F$228:$F$1605)</f>
        <v>847</v>
      </c>
      <c r="H1075" s="12"/>
    </row>
    <row r="1076" customFormat="false" ht="20.1" hidden="false" customHeight="true" outlineLevel="0" collapsed="false">
      <c r="A1076" s="12" t="n">
        <v>20140025215</v>
      </c>
      <c r="B1076" s="13" t="s">
        <v>130</v>
      </c>
      <c r="C1076" s="16" t="s">
        <v>131</v>
      </c>
      <c r="D1076" s="12" t="n">
        <v>65.4</v>
      </c>
      <c r="E1076" s="13" t="s">
        <v>229</v>
      </c>
      <c r="F1076" s="12" t="n">
        <v>110.8</v>
      </c>
      <c r="G1076" s="12" t="n">
        <f aca="false">RANK($F1076,$F$228:$F$1605)</f>
        <v>847</v>
      </c>
      <c r="H1076" s="12"/>
    </row>
    <row r="1077" customFormat="false" ht="20.1" hidden="false" customHeight="true" outlineLevel="0" collapsed="false">
      <c r="A1077" s="12" t="n">
        <v>20140021614</v>
      </c>
      <c r="B1077" s="13" t="s">
        <v>130</v>
      </c>
      <c r="C1077" s="16" t="s">
        <v>131</v>
      </c>
      <c r="D1077" s="12" t="n">
        <v>57.5</v>
      </c>
      <c r="E1077" s="13" t="s">
        <v>110</v>
      </c>
      <c r="F1077" s="12" t="n">
        <v>110.7</v>
      </c>
      <c r="G1077" s="12" t="n">
        <f aca="false">RANK($F1077,$F$228:$F$1605)</f>
        <v>850</v>
      </c>
      <c r="H1077" s="12"/>
    </row>
    <row r="1078" customFormat="false" ht="20.1" hidden="false" customHeight="true" outlineLevel="0" collapsed="false">
      <c r="A1078" s="12" t="n">
        <v>20140021915</v>
      </c>
      <c r="B1078" s="13" t="s">
        <v>130</v>
      </c>
      <c r="C1078" s="16" t="s">
        <v>131</v>
      </c>
      <c r="D1078" s="12" t="n">
        <v>59.9</v>
      </c>
      <c r="E1078" s="13" t="s">
        <v>120</v>
      </c>
      <c r="F1078" s="12" t="n">
        <v>110.7</v>
      </c>
      <c r="G1078" s="12" t="n">
        <f aca="false">RANK($F1078,$F$228:$F$1605)</f>
        <v>850</v>
      </c>
      <c r="H1078" s="12"/>
    </row>
    <row r="1079" customFormat="false" ht="20.1" hidden="false" customHeight="true" outlineLevel="0" collapsed="false">
      <c r="A1079" s="12" t="n">
        <v>20140023416</v>
      </c>
      <c r="B1079" s="13" t="s">
        <v>130</v>
      </c>
      <c r="C1079" s="16" t="s">
        <v>131</v>
      </c>
      <c r="D1079" s="12" t="n">
        <v>55.2</v>
      </c>
      <c r="E1079" s="13" t="s">
        <v>97</v>
      </c>
      <c r="F1079" s="12" t="n">
        <v>110.7</v>
      </c>
      <c r="G1079" s="12" t="n">
        <f aca="false">RANK($F1079,$F$228:$F$1605)</f>
        <v>850</v>
      </c>
      <c r="H1079" s="12"/>
    </row>
    <row r="1080" customFormat="false" ht="20.1" hidden="false" customHeight="true" outlineLevel="0" collapsed="false">
      <c r="A1080" s="12" t="n">
        <v>20140024713</v>
      </c>
      <c r="B1080" s="13" t="s">
        <v>130</v>
      </c>
      <c r="C1080" s="16" t="s">
        <v>131</v>
      </c>
      <c r="D1080" s="12" t="n">
        <v>58.5</v>
      </c>
      <c r="E1080" s="13" t="s">
        <v>104</v>
      </c>
      <c r="F1080" s="12" t="n">
        <v>110.7</v>
      </c>
      <c r="G1080" s="12" t="n">
        <f aca="false">RANK($F1080,$F$228:$F$1605)</f>
        <v>850</v>
      </c>
      <c r="H1080" s="12"/>
    </row>
    <row r="1081" customFormat="false" ht="20.1" hidden="false" customHeight="true" outlineLevel="0" collapsed="false">
      <c r="A1081" s="12" t="n">
        <v>20140022908</v>
      </c>
      <c r="B1081" s="13" t="s">
        <v>130</v>
      </c>
      <c r="C1081" s="16" t="s">
        <v>131</v>
      </c>
      <c r="D1081" s="12" t="n">
        <v>59.6</v>
      </c>
      <c r="E1081" s="13" t="s">
        <v>92</v>
      </c>
      <c r="F1081" s="12" t="n">
        <v>110.6</v>
      </c>
      <c r="G1081" s="12" t="n">
        <f aca="false">RANK($F1081,$F$228:$F$1605)</f>
        <v>854</v>
      </c>
      <c r="H1081" s="12"/>
    </row>
    <row r="1082" customFormat="false" ht="20.1" hidden="false" customHeight="true" outlineLevel="0" collapsed="false">
      <c r="A1082" s="12" t="n">
        <v>20140024717</v>
      </c>
      <c r="B1082" s="13" t="s">
        <v>130</v>
      </c>
      <c r="C1082" s="16" t="s">
        <v>131</v>
      </c>
      <c r="D1082" s="12" t="n">
        <v>55.1</v>
      </c>
      <c r="E1082" s="13" t="s">
        <v>97</v>
      </c>
      <c r="F1082" s="12" t="n">
        <v>110.6</v>
      </c>
      <c r="G1082" s="12" t="n">
        <f aca="false">RANK($F1082,$F$228:$F$1605)</f>
        <v>854</v>
      </c>
      <c r="H1082" s="12"/>
    </row>
    <row r="1083" customFormat="false" ht="20.1" hidden="false" customHeight="true" outlineLevel="0" collapsed="false">
      <c r="A1083" s="12" t="n">
        <v>20140021322</v>
      </c>
      <c r="B1083" s="13" t="s">
        <v>130</v>
      </c>
      <c r="C1083" s="16" t="s">
        <v>131</v>
      </c>
      <c r="D1083" s="12" t="n">
        <v>51.5</v>
      </c>
      <c r="E1083" s="13" t="s">
        <v>90</v>
      </c>
      <c r="F1083" s="12" t="n">
        <v>110.5</v>
      </c>
      <c r="G1083" s="12" t="n">
        <f aca="false">RANK($F1083,$F$228:$F$1605)</f>
        <v>856</v>
      </c>
      <c r="H1083" s="12"/>
    </row>
    <row r="1084" customFormat="false" ht="20.1" hidden="false" customHeight="true" outlineLevel="0" collapsed="false">
      <c r="A1084" s="12" t="n">
        <v>20140021715</v>
      </c>
      <c r="B1084" s="13" t="s">
        <v>130</v>
      </c>
      <c r="C1084" s="16" t="s">
        <v>131</v>
      </c>
      <c r="D1084" s="12" t="n">
        <v>62.9</v>
      </c>
      <c r="E1084" s="13" t="s">
        <v>213</v>
      </c>
      <c r="F1084" s="12" t="n">
        <v>110.5</v>
      </c>
      <c r="G1084" s="12" t="n">
        <f aca="false">RANK($F1084,$F$228:$F$1605)</f>
        <v>856</v>
      </c>
      <c r="H1084" s="12"/>
    </row>
    <row r="1085" customFormat="false" ht="20.1" hidden="false" customHeight="true" outlineLevel="0" collapsed="false">
      <c r="A1085" s="12" t="n">
        <v>20140024409</v>
      </c>
      <c r="B1085" s="13" t="s">
        <v>130</v>
      </c>
      <c r="C1085" s="16" t="s">
        <v>131</v>
      </c>
      <c r="D1085" s="12" t="n">
        <v>60.5</v>
      </c>
      <c r="E1085" s="13" t="s">
        <v>114</v>
      </c>
      <c r="F1085" s="12" t="n">
        <v>110.5</v>
      </c>
      <c r="G1085" s="12" t="n">
        <f aca="false">RANK($F1085,$F$228:$F$1605)</f>
        <v>856</v>
      </c>
      <c r="H1085" s="12"/>
    </row>
    <row r="1086" customFormat="false" ht="20.1" hidden="false" customHeight="true" outlineLevel="0" collapsed="false">
      <c r="A1086" s="12" t="n">
        <v>20140021220</v>
      </c>
      <c r="B1086" s="13" t="s">
        <v>130</v>
      </c>
      <c r="C1086" s="16" t="s">
        <v>131</v>
      </c>
      <c r="D1086" s="12" t="n">
        <v>59.4</v>
      </c>
      <c r="E1086" s="13" t="s">
        <v>92</v>
      </c>
      <c r="F1086" s="12" t="n">
        <v>110.4</v>
      </c>
      <c r="G1086" s="12" t="n">
        <f aca="false">RANK($F1086,$F$228:$F$1605)</f>
        <v>859</v>
      </c>
      <c r="H1086" s="12"/>
    </row>
    <row r="1087" customFormat="false" ht="20.1" hidden="false" customHeight="true" outlineLevel="0" collapsed="false">
      <c r="A1087" s="12" t="n">
        <v>20140023516</v>
      </c>
      <c r="B1087" s="13" t="s">
        <v>130</v>
      </c>
      <c r="C1087" s="16" t="s">
        <v>131</v>
      </c>
      <c r="D1087" s="12" t="n">
        <v>66.3</v>
      </c>
      <c r="E1087" s="13" t="s">
        <v>124</v>
      </c>
      <c r="F1087" s="12" t="n">
        <v>110.4</v>
      </c>
      <c r="G1087" s="12" t="n">
        <f aca="false">RANK($F1087,$F$228:$F$1605)</f>
        <v>859</v>
      </c>
      <c r="H1087" s="12"/>
    </row>
    <row r="1088" customFormat="false" ht="20.1" hidden="false" customHeight="true" outlineLevel="0" collapsed="false">
      <c r="A1088" s="12" t="n">
        <v>20140023726</v>
      </c>
      <c r="B1088" s="13" t="s">
        <v>130</v>
      </c>
      <c r="C1088" s="16" t="s">
        <v>131</v>
      </c>
      <c r="D1088" s="12" t="n">
        <v>58.4</v>
      </c>
      <c r="E1088" s="13" t="s">
        <v>112</v>
      </c>
      <c r="F1088" s="12" t="n">
        <v>110.4</v>
      </c>
      <c r="G1088" s="12" t="n">
        <f aca="false">RANK($F1088,$F$228:$F$1605)</f>
        <v>859</v>
      </c>
      <c r="H1088" s="12"/>
    </row>
    <row r="1089" customFormat="false" ht="20.1" hidden="false" customHeight="true" outlineLevel="0" collapsed="false">
      <c r="A1089" s="12" t="n">
        <v>20140024811</v>
      </c>
      <c r="B1089" s="13" t="s">
        <v>130</v>
      </c>
      <c r="C1089" s="16" t="s">
        <v>131</v>
      </c>
      <c r="D1089" s="12" t="n">
        <v>60.7</v>
      </c>
      <c r="E1089" s="13" t="s">
        <v>230</v>
      </c>
      <c r="F1089" s="12" t="n">
        <v>110.3</v>
      </c>
      <c r="G1089" s="12" t="n">
        <f aca="false">RANK($F1089,$F$228:$F$1605)</f>
        <v>862</v>
      </c>
      <c r="H1089" s="12"/>
    </row>
    <row r="1090" customFormat="false" ht="20.1" hidden="false" customHeight="true" outlineLevel="0" collapsed="false">
      <c r="A1090" s="12" t="n">
        <v>20140023019</v>
      </c>
      <c r="B1090" s="13" t="s">
        <v>130</v>
      </c>
      <c r="C1090" s="16" t="s">
        <v>131</v>
      </c>
      <c r="D1090" s="12" t="n">
        <v>63.5</v>
      </c>
      <c r="E1090" s="13" t="s">
        <v>231</v>
      </c>
      <c r="F1090" s="12" t="n">
        <v>110.2</v>
      </c>
      <c r="G1090" s="12" t="n">
        <f aca="false">RANK($F1090,$F$228:$F$1605)</f>
        <v>863</v>
      </c>
      <c r="H1090" s="12"/>
    </row>
    <row r="1091" customFormat="false" ht="20.1" hidden="false" customHeight="true" outlineLevel="0" collapsed="false">
      <c r="A1091" s="12" t="n">
        <v>20140023509</v>
      </c>
      <c r="B1091" s="13" t="s">
        <v>130</v>
      </c>
      <c r="C1091" s="16" t="s">
        <v>131</v>
      </c>
      <c r="D1091" s="12" t="n">
        <v>61.5</v>
      </c>
      <c r="E1091" s="13" t="s">
        <v>222</v>
      </c>
      <c r="F1091" s="12" t="n">
        <v>110.2</v>
      </c>
      <c r="G1091" s="12" t="n">
        <f aca="false">RANK($F1091,$F$228:$F$1605)</f>
        <v>863</v>
      </c>
      <c r="H1091" s="12"/>
    </row>
    <row r="1092" customFormat="false" ht="20.1" hidden="false" customHeight="true" outlineLevel="0" collapsed="false">
      <c r="A1092" s="12" t="n">
        <v>20140024203</v>
      </c>
      <c r="B1092" s="13" t="s">
        <v>130</v>
      </c>
      <c r="C1092" s="16" t="s">
        <v>131</v>
      </c>
      <c r="D1092" s="12" t="n">
        <v>62.5</v>
      </c>
      <c r="E1092" s="13" t="s">
        <v>221</v>
      </c>
      <c r="F1092" s="12" t="n">
        <v>110.2</v>
      </c>
      <c r="G1092" s="12" t="n">
        <f aca="false">RANK($F1092,$F$228:$F$1605)</f>
        <v>863</v>
      </c>
      <c r="H1092" s="12"/>
    </row>
    <row r="1093" customFormat="false" ht="20.1" hidden="false" customHeight="true" outlineLevel="0" collapsed="false">
      <c r="A1093" s="12" t="n">
        <v>20140021113</v>
      </c>
      <c r="B1093" s="13" t="s">
        <v>130</v>
      </c>
      <c r="C1093" s="16" t="s">
        <v>131</v>
      </c>
      <c r="D1093" s="12" t="n">
        <v>55.8</v>
      </c>
      <c r="E1093" s="13" t="s">
        <v>192</v>
      </c>
      <c r="F1093" s="12" t="n">
        <v>110</v>
      </c>
      <c r="G1093" s="12" t="n">
        <f aca="false">RANK($F1093,$F$228:$F$1605)</f>
        <v>866</v>
      </c>
      <c r="H1093" s="12"/>
    </row>
    <row r="1094" customFormat="false" ht="20.1" hidden="false" customHeight="true" outlineLevel="0" collapsed="false">
      <c r="A1094" s="12" t="n">
        <v>20140024505</v>
      </c>
      <c r="B1094" s="13" t="s">
        <v>130</v>
      </c>
      <c r="C1094" s="16" t="s">
        <v>131</v>
      </c>
      <c r="D1094" s="12" t="n">
        <v>56</v>
      </c>
      <c r="E1094" s="13" t="s">
        <v>232</v>
      </c>
      <c r="F1094" s="12" t="n">
        <v>110</v>
      </c>
      <c r="G1094" s="12" t="n">
        <f aca="false">RANK($F1094,$F$228:$F$1605)</f>
        <v>866</v>
      </c>
      <c r="H1094" s="12"/>
    </row>
    <row r="1095" customFormat="false" ht="20.1" hidden="false" customHeight="true" outlineLevel="0" collapsed="false">
      <c r="A1095" s="12" t="n">
        <v>20140023007</v>
      </c>
      <c r="B1095" s="13" t="s">
        <v>130</v>
      </c>
      <c r="C1095" s="16" t="s">
        <v>131</v>
      </c>
      <c r="D1095" s="12" t="n">
        <v>52.1</v>
      </c>
      <c r="E1095" s="13" t="s">
        <v>94</v>
      </c>
      <c r="F1095" s="12" t="n">
        <v>109.9</v>
      </c>
      <c r="G1095" s="12" t="n">
        <f aca="false">RANK($F1095,$F$228:$F$1605)</f>
        <v>868</v>
      </c>
      <c r="H1095" s="12"/>
    </row>
    <row r="1096" customFormat="false" ht="20.1" hidden="false" customHeight="true" outlineLevel="0" collapsed="false">
      <c r="A1096" s="12" t="n">
        <v>20140022130</v>
      </c>
      <c r="B1096" s="13" t="s">
        <v>130</v>
      </c>
      <c r="C1096" s="16" t="s">
        <v>131</v>
      </c>
      <c r="D1096" s="12" t="n">
        <v>60.9</v>
      </c>
      <c r="E1096" s="13" t="s">
        <v>233</v>
      </c>
      <c r="F1096" s="12" t="n">
        <v>109.8</v>
      </c>
      <c r="G1096" s="12" t="n">
        <f aca="false">RANK($F1096,$F$228:$F$1605)</f>
        <v>869</v>
      </c>
      <c r="H1096" s="12"/>
    </row>
    <row r="1097" customFormat="false" ht="20.1" hidden="false" customHeight="true" outlineLevel="0" collapsed="false">
      <c r="A1097" s="12" t="n">
        <v>20140022811</v>
      </c>
      <c r="B1097" s="13" t="s">
        <v>130</v>
      </c>
      <c r="C1097" s="16" t="s">
        <v>131</v>
      </c>
      <c r="D1097" s="12" t="n">
        <v>50.9</v>
      </c>
      <c r="E1097" s="13" t="s">
        <v>101</v>
      </c>
      <c r="F1097" s="12" t="n">
        <v>109.8</v>
      </c>
      <c r="G1097" s="12" t="n">
        <f aca="false">RANK($F1097,$F$228:$F$1605)</f>
        <v>869</v>
      </c>
      <c r="H1097" s="12"/>
    </row>
    <row r="1098" customFormat="false" ht="20.1" hidden="false" customHeight="true" outlineLevel="0" collapsed="false">
      <c r="A1098" s="12" t="n">
        <v>20140022913</v>
      </c>
      <c r="B1098" s="13" t="s">
        <v>130</v>
      </c>
      <c r="C1098" s="16" t="s">
        <v>131</v>
      </c>
      <c r="D1098" s="12" t="n">
        <v>56.3</v>
      </c>
      <c r="E1098" s="13" t="s">
        <v>234</v>
      </c>
      <c r="F1098" s="12" t="n">
        <v>109.8</v>
      </c>
      <c r="G1098" s="12" t="n">
        <f aca="false">RANK($F1098,$F$228:$F$1605)</f>
        <v>869</v>
      </c>
      <c r="H1098" s="12"/>
    </row>
    <row r="1099" customFormat="false" ht="20.1" hidden="false" customHeight="true" outlineLevel="0" collapsed="false">
      <c r="A1099" s="12" t="n">
        <v>20140023413</v>
      </c>
      <c r="B1099" s="13" t="s">
        <v>130</v>
      </c>
      <c r="C1099" s="16" t="s">
        <v>131</v>
      </c>
      <c r="D1099" s="12" t="n">
        <v>53.2</v>
      </c>
      <c r="E1099" s="13" t="s">
        <v>93</v>
      </c>
      <c r="F1099" s="12" t="n">
        <v>109.8</v>
      </c>
      <c r="G1099" s="12" t="n">
        <f aca="false">RANK($F1099,$F$228:$F$1605)</f>
        <v>869</v>
      </c>
      <c r="H1099" s="12"/>
    </row>
    <row r="1100" customFormat="false" ht="20.1" hidden="false" customHeight="true" outlineLevel="0" collapsed="false">
      <c r="A1100" s="12" t="n">
        <v>20140023617</v>
      </c>
      <c r="B1100" s="13" t="s">
        <v>130</v>
      </c>
      <c r="C1100" s="16" t="s">
        <v>131</v>
      </c>
      <c r="D1100" s="12" t="n">
        <v>58</v>
      </c>
      <c r="E1100" s="13" t="s">
        <v>200</v>
      </c>
      <c r="F1100" s="12" t="n">
        <v>109.7</v>
      </c>
      <c r="G1100" s="12" t="n">
        <f aca="false">RANK($F1100,$F$228:$F$1605)</f>
        <v>873</v>
      </c>
      <c r="H1100" s="12"/>
    </row>
    <row r="1101" customFormat="false" ht="20.1" hidden="false" customHeight="true" outlineLevel="0" collapsed="false">
      <c r="A1101" s="12" t="n">
        <v>20140024715</v>
      </c>
      <c r="B1101" s="13" t="s">
        <v>130</v>
      </c>
      <c r="C1101" s="16" t="s">
        <v>131</v>
      </c>
      <c r="D1101" s="12" t="n">
        <v>50.7</v>
      </c>
      <c r="E1101" s="13" t="s">
        <v>90</v>
      </c>
      <c r="F1101" s="12" t="n">
        <v>109.7</v>
      </c>
      <c r="G1101" s="12" t="n">
        <f aca="false">RANK($F1101,$F$228:$F$1605)</f>
        <v>873</v>
      </c>
      <c r="H1101" s="12"/>
    </row>
    <row r="1102" customFormat="false" ht="20.1" hidden="false" customHeight="true" outlineLevel="0" collapsed="false">
      <c r="A1102" s="12" t="n">
        <v>20140023207</v>
      </c>
      <c r="B1102" s="13" t="s">
        <v>130</v>
      </c>
      <c r="C1102" s="16" t="s">
        <v>131</v>
      </c>
      <c r="D1102" s="12" t="n">
        <v>55.2</v>
      </c>
      <c r="E1102" s="13" t="s">
        <v>96</v>
      </c>
      <c r="F1102" s="12" t="n">
        <v>109.6</v>
      </c>
      <c r="G1102" s="12" t="n">
        <f aca="false">RANK($F1102,$F$228:$F$1605)</f>
        <v>875</v>
      </c>
      <c r="H1102" s="12"/>
    </row>
    <row r="1103" customFormat="false" ht="20.1" hidden="false" customHeight="true" outlineLevel="0" collapsed="false">
      <c r="A1103" s="12" t="n">
        <v>20140025007</v>
      </c>
      <c r="B1103" s="13" t="s">
        <v>130</v>
      </c>
      <c r="C1103" s="16" t="s">
        <v>131</v>
      </c>
      <c r="D1103" s="12" t="n">
        <v>58.8</v>
      </c>
      <c r="E1103" s="13" t="s">
        <v>219</v>
      </c>
      <c r="F1103" s="12" t="n">
        <v>109.5</v>
      </c>
      <c r="G1103" s="12" t="n">
        <f aca="false">RANK($F1103,$F$228:$F$1605)</f>
        <v>876</v>
      </c>
      <c r="H1103" s="12"/>
    </row>
    <row r="1104" customFormat="false" ht="20.1" hidden="false" customHeight="true" outlineLevel="0" collapsed="false">
      <c r="A1104" s="12" t="n">
        <v>20140021705</v>
      </c>
      <c r="B1104" s="13" t="s">
        <v>130</v>
      </c>
      <c r="C1104" s="16" t="s">
        <v>131</v>
      </c>
      <c r="D1104" s="12" t="n">
        <v>63</v>
      </c>
      <c r="E1104" s="13" t="s">
        <v>218</v>
      </c>
      <c r="F1104" s="12" t="n">
        <v>109.4</v>
      </c>
      <c r="G1104" s="12" t="n">
        <f aca="false">RANK($F1104,$F$228:$F$1605)</f>
        <v>877</v>
      </c>
      <c r="H1104" s="12"/>
    </row>
    <row r="1105" customFormat="false" ht="20.1" hidden="false" customHeight="true" outlineLevel="0" collapsed="false">
      <c r="A1105" s="12" t="n">
        <v>20140023305</v>
      </c>
      <c r="B1105" s="13" t="s">
        <v>130</v>
      </c>
      <c r="C1105" s="16" t="s">
        <v>131</v>
      </c>
      <c r="D1105" s="12" t="n">
        <v>59.7</v>
      </c>
      <c r="E1105" s="13" t="s">
        <v>235</v>
      </c>
      <c r="F1105" s="12" t="n">
        <v>109.4</v>
      </c>
      <c r="G1105" s="12" t="n">
        <f aca="false">RANK($F1105,$F$228:$F$1605)</f>
        <v>877</v>
      </c>
      <c r="H1105" s="12"/>
    </row>
    <row r="1106" customFormat="false" ht="20.1" hidden="false" customHeight="true" outlineLevel="0" collapsed="false">
      <c r="A1106" s="12" t="n">
        <v>20140023515</v>
      </c>
      <c r="B1106" s="13" t="s">
        <v>130</v>
      </c>
      <c r="C1106" s="16" t="s">
        <v>131</v>
      </c>
      <c r="D1106" s="12" t="n">
        <v>58.6</v>
      </c>
      <c r="E1106" s="13" t="s">
        <v>120</v>
      </c>
      <c r="F1106" s="12" t="n">
        <v>109.4</v>
      </c>
      <c r="G1106" s="12" t="n">
        <f aca="false">RANK($F1106,$F$228:$F$1605)</f>
        <v>877</v>
      </c>
      <c r="H1106" s="12"/>
    </row>
    <row r="1107" customFormat="false" ht="20.1" hidden="false" customHeight="true" outlineLevel="0" collapsed="false">
      <c r="A1107" s="12" t="n">
        <v>20140021201</v>
      </c>
      <c r="B1107" s="13" t="s">
        <v>130</v>
      </c>
      <c r="C1107" s="16" t="s">
        <v>131</v>
      </c>
      <c r="D1107" s="12" t="n">
        <v>60.6</v>
      </c>
      <c r="E1107" s="13" t="s">
        <v>222</v>
      </c>
      <c r="F1107" s="12" t="n">
        <v>109.3</v>
      </c>
      <c r="G1107" s="12" t="n">
        <f aca="false">RANK($F1107,$F$228:$F$1605)</f>
        <v>880</v>
      </c>
      <c r="H1107" s="12"/>
    </row>
    <row r="1108" customFormat="false" ht="20.1" hidden="false" customHeight="true" outlineLevel="0" collapsed="false">
      <c r="A1108" s="12" t="n">
        <v>20140022007</v>
      </c>
      <c r="B1108" s="13" t="s">
        <v>130</v>
      </c>
      <c r="C1108" s="16" t="s">
        <v>131</v>
      </c>
      <c r="D1108" s="12" t="n">
        <v>46.1</v>
      </c>
      <c r="E1108" s="13" t="s">
        <v>42</v>
      </c>
      <c r="F1108" s="12" t="n">
        <v>109.3</v>
      </c>
      <c r="G1108" s="12" t="n">
        <f aca="false">RANK($F1108,$F$228:$F$1605)</f>
        <v>880</v>
      </c>
      <c r="H1108" s="12"/>
    </row>
    <row r="1109" customFormat="false" ht="20.1" hidden="false" customHeight="true" outlineLevel="0" collapsed="false">
      <c r="A1109" s="12" t="n">
        <v>20140021719</v>
      </c>
      <c r="B1109" s="13" t="s">
        <v>130</v>
      </c>
      <c r="C1109" s="16" t="s">
        <v>131</v>
      </c>
      <c r="D1109" s="12" t="n">
        <v>56.4</v>
      </c>
      <c r="E1109" s="13" t="s">
        <v>236</v>
      </c>
      <c r="F1109" s="12" t="n">
        <v>109.2</v>
      </c>
      <c r="G1109" s="12" t="n">
        <f aca="false">RANK($F1109,$F$228:$F$1605)</f>
        <v>882</v>
      </c>
      <c r="H1109" s="12"/>
    </row>
    <row r="1110" customFormat="false" ht="20.1" hidden="false" customHeight="true" outlineLevel="0" collapsed="false">
      <c r="A1110" s="12" t="n">
        <v>20140023620</v>
      </c>
      <c r="B1110" s="13" t="s">
        <v>130</v>
      </c>
      <c r="C1110" s="16" t="s">
        <v>131</v>
      </c>
      <c r="D1110" s="12" t="n">
        <v>52.7</v>
      </c>
      <c r="E1110" s="13" t="s">
        <v>88</v>
      </c>
      <c r="F1110" s="12" t="n">
        <v>109.2</v>
      </c>
      <c r="G1110" s="12" t="n">
        <f aca="false">RANK($F1110,$F$228:$F$1605)</f>
        <v>882</v>
      </c>
      <c r="H1110" s="12"/>
    </row>
    <row r="1111" customFormat="false" ht="20.1" hidden="false" customHeight="true" outlineLevel="0" collapsed="false">
      <c r="A1111" s="12" t="n">
        <v>20140025108</v>
      </c>
      <c r="B1111" s="13" t="s">
        <v>130</v>
      </c>
      <c r="C1111" s="16" t="s">
        <v>131</v>
      </c>
      <c r="D1111" s="12" t="n">
        <v>61.5</v>
      </c>
      <c r="E1111" s="13" t="s">
        <v>221</v>
      </c>
      <c r="F1111" s="12" t="n">
        <v>109.2</v>
      </c>
      <c r="G1111" s="12" t="n">
        <f aca="false">RANK($F1111,$F$228:$F$1605)</f>
        <v>882</v>
      </c>
      <c r="H1111" s="12"/>
    </row>
    <row r="1112" customFormat="false" ht="20.1" hidden="false" customHeight="true" outlineLevel="0" collapsed="false">
      <c r="A1112" s="12" t="n">
        <v>20140021327</v>
      </c>
      <c r="B1112" s="13" t="s">
        <v>130</v>
      </c>
      <c r="C1112" s="16" t="s">
        <v>131</v>
      </c>
      <c r="D1112" s="12" t="n">
        <v>57.2</v>
      </c>
      <c r="E1112" s="13" t="s">
        <v>113</v>
      </c>
      <c r="F1112" s="12" t="n">
        <v>109.1</v>
      </c>
      <c r="G1112" s="12" t="n">
        <f aca="false">RANK($F1112,$F$228:$F$1605)</f>
        <v>885</v>
      </c>
      <c r="H1112" s="12"/>
    </row>
    <row r="1113" customFormat="false" ht="20.1" hidden="false" customHeight="true" outlineLevel="0" collapsed="false">
      <c r="A1113" s="12" t="n">
        <v>20140022823</v>
      </c>
      <c r="B1113" s="13" t="s">
        <v>130</v>
      </c>
      <c r="C1113" s="16" t="s">
        <v>131</v>
      </c>
      <c r="D1113" s="12" t="n">
        <v>53.7</v>
      </c>
      <c r="E1113" s="13" t="s">
        <v>105</v>
      </c>
      <c r="F1113" s="12" t="n">
        <v>109.1</v>
      </c>
      <c r="G1113" s="12" t="n">
        <f aca="false">RANK($F1113,$F$228:$F$1605)</f>
        <v>885</v>
      </c>
      <c r="H1113" s="12"/>
    </row>
    <row r="1114" customFormat="false" ht="20.1" hidden="false" customHeight="true" outlineLevel="0" collapsed="false">
      <c r="A1114" s="12" t="n">
        <v>20140021117</v>
      </c>
      <c r="B1114" s="13" t="s">
        <v>130</v>
      </c>
      <c r="C1114" s="16" t="s">
        <v>131</v>
      </c>
      <c r="D1114" s="12" t="n">
        <v>54.8</v>
      </c>
      <c r="E1114" s="13" t="s">
        <v>192</v>
      </c>
      <c r="F1114" s="12" t="n">
        <v>109</v>
      </c>
      <c r="G1114" s="12" t="n">
        <f aca="false">RANK($F1114,$F$228:$F$1605)</f>
        <v>887</v>
      </c>
      <c r="H1114" s="12"/>
    </row>
    <row r="1115" customFormat="false" ht="20.1" hidden="false" customHeight="true" outlineLevel="0" collapsed="false">
      <c r="A1115" s="12" t="n">
        <v>20140024503</v>
      </c>
      <c r="B1115" s="13" t="s">
        <v>130</v>
      </c>
      <c r="C1115" s="16" t="s">
        <v>131</v>
      </c>
      <c r="D1115" s="12" t="n">
        <v>54.8</v>
      </c>
      <c r="E1115" s="13" t="s">
        <v>192</v>
      </c>
      <c r="F1115" s="12" t="n">
        <v>109</v>
      </c>
      <c r="G1115" s="12" t="n">
        <f aca="false">RANK($F1115,$F$228:$F$1605)</f>
        <v>887</v>
      </c>
      <c r="H1115" s="12"/>
    </row>
    <row r="1116" customFormat="false" ht="20.1" hidden="false" customHeight="true" outlineLevel="0" collapsed="false">
      <c r="A1116" s="12" t="n">
        <v>20140024904</v>
      </c>
      <c r="B1116" s="13" t="s">
        <v>130</v>
      </c>
      <c r="C1116" s="16" t="s">
        <v>131</v>
      </c>
      <c r="D1116" s="12" t="n">
        <v>62.7</v>
      </c>
      <c r="E1116" s="13" t="s">
        <v>237</v>
      </c>
      <c r="F1116" s="12" t="n">
        <v>109</v>
      </c>
      <c r="G1116" s="12" t="n">
        <f aca="false">RANK($F1116,$F$228:$F$1605)</f>
        <v>887</v>
      </c>
      <c r="H1116" s="12"/>
    </row>
    <row r="1117" customFormat="false" ht="20.1" hidden="false" customHeight="true" outlineLevel="0" collapsed="false">
      <c r="A1117" s="12" t="n">
        <v>20140021623</v>
      </c>
      <c r="B1117" s="13" t="s">
        <v>130</v>
      </c>
      <c r="C1117" s="16" t="s">
        <v>131</v>
      </c>
      <c r="D1117" s="12" t="n">
        <v>59.1</v>
      </c>
      <c r="E1117" s="13" t="s">
        <v>118</v>
      </c>
      <c r="F1117" s="12" t="n">
        <v>108.9</v>
      </c>
      <c r="G1117" s="12" t="n">
        <f aca="false">RANK($F1117,$F$228:$F$1605)</f>
        <v>890</v>
      </c>
      <c r="H1117" s="12"/>
    </row>
    <row r="1118" customFormat="false" ht="20.1" hidden="false" customHeight="true" outlineLevel="0" collapsed="false">
      <c r="A1118" s="12" t="n">
        <v>20140024506</v>
      </c>
      <c r="B1118" s="13" t="s">
        <v>130</v>
      </c>
      <c r="C1118" s="16" t="s">
        <v>131</v>
      </c>
      <c r="D1118" s="12" t="n">
        <v>64.4</v>
      </c>
      <c r="E1118" s="13" t="s">
        <v>238</v>
      </c>
      <c r="F1118" s="12" t="n">
        <v>108.9</v>
      </c>
      <c r="G1118" s="12" t="n">
        <f aca="false">RANK($F1118,$F$228:$F$1605)</f>
        <v>890</v>
      </c>
      <c r="H1118" s="12"/>
    </row>
    <row r="1119" customFormat="false" ht="20.1" hidden="false" customHeight="true" outlineLevel="0" collapsed="false">
      <c r="A1119" s="12" t="n">
        <v>20140025407</v>
      </c>
      <c r="B1119" s="13" t="s">
        <v>130</v>
      </c>
      <c r="C1119" s="16" t="s">
        <v>131</v>
      </c>
      <c r="D1119" s="12" t="n">
        <v>60</v>
      </c>
      <c r="E1119" s="13" t="s">
        <v>233</v>
      </c>
      <c r="F1119" s="12" t="n">
        <v>108.9</v>
      </c>
      <c r="G1119" s="12" t="n">
        <f aca="false">RANK($F1119,$F$228:$F$1605)</f>
        <v>890</v>
      </c>
      <c r="H1119" s="12"/>
    </row>
    <row r="1120" customFormat="false" ht="20.1" hidden="false" customHeight="true" outlineLevel="0" collapsed="false">
      <c r="A1120" s="12" t="n">
        <v>20140024301</v>
      </c>
      <c r="B1120" s="13" t="s">
        <v>130</v>
      </c>
      <c r="C1120" s="16" t="s">
        <v>131</v>
      </c>
      <c r="D1120" s="12" t="n">
        <v>56.8</v>
      </c>
      <c r="E1120" s="13" t="s">
        <v>112</v>
      </c>
      <c r="F1120" s="12" t="n">
        <v>108.8</v>
      </c>
      <c r="G1120" s="12" t="n">
        <f aca="false">RANK($F1120,$F$228:$F$1605)</f>
        <v>893</v>
      </c>
      <c r="H1120" s="12"/>
    </row>
    <row r="1121" customFormat="false" ht="20.1" hidden="false" customHeight="true" outlineLevel="0" collapsed="false">
      <c r="A1121" s="12" t="n">
        <v>20140020912</v>
      </c>
      <c r="B1121" s="13" t="s">
        <v>130</v>
      </c>
      <c r="C1121" s="16" t="s">
        <v>131</v>
      </c>
      <c r="D1121" s="12" t="n">
        <v>58.6</v>
      </c>
      <c r="E1121" s="13" t="s">
        <v>117</v>
      </c>
      <c r="F1121" s="12" t="n">
        <v>108.7</v>
      </c>
      <c r="G1121" s="12" t="n">
        <f aca="false">RANK($F1121,$F$228:$F$1605)</f>
        <v>894</v>
      </c>
      <c r="H1121" s="12"/>
    </row>
    <row r="1122" customFormat="false" ht="20.1" hidden="false" customHeight="true" outlineLevel="0" collapsed="false">
      <c r="A1122" s="12" t="n">
        <v>20140021902</v>
      </c>
      <c r="B1122" s="13" t="s">
        <v>130</v>
      </c>
      <c r="C1122" s="16" t="s">
        <v>131</v>
      </c>
      <c r="D1122" s="12" t="n">
        <v>62</v>
      </c>
      <c r="E1122" s="13" t="s">
        <v>231</v>
      </c>
      <c r="F1122" s="12" t="n">
        <v>108.7</v>
      </c>
      <c r="G1122" s="12" t="n">
        <f aca="false">RANK($F1122,$F$228:$F$1605)</f>
        <v>894</v>
      </c>
      <c r="H1122" s="12"/>
    </row>
    <row r="1123" customFormat="false" ht="20.1" hidden="false" customHeight="true" outlineLevel="0" collapsed="false">
      <c r="A1123" s="12" t="n">
        <v>20140024720</v>
      </c>
      <c r="B1123" s="13" t="s">
        <v>130</v>
      </c>
      <c r="C1123" s="16" t="s">
        <v>131</v>
      </c>
      <c r="D1123" s="12" t="n">
        <v>52</v>
      </c>
      <c r="E1123" s="13" t="s">
        <v>80</v>
      </c>
      <c r="F1123" s="12" t="n">
        <v>108.7</v>
      </c>
      <c r="G1123" s="12" t="n">
        <f aca="false">RANK($F1123,$F$228:$F$1605)</f>
        <v>894</v>
      </c>
      <c r="H1123" s="12"/>
    </row>
    <row r="1124" customFormat="false" ht="20.1" hidden="false" customHeight="true" outlineLevel="0" collapsed="false">
      <c r="A1124" s="12" t="n">
        <v>20140022801</v>
      </c>
      <c r="B1124" s="13" t="s">
        <v>130</v>
      </c>
      <c r="C1124" s="16" t="s">
        <v>131</v>
      </c>
      <c r="D1124" s="12" t="n">
        <v>64.2</v>
      </c>
      <c r="E1124" s="13" t="s">
        <v>239</v>
      </c>
      <c r="F1124" s="12" t="n">
        <v>108.6</v>
      </c>
      <c r="G1124" s="12" t="n">
        <f aca="false">RANK($F1124,$F$228:$F$1605)</f>
        <v>897</v>
      </c>
      <c r="H1124" s="12"/>
    </row>
    <row r="1125" customFormat="false" ht="20.1" hidden="false" customHeight="true" outlineLevel="0" collapsed="false">
      <c r="A1125" s="12" t="n">
        <v>20140024005</v>
      </c>
      <c r="B1125" s="13" t="s">
        <v>130</v>
      </c>
      <c r="C1125" s="16" t="s">
        <v>131</v>
      </c>
      <c r="D1125" s="12" t="n">
        <v>53.2</v>
      </c>
      <c r="E1125" s="13" t="s">
        <v>105</v>
      </c>
      <c r="F1125" s="12" t="n">
        <v>108.6</v>
      </c>
      <c r="G1125" s="12" t="n">
        <f aca="false">RANK($F1125,$F$228:$F$1605)</f>
        <v>897</v>
      </c>
      <c r="H1125" s="12"/>
    </row>
    <row r="1126" customFormat="false" ht="20.1" hidden="false" customHeight="true" outlineLevel="0" collapsed="false">
      <c r="A1126" s="12" t="n">
        <v>20140021102</v>
      </c>
      <c r="B1126" s="13" t="s">
        <v>130</v>
      </c>
      <c r="C1126" s="16" t="s">
        <v>131</v>
      </c>
      <c r="D1126" s="12" t="n">
        <v>63.2</v>
      </c>
      <c r="E1126" s="13" t="s">
        <v>240</v>
      </c>
      <c r="F1126" s="12" t="n">
        <v>108.5</v>
      </c>
      <c r="G1126" s="12" t="n">
        <f aca="false">RANK($F1126,$F$228:$F$1605)</f>
        <v>899</v>
      </c>
      <c r="H1126" s="12"/>
    </row>
    <row r="1127" customFormat="false" ht="20.1" hidden="false" customHeight="true" outlineLevel="0" collapsed="false">
      <c r="A1127" s="12" t="n">
        <v>20140021229</v>
      </c>
      <c r="B1127" s="13" t="s">
        <v>130</v>
      </c>
      <c r="C1127" s="16" t="s">
        <v>131</v>
      </c>
      <c r="D1127" s="12" t="n">
        <v>54.3</v>
      </c>
      <c r="E1127" s="13" t="s">
        <v>192</v>
      </c>
      <c r="F1127" s="12" t="n">
        <v>108.5</v>
      </c>
      <c r="G1127" s="12" t="n">
        <f aca="false">RANK($F1127,$F$228:$F$1605)</f>
        <v>899</v>
      </c>
      <c r="H1127" s="12"/>
    </row>
    <row r="1128" customFormat="false" ht="20.1" hidden="false" customHeight="true" outlineLevel="0" collapsed="false">
      <c r="A1128" s="12" t="n">
        <v>20140023624</v>
      </c>
      <c r="B1128" s="13" t="s">
        <v>130</v>
      </c>
      <c r="C1128" s="16" t="s">
        <v>131</v>
      </c>
      <c r="D1128" s="12" t="n">
        <v>58.8</v>
      </c>
      <c r="E1128" s="13" t="s">
        <v>235</v>
      </c>
      <c r="F1128" s="12" t="n">
        <v>108.5</v>
      </c>
      <c r="G1128" s="12" t="n">
        <f aca="false">RANK($F1128,$F$228:$F$1605)</f>
        <v>899</v>
      </c>
      <c r="H1128" s="12"/>
    </row>
    <row r="1129" customFormat="false" ht="20.1" hidden="false" customHeight="true" outlineLevel="0" collapsed="false">
      <c r="A1129" s="12" t="n">
        <v>20140022730</v>
      </c>
      <c r="B1129" s="13" t="s">
        <v>130</v>
      </c>
      <c r="C1129" s="16" t="s">
        <v>131</v>
      </c>
      <c r="D1129" s="12" t="n">
        <v>55.2</v>
      </c>
      <c r="E1129" s="13" t="s">
        <v>110</v>
      </c>
      <c r="F1129" s="12" t="n">
        <v>108.4</v>
      </c>
      <c r="G1129" s="12" t="n">
        <f aca="false">RANK($F1129,$F$228:$F$1605)</f>
        <v>902</v>
      </c>
      <c r="H1129" s="12"/>
    </row>
    <row r="1130" customFormat="false" ht="20.1" hidden="false" customHeight="true" outlineLevel="0" collapsed="false">
      <c r="A1130" s="12" t="n">
        <v>20140025318</v>
      </c>
      <c r="B1130" s="13" t="s">
        <v>130</v>
      </c>
      <c r="C1130" s="16" t="s">
        <v>131</v>
      </c>
      <c r="D1130" s="12" t="n">
        <v>63.3</v>
      </c>
      <c r="E1130" s="13" t="s">
        <v>241</v>
      </c>
      <c r="F1130" s="12" t="n">
        <v>108.4</v>
      </c>
      <c r="G1130" s="12" t="n">
        <f aca="false">RANK($F1130,$F$228:$F$1605)</f>
        <v>902</v>
      </c>
      <c r="H1130" s="12"/>
    </row>
    <row r="1131" customFormat="false" ht="20.1" hidden="false" customHeight="true" outlineLevel="0" collapsed="false">
      <c r="A1131" s="12" t="n">
        <v>20140021515</v>
      </c>
      <c r="B1131" s="13" t="s">
        <v>130</v>
      </c>
      <c r="C1131" s="16" t="s">
        <v>131</v>
      </c>
      <c r="D1131" s="12" t="n">
        <v>56</v>
      </c>
      <c r="E1131" s="13" t="s">
        <v>206</v>
      </c>
      <c r="F1131" s="12" t="n">
        <v>108.3</v>
      </c>
      <c r="G1131" s="12" t="n">
        <f aca="false">RANK($F1131,$F$228:$F$1605)</f>
        <v>904</v>
      </c>
      <c r="H1131" s="12"/>
    </row>
    <row r="1132" customFormat="false" ht="20.1" hidden="false" customHeight="true" outlineLevel="0" collapsed="false">
      <c r="A1132" s="12" t="n">
        <v>20140022305</v>
      </c>
      <c r="B1132" s="13" t="s">
        <v>130</v>
      </c>
      <c r="C1132" s="16" t="s">
        <v>131</v>
      </c>
      <c r="D1132" s="12" t="n">
        <v>54.8</v>
      </c>
      <c r="E1132" s="13" t="s">
        <v>234</v>
      </c>
      <c r="F1132" s="12" t="n">
        <v>108.3</v>
      </c>
      <c r="G1132" s="12" t="n">
        <f aca="false">RANK($F1132,$F$228:$F$1605)</f>
        <v>904</v>
      </c>
      <c r="H1132" s="12"/>
    </row>
    <row r="1133" customFormat="false" ht="20.1" hidden="false" customHeight="true" outlineLevel="0" collapsed="false">
      <c r="A1133" s="12" t="n">
        <v>20140020924</v>
      </c>
      <c r="B1133" s="13" t="s">
        <v>130</v>
      </c>
      <c r="C1133" s="16" t="s">
        <v>131</v>
      </c>
      <c r="D1133" s="12" t="n">
        <v>56.1</v>
      </c>
      <c r="E1133" s="13" t="s">
        <v>99</v>
      </c>
      <c r="F1133" s="12" t="n">
        <v>108.2</v>
      </c>
      <c r="G1133" s="12" t="n">
        <f aca="false">RANK($F1133,$F$228:$F$1605)</f>
        <v>906</v>
      </c>
      <c r="H1133" s="12"/>
    </row>
    <row r="1134" customFormat="false" ht="20.1" hidden="false" customHeight="true" outlineLevel="0" collapsed="false">
      <c r="A1134" s="12" t="n">
        <v>20140022002</v>
      </c>
      <c r="B1134" s="13" t="s">
        <v>130</v>
      </c>
      <c r="C1134" s="16" t="s">
        <v>131</v>
      </c>
      <c r="D1134" s="12" t="n">
        <v>58.1</v>
      </c>
      <c r="E1134" s="13" t="s">
        <v>117</v>
      </c>
      <c r="F1134" s="12" t="n">
        <v>108.2</v>
      </c>
      <c r="G1134" s="12" t="n">
        <f aca="false">RANK($F1134,$F$228:$F$1605)</f>
        <v>906</v>
      </c>
      <c r="H1134" s="12"/>
    </row>
    <row r="1135" customFormat="false" ht="20.1" hidden="false" customHeight="true" outlineLevel="0" collapsed="false">
      <c r="A1135" s="12" t="n">
        <v>20140022209</v>
      </c>
      <c r="B1135" s="13" t="s">
        <v>130</v>
      </c>
      <c r="C1135" s="16" t="s">
        <v>131</v>
      </c>
      <c r="D1135" s="12" t="n">
        <v>54.9</v>
      </c>
      <c r="E1135" s="13" t="s">
        <v>103</v>
      </c>
      <c r="F1135" s="12" t="n">
        <v>108.2</v>
      </c>
      <c r="G1135" s="12" t="n">
        <f aca="false">RANK($F1135,$F$228:$F$1605)</f>
        <v>906</v>
      </c>
      <c r="H1135" s="12"/>
    </row>
    <row r="1136" customFormat="false" ht="20.1" hidden="false" customHeight="true" outlineLevel="0" collapsed="false">
      <c r="A1136" s="12" t="n">
        <v>20140024804</v>
      </c>
      <c r="B1136" s="13" t="s">
        <v>130</v>
      </c>
      <c r="C1136" s="16" t="s">
        <v>131</v>
      </c>
      <c r="D1136" s="12" t="n">
        <v>61.5</v>
      </c>
      <c r="E1136" s="13" t="s">
        <v>220</v>
      </c>
      <c r="F1136" s="12" t="n">
        <v>108.1</v>
      </c>
      <c r="G1136" s="12" t="n">
        <f aca="false">RANK($F1136,$F$228:$F$1605)</f>
        <v>909</v>
      </c>
      <c r="H1136" s="12"/>
    </row>
    <row r="1137" customFormat="false" ht="20.1" hidden="false" customHeight="true" outlineLevel="0" collapsed="false">
      <c r="A1137" s="12" t="n">
        <v>20140025107</v>
      </c>
      <c r="B1137" s="13" t="s">
        <v>130</v>
      </c>
      <c r="C1137" s="16" t="s">
        <v>131</v>
      </c>
      <c r="D1137" s="12" t="n">
        <v>60.5</v>
      </c>
      <c r="E1137" s="13" t="s">
        <v>213</v>
      </c>
      <c r="F1137" s="12" t="n">
        <v>108.1</v>
      </c>
      <c r="G1137" s="12" t="n">
        <f aca="false">RANK($F1137,$F$228:$F$1605)</f>
        <v>909</v>
      </c>
      <c r="H1137" s="12"/>
    </row>
    <row r="1138" customFormat="false" ht="20.1" hidden="false" customHeight="true" outlineLevel="0" collapsed="false">
      <c r="A1138" s="12" t="n">
        <v>20140021320</v>
      </c>
      <c r="B1138" s="13" t="s">
        <v>130</v>
      </c>
      <c r="C1138" s="16" t="s">
        <v>131</v>
      </c>
      <c r="D1138" s="12" t="n">
        <v>56</v>
      </c>
      <c r="E1138" s="13" t="s">
        <v>112</v>
      </c>
      <c r="F1138" s="12" t="n">
        <v>108</v>
      </c>
      <c r="G1138" s="12" t="n">
        <f aca="false">RANK($F1138,$F$228:$F$1605)</f>
        <v>911</v>
      </c>
      <c r="H1138" s="12"/>
    </row>
    <row r="1139" customFormat="false" ht="20.1" hidden="false" customHeight="true" outlineLevel="0" collapsed="false">
      <c r="A1139" s="12" t="n">
        <v>20140024627</v>
      </c>
      <c r="B1139" s="13" t="s">
        <v>130</v>
      </c>
      <c r="C1139" s="16" t="s">
        <v>131</v>
      </c>
      <c r="D1139" s="12" t="n">
        <v>54.7</v>
      </c>
      <c r="E1139" s="13" t="s">
        <v>103</v>
      </c>
      <c r="F1139" s="12" t="n">
        <v>108</v>
      </c>
      <c r="G1139" s="12" t="n">
        <f aca="false">RANK($F1139,$F$228:$F$1605)</f>
        <v>911</v>
      </c>
      <c r="H1139" s="12"/>
    </row>
    <row r="1140" customFormat="false" ht="20.1" hidden="false" customHeight="true" outlineLevel="0" collapsed="false">
      <c r="A1140" s="12" t="n">
        <v>20140022014</v>
      </c>
      <c r="B1140" s="13" t="s">
        <v>130</v>
      </c>
      <c r="C1140" s="16" t="s">
        <v>131</v>
      </c>
      <c r="D1140" s="12" t="n">
        <v>53.9</v>
      </c>
      <c r="E1140" s="13" t="s">
        <v>232</v>
      </c>
      <c r="F1140" s="12" t="n">
        <v>107.9</v>
      </c>
      <c r="G1140" s="12" t="n">
        <f aca="false">RANK($F1140,$F$228:$F$1605)</f>
        <v>913</v>
      </c>
      <c r="H1140" s="12"/>
    </row>
    <row r="1141" customFormat="false" ht="20.1" hidden="false" customHeight="true" outlineLevel="0" collapsed="false">
      <c r="A1141" s="12" t="n">
        <v>20140024117</v>
      </c>
      <c r="B1141" s="13" t="s">
        <v>130</v>
      </c>
      <c r="C1141" s="16" t="s">
        <v>131</v>
      </c>
      <c r="D1141" s="12" t="n">
        <v>54.6</v>
      </c>
      <c r="E1141" s="13" t="s">
        <v>103</v>
      </c>
      <c r="F1141" s="12" t="n">
        <v>107.9</v>
      </c>
      <c r="G1141" s="12" t="n">
        <f aca="false">RANK($F1141,$F$228:$F$1605)</f>
        <v>913</v>
      </c>
      <c r="H1141" s="12"/>
    </row>
    <row r="1142" customFormat="false" ht="20.1" hidden="false" customHeight="true" outlineLevel="0" collapsed="false">
      <c r="A1142" s="12" t="n">
        <v>20140021707</v>
      </c>
      <c r="B1142" s="13" t="s">
        <v>130</v>
      </c>
      <c r="C1142" s="16" t="s">
        <v>131</v>
      </c>
      <c r="D1142" s="12" t="n">
        <v>58.2</v>
      </c>
      <c r="E1142" s="13" t="s">
        <v>230</v>
      </c>
      <c r="F1142" s="12" t="n">
        <v>107.8</v>
      </c>
      <c r="G1142" s="12" t="n">
        <f aca="false">RANK($F1142,$F$228:$F$1605)</f>
        <v>915</v>
      </c>
      <c r="H1142" s="12"/>
    </row>
    <row r="1143" customFormat="false" ht="20.1" hidden="false" customHeight="true" outlineLevel="0" collapsed="false">
      <c r="A1143" s="12" t="n">
        <v>20140024202</v>
      </c>
      <c r="B1143" s="13" t="s">
        <v>130</v>
      </c>
      <c r="C1143" s="16" t="s">
        <v>131</v>
      </c>
      <c r="D1143" s="12" t="n">
        <v>56.4</v>
      </c>
      <c r="E1143" s="13" t="s">
        <v>242</v>
      </c>
      <c r="F1143" s="12" t="n">
        <v>107.7</v>
      </c>
      <c r="G1143" s="12" t="n">
        <f aca="false">RANK($F1143,$F$228:$F$1605)</f>
        <v>916</v>
      </c>
      <c r="H1143" s="12"/>
    </row>
    <row r="1144" customFormat="false" ht="20.1" hidden="false" customHeight="true" outlineLevel="0" collapsed="false">
      <c r="A1144" s="12" t="n">
        <v>20140024303</v>
      </c>
      <c r="B1144" s="13" t="s">
        <v>130</v>
      </c>
      <c r="C1144" s="16" t="s">
        <v>131</v>
      </c>
      <c r="D1144" s="12" t="n">
        <v>56.6</v>
      </c>
      <c r="E1144" s="13" t="s">
        <v>243</v>
      </c>
      <c r="F1144" s="12" t="n">
        <v>107.7</v>
      </c>
      <c r="G1144" s="12" t="n">
        <f aca="false">RANK($F1144,$F$228:$F$1605)</f>
        <v>916</v>
      </c>
      <c r="H1144" s="12"/>
    </row>
    <row r="1145" customFormat="false" ht="20.1" hidden="false" customHeight="true" outlineLevel="0" collapsed="false">
      <c r="A1145" s="12" t="n">
        <v>20140024318</v>
      </c>
      <c r="B1145" s="13" t="s">
        <v>130</v>
      </c>
      <c r="C1145" s="16" t="s">
        <v>131</v>
      </c>
      <c r="D1145" s="12" t="n">
        <v>57.9</v>
      </c>
      <c r="E1145" s="13" t="s">
        <v>118</v>
      </c>
      <c r="F1145" s="12" t="n">
        <v>107.7</v>
      </c>
      <c r="G1145" s="12" t="n">
        <f aca="false">RANK($F1145,$F$228:$F$1605)</f>
        <v>916</v>
      </c>
      <c r="H1145" s="12"/>
    </row>
    <row r="1146" customFormat="false" ht="20.1" hidden="false" customHeight="true" outlineLevel="0" collapsed="false">
      <c r="A1146" s="12" t="n">
        <v>20140022124</v>
      </c>
      <c r="B1146" s="13" t="s">
        <v>130</v>
      </c>
      <c r="C1146" s="16" t="s">
        <v>131</v>
      </c>
      <c r="D1146" s="12" t="n">
        <v>57.8</v>
      </c>
      <c r="E1146" s="13" t="s">
        <v>118</v>
      </c>
      <c r="F1146" s="12" t="n">
        <v>107.6</v>
      </c>
      <c r="G1146" s="12" t="n">
        <f aca="false">RANK($F1146,$F$228:$F$1605)</f>
        <v>919</v>
      </c>
      <c r="H1146" s="12"/>
    </row>
    <row r="1147" customFormat="false" ht="20.1" hidden="false" customHeight="true" outlineLevel="0" collapsed="false">
      <c r="A1147" s="12" t="n">
        <v>20140024719</v>
      </c>
      <c r="B1147" s="13" t="s">
        <v>130</v>
      </c>
      <c r="C1147" s="16" t="s">
        <v>131</v>
      </c>
      <c r="D1147" s="12" t="n">
        <v>57.9</v>
      </c>
      <c r="E1147" s="13" t="s">
        <v>235</v>
      </c>
      <c r="F1147" s="12" t="n">
        <v>107.6</v>
      </c>
      <c r="G1147" s="12" t="n">
        <f aca="false">RANK($F1147,$F$228:$F$1605)</f>
        <v>919</v>
      </c>
      <c r="H1147" s="12"/>
    </row>
    <row r="1148" customFormat="false" ht="20.1" hidden="false" customHeight="true" outlineLevel="0" collapsed="false">
      <c r="A1148" s="12" t="n">
        <v>20140021403</v>
      </c>
      <c r="B1148" s="13" t="s">
        <v>130</v>
      </c>
      <c r="C1148" s="16" t="s">
        <v>131</v>
      </c>
      <c r="D1148" s="12" t="n">
        <v>50.7</v>
      </c>
      <c r="E1148" s="13" t="s">
        <v>100</v>
      </c>
      <c r="F1148" s="12" t="n">
        <v>107.5</v>
      </c>
      <c r="G1148" s="12" t="n">
        <f aca="false">RANK($F1148,$F$228:$F$1605)</f>
        <v>921</v>
      </c>
      <c r="H1148" s="12"/>
    </row>
    <row r="1149" customFormat="false" ht="20.1" hidden="false" customHeight="true" outlineLevel="0" collapsed="false">
      <c r="A1149" s="12" t="n">
        <v>20140021918</v>
      </c>
      <c r="B1149" s="13" t="s">
        <v>130</v>
      </c>
      <c r="C1149" s="16" t="s">
        <v>131</v>
      </c>
      <c r="D1149" s="12" t="n">
        <v>61.9</v>
      </c>
      <c r="E1149" s="13" t="s">
        <v>229</v>
      </c>
      <c r="F1149" s="12" t="n">
        <v>107.3</v>
      </c>
      <c r="G1149" s="12" t="n">
        <f aca="false">RANK($F1149,$F$228:$F$1605)</f>
        <v>922</v>
      </c>
      <c r="H1149" s="12"/>
    </row>
    <row r="1150" customFormat="false" ht="20.1" hidden="false" customHeight="true" outlineLevel="0" collapsed="false">
      <c r="A1150" s="12" t="n">
        <v>20140022519</v>
      </c>
      <c r="B1150" s="13" t="s">
        <v>130</v>
      </c>
      <c r="C1150" s="16" t="s">
        <v>131</v>
      </c>
      <c r="D1150" s="12" t="n">
        <v>53</v>
      </c>
      <c r="E1150" s="13" t="s">
        <v>95</v>
      </c>
      <c r="F1150" s="12" t="n">
        <v>107.3</v>
      </c>
      <c r="G1150" s="12" t="n">
        <f aca="false">RANK($F1150,$F$228:$F$1605)</f>
        <v>922</v>
      </c>
      <c r="H1150" s="12"/>
    </row>
    <row r="1151" customFormat="false" ht="20.1" hidden="false" customHeight="true" outlineLevel="0" collapsed="false">
      <c r="A1151" s="12" t="n">
        <v>20140024306</v>
      </c>
      <c r="B1151" s="13" t="s">
        <v>130</v>
      </c>
      <c r="C1151" s="16" t="s">
        <v>131</v>
      </c>
      <c r="D1151" s="12" t="n">
        <v>54.9</v>
      </c>
      <c r="E1151" s="13" t="s">
        <v>208</v>
      </c>
      <c r="F1151" s="12" t="n">
        <v>107.3</v>
      </c>
      <c r="G1151" s="12" t="n">
        <f aca="false">RANK($F1151,$F$228:$F$1605)</f>
        <v>922</v>
      </c>
      <c r="H1151" s="12"/>
    </row>
    <row r="1152" customFormat="false" ht="20.1" hidden="false" customHeight="true" outlineLevel="0" collapsed="false">
      <c r="A1152" s="12" t="n">
        <v>20140022120</v>
      </c>
      <c r="B1152" s="13" t="s">
        <v>130</v>
      </c>
      <c r="C1152" s="16" t="s">
        <v>131</v>
      </c>
      <c r="D1152" s="12" t="n">
        <v>58.6</v>
      </c>
      <c r="E1152" s="13" t="s">
        <v>209</v>
      </c>
      <c r="F1152" s="12" t="n">
        <v>107.1</v>
      </c>
      <c r="G1152" s="12" t="n">
        <f aca="false">RANK($F1152,$F$228:$F$1605)</f>
        <v>925</v>
      </c>
      <c r="H1152" s="12"/>
    </row>
    <row r="1153" customFormat="false" ht="20.1" hidden="false" customHeight="true" outlineLevel="0" collapsed="false">
      <c r="A1153" s="12" t="n">
        <v>20140023619</v>
      </c>
      <c r="B1153" s="13" t="s">
        <v>130</v>
      </c>
      <c r="C1153" s="16" t="s">
        <v>131</v>
      </c>
      <c r="D1153" s="12" t="n">
        <v>60.3</v>
      </c>
      <c r="E1153" s="13" t="s">
        <v>244</v>
      </c>
      <c r="F1153" s="12" t="n">
        <v>107.1</v>
      </c>
      <c r="G1153" s="12" t="n">
        <f aca="false">RANK($F1153,$F$228:$F$1605)</f>
        <v>925</v>
      </c>
      <c r="H1153" s="12"/>
    </row>
    <row r="1154" customFormat="false" ht="20.1" hidden="false" customHeight="true" outlineLevel="0" collapsed="false">
      <c r="A1154" s="12" t="n">
        <v>20140021605</v>
      </c>
      <c r="B1154" s="13" t="s">
        <v>130</v>
      </c>
      <c r="C1154" s="16" t="s">
        <v>131</v>
      </c>
      <c r="D1154" s="12" t="n">
        <v>65.1</v>
      </c>
      <c r="E1154" s="13" t="s">
        <v>245</v>
      </c>
      <c r="F1154" s="12" t="n">
        <v>107</v>
      </c>
      <c r="G1154" s="12" t="n">
        <f aca="false">RANK($F1154,$F$228:$F$1605)</f>
        <v>927</v>
      </c>
      <c r="H1154" s="12"/>
    </row>
    <row r="1155" customFormat="false" ht="20.1" hidden="false" customHeight="true" outlineLevel="0" collapsed="false">
      <c r="A1155" s="12" t="n">
        <v>20140023009</v>
      </c>
      <c r="B1155" s="13" t="s">
        <v>130</v>
      </c>
      <c r="C1155" s="16" t="s">
        <v>131</v>
      </c>
      <c r="D1155" s="12" t="n">
        <v>53.5</v>
      </c>
      <c r="E1155" s="13" t="s">
        <v>108</v>
      </c>
      <c r="F1155" s="12" t="n">
        <v>106.9</v>
      </c>
      <c r="G1155" s="12" t="n">
        <f aca="false">RANK($F1155,$F$228:$F$1605)</f>
        <v>928</v>
      </c>
      <c r="H1155" s="12"/>
    </row>
    <row r="1156" customFormat="false" ht="20.1" hidden="false" customHeight="true" outlineLevel="0" collapsed="false">
      <c r="A1156" s="12" t="n">
        <v>20140021020</v>
      </c>
      <c r="B1156" s="13" t="s">
        <v>130</v>
      </c>
      <c r="C1156" s="16" t="s">
        <v>131</v>
      </c>
      <c r="D1156" s="12" t="n">
        <v>50.4</v>
      </c>
      <c r="E1156" s="13" t="s">
        <v>66</v>
      </c>
      <c r="F1156" s="12" t="n">
        <v>106.8</v>
      </c>
      <c r="G1156" s="12" t="n">
        <f aca="false">RANK($F1156,$F$228:$F$1605)</f>
        <v>929</v>
      </c>
      <c r="H1156" s="12"/>
    </row>
    <row r="1157" customFormat="false" ht="20.1" hidden="false" customHeight="true" outlineLevel="0" collapsed="false">
      <c r="A1157" s="12" t="n">
        <v>20140021203</v>
      </c>
      <c r="B1157" s="13" t="s">
        <v>130</v>
      </c>
      <c r="C1157" s="16" t="s">
        <v>131</v>
      </c>
      <c r="D1157" s="12" t="n">
        <v>49.3</v>
      </c>
      <c r="E1157" s="13" t="s">
        <v>98</v>
      </c>
      <c r="F1157" s="12" t="n">
        <v>106.8</v>
      </c>
      <c r="G1157" s="12" t="n">
        <f aca="false">RANK($F1157,$F$228:$F$1605)</f>
        <v>929</v>
      </c>
      <c r="H1157" s="12"/>
    </row>
    <row r="1158" customFormat="false" ht="20.1" hidden="false" customHeight="true" outlineLevel="0" collapsed="false">
      <c r="A1158" s="12" t="n">
        <v>20140022615</v>
      </c>
      <c r="B1158" s="13" t="s">
        <v>130</v>
      </c>
      <c r="C1158" s="16" t="s">
        <v>131</v>
      </c>
      <c r="D1158" s="12" t="n">
        <v>58</v>
      </c>
      <c r="E1158" s="13" t="s">
        <v>246</v>
      </c>
      <c r="F1158" s="12" t="n">
        <v>106.8</v>
      </c>
      <c r="G1158" s="12" t="n">
        <f aca="false">RANK($F1158,$F$228:$F$1605)</f>
        <v>929</v>
      </c>
      <c r="H1158" s="12"/>
    </row>
    <row r="1159" customFormat="false" ht="20.1" hidden="false" customHeight="true" outlineLevel="0" collapsed="false">
      <c r="A1159" s="12" t="n">
        <v>20140023919</v>
      </c>
      <c r="B1159" s="13" t="s">
        <v>130</v>
      </c>
      <c r="C1159" s="16" t="s">
        <v>131</v>
      </c>
      <c r="D1159" s="12" t="n">
        <v>60.2</v>
      </c>
      <c r="E1159" s="13" t="s">
        <v>220</v>
      </c>
      <c r="F1159" s="12" t="n">
        <v>106.8</v>
      </c>
      <c r="G1159" s="12" t="n">
        <f aca="false">RANK($F1159,$F$228:$F$1605)</f>
        <v>929</v>
      </c>
      <c r="H1159" s="12"/>
    </row>
    <row r="1160" customFormat="false" ht="20.1" hidden="false" customHeight="true" outlineLevel="0" collapsed="false">
      <c r="A1160" s="12" t="n">
        <v>20140023429</v>
      </c>
      <c r="B1160" s="13" t="s">
        <v>130</v>
      </c>
      <c r="C1160" s="16" t="s">
        <v>131</v>
      </c>
      <c r="D1160" s="12" t="n">
        <v>56.6</v>
      </c>
      <c r="E1160" s="13" t="s">
        <v>114</v>
      </c>
      <c r="F1160" s="12" t="n">
        <v>106.6</v>
      </c>
      <c r="G1160" s="12" t="n">
        <f aca="false">RANK($F1160,$F$228:$F$1605)</f>
        <v>933</v>
      </c>
      <c r="H1160" s="12"/>
    </row>
    <row r="1161" customFormat="false" ht="20.1" hidden="false" customHeight="true" outlineLevel="0" collapsed="false">
      <c r="A1161" s="12" t="n">
        <v>20140021223</v>
      </c>
      <c r="B1161" s="13" t="s">
        <v>130</v>
      </c>
      <c r="C1161" s="16" t="s">
        <v>131</v>
      </c>
      <c r="D1161" s="12" t="n">
        <v>52.2</v>
      </c>
      <c r="E1161" s="13" t="s">
        <v>95</v>
      </c>
      <c r="F1161" s="12" t="n">
        <v>106.5</v>
      </c>
      <c r="G1161" s="12" t="n">
        <f aca="false">RANK($F1161,$F$228:$F$1605)</f>
        <v>934</v>
      </c>
      <c r="H1161" s="12"/>
    </row>
    <row r="1162" customFormat="false" ht="20.1" hidden="false" customHeight="true" outlineLevel="0" collapsed="false">
      <c r="A1162" s="12" t="n">
        <v>20140021802</v>
      </c>
      <c r="B1162" s="13" t="s">
        <v>130</v>
      </c>
      <c r="C1162" s="16" t="s">
        <v>131</v>
      </c>
      <c r="D1162" s="12" t="n">
        <v>60.9</v>
      </c>
      <c r="E1162" s="13" t="s">
        <v>247</v>
      </c>
      <c r="F1162" s="12" t="n">
        <v>106.5</v>
      </c>
      <c r="G1162" s="12" t="n">
        <f aca="false">RANK($F1162,$F$228:$F$1605)</f>
        <v>934</v>
      </c>
      <c r="H1162" s="12"/>
    </row>
    <row r="1163" customFormat="false" ht="20.1" hidden="false" customHeight="true" outlineLevel="0" collapsed="false">
      <c r="A1163" s="12" t="n">
        <v>20140023013</v>
      </c>
      <c r="B1163" s="13" t="s">
        <v>130</v>
      </c>
      <c r="C1163" s="16" t="s">
        <v>131</v>
      </c>
      <c r="D1163" s="12" t="n">
        <v>56.8</v>
      </c>
      <c r="E1163" s="13" t="s">
        <v>235</v>
      </c>
      <c r="F1163" s="12" t="n">
        <v>106.5</v>
      </c>
      <c r="G1163" s="12" t="n">
        <f aca="false">RANK($F1163,$F$228:$F$1605)</f>
        <v>934</v>
      </c>
      <c r="H1163" s="12"/>
    </row>
    <row r="1164" customFormat="false" ht="20.1" hidden="false" customHeight="true" outlineLevel="0" collapsed="false">
      <c r="A1164" s="12" t="n">
        <v>20140023106</v>
      </c>
      <c r="B1164" s="13" t="s">
        <v>130</v>
      </c>
      <c r="C1164" s="16" t="s">
        <v>131</v>
      </c>
      <c r="D1164" s="12" t="n">
        <v>58.8</v>
      </c>
      <c r="E1164" s="13" t="s">
        <v>221</v>
      </c>
      <c r="F1164" s="12" t="n">
        <v>106.5</v>
      </c>
      <c r="G1164" s="12" t="n">
        <f aca="false">RANK($F1164,$F$228:$F$1605)</f>
        <v>934</v>
      </c>
      <c r="H1164" s="12"/>
    </row>
    <row r="1165" customFormat="false" ht="20.1" hidden="false" customHeight="true" outlineLevel="0" collapsed="false">
      <c r="A1165" s="12" t="n">
        <v>20140022103</v>
      </c>
      <c r="B1165" s="13" t="s">
        <v>130</v>
      </c>
      <c r="C1165" s="16" t="s">
        <v>131</v>
      </c>
      <c r="D1165" s="12" t="n">
        <v>53.3</v>
      </c>
      <c r="E1165" s="13" t="s">
        <v>202</v>
      </c>
      <c r="F1165" s="12" t="n">
        <v>106.4</v>
      </c>
      <c r="G1165" s="12" t="n">
        <f aca="false">RANK($F1165,$F$228:$F$1605)</f>
        <v>938</v>
      </c>
      <c r="H1165" s="12"/>
    </row>
    <row r="1166" customFormat="false" ht="20.1" hidden="false" customHeight="true" outlineLevel="0" collapsed="false">
      <c r="A1166" s="12" t="n">
        <v>20140021307</v>
      </c>
      <c r="B1166" s="13" t="s">
        <v>130</v>
      </c>
      <c r="C1166" s="16" t="s">
        <v>131</v>
      </c>
      <c r="D1166" s="12" t="n">
        <v>53.1</v>
      </c>
      <c r="E1166" s="13" t="s">
        <v>110</v>
      </c>
      <c r="F1166" s="12" t="n">
        <v>106.3</v>
      </c>
      <c r="G1166" s="12" t="n">
        <f aca="false">RANK($F1166,$F$228:$F$1605)</f>
        <v>939</v>
      </c>
      <c r="H1166" s="12"/>
    </row>
    <row r="1167" customFormat="false" ht="20.1" hidden="false" customHeight="true" outlineLevel="0" collapsed="false">
      <c r="A1167" s="12" t="n">
        <v>20140022514</v>
      </c>
      <c r="B1167" s="13" t="s">
        <v>130</v>
      </c>
      <c r="C1167" s="16" t="s">
        <v>131</v>
      </c>
      <c r="D1167" s="12" t="n">
        <v>55.6</v>
      </c>
      <c r="E1167" s="13" t="s">
        <v>219</v>
      </c>
      <c r="F1167" s="12" t="n">
        <v>106.3</v>
      </c>
      <c r="G1167" s="12" t="n">
        <f aca="false">RANK($F1167,$F$228:$F$1605)</f>
        <v>939</v>
      </c>
      <c r="H1167" s="12"/>
    </row>
    <row r="1168" customFormat="false" ht="20.1" hidden="false" customHeight="true" outlineLevel="0" collapsed="false">
      <c r="A1168" s="12" t="n">
        <v>20140024410</v>
      </c>
      <c r="B1168" s="13" t="s">
        <v>130</v>
      </c>
      <c r="C1168" s="16" t="s">
        <v>131</v>
      </c>
      <c r="D1168" s="12" t="n">
        <v>55.1</v>
      </c>
      <c r="E1168" s="13" t="s">
        <v>212</v>
      </c>
      <c r="F1168" s="12" t="n">
        <v>106.3</v>
      </c>
      <c r="G1168" s="12" t="n">
        <f aca="false">RANK($F1168,$F$228:$F$1605)</f>
        <v>939</v>
      </c>
      <c r="H1168" s="12"/>
    </row>
    <row r="1169" customFormat="false" ht="20.1" hidden="false" customHeight="true" outlineLevel="0" collapsed="false">
      <c r="A1169" s="12" t="n">
        <v>20140025410</v>
      </c>
      <c r="B1169" s="13" t="s">
        <v>130</v>
      </c>
      <c r="C1169" s="16" t="s">
        <v>131</v>
      </c>
      <c r="D1169" s="12" t="n">
        <v>55.4</v>
      </c>
      <c r="E1169" s="13" t="s">
        <v>115</v>
      </c>
      <c r="F1169" s="12" t="n">
        <v>106.3</v>
      </c>
      <c r="G1169" s="12" t="n">
        <f aca="false">RANK($F1169,$F$228:$F$1605)</f>
        <v>939</v>
      </c>
      <c r="H1169" s="12"/>
    </row>
    <row r="1170" customFormat="false" ht="20.1" hidden="false" customHeight="true" outlineLevel="0" collapsed="false">
      <c r="A1170" s="12" t="n">
        <v>20140021110</v>
      </c>
      <c r="B1170" s="13" t="s">
        <v>130</v>
      </c>
      <c r="C1170" s="16" t="s">
        <v>131</v>
      </c>
      <c r="D1170" s="12" t="n">
        <v>58.7</v>
      </c>
      <c r="E1170" s="13" t="s">
        <v>125</v>
      </c>
      <c r="F1170" s="12" t="n">
        <v>106.2</v>
      </c>
      <c r="G1170" s="12" t="n">
        <f aca="false">RANK($F1170,$F$228:$F$1605)</f>
        <v>943</v>
      </c>
      <c r="H1170" s="12"/>
    </row>
    <row r="1171" customFormat="false" ht="20.1" hidden="false" customHeight="true" outlineLevel="0" collapsed="false">
      <c r="A1171" s="12" t="n">
        <v>20140022706</v>
      </c>
      <c r="B1171" s="13" t="s">
        <v>130</v>
      </c>
      <c r="C1171" s="16" t="s">
        <v>131</v>
      </c>
      <c r="D1171" s="12" t="n">
        <v>52</v>
      </c>
      <c r="E1171" s="13" t="s">
        <v>192</v>
      </c>
      <c r="F1171" s="12" t="n">
        <v>106.2</v>
      </c>
      <c r="G1171" s="12" t="n">
        <f aca="false">RANK($F1171,$F$228:$F$1605)</f>
        <v>943</v>
      </c>
      <c r="H1171" s="12"/>
    </row>
    <row r="1172" customFormat="false" ht="20.1" hidden="false" customHeight="true" outlineLevel="0" collapsed="false">
      <c r="A1172" s="12" t="n">
        <v>20140023010</v>
      </c>
      <c r="B1172" s="13" t="s">
        <v>130</v>
      </c>
      <c r="C1172" s="16" t="s">
        <v>131</v>
      </c>
      <c r="D1172" s="12" t="n">
        <v>64.1</v>
      </c>
      <c r="E1172" s="13" t="s">
        <v>122</v>
      </c>
      <c r="F1172" s="12" t="n">
        <v>106.2</v>
      </c>
      <c r="G1172" s="12" t="n">
        <f aca="false">RANK($F1172,$F$228:$F$1605)</f>
        <v>943</v>
      </c>
      <c r="H1172" s="12"/>
    </row>
    <row r="1173" customFormat="false" ht="20.1" hidden="false" customHeight="true" outlineLevel="0" collapsed="false">
      <c r="A1173" s="12" t="n">
        <v>20140025014</v>
      </c>
      <c r="B1173" s="13" t="s">
        <v>130</v>
      </c>
      <c r="C1173" s="16" t="s">
        <v>131</v>
      </c>
      <c r="D1173" s="12" t="n">
        <v>56.4</v>
      </c>
      <c r="E1173" s="13" t="s">
        <v>118</v>
      </c>
      <c r="F1173" s="12" t="n">
        <v>106.2</v>
      </c>
      <c r="G1173" s="12" t="n">
        <f aca="false">RANK($F1173,$F$228:$F$1605)</f>
        <v>943</v>
      </c>
      <c r="H1173" s="12"/>
    </row>
    <row r="1174" customFormat="false" ht="20.1" hidden="false" customHeight="true" outlineLevel="0" collapsed="false">
      <c r="A1174" s="12" t="n">
        <v>20140022605</v>
      </c>
      <c r="B1174" s="13" t="s">
        <v>130</v>
      </c>
      <c r="C1174" s="16" t="s">
        <v>131</v>
      </c>
      <c r="D1174" s="12" t="n">
        <v>62.8</v>
      </c>
      <c r="E1174" s="13" t="s">
        <v>248</v>
      </c>
      <c r="F1174" s="12" t="n">
        <v>106.1</v>
      </c>
      <c r="G1174" s="12" t="n">
        <f aca="false">RANK($F1174,$F$228:$F$1605)</f>
        <v>947</v>
      </c>
      <c r="H1174" s="12"/>
    </row>
    <row r="1175" customFormat="false" ht="20.1" hidden="false" customHeight="true" outlineLevel="0" collapsed="false">
      <c r="A1175" s="12" t="n">
        <v>20140021316</v>
      </c>
      <c r="B1175" s="13" t="s">
        <v>130</v>
      </c>
      <c r="C1175" s="16" t="s">
        <v>131</v>
      </c>
      <c r="D1175" s="12" t="n">
        <v>59.5</v>
      </c>
      <c r="E1175" s="13" t="s">
        <v>217</v>
      </c>
      <c r="F1175" s="12" t="n">
        <v>106</v>
      </c>
      <c r="G1175" s="12" t="n">
        <f aca="false">RANK($F1175,$F$228:$F$1605)</f>
        <v>948</v>
      </c>
      <c r="H1175" s="12"/>
    </row>
    <row r="1176" customFormat="false" ht="20.1" hidden="false" customHeight="true" outlineLevel="0" collapsed="false">
      <c r="A1176" s="12" t="n">
        <v>20140021712</v>
      </c>
      <c r="B1176" s="13" t="s">
        <v>130</v>
      </c>
      <c r="C1176" s="16" t="s">
        <v>131</v>
      </c>
      <c r="D1176" s="12" t="n">
        <v>50.6</v>
      </c>
      <c r="E1176" s="13" t="s">
        <v>105</v>
      </c>
      <c r="F1176" s="12" t="n">
        <v>106</v>
      </c>
      <c r="G1176" s="12" t="n">
        <f aca="false">RANK($F1176,$F$228:$F$1605)</f>
        <v>948</v>
      </c>
      <c r="H1176" s="12"/>
    </row>
    <row r="1177" customFormat="false" ht="20.1" hidden="false" customHeight="true" outlineLevel="0" collapsed="false">
      <c r="A1177" s="12" t="n">
        <v>20140023906</v>
      </c>
      <c r="B1177" s="13" t="s">
        <v>130</v>
      </c>
      <c r="C1177" s="16" t="s">
        <v>131</v>
      </c>
      <c r="D1177" s="12" t="n">
        <v>55.1</v>
      </c>
      <c r="E1177" s="13" t="s">
        <v>115</v>
      </c>
      <c r="F1177" s="12" t="n">
        <v>106</v>
      </c>
      <c r="G1177" s="12" t="n">
        <f aca="false">RANK($F1177,$F$228:$F$1605)</f>
        <v>948</v>
      </c>
      <c r="H1177" s="12"/>
    </row>
    <row r="1178" customFormat="false" ht="20.1" hidden="false" customHeight="true" outlineLevel="0" collapsed="false">
      <c r="A1178" s="12" t="n">
        <v>20140025011</v>
      </c>
      <c r="B1178" s="13" t="s">
        <v>130</v>
      </c>
      <c r="C1178" s="16" t="s">
        <v>131</v>
      </c>
      <c r="D1178" s="12" t="n">
        <v>48.4</v>
      </c>
      <c r="E1178" s="13" t="s">
        <v>106</v>
      </c>
      <c r="F1178" s="12" t="n">
        <v>106</v>
      </c>
      <c r="G1178" s="12" t="n">
        <f aca="false">RANK($F1178,$F$228:$F$1605)</f>
        <v>948</v>
      </c>
      <c r="H1178" s="12"/>
    </row>
    <row r="1179" customFormat="false" ht="20.1" hidden="false" customHeight="true" outlineLevel="0" collapsed="false">
      <c r="A1179" s="12" t="n">
        <v>20140022204</v>
      </c>
      <c r="B1179" s="13" t="s">
        <v>130</v>
      </c>
      <c r="C1179" s="16" t="s">
        <v>131</v>
      </c>
      <c r="D1179" s="12" t="n">
        <v>61.7</v>
      </c>
      <c r="E1179" s="13" t="s">
        <v>249</v>
      </c>
      <c r="F1179" s="12" t="n">
        <v>105.9</v>
      </c>
      <c r="G1179" s="12" t="n">
        <f aca="false">RANK($F1179,$F$228:$F$1605)</f>
        <v>952</v>
      </c>
      <c r="H1179" s="12"/>
    </row>
    <row r="1180" customFormat="false" ht="20.1" hidden="false" customHeight="true" outlineLevel="0" collapsed="false">
      <c r="A1180" s="12" t="n">
        <v>20140023118</v>
      </c>
      <c r="B1180" s="13" t="s">
        <v>130</v>
      </c>
      <c r="C1180" s="16" t="s">
        <v>131</v>
      </c>
      <c r="D1180" s="12" t="n">
        <v>50.4</v>
      </c>
      <c r="E1180" s="13" t="s">
        <v>97</v>
      </c>
      <c r="F1180" s="12" t="n">
        <v>105.9</v>
      </c>
      <c r="G1180" s="12" t="n">
        <f aca="false">RANK($F1180,$F$228:$F$1605)</f>
        <v>952</v>
      </c>
      <c r="H1180" s="12"/>
    </row>
    <row r="1181" customFormat="false" ht="20.1" hidden="false" customHeight="true" outlineLevel="0" collapsed="false">
      <c r="A1181" s="12" t="n">
        <v>20140023309</v>
      </c>
      <c r="B1181" s="13" t="s">
        <v>130</v>
      </c>
      <c r="C1181" s="16" t="s">
        <v>131</v>
      </c>
      <c r="D1181" s="12" t="n">
        <v>52.8</v>
      </c>
      <c r="E1181" s="13" t="s">
        <v>202</v>
      </c>
      <c r="F1181" s="12" t="n">
        <v>105.9</v>
      </c>
      <c r="G1181" s="12" t="n">
        <f aca="false">RANK($F1181,$F$228:$F$1605)</f>
        <v>952</v>
      </c>
      <c r="H1181" s="12"/>
    </row>
    <row r="1182" customFormat="false" ht="20.1" hidden="false" customHeight="true" outlineLevel="0" collapsed="false">
      <c r="A1182" s="12" t="n">
        <v>20140022916</v>
      </c>
      <c r="B1182" s="13" t="s">
        <v>130</v>
      </c>
      <c r="C1182" s="16" t="s">
        <v>131</v>
      </c>
      <c r="D1182" s="12" t="n">
        <v>59.6</v>
      </c>
      <c r="E1182" s="13" t="s">
        <v>250</v>
      </c>
      <c r="F1182" s="12" t="n">
        <v>105.8</v>
      </c>
      <c r="G1182" s="12" t="n">
        <f aca="false">RANK($F1182,$F$228:$F$1605)</f>
        <v>955</v>
      </c>
      <c r="H1182" s="12"/>
    </row>
    <row r="1183" customFormat="false" ht="20.1" hidden="false" customHeight="true" outlineLevel="0" collapsed="false">
      <c r="A1183" s="12" t="n">
        <v>20140023505</v>
      </c>
      <c r="B1183" s="13" t="s">
        <v>130</v>
      </c>
      <c r="C1183" s="16" t="s">
        <v>131</v>
      </c>
      <c r="D1183" s="12" t="n">
        <v>56.2</v>
      </c>
      <c r="E1183" s="13" t="s">
        <v>230</v>
      </c>
      <c r="F1183" s="12" t="n">
        <v>105.8</v>
      </c>
      <c r="G1183" s="12" t="n">
        <f aca="false">RANK($F1183,$F$228:$F$1605)</f>
        <v>955</v>
      </c>
      <c r="H1183" s="12"/>
    </row>
    <row r="1184" customFormat="false" ht="20.1" hidden="false" customHeight="true" outlineLevel="0" collapsed="false">
      <c r="A1184" s="12" t="n">
        <v>20140021813</v>
      </c>
      <c r="B1184" s="13" t="s">
        <v>130</v>
      </c>
      <c r="C1184" s="16" t="s">
        <v>131</v>
      </c>
      <c r="D1184" s="12" t="n">
        <v>57</v>
      </c>
      <c r="E1184" s="13" t="s">
        <v>222</v>
      </c>
      <c r="F1184" s="12" t="n">
        <v>105.7</v>
      </c>
      <c r="G1184" s="12" t="n">
        <f aca="false">RANK($F1184,$F$228:$F$1605)</f>
        <v>957</v>
      </c>
      <c r="H1184" s="12"/>
    </row>
    <row r="1185" customFormat="false" ht="20.1" hidden="false" customHeight="true" outlineLevel="0" collapsed="false">
      <c r="A1185" s="12" t="n">
        <v>20140023529</v>
      </c>
      <c r="B1185" s="13" t="s">
        <v>130</v>
      </c>
      <c r="C1185" s="16" t="s">
        <v>131</v>
      </c>
      <c r="D1185" s="12" t="n">
        <v>55.8</v>
      </c>
      <c r="E1185" s="13" t="s">
        <v>121</v>
      </c>
      <c r="F1185" s="12" t="n">
        <v>105.7</v>
      </c>
      <c r="G1185" s="12" t="n">
        <f aca="false">RANK($F1185,$F$228:$F$1605)</f>
        <v>957</v>
      </c>
      <c r="H1185" s="12"/>
    </row>
    <row r="1186" customFormat="false" ht="20.1" hidden="false" customHeight="true" outlineLevel="0" collapsed="false">
      <c r="A1186" s="12" t="n">
        <v>20140021509</v>
      </c>
      <c r="B1186" s="13" t="s">
        <v>130</v>
      </c>
      <c r="C1186" s="16" t="s">
        <v>131</v>
      </c>
      <c r="D1186" s="12" t="n">
        <v>52.5</v>
      </c>
      <c r="E1186" s="13" t="s">
        <v>202</v>
      </c>
      <c r="F1186" s="12" t="n">
        <v>105.6</v>
      </c>
      <c r="G1186" s="12" t="n">
        <f aca="false">RANK($F1186,$F$228:$F$1605)</f>
        <v>959</v>
      </c>
      <c r="H1186" s="12"/>
    </row>
    <row r="1187" customFormat="false" ht="20.1" hidden="false" customHeight="true" outlineLevel="0" collapsed="false">
      <c r="A1187" s="12" t="n">
        <v>20140022227</v>
      </c>
      <c r="B1187" s="13" t="s">
        <v>130</v>
      </c>
      <c r="C1187" s="16" t="s">
        <v>131</v>
      </c>
      <c r="D1187" s="12" t="n">
        <v>52.2</v>
      </c>
      <c r="E1187" s="13" t="s">
        <v>108</v>
      </c>
      <c r="F1187" s="12" t="n">
        <v>105.6</v>
      </c>
      <c r="G1187" s="12" t="n">
        <f aca="false">RANK($F1187,$F$228:$F$1605)</f>
        <v>959</v>
      </c>
      <c r="H1187" s="12"/>
    </row>
    <row r="1188" customFormat="false" ht="20.1" hidden="false" customHeight="true" outlineLevel="0" collapsed="false">
      <c r="A1188" s="12" t="n">
        <v>20140024124</v>
      </c>
      <c r="B1188" s="13" t="s">
        <v>130</v>
      </c>
      <c r="C1188" s="16" t="s">
        <v>131</v>
      </c>
      <c r="D1188" s="12" t="n">
        <v>54.6</v>
      </c>
      <c r="E1188" s="13" t="s">
        <v>92</v>
      </c>
      <c r="F1188" s="12" t="n">
        <v>105.6</v>
      </c>
      <c r="G1188" s="12" t="n">
        <f aca="false">RANK($F1188,$F$228:$F$1605)</f>
        <v>959</v>
      </c>
      <c r="H1188" s="12"/>
    </row>
    <row r="1189" customFormat="false" ht="20.1" hidden="false" customHeight="true" outlineLevel="0" collapsed="false">
      <c r="A1189" s="12" t="n">
        <v>20140021401</v>
      </c>
      <c r="B1189" s="13" t="s">
        <v>130</v>
      </c>
      <c r="C1189" s="16" t="s">
        <v>131</v>
      </c>
      <c r="D1189" s="12" t="n">
        <v>72.2</v>
      </c>
      <c r="E1189" s="13" t="s">
        <v>251</v>
      </c>
      <c r="F1189" s="12" t="n">
        <v>105.5</v>
      </c>
      <c r="G1189" s="12" t="n">
        <f aca="false">RANK($F1189,$F$228:$F$1605)</f>
        <v>962</v>
      </c>
      <c r="H1189" s="12"/>
    </row>
    <row r="1190" customFormat="false" ht="20.1" hidden="false" customHeight="true" outlineLevel="0" collapsed="false">
      <c r="A1190" s="12" t="n">
        <v>20140024526</v>
      </c>
      <c r="B1190" s="13" t="s">
        <v>130</v>
      </c>
      <c r="C1190" s="16" t="s">
        <v>131</v>
      </c>
      <c r="D1190" s="12" t="n">
        <v>55.1</v>
      </c>
      <c r="E1190" s="13" t="s">
        <v>252</v>
      </c>
      <c r="F1190" s="12" t="n">
        <v>105.5</v>
      </c>
      <c r="G1190" s="12" t="n">
        <f aca="false">RANK($F1190,$F$228:$F$1605)</f>
        <v>962</v>
      </c>
      <c r="H1190" s="12"/>
    </row>
    <row r="1191" customFormat="false" ht="20.1" hidden="false" customHeight="true" outlineLevel="0" collapsed="false">
      <c r="A1191" s="12" t="n">
        <v>20140022223</v>
      </c>
      <c r="B1191" s="13" t="s">
        <v>130</v>
      </c>
      <c r="C1191" s="16" t="s">
        <v>131</v>
      </c>
      <c r="D1191" s="12" t="n">
        <v>42.3</v>
      </c>
      <c r="E1191" s="13" t="s">
        <v>49</v>
      </c>
      <c r="F1191" s="12" t="n">
        <v>105.4</v>
      </c>
      <c r="G1191" s="12" t="n">
        <f aca="false">RANK($F1191,$F$228:$F$1605)</f>
        <v>964</v>
      </c>
      <c r="H1191" s="12"/>
    </row>
    <row r="1192" customFormat="false" ht="20.1" hidden="false" customHeight="true" outlineLevel="0" collapsed="false">
      <c r="A1192" s="12" t="n">
        <v>20140025230</v>
      </c>
      <c r="B1192" s="13" t="s">
        <v>130</v>
      </c>
      <c r="C1192" s="16" t="s">
        <v>131</v>
      </c>
      <c r="D1192" s="12" t="n">
        <v>51</v>
      </c>
      <c r="E1192" s="13" t="s">
        <v>96</v>
      </c>
      <c r="F1192" s="12" t="n">
        <v>105.4</v>
      </c>
      <c r="G1192" s="12" t="n">
        <f aca="false">RANK($F1192,$F$228:$F$1605)</f>
        <v>964</v>
      </c>
      <c r="H1192" s="12"/>
    </row>
    <row r="1193" customFormat="false" ht="20.1" hidden="false" customHeight="true" outlineLevel="0" collapsed="false">
      <c r="A1193" s="12" t="n">
        <v>20140021021</v>
      </c>
      <c r="B1193" s="13" t="s">
        <v>130</v>
      </c>
      <c r="C1193" s="16" t="s">
        <v>131</v>
      </c>
      <c r="D1193" s="12" t="n">
        <v>48.6</v>
      </c>
      <c r="E1193" s="13" t="s">
        <v>80</v>
      </c>
      <c r="F1193" s="12" t="n">
        <v>105.3</v>
      </c>
      <c r="G1193" s="12" t="n">
        <f aca="false">RANK($F1193,$F$228:$F$1605)</f>
        <v>966</v>
      </c>
      <c r="H1193" s="12"/>
    </row>
    <row r="1194" customFormat="false" ht="20.1" hidden="false" customHeight="true" outlineLevel="0" collapsed="false">
      <c r="A1194" s="12" t="n">
        <v>20140022428</v>
      </c>
      <c r="B1194" s="13" t="s">
        <v>130</v>
      </c>
      <c r="C1194" s="16" t="s">
        <v>131</v>
      </c>
      <c r="D1194" s="12" t="n">
        <v>61</v>
      </c>
      <c r="E1194" s="13" t="s">
        <v>123</v>
      </c>
      <c r="F1194" s="12" t="n">
        <v>105.3</v>
      </c>
      <c r="G1194" s="12" t="n">
        <f aca="false">RANK($F1194,$F$228:$F$1605)</f>
        <v>966</v>
      </c>
      <c r="H1194" s="12"/>
    </row>
    <row r="1195" customFormat="false" ht="20.1" hidden="false" customHeight="true" outlineLevel="0" collapsed="false">
      <c r="A1195" s="12" t="n">
        <v>20140024528</v>
      </c>
      <c r="B1195" s="13" t="s">
        <v>130</v>
      </c>
      <c r="C1195" s="16" t="s">
        <v>131</v>
      </c>
      <c r="D1195" s="12" t="n">
        <v>60.2</v>
      </c>
      <c r="E1195" s="13" t="s">
        <v>241</v>
      </c>
      <c r="F1195" s="12" t="n">
        <v>105.3</v>
      </c>
      <c r="G1195" s="12" t="n">
        <f aca="false">RANK($F1195,$F$228:$F$1605)</f>
        <v>966</v>
      </c>
      <c r="H1195" s="12"/>
    </row>
    <row r="1196" customFormat="false" ht="20.1" hidden="false" customHeight="true" outlineLevel="0" collapsed="false">
      <c r="A1196" s="12" t="n">
        <v>20140021525</v>
      </c>
      <c r="B1196" s="13" t="s">
        <v>130</v>
      </c>
      <c r="C1196" s="16" t="s">
        <v>131</v>
      </c>
      <c r="D1196" s="12" t="n">
        <v>58.9</v>
      </c>
      <c r="E1196" s="13" t="s">
        <v>237</v>
      </c>
      <c r="F1196" s="12" t="n">
        <v>105.2</v>
      </c>
      <c r="G1196" s="12" t="n">
        <f aca="false">RANK($F1196,$F$228:$F$1605)</f>
        <v>969</v>
      </c>
      <c r="H1196" s="12"/>
    </row>
    <row r="1197" customFormat="false" ht="20.1" hidden="false" customHeight="true" outlineLevel="0" collapsed="false">
      <c r="A1197" s="12" t="n">
        <v>20140021610</v>
      </c>
      <c r="B1197" s="13" t="s">
        <v>130</v>
      </c>
      <c r="C1197" s="16" t="s">
        <v>131</v>
      </c>
      <c r="D1197" s="12" t="n">
        <v>54.2</v>
      </c>
      <c r="E1197" s="13" t="s">
        <v>92</v>
      </c>
      <c r="F1197" s="12" t="n">
        <v>105.2</v>
      </c>
      <c r="G1197" s="12" t="n">
        <f aca="false">RANK($F1197,$F$228:$F$1605)</f>
        <v>969</v>
      </c>
      <c r="H1197" s="12"/>
    </row>
    <row r="1198" customFormat="false" ht="20.1" hidden="false" customHeight="true" outlineLevel="0" collapsed="false">
      <c r="A1198" s="12" t="n">
        <v>20140022101</v>
      </c>
      <c r="B1198" s="13" t="s">
        <v>130</v>
      </c>
      <c r="C1198" s="16" t="s">
        <v>131</v>
      </c>
      <c r="D1198" s="12" t="n">
        <v>54.3</v>
      </c>
      <c r="E1198" s="13" t="s">
        <v>115</v>
      </c>
      <c r="F1198" s="12" t="n">
        <v>105.2</v>
      </c>
      <c r="G1198" s="12" t="n">
        <f aca="false">RANK($F1198,$F$228:$F$1605)</f>
        <v>969</v>
      </c>
      <c r="H1198" s="12"/>
    </row>
    <row r="1199" customFormat="false" ht="20.1" hidden="false" customHeight="true" outlineLevel="0" collapsed="false">
      <c r="A1199" s="12" t="n">
        <v>20140024822</v>
      </c>
      <c r="B1199" s="13" t="s">
        <v>130</v>
      </c>
      <c r="C1199" s="16" t="s">
        <v>131</v>
      </c>
      <c r="D1199" s="12" t="n">
        <v>54.3</v>
      </c>
      <c r="E1199" s="13" t="s">
        <v>120</v>
      </c>
      <c r="F1199" s="12" t="n">
        <v>105.1</v>
      </c>
      <c r="G1199" s="12" t="n">
        <f aca="false">RANK($F1199,$F$228:$F$1605)</f>
        <v>972</v>
      </c>
      <c r="H1199" s="12"/>
    </row>
    <row r="1200" customFormat="false" ht="20.1" hidden="false" customHeight="true" outlineLevel="0" collapsed="false">
      <c r="A1200" s="12" t="n">
        <v>20140024714</v>
      </c>
      <c r="B1200" s="13" t="s">
        <v>130</v>
      </c>
      <c r="C1200" s="16" t="s">
        <v>131</v>
      </c>
      <c r="D1200" s="12" t="n">
        <v>55.2</v>
      </c>
      <c r="E1200" s="13" t="s">
        <v>118</v>
      </c>
      <c r="F1200" s="12" t="n">
        <v>105</v>
      </c>
      <c r="G1200" s="12" t="n">
        <f aca="false">RANK($F1200,$F$228:$F$1605)</f>
        <v>973</v>
      </c>
      <c r="H1200" s="12"/>
    </row>
    <row r="1201" customFormat="false" ht="20.1" hidden="false" customHeight="true" outlineLevel="0" collapsed="false">
      <c r="A1201" s="12" t="n">
        <v>20140024810</v>
      </c>
      <c r="B1201" s="13" t="s">
        <v>130</v>
      </c>
      <c r="C1201" s="16" t="s">
        <v>131</v>
      </c>
      <c r="D1201" s="12" t="n">
        <v>62.9</v>
      </c>
      <c r="E1201" s="13" t="s">
        <v>122</v>
      </c>
      <c r="F1201" s="12" t="n">
        <v>105</v>
      </c>
      <c r="G1201" s="12" t="n">
        <f aca="false">RANK($F1201,$F$228:$F$1605)</f>
        <v>973</v>
      </c>
      <c r="H1201" s="12"/>
    </row>
    <row r="1202" customFormat="false" ht="20.1" hidden="false" customHeight="true" outlineLevel="0" collapsed="false">
      <c r="A1202" s="12" t="n">
        <v>20140022820</v>
      </c>
      <c r="B1202" s="13" t="s">
        <v>130</v>
      </c>
      <c r="C1202" s="16" t="s">
        <v>131</v>
      </c>
      <c r="D1202" s="12" t="n">
        <v>50.4</v>
      </c>
      <c r="E1202" s="13" t="s">
        <v>109</v>
      </c>
      <c r="F1202" s="12" t="n">
        <v>104.9</v>
      </c>
      <c r="G1202" s="12" t="n">
        <f aca="false">RANK($F1202,$F$228:$F$1605)</f>
        <v>975</v>
      </c>
      <c r="H1202" s="12"/>
    </row>
    <row r="1203" customFormat="false" ht="20.1" hidden="false" customHeight="true" outlineLevel="0" collapsed="false">
      <c r="A1203" s="12" t="n">
        <v>20140023925</v>
      </c>
      <c r="B1203" s="13" t="s">
        <v>130</v>
      </c>
      <c r="C1203" s="16" t="s">
        <v>131</v>
      </c>
      <c r="D1203" s="12" t="n">
        <v>51.7</v>
      </c>
      <c r="E1203" s="13" t="s">
        <v>202</v>
      </c>
      <c r="F1203" s="12" t="n">
        <v>104.8</v>
      </c>
      <c r="G1203" s="12" t="n">
        <f aca="false">RANK($F1203,$F$228:$F$1605)</f>
        <v>976</v>
      </c>
      <c r="H1203" s="12"/>
    </row>
    <row r="1204" customFormat="false" ht="20.1" hidden="false" customHeight="true" outlineLevel="0" collapsed="false">
      <c r="A1204" s="12" t="n">
        <v>20140024805</v>
      </c>
      <c r="B1204" s="13" t="s">
        <v>130</v>
      </c>
      <c r="C1204" s="16" t="s">
        <v>131</v>
      </c>
      <c r="D1204" s="12" t="n">
        <v>50.6</v>
      </c>
      <c r="E1204" s="13" t="s">
        <v>192</v>
      </c>
      <c r="F1204" s="12" t="n">
        <v>104.8</v>
      </c>
      <c r="G1204" s="12" t="n">
        <f aca="false">RANK($F1204,$F$228:$F$1605)</f>
        <v>976</v>
      </c>
      <c r="H1204" s="12"/>
    </row>
    <row r="1205" customFormat="false" ht="20.1" hidden="false" customHeight="true" outlineLevel="0" collapsed="false">
      <c r="A1205" s="12" t="n">
        <v>20140024926</v>
      </c>
      <c r="B1205" s="13" t="s">
        <v>130</v>
      </c>
      <c r="C1205" s="16" t="s">
        <v>131</v>
      </c>
      <c r="D1205" s="12" t="n">
        <v>57.2</v>
      </c>
      <c r="E1205" s="13" t="s">
        <v>125</v>
      </c>
      <c r="F1205" s="12" t="n">
        <v>104.7</v>
      </c>
      <c r="G1205" s="12" t="n">
        <f aca="false">RANK($F1205,$F$228:$F$1605)</f>
        <v>978</v>
      </c>
      <c r="H1205" s="12"/>
    </row>
    <row r="1206" customFormat="false" ht="20.1" hidden="false" customHeight="true" outlineLevel="0" collapsed="false">
      <c r="A1206" s="12" t="n">
        <v>20140020910</v>
      </c>
      <c r="B1206" s="13" t="s">
        <v>130</v>
      </c>
      <c r="C1206" s="16" t="s">
        <v>131</v>
      </c>
      <c r="D1206" s="12" t="n">
        <v>55.8</v>
      </c>
      <c r="E1206" s="13" t="s">
        <v>246</v>
      </c>
      <c r="F1206" s="12" t="n">
        <v>104.6</v>
      </c>
      <c r="G1206" s="12" t="n">
        <f aca="false">RANK($F1206,$F$228:$F$1605)</f>
        <v>979</v>
      </c>
      <c r="H1206" s="12"/>
    </row>
    <row r="1207" customFormat="false" ht="20.1" hidden="false" customHeight="true" outlineLevel="0" collapsed="false">
      <c r="A1207" s="12" t="n">
        <v>20140023111</v>
      </c>
      <c r="B1207" s="13" t="s">
        <v>130</v>
      </c>
      <c r="C1207" s="16" t="s">
        <v>131</v>
      </c>
      <c r="D1207" s="12" t="n">
        <v>53.6</v>
      </c>
      <c r="E1207" s="13" t="s">
        <v>92</v>
      </c>
      <c r="F1207" s="12" t="n">
        <v>104.6</v>
      </c>
      <c r="G1207" s="12" t="n">
        <f aca="false">RANK($F1207,$F$228:$F$1605)</f>
        <v>979</v>
      </c>
      <c r="H1207" s="12"/>
    </row>
    <row r="1208" customFormat="false" ht="20.1" hidden="false" customHeight="true" outlineLevel="0" collapsed="false">
      <c r="A1208" s="12" t="n">
        <v>20140024724</v>
      </c>
      <c r="B1208" s="13" t="s">
        <v>130</v>
      </c>
      <c r="C1208" s="16" t="s">
        <v>131</v>
      </c>
      <c r="D1208" s="12" t="n">
        <v>55.8</v>
      </c>
      <c r="E1208" s="13" t="s">
        <v>246</v>
      </c>
      <c r="F1208" s="12" t="n">
        <v>104.6</v>
      </c>
      <c r="G1208" s="12" t="n">
        <f aca="false">RANK($F1208,$F$228:$F$1605)</f>
        <v>979</v>
      </c>
      <c r="H1208" s="12"/>
    </row>
    <row r="1209" customFormat="false" ht="20.1" hidden="false" customHeight="true" outlineLevel="0" collapsed="false">
      <c r="A1209" s="12" t="n">
        <v>20140025228</v>
      </c>
      <c r="B1209" s="13" t="s">
        <v>130</v>
      </c>
      <c r="C1209" s="16" t="s">
        <v>131</v>
      </c>
      <c r="D1209" s="12" t="n">
        <v>61.3</v>
      </c>
      <c r="E1209" s="13" t="s">
        <v>248</v>
      </c>
      <c r="F1209" s="12" t="n">
        <v>104.6</v>
      </c>
      <c r="G1209" s="12" t="n">
        <f aca="false">RANK($F1209,$F$228:$F$1605)</f>
        <v>979</v>
      </c>
      <c r="H1209" s="12"/>
    </row>
    <row r="1210" customFormat="false" ht="20.1" hidden="false" customHeight="true" outlineLevel="0" collapsed="false">
      <c r="A1210" s="12" t="n">
        <v>20140025325</v>
      </c>
      <c r="B1210" s="13" t="s">
        <v>130</v>
      </c>
      <c r="C1210" s="16" t="s">
        <v>131</v>
      </c>
      <c r="D1210" s="12" t="n">
        <v>49.5</v>
      </c>
      <c r="E1210" s="13" t="s">
        <v>191</v>
      </c>
      <c r="F1210" s="12" t="n">
        <v>104.6</v>
      </c>
      <c r="G1210" s="12" t="n">
        <f aca="false">RANK($F1210,$F$228:$F$1605)</f>
        <v>979</v>
      </c>
      <c r="H1210" s="12"/>
    </row>
    <row r="1211" customFormat="false" ht="20.1" hidden="false" customHeight="true" outlineLevel="0" collapsed="false">
      <c r="A1211" s="12" t="n">
        <v>20140021115</v>
      </c>
      <c r="B1211" s="13" t="s">
        <v>130</v>
      </c>
      <c r="C1211" s="16" t="s">
        <v>131</v>
      </c>
      <c r="D1211" s="12" t="n">
        <v>63.6</v>
      </c>
      <c r="E1211" s="13" t="s">
        <v>253</v>
      </c>
      <c r="F1211" s="12" t="n">
        <v>104.5</v>
      </c>
      <c r="G1211" s="12" t="n">
        <f aca="false">RANK($F1211,$F$228:$F$1605)</f>
        <v>984</v>
      </c>
      <c r="H1211" s="12"/>
    </row>
    <row r="1212" customFormat="false" ht="20.1" hidden="false" customHeight="true" outlineLevel="0" collapsed="false">
      <c r="A1212" s="12" t="n">
        <v>20140023107</v>
      </c>
      <c r="B1212" s="13" t="s">
        <v>130</v>
      </c>
      <c r="C1212" s="16" t="s">
        <v>131</v>
      </c>
      <c r="D1212" s="12" t="n">
        <v>57.9</v>
      </c>
      <c r="E1212" s="13" t="s">
        <v>220</v>
      </c>
      <c r="F1212" s="12" t="n">
        <v>104.5</v>
      </c>
      <c r="G1212" s="12" t="n">
        <f aca="false">RANK($F1212,$F$228:$F$1605)</f>
        <v>984</v>
      </c>
      <c r="H1212" s="12"/>
    </row>
    <row r="1213" customFormat="false" ht="20.1" hidden="false" customHeight="true" outlineLevel="0" collapsed="false">
      <c r="A1213" s="12" t="n">
        <v>20140025025</v>
      </c>
      <c r="B1213" s="13" t="s">
        <v>130</v>
      </c>
      <c r="C1213" s="16" t="s">
        <v>131</v>
      </c>
      <c r="D1213" s="12" t="n">
        <v>55</v>
      </c>
      <c r="E1213" s="13" t="s">
        <v>224</v>
      </c>
      <c r="F1213" s="12" t="n">
        <v>104.5</v>
      </c>
      <c r="G1213" s="12" t="n">
        <f aca="false">RANK($F1213,$F$228:$F$1605)</f>
        <v>984</v>
      </c>
      <c r="H1213" s="12"/>
    </row>
    <row r="1214" customFormat="false" ht="20.1" hidden="false" customHeight="true" outlineLevel="0" collapsed="false">
      <c r="A1214" s="12" t="n">
        <v>20140022925</v>
      </c>
      <c r="B1214" s="13" t="s">
        <v>130</v>
      </c>
      <c r="C1214" s="16" t="s">
        <v>131</v>
      </c>
      <c r="D1214" s="12" t="n">
        <v>56.8</v>
      </c>
      <c r="E1214" s="13" t="s">
        <v>213</v>
      </c>
      <c r="F1214" s="12" t="n">
        <v>104.4</v>
      </c>
      <c r="G1214" s="12" t="n">
        <f aca="false">RANK($F1214,$F$228:$F$1605)</f>
        <v>987</v>
      </c>
      <c r="H1214" s="12"/>
    </row>
    <row r="1215" customFormat="false" ht="20.1" hidden="false" customHeight="true" outlineLevel="0" collapsed="false">
      <c r="A1215" s="12" t="n">
        <v>20140021617</v>
      </c>
      <c r="B1215" s="13" t="s">
        <v>130</v>
      </c>
      <c r="C1215" s="16" t="s">
        <v>131</v>
      </c>
      <c r="D1215" s="12" t="n">
        <v>57.9</v>
      </c>
      <c r="E1215" s="13" t="s">
        <v>218</v>
      </c>
      <c r="F1215" s="12" t="n">
        <v>104.3</v>
      </c>
      <c r="G1215" s="12" t="n">
        <f aca="false">RANK($F1215,$F$228:$F$1605)</f>
        <v>988</v>
      </c>
      <c r="H1215" s="12"/>
    </row>
    <row r="1216" customFormat="false" ht="20.1" hidden="false" customHeight="true" outlineLevel="0" collapsed="false">
      <c r="A1216" s="12" t="n">
        <v>20140022403</v>
      </c>
      <c r="B1216" s="13" t="s">
        <v>130</v>
      </c>
      <c r="C1216" s="16" t="s">
        <v>131</v>
      </c>
      <c r="D1216" s="12" t="n">
        <v>54.6</v>
      </c>
      <c r="E1216" s="13" t="s">
        <v>235</v>
      </c>
      <c r="F1216" s="12" t="n">
        <v>104.3</v>
      </c>
      <c r="G1216" s="12" t="n">
        <f aca="false">RANK($F1216,$F$228:$F$1605)</f>
        <v>988</v>
      </c>
      <c r="H1216" s="12"/>
    </row>
    <row r="1217" customFormat="false" ht="20.1" hidden="false" customHeight="true" outlineLevel="0" collapsed="false">
      <c r="A1217" s="12" t="n">
        <v>20140022818</v>
      </c>
      <c r="B1217" s="13" t="s">
        <v>130</v>
      </c>
      <c r="C1217" s="16" t="s">
        <v>131</v>
      </c>
      <c r="D1217" s="12" t="n">
        <v>47.4</v>
      </c>
      <c r="E1217" s="13" t="s">
        <v>211</v>
      </c>
      <c r="F1217" s="12" t="n">
        <v>104.3</v>
      </c>
      <c r="G1217" s="12" t="n">
        <f aca="false">RANK($F1217,$F$228:$F$1605)</f>
        <v>988</v>
      </c>
      <c r="H1217" s="12"/>
    </row>
    <row r="1218" customFormat="false" ht="20.1" hidden="false" customHeight="true" outlineLevel="0" collapsed="false">
      <c r="A1218" s="12" t="n">
        <v>20140024011</v>
      </c>
      <c r="B1218" s="13" t="s">
        <v>130</v>
      </c>
      <c r="C1218" s="16" t="s">
        <v>131</v>
      </c>
      <c r="D1218" s="12" t="n">
        <v>58.9</v>
      </c>
      <c r="E1218" s="13" t="s">
        <v>240</v>
      </c>
      <c r="F1218" s="12" t="n">
        <v>104.2</v>
      </c>
      <c r="G1218" s="12" t="n">
        <f aca="false">RANK($F1218,$F$228:$F$1605)</f>
        <v>991</v>
      </c>
      <c r="H1218" s="12"/>
    </row>
    <row r="1219" customFormat="false" ht="20.1" hidden="false" customHeight="true" outlineLevel="0" collapsed="false">
      <c r="A1219" s="12" t="n">
        <v>20140024223</v>
      </c>
      <c r="B1219" s="13" t="s">
        <v>130</v>
      </c>
      <c r="C1219" s="16" t="s">
        <v>131</v>
      </c>
      <c r="D1219" s="12" t="n">
        <v>55.5</v>
      </c>
      <c r="E1219" s="13" t="s">
        <v>222</v>
      </c>
      <c r="F1219" s="12" t="n">
        <v>104.2</v>
      </c>
      <c r="G1219" s="12" t="n">
        <f aca="false">RANK($F1219,$F$228:$F$1605)</f>
        <v>991</v>
      </c>
      <c r="H1219" s="12"/>
    </row>
    <row r="1220" customFormat="false" ht="20.1" hidden="false" customHeight="true" outlineLevel="0" collapsed="false">
      <c r="A1220" s="12" t="n">
        <v>20140022420</v>
      </c>
      <c r="B1220" s="13" t="s">
        <v>130</v>
      </c>
      <c r="C1220" s="16" t="s">
        <v>131</v>
      </c>
      <c r="D1220" s="12" t="n">
        <v>57.6</v>
      </c>
      <c r="E1220" s="13" t="s">
        <v>217</v>
      </c>
      <c r="F1220" s="12" t="n">
        <v>104.1</v>
      </c>
      <c r="G1220" s="12" t="n">
        <f aca="false">RANK($F1220,$F$228:$F$1605)</f>
        <v>993</v>
      </c>
      <c r="H1220" s="12"/>
    </row>
    <row r="1221" customFormat="false" ht="20.1" hidden="false" customHeight="true" outlineLevel="0" collapsed="false">
      <c r="A1221" s="12" t="n">
        <v>20140025326</v>
      </c>
      <c r="B1221" s="13" t="s">
        <v>130</v>
      </c>
      <c r="C1221" s="16" t="s">
        <v>131</v>
      </c>
      <c r="D1221" s="12" t="n">
        <v>46.6</v>
      </c>
      <c r="E1221" s="13" t="s">
        <v>98</v>
      </c>
      <c r="F1221" s="12" t="n">
        <v>104.1</v>
      </c>
      <c r="G1221" s="12" t="n">
        <f aca="false">RANK($F1221,$F$228:$F$1605)</f>
        <v>993</v>
      </c>
      <c r="H1221" s="12"/>
    </row>
    <row r="1222" customFormat="false" ht="20.1" hidden="false" customHeight="true" outlineLevel="0" collapsed="false">
      <c r="A1222" s="12" t="n">
        <v>20140024323</v>
      </c>
      <c r="B1222" s="13" t="s">
        <v>130</v>
      </c>
      <c r="C1222" s="16" t="s">
        <v>131</v>
      </c>
      <c r="D1222" s="12" t="n">
        <v>53.1</v>
      </c>
      <c r="E1222" s="13" t="s">
        <v>115</v>
      </c>
      <c r="F1222" s="12" t="n">
        <v>104</v>
      </c>
      <c r="G1222" s="12" t="n">
        <f aca="false">RANK($F1222,$F$228:$F$1605)</f>
        <v>995</v>
      </c>
      <c r="H1222" s="12"/>
    </row>
    <row r="1223" customFormat="false" ht="20.1" hidden="false" customHeight="true" outlineLevel="0" collapsed="false">
      <c r="A1223" s="12" t="n">
        <v>20140022423</v>
      </c>
      <c r="B1223" s="13" t="s">
        <v>130</v>
      </c>
      <c r="C1223" s="16" t="s">
        <v>131</v>
      </c>
      <c r="D1223" s="12" t="n">
        <v>55.1</v>
      </c>
      <c r="E1223" s="13" t="s">
        <v>246</v>
      </c>
      <c r="F1223" s="12" t="n">
        <v>103.9</v>
      </c>
      <c r="G1223" s="12" t="n">
        <f aca="false">RANK($F1223,$F$228:$F$1605)</f>
        <v>996</v>
      </c>
      <c r="H1223" s="12"/>
    </row>
    <row r="1224" customFormat="false" ht="20.1" hidden="false" customHeight="true" outlineLevel="0" collapsed="false">
      <c r="A1224" s="12" t="n">
        <v>20140024806</v>
      </c>
      <c r="B1224" s="13" t="s">
        <v>130</v>
      </c>
      <c r="C1224" s="16" t="s">
        <v>131</v>
      </c>
      <c r="D1224" s="12" t="n">
        <v>55.2</v>
      </c>
      <c r="E1224" s="13" t="s">
        <v>222</v>
      </c>
      <c r="F1224" s="12" t="n">
        <v>103.9</v>
      </c>
      <c r="G1224" s="12" t="n">
        <f aca="false">RANK($F1224,$F$228:$F$1605)</f>
        <v>996</v>
      </c>
      <c r="H1224" s="12"/>
    </row>
    <row r="1225" customFormat="false" ht="20.1" hidden="false" customHeight="true" outlineLevel="0" collapsed="false">
      <c r="A1225" s="12" t="n">
        <v>20140020819</v>
      </c>
      <c r="B1225" s="13" t="s">
        <v>130</v>
      </c>
      <c r="C1225" s="16" t="s">
        <v>131</v>
      </c>
      <c r="D1225" s="12" t="n">
        <v>52.8</v>
      </c>
      <c r="E1225" s="13" t="s">
        <v>92</v>
      </c>
      <c r="F1225" s="12" t="n">
        <v>103.8</v>
      </c>
      <c r="G1225" s="12" t="n">
        <f aca="false">RANK($F1225,$F$228:$F$1605)</f>
        <v>998</v>
      </c>
      <c r="H1225" s="12"/>
    </row>
    <row r="1226" customFormat="false" ht="20.1" hidden="false" customHeight="true" outlineLevel="0" collapsed="false">
      <c r="A1226" s="12" t="n">
        <v>20140021701</v>
      </c>
      <c r="B1226" s="13" t="s">
        <v>130</v>
      </c>
      <c r="C1226" s="16" t="s">
        <v>131</v>
      </c>
      <c r="D1226" s="12" t="n">
        <v>52.9</v>
      </c>
      <c r="E1226" s="13" t="s">
        <v>115</v>
      </c>
      <c r="F1226" s="12" t="n">
        <v>103.8</v>
      </c>
      <c r="G1226" s="12" t="n">
        <f aca="false">RANK($F1226,$F$228:$F$1605)</f>
        <v>998</v>
      </c>
      <c r="H1226" s="12"/>
    </row>
    <row r="1227" customFormat="false" ht="20.1" hidden="false" customHeight="true" outlineLevel="0" collapsed="false">
      <c r="A1227" s="12" t="n">
        <v>20140022922</v>
      </c>
      <c r="B1227" s="13" t="s">
        <v>130</v>
      </c>
      <c r="C1227" s="16" t="s">
        <v>131</v>
      </c>
      <c r="D1227" s="12" t="n">
        <v>57.4</v>
      </c>
      <c r="E1227" s="13" t="s">
        <v>218</v>
      </c>
      <c r="F1227" s="12" t="n">
        <v>103.8</v>
      </c>
      <c r="G1227" s="12" t="n">
        <f aca="false">RANK($F1227,$F$228:$F$1605)</f>
        <v>998</v>
      </c>
      <c r="H1227" s="12"/>
    </row>
    <row r="1228" customFormat="false" ht="20.1" hidden="false" customHeight="true" outlineLevel="0" collapsed="false">
      <c r="A1228" s="12" t="n">
        <v>20140024229</v>
      </c>
      <c r="B1228" s="13" t="s">
        <v>130</v>
      </c>
      <c r="C1228" s="16" t="s">
        <v>131</v>
      </c>
      <c r="D1228" s="12" t="n">
        <v>55</v>
      </c>
      <c r="E1228" s="13" t="s">
        <v>246</v>
      </c>
      <c r="F1228" s="12" t="n">
        <v>103.8</v>
      </c>
      <c r="G1228" s="12" t="n">
        <f aca="false">RANK($F1228,$F$228:$F$1605)</f>
        <v>998</v>
      </c>
      <c r="H1228" s="12"/>
    </row>
    <row r="1229" customFormat="false" ht="20.1" hidden="false" customHeight="true" outlineLevel="0" collapsed="false">
      <c r="A1229" s="12" t="n">
        <v>20140024612</v>
      </c>
      <c r="B1229" s="13" t="s">
        <v>130</v>
      </c>
      <c r="C1229" s="16" t="s">
        <v>131</v>
      </c>
      <c r="D1229" s="12" t="n">
        <v>51.6</v>
      </c>
      <c r="E1229" s="13" t="s">
        <v>104</v>
      </c>
      <c r="F1229" s="12" t="n">
        <v>103.8</v>
      </c>
      <c r="G1229" s="12" t="n">
        <f aca="false">RANK($F1229,$F$228:$F$1605)</f>
        <v>998</v>
      </c>
      <c r="H1229" s="12"/>
    </row>
    <row r="1230" customFormat="false" ht="20.1" hidden="false" customHeight="true" outlineLevel="0" collapsed="false">
      <c r="A1230" s="12" t="n">
        <v>20140024907</v>
      </c>
      <c r="B1230" s="13" t="s">
        <v>130</v>
      </c>
      <c r="C1230" s="16" t="s">
        <v>131</v>
      </c>
      <c r="D1230" s="12" t="n">
        <v>57.3</v>
      </c>
      <c r="E1230" s="13" t="s">
        <v>217</v>
      </c>
      <c r="F1230" s="12" t="n">
        <v>103.8</v>
      </c>
      <c r="G1230" s="12" t="n">
        <f aca="false">RANK($F1230,$F$228:$F$1605)</f>
        <v>998</v>
      </c>
      <c r="H1230" s="12"/>
    </row>
    <row r="1231" customFormat="false" ht="20.1" hidden="false" customHeight="true" outlineLevel="0" collapsed="false">
      <c r="A1231" s="12" t="n">
        <v>20140021503</v>
      </c>
      <c r="B1231" s="13" t="s">
        <v>130</v>
      </c>
      <c r="C1231" s="16" t="s">
        <v>131</v>
      </c>
      <c r="D1231" s="12" t="n">
        <v>54.9</v>
      </c>
      <c r="E1231" s="13" t="s">
        <v>246</v>
      </c>
      <c r="F1231" s="12" t="n">
        <v>103.7</v>
      </c>
      <c r="G1231" s="12" t="n">
        <f aca="false">RANK($F1231,$F$228:$F$1605)</f>
        <v>1004</v>
      </c>
      <c r="H1231" s="12"/>
    </row>
    <row r="1232" customFormat="false" ht="20.1" hidden="false" customHeight="true" outlineLevel="0" collapsed="false">
      <c r="A1232" s="12" t="n">
        <v>20140021929</v>
      </c>
      <c r="B1232" s="13" t="s">
        <v>130</v>
      </c>
      <c r="C1232" s="16" t="s">
        <v>131</v>
      </c>
      <c r="D1232" s="12" t="n">
        <v>52.7</v>
      </c>
      <c r="E1232" s="13" t="s">
        <v>92</v>
      </c>
      <c r="F1232" s="12" t="n">
        <v>103.7</v>
      </c>
      <c r="G1232" s="12" t="n">
        <f aca="false">RANK($F1232,$F$228:$F$1605)</f>
        <v>1004</v>
      </c>
      <c r="H1232" s="12"/>
    </row>
    <row r="1233" customFormat="false" ht="20.1" hidden="false" customHeight="true" outlineLevel="0" collapsed="false">
      <c r="A1233" s="12" t="n">
        <v>20140024611</v>
      </c>
      <c r="B1233" s="13" t="s">
        <v>130</v>
      </c>
      <c r="C1233" s="16" t="s">
        <v>131</v>
      </c>
      <c r="D1233" s="12" t="n">
        <v>59.5</v>
      </c>
      <c r="E1233" s="13" t="s">
        <v>249</v>
      </c>
      <c r="F1233" s="12" t="n">
        <v>103.7</v>
      </c>
      <c r="G1233" s="12" t="n">
        <f aca="false">RANK($F1233,$F$228:$F$1605)</f>
        <v>1004</v>
      </c>
      <c r="H1233" s="12"/>
    </row>
    <row r="1234" customFormat="false" ht="20.1" hidden="false" customHeight="true" outlineLevel="0" collapsed="false">
      <c r="A1234" s="12" t="n">
        <v>20140022308</v>
      </c>
      <c r="B1234" s="13" t="s">
        <v>130</v>
      </c>
      <c r="C1234" s="16" t="s">
        <v>131</v>
      </c>
      <c r="D1234" s="12" t="n">
        <v>57.2</v>
      </c>
      <c r="E1234" s="13" t="s">
        <v>218</v>
      </c>
      <c r="F1234" s="12" t="n">
        <v>103.6</v>
      </c>
      <c r="G1234" s="12" t="n">
        <f aca="false">RANK($F1234,$F$228:$F$1605)</f>
        <v>1007</v>
      </c>
      <c r="H1234" s="12"/>
    </row>
    <row r="1235" customFormat="false" ht="20.1" hidden="false" customHeight="true" outlineLevel="0" collapsed="false">
      <c r="A1235" s="12" t="n">
        <v>20140022821</v>
      </c>
      <c r="B1235" s="13" t="s">
        <v>130</v>
      </c>
      <c r="C1235" s="16" t="s">
        <v>131</v>
      </c>
      <c r="D1235" s="12" t="n">
        <v>54.9</v>
      </c>
      <c r="E1235" s="13" t="s">
        <v>222</v>
      </c>
      <c r="F1235" s="12" t="n">
        <v>103.6</v>
      </c>
      <c r="G1235" s="12" t="n">
        <f aca="false">RANK($F1235,$F$228:$F$1605)</f>
        <v>1007</v>
      </c>
      <c r="H1235" s="12"/>
    </row>
    <row r="1236" customFormat="false" ht="20.1" hidden="false" customHeight="true" outlineLevel="0" collapsed="false">
      <c r="A1236" s="12" t="n">
        <v>20140022525</v>
      </c>
      <c r="B1236" s="13" t="s">
        <v>130</v>
      </c>
      <c r="C1236" s="16" t="s">
        <v>131</v>
      </c>
      <c r="D1236" s="12" t="n">
        <v>58.1</v>
      </c>
      <c r="E1236" s="13" t="s">
        <v>240</v>
      </c>
      <c r="F1236" s="12" t="n">
        <v>103.4</v>
      </c>
      <c r="G1236" s="12" t="n">
        <f aca="false">RANK($F1236,$F$228:$F$1605)</f>
        <v>1009</v>
      </c>
      <c r="H1236" s="12"/>
    </row>
    <row r="1237" customFormat="false" ht="20.1" hidden="false" customHeight="true" outlineLevel="0" collapsed="false">
      <c r="A1237" s="12" t="n">
        <v>20140023623</v>
      </c>
      <c r="B1237" s="13" t="s">
        <v>130</v>
      </c>
      <c r="C1237" s="16" t="s">
        <v>131</v>
      </c>
      <c r="D1237" s="12" t="n">
        <v>63.7</v>
      </c>
      <c r="E1237" s="13" t="s">
        <v>254</v>
      </c>
      <c r="F1237" s="12" t="n">
        <v>103.4</v>
      </c>
      <c r="G1237" s="12" t="n">
        <f aca="false">RANK($F1237,$F$228:$F$1605)</f>
        <v>1009</v>
      </c>
      <c r="H1237" s="12"/>
    </row>
    <row r="1238" customFormat="false" ht="20.1" hidden="false" customHeight="true" outlineLevel="0" collapsed="false">
      <c r="A1238" s="12" t="n">
        <v>20140023809</v>
      </c>
      <c r="B1238" s="13" t="s">
        <v>130</v>
      </c>
      <c r="C1238" s="16" t="s">
        <v>131</v>
      </c>
      <c r="D1238" s="12" t="n">
        <v>47.9</v>
      </c>
      <c r="E1238" s="13" t="s">
        <v>97</v>
      </c>
      <c r="F1238" s="12" t="n">
        <v>103.4</v>
      </c>
      <c r="G1238" s="12" t="n">
        <f aca="false">RANK($F1238,$F$228:$F$1605)</f>
        <v>1009</v>
      </c>
      <c r="H1238" s="12"/>
    </row>
    <row r="1239" customFormat="false" ht="20.1" hidden="false" customHeight="true" outlineLevel="0" collapsed="false">
      <c r="A1239" s="12" t="n">
        <v>20140021618</v>
      </c>
      <c r="B1239" s="13" t="s">
        <v>130</v>
      </c>
      <c r="C1239" s="16" t="s">
        <v>131</v>
      </c>
      <c r="D1239" s="12" t="n">
        <v>55.8</v>
      </c>
      <c r="E1239" s="13" t="s">
        <v>223</v>
      </c>
      <c r="F1239" s="12" t="n">
        <v>103.2</v>
      </c>
      <c r="G1239" s="12" t="n">
        <f aca="false">RANK($F1239,$F$228:$F$1605)</f>
        <v>1012</v>
      </c>
      <c r="H1239" s="12"/>
    </row>
    <row r="1240" customFormat="false" ht="20.1" hidden="false" customHeight="true" outlineLevel="0" collapsed="false">
      <c r="A1240" s="12" t="n">
        <v>20140022529</v>
      </c>
      <c r="B1240" s="13" t="s">
        <v>130</v>
      </c>
      <c r="C1240" s="16" t="s">
        <v>131</v>
      </c>
      <c r="D1240" s="12" t="n">
        <v>55.6</v>
      </c>
      <c r="E1240" s="13" t="s">
        <v>125</v>
      </c>
      <c r="F1240" s="12" t="n">
        <v>103.1</v>
      </c>
      <c r="G1240" s="12" t="n">
        <f aca="false">RANK($F1240,$F$228:$F$1605)</f>
        <v>1013</v>
      </c>
      <c r="H1240" s="12"/>
    </row>
    <row r="1241" customFormat="false" ht="20.1" hidden="false" customHeight="true" outlineLevel="0" collapsed="false">
      <c r="A1241" s="12" t="n">
        <v>20140022606</v>
      </c>
      <c r="B1241" s="13" t="s">
        <v>130</v>
      </c>
      <c r="C1241" s="16" t="s">
        <v>131</v>
      </c>
      <c r="D1241" s="12" t="n">
        <v>61</v>
      </c>
      <c r="E1241" s="13" t="s">
        <v>122</v>
      </c>
      <c r="F1241" s="12" t="n">
        <v>103.1</v>
      </c>
      <c r="G1241" s="12" t="n">
        <f aca="false">RANK($F1241,$F$228:$F$1605)</f>
        <v>1013</v>
      </c>
      <c r="H1241" s="12"/>
    </row>
    <row r="1242" customFormat="false" ht="20.1" hidden="false" customHeight="true" outlineLevel="0" collapsed="false">
      <c r="A1242" s="12" t="n">
        <v>20140023824</v>
      </c>
      <c r="B1242" s="13" t="s">
        <v>130</v>
      </c>
      <c r="C1242" s="16" t="s">
        <v>131</v>
      </c>
      <c r="D1242" s="12" t="n">
        <v>42.4</v>
      </c>
      <c r="E1242" s="13" t="s">
        <v>186</v>
      </c>
      <c r="F1242" s="12" t="n">
        <v>103.1</v>
      </c>
      <c r="G1242" s="12" t="n">
        <f aca="false">RANK($F1242,$F$228:$F$1605)</f>
        <v>1013</v>
      </c>
      <c r="H1242" s="12"/>
    </row>
    <row r="1243" customFormat="false" ht="20.1" hidden="false" customHeight="true" outlineLevel="0" collapsed="false">
      <c r="A1243" s="12" t="n">
        <v>20140023202</v>
      </c>
      <c r="B1243" s="13" t="s">
        <v>130</v>
      </c>
      <c r="C1243" s="16" t="s">
        <v>131</v>
      </c>
      <c r="D1243" s="12" t="n">
        <v>55.4</v>
      </c>
      <c r="E1243" s="13" t="s">
        <v>213</v>
      </c>
      <c r="F1243" s="12" t="n">
        <v>103</v>
      </c>
      <c r="G1243" s="12" t="n">
        <f aca="false">RANK($F1243,$F$228:$F$1605)</f>
        <v>1016</v>
      </c>
      <c r="H1243" s="12"/>
    </row>
    <row r="1244" customFormat="false" ht="20.1" hidden="false" customHeight="true" outlineLevel="0" collapsed="false">
      <c r="A1244" s="12" t="n">
        <v>20140023414</v>
      </c>
      <c r="B1244" s="13" t="s">
        <v>130</v>
      </c>
      <c r="C1244" s="16" t="s">
        <v>131</v>
      </c>
      <c r="D1244" s="12" t="n">
        <v>52.1</v>
      </c>
      <c r="E1244" s="13" t="s">
        <v>115</v>
      </c>
      <c r="F1244" s="12" t="n">
        <v>103</v>
      </c>
      <c r="G1244" s="12" t="n">
        <f aca="false">RANK($F1244,$F$228:$F$1605)</f>
        <v>1016</v>
      </c>
      <c r="H1244" s="12"/>
    </row>
    <row r="1245" customFormat="false" ht="20.1" hidden="false" customHeight="true" outlineLevel="0" collapsed="false">
      <c r="A1245" s="12" t="n">
        <v>20140024406</v>
      </c>
      <c r="B1245" s="13" t="s">
        <v>130</v>
      </c>
      <c r="C1245" s="16" t="s">
        <v>131</v>
      </c>
      <c r="D1245" s="12" t="n">
        <v>54.4</v>
      </c>
      <c r="E1245" s="13" t="s">
        <v>214</v>
      </c>
      <c r="F1245" s="12" t="n">
        <v>103</v>
      </c>
      <c r="G1245" s="12" t="n">
        <f aca="false">RANK($F1245,$F$228:$F$1605)</f>
        <v>1016</v>
      </c>
      <c r="H1245" s="12"/>
    </row>
    <row r="1246" customFormat="false" ht="20.1" hidden="false" customHeight="true" outlineLevel="0" collapsed="false">
      <c r="A1246" s="12" t="n">
        <v>20140022324</v>
      </c>
      <c r="B1246" s="13" t="s">
        <v>130</v>
      </c>
      <c r="C1246" s="16" t="s">
        <v>131</v>
      </c>
      <c r="D1246" s="12" t="n">
        <v>53.2</v>
      </c>
      <c r="E1246" s="13" t="s">
        <v>230</v>
      </c>
      <c r="F1246" s="12" t="n">
        <v>102.8</v>
      </c>
      <c r="G1246" s="12" t="n">
        <f aca="false">RANK($F1246,$F$228:$F$1605)</f>
        <v>1019</v>
      </c>
      <c r="H1246" s="12"/>
    </row>
    <row r="1247" customFormat="false" ht="20.1" hidden="false" customHeight="true" outlineLevel="0" collapsed="false">
      <c r="A1247" s="12" t="n">
        <v>20140021411</v>
      </c>
      <c r="B1247" s="13" t="s">
        <v>130</v>
      </c>
      <c r="C1247" s="16" t="s">
        <v>131</v>
      </c>
      <c r="D1247" s="12" t="n">
        <v>58.6</v>
      </c>
      <c r="E1247" s="13" t="s">
        <v>124</v>
      </c>
      <c r="F1247" s="12" t="n">
        <v>102.7</v>
      </c>
      <c r="G1247" s="12" t="n">
        <f aca="false">RANK($F1247,$F$228:$F$1605)</f>
        <v>1020</v>
      </c>
      <c r="H1247" s="12"/>
    </row>
    <row r="1248" customFormat="false" ht="20.1" hidden="false" customHeight="true" outlineLevel="0" collapsed="false">
      <c r="A1248" s="12" t="n">
        <v>20140021820</v>
      </c>
      <c r="B1248" s="13" t="s">
        <v>130</v>
      </c>
      <c r="C1248" s="16" t="s">
        <v>131</v>
      </c>
      <c r="D1248" s="12" t="n">
        <v>55.1</v>
      </c>
      <c r="E1248" s="13" t="s">
        <v>213</v>
      </c>
      <c r="F1248" s="12" t="n">
        <v>102.7</v>
      </c>
      <c r="G1248" s="12" t="n">
        <f aca="false">RANK($F1248,$F$228:$F$1605)</f>
        <v>1020</v>
      </c>
      <c r="H1248" s="12"/>
    </row>
    <row r="1249" customFormat="false" ht="20.1" hidden="false" customHeight="true" outlineLevel="0" collapsed="false">
      <c r="A1249" s="12" t="n">
        <v>20140022701</v>
      </c>
      <c r="B1249" s="13" t="s">
        <v>130</v>
      </c>
      <c r="C1249" s="16" t="s">
        <v>131</v>
      </c>
      <c r="D1249" s="12" t="n">
        <v>60.7</v>
      </c>
      <c r="E1249" s="13" t="s">
        <v>255</v>
      </c>
      <c r="F1249" s="12" t="n">
        <v>102.7</v>
      </c>
      <c r="G1249" s="12" t="n">
        <f aca="false">RANK($F1249,$F$228:$F$1605)</f>
        <v>1020</v>
      </c>
      <c r="H1249" s="12"/>
    </row>
    <row r="1250" customFormat="false" ht="20.1" hidden="false" customHeight="true" outlineLevel="0" collapsed="false">
      <c r="A1250" s="12" t="n">
        <v>20140022011</v>
      </c>
      <c r="B1250" s="13" t="s">
        <v>130</v>
      </c>
      <c r="C1250" s="16" t="s">
        <v>131</v>
      </c>
      <c r="D1250" s="12" t="n">
        <v>54.9</v>
      </c>
      <c r="E1250" s="13" t="s">
        <v>221</v>
      </c>
      <c r="F1250" s="12" t="n">
        <v>102.6</v>
      </c>
      <c r="G1250" s="12" t="n">
        <f aca="false">RANK($F1250,$F$228:$F$1605)</f>
        <v>1023</v>
      </c>
      <c r="H1250" s="12"/>
    </row>
    <row r="1251" customFormat="false" ht="20.1" hidden="false" customHeight="true" outlineLevel="0" collapsed="false">
      <c r="A1251" s="12" t="n">
        <v>20140023826</v>
      </c>
      <c r="B1251" s="13" t="s">
        <v>130</v>
      </c>
      <c r="C1251" s="16" t="s">
        <v>131</v>
      </c>
      <c r="D1251" s="12" t="n">
        <v>52</v>
      </c>
      <c r="E1251" s="13" t="s">
        <v>205</v>
      </c>
      <c r="F1251" s="12" t="n">
        <v>102.6</v>
      </c>
      <c r="G1251" s="12" t="n">
        <f aca="false">RANK($F1251,$F$228:$F$1605)</f>
        <v>1023</v>
      </c>
      <c r="H1251" s="12"/>
    </row>
    <row r="1252" customFormat="false" ht="20.1" hidden="false" customHeight="true" outlineLevel="0" collapsed="false">
      <c r="A1252" s="12" t="n">
        <v>20140021016</v>
      </c>
      <c r="B1252" s="13" t="s">
        <v>130</v>
      </c>
      <c r="C1252" s="16" t="s">
        <v>131</v>
      </c>
      <c r="D1252" s="12" t="n">
        <v>53.7</v>
      </c>
      <c r="E1252" s="13" t="s">
        <v>246</v>
      </c>
      <c r="F1252" s="12" t="n">
        <v>102.5</v>
      </c>
      <c r="G1252" s="12" t="n">
        <f aca="false">RANK($F1252,$F$228:$F$1605)</f>
        <v>1025</v>
      </c>
      <c r="H1252" s="12"/>
    </row>
    <row r="1253" customFormat="false" ht="20.1" hidden="false" customHeight="true" outlineLevel="0" collapsed="false">
      <c r="A1253" s="12" t="n">
        <v>20140022123</v>
      </c>
      <c r="B1253" s="13" t="s">
        <v>130</v>
      </c>
      <c r="C1253" s="16" t="s">
        <v>131</v>
      </c>
      <c r="D1253" s="12" t="n">
        <v>53.6</v>
      </c>
      <c r="E1253" s="13" t="s">
        <v>233</v>
      </c>
      <c r="F1253" s="12" t="n">
        <v>102.5</v>
      </c>
      <c r="G1253" s="12" t="n">
        <f aca="false">RANK($F1253,$F$228:$F$1605)</f>
        <v>1025</v>
      </c>
      <c r="H1253" s="12"/>
    </row>
    <row r="1254" customFormat="false" ht="20.1" hidden="false" customHeight="true" outlineLevel="0" collapsed="false">
      <c r="A1254" s="12" t="n">
        <v>20140025030</v>
      </c>
      <c r="B1254" s="13" t="s">
        <v>130</v>
      </c>
      <c r="C1254" s="16" t="s">
        <v>131</v>
      </c>
      <c r="D1254" s="12" t="n">
        <v>50.3</v>
      </c>
      <c r="E1254" s="13" t="s">
        <v>99</v>
      </c>
      <c r="F1254" s="12" t="n">
        <v>102.4</v>
      </c>
      <c r="G1254" s="12" t="n">
        <f aca="false">RANK($F1254,$F$228:$F$1605)</f>
        <v>1027</v>
      </c>
      <c r="H1254" s="12"/>
    </row>
    <row r="1255" customFormat="false" ht="20.1" hidden="false" customHeight="true" outlineLevel="0" collapsed="false">
      <c r="A1255" s="12" t="n">
        <v>20140023910</v>
      </c>
      <c r="B1255" s="13" t="s">
        <v>130</v>
      </c>
      <c r="C1255" s="16" t="s">
        <v>131</v>
      </c>
      <c r="D1255" s="12" t="n">
        <v>44.7</v>
      </c>
      <c r="E1255" s="13" t="s">
        <v>98</v>
      </c>
      <c r="F1255" s="12" t="n">
        <v>102.2</v>
      </c>
      <c r="G1255" s="12" t="n">
        <f aca="false">RANK($F1255,$F$228:$F$1605)</f>
        <v>1028</v>
      </c>
      <c r="H1255" s="12"/>
    </row>
    <row r="1256" customFormat="false" ht="20.1" hidden="false" customHeight="true" outlineLevel="0" collapsed="false">
      <c r="A1256" s="12" t="n">
        <v>20140024801</v>
      </c>
      <c r="B1256" s="13" t="s">
        <v>130</v>
      </c>
      <c r="C1256" s="16" t="s">
        <v>131</v>
      </c>
      <c r="D1256" s="12" t="n">
        <v>49.2</v>
      </c>
      <c r="E1256" s="13" t="s">
        <v>198</v>
      </c>
      <c r="F1256" s="12" t="n">
        <v>102.2</v>
      </c>
      <c r="G1256" s="12" t="n">
        <f aca="false">RANK($F1256,$F$228:$F$1605)</f>
        <v>1028</v>
      </c>
      <c r="H1256" s="12"/>
    </row>
    <row r="1257" customFormat="false" ht="20.1" hidden="false" customHeight="true" outlineLevel="0" collapsed="false">
      <c r="A1257" s="12" t="n">
        <v>20140022020</v>
      </c>
      <c r="B1257" s="13" t="s">
        <v>130</v>
      </c>
      <c r="C1257" s="16" t="s">
        <v>131</v>
      </c>
      <c r="D1257" s="12" t="n">
        <v>55.7</v>
      </c>
      <c r="E1257" s="13" t="s">
        <v>218</v>
      </c>
      <c r="F1257" s="12" t="n">
        <v>102.1</v>
      </c>
      <c r="G1257" s="12" t="n">
        <f aca="false">RANK($F1257,$F$228:$F$1605)</f>
        <v>1030</v>
      </c>
      <c r="H1257" s="12"/>
    </row>
    <row r="1258" customFormat="false" ht="20.1" hidden="false" customHeight="true" outlineLevel="0" collapsed="false">
      <c r="A1258" s="12" t="n">
        <v>20140022819</v>
      </c>
      <c r="B1258" s="13" t="s">
        <v>130</v>
      </c>
      <c r="C1258" s="16" t="s">
        <v>131</v>
      </c>
      <c r="D1258" s="12" t="n">
        <v>52.5</v>
      </c>
      <c r="E1258" s="13" t="s">
        <v>230</v>
      </c>
      <c r="F1258" s="12" t="n">
        <v>102.1</v>
      </c>
      <c r="G1258" s="12" t="n">
        <f aca="false">RANK($F1258,$F$228:$F$1605)</f>
        <v>1030</v>
      </c>
      <c r="H1258" s="12"/>
    </row>
    <row r="1259" customFormat="false" ht="20.1" hidden="false" customHeight="true" outlineLevel="0" collapsed="false">
      <c r="A1259" s="12" t="n">
        <v>20140022217</v>
      </c>
      <c r="B1259" s="13" t="s">
        <v>130</v>
      </c>
      <c r="C1259" s="16" t="s">
        <v>131</v>
      </c>
      <c r="D1259" s="12" t="n">
        <v>52.1</v>
      </c>
      <c r="E1259" s="13" t="s">
        <v>121</v>
      </c>
      <c r="F1259" s="12" t="n">
        <v>102</v>
      </c>
      <c r="G1259" s="12" t="n">
        <f aca="false">RANK($F1259,$F$228:$F$1605)</f>
        <v>1032</v>
      </c>
      <c r="H1259" s="12"/>
    </row>
    <row r="1260" customFormat="false" ht="20.1" hidden="false" customHeight="true" outlineLevel="0" collapsed="false">
      <c r="A1260" s="12" t="n">
        <v>20140025304</v>
      </c>
      <c r="B1260" s="13" t="s">
        <v>130</v>
      </c>
      <c r="C1260" s="16" t="s">
        <v>131</v>
      </c>
      <c r="D1260" s="12" t="n">
        <v>45.5</v>
      </c>
      <c r="E1260" s="13" t="s">
        <v>88</v>
      </c>
      <c r="F1260" s="12" t="n">
        <v>102</v>
      </c>
      <c r="G1260" s="12" t="n">
        <f aca="false">RANK($F1260,$F$228:$F$1605)</f>
        <v>1032</v>
      </c>
      <c r="H1260" s="12"/>
    </row>
    <row r="1261" customFormat="false" ht="20.1" hidden="false" customHeight="true" outlineLevel="0" collapsed="false">
      <c r="A1261" s="12" t="n">
        <v>20140022416</v>
      </c>
      <c r="B1261" s="13" t="s">
        <v>130</v>
      </c>
      <c r="C1261" s="16" t="s">
        <v>131</v>
      </c>
      <c r="D1261" s="12" t="n">
        <v>49.8</v>
      </c>
      <c r="E1261" s="13" t="s">
        <v>112</v>
      </c>
      <c r="F1261" s="12" t="n">
        <v>101.8</v>
      </c>
      <c r="G1261" s="12" t="n">
        <f aca="false">RANK($F1261,$F$228:$F$1605)</f>
        <v>1034</v>
      </c>
      <c r="H1261" s="12"/>
    </row>
    <row r="1262" customFormat="false" ht="20.1" hidden="false" customHeight="true" outlineLevel="0" collapsed="false">
      <c r="A1262" s="12" t="n">
        <v>20140023615</v>
      </c>
      <c r="B1262" s="13" t="s">
        <v>130</v>
      </c>
      <c r="C1262" s="16" t="s">
        <v>131</v>
      </c>
      <c r="D1262" s="12" t="n">
        <v>50.8</v>
      </c>
      <c r="E1262" s="13" t="s">
        <v>92</v>
      </c>
      <c r="F1262" s="12" t="n">
        <v>101.8</v>
      </c>
      <c r="G1262" s="12" t="n">
        <f aca="false">RANK($F1262,$F$228:$F$1605)</f>
        <v>1034</v>
      </c>
      <c r="H1262" s="12"/>
    </row>
    <row r="1263" customFormat="false" ht="20.1" hidden="false" customHeight="true" outlineLevel="0" collapsed="false">
      <c r="A1263" s="12" t="n">
        <v>20140024701</v>
      </c>
      <c r="B1263" s="13" t="s">
        <v>130</v>
      </c>
      <c r="C1263" s="16" t="s">
        <v>131</v>
      </c>
      <c r="D1263" s="12" t="n">
        <v>52</v>
      </c>
      <c r="E1263" s="13" t="s">
        <v>118</v>
      </c>
      <c r="F1263" s="12" t="n">
        <v>101.8</v>
      </c>
      <c r="G1263" s="12" t="n">
        <f aca="false">RANK($F1263,$F$228:$F$1605)</f>
        <v>1034</v>
      </c>
      <c r="H1263" s="12"/>
    </row>
    <row r="1264" customFormat="false" ht="20.1" hidden="false" customHeight="true" outlineLevel="0" collapsed="false">
      <c r="A1264" s="12" t="n">
        <v>20140020919</v>
      </c>
      <c r="B1264" s="13" t="s">
        <v>130</v>
      </c>
      <c r="C1264" s="16" t="s">
        <v>131</v>
      </c>
      <c r="D1264" s="12" t="n">
        <v>48.6</v>
      </c>
      <c r="E1264" s="13" t="s">
        <v>202</v>
      </c>
      <c r="F1264" s="12" t="n">
        <v>101.7</v>
      </c>
      <c r="G1264" s="12" t="n">
        <f aca="false">RANK($F1264,$F$228:$F$1605)</f>
        <v>1037</v>
      </c>
      <c r="H1264" s="12"/>
    </row>
    <row r="1265" customFormat="false" ht="20.1" hidden="false" customHeight="true" outlineLevel="0" collapsed="false">
      <c r="A1265" s="12" t="n">
        <v>20140022627</v>
      </c>
      <c r="B1265" s="13" t="s">
        <v>130</v>
      </c>
      <c r="C1265" s="16" t="s">
        <v>131</v>
      </c>
      <c r="D1265" s="12" t="n">
        <v>60.8</v>
      </c>
      <c r="E1265" s="13" t="s">
        <v>253</v>
      </c>
      <c r="F1265" s="12" t="n">
        <v>101.7</v>
      </c>
      <c r="G1265" s="12" t="n">
        <f aca="false">RANK($F1265,$F$228:$F$1605)</f>
        <v>1037</v>
      </c>
      <c r="H1265" s="12"/>
    </row>
    <row r="1266" customFormat="false" ht="20.1" hidden="false" customHeight="true" outlineLevel="0" collapsed="false">
      <c r="A1266" s="12" t="n">
        <v>20140024407</v>
      </c>
      <c r="B1266" s="13" t="s">
        <v>130</v>
      </c>
      <c r="C1266" s="16" t="s">
        <v>131</v>
      </c>
      <c r="D1266" s="12" t="n">
        <v>51.9</v>
      </c>
      <c r="E1266" s="13" t="s">
        <v>235</v>
      </c>
      <c r="F1266" s="12" t="n">
        <v>101.6</v>
      </c>
      <c r="G1266" s="12" t="n">
        <f aca="false">RANK($F1266,$F$228:$F$1605)</f>
        <v>1039</v>
      </c>
      <c r="H1266" s="12"/>
    </row>
    <row r="1267" customFormat="false" ht="20.1" hidden="false" customHeight="true" outlineLevel="0" collapsed="false">
      <c r="A1267" s="12" t="n">
        <v>20140022218</v>
      </c>
      <c r="B1267" s="13" t="s">
        <v>130</v>
      </c>
      <c r="C1267" s="16" t="s">
        <v>131</v>
      </c>
      <c r="D1267" s="12" t="n">
        <v>52.7</v>
      </c>
      <c r="E1267" s="13" t="s">
        <v>246</v>
      </c>
      <c r="F1267" s="12" t="n">
        <v>101.5</v>
      </c>
      <c r="G1267" s="12" t="n">
        <f aca="false">RANK($F1267,$F$228:$F$1605)</f>
        <v>1040</v>
      </c>
      <c r="H1267" s="12"/>
    </row>
    <row r="1268" customFormat="false" ht="20.1" hidden="false" customHeight="true" outlineLevel="0" collapsed="false">
      <c r="A1268" s="12" t="n">
        <v>20140023618</v>
      </c>
      <c r="B1268" s="13" t="s">
        <v>130</v>
      </c>
      <c r="C1268" s="16" t="s">
        <v>131</v>
      </c>
      <c r="D1268" s="12" t="n">
        <v>53.7</v>
      </c>
      <c r="E1268" s="13" t="s">
        <v>116</v>
      </c>
      <c r="F1268" s="12" t="n">
        <v>101.5</v>
      </c>
      <c r="G1268" s="12" t="n">
        <f aca="false">RANK($F1268,$F$228:$F$1605)</f>
        <v>1040</v>
      </c>
      <c r="H1268" s="12"/>
    </row>
    <row r="1269" customFormat="false" ht="20.1" hidden="false" customHeight="true" outlineLevel="0" collapsed="false">
      <c r="A1269" s="12" t="n">
        <v>20140024821</v>
      </c>
      <c r="B1269" s="13" t="s">
        <v>130</v>
      </c>
      <c r="C1269" s="16" t="s">
        <v>131</v>
      </c>
      <c r="D1269" s="12" t="n">
        <v>57.2</v>
      </c>
      <c r="E1269" s="13" t="s">
        <v>249</v>
      </c>
      <c r="F1269" s="12" t="n">
        <v>101.4</v>
      </c>
      <c r="G1269" s="12" t="n">
        <f aca="false">RANK($F1269,$F$228:$F$1605)</f>
        <v>1042</v>
      </c>
      <c r="H1269" s="12"/>
    </row>
    <row r="1270" customFormat="false" ht="20.1" hidden="false" customHeight="true" outlineLevel="0" collapsed="false">
      <c r="A1270" s="12" t="n">
        <v>20140021415</v>
      </c>
      <c r="B1270" s="13" t="s">
        <v>130</v>
      </c>
      <c r="C1270" s="16" t="s">
        <v>131</v>
      </c>
      <c r="D1270" s="12" t="n">
        <v>55.1</v>
      </c>
      <c r="E1270" s="13" t="s">
        <v>250</v>
      </c>
      <c r="F1270" s="12" t="n">
        <v>101.3</v>
      </c>
      <c r="G1270" s="12" t="n">
        <f aca="false">RANK($F1270,$F$228:$F$1605)</f>
        <v>1043</v>
      </c>
      <c r="H1270" s="12"/>
    </row>
    <row r="1271" customFormat="false" ht="20.1" hidden="false" customHeight="true" outlineLevel="0" collapsed="false">
      <c r="A1271" s="12" t="n">
        <v>20140024525</v>
      </c>
      <c r="B1271" s="13" t="s">
        <v>130</v>
      </c>
      <c r="C1271" s="16" t="s">
        <v>131</v>
      </c>
      <c r="D1271" s="12" t="n">
        <v>49.4</v>
      </c>
      <c r="E1271" s="13" t="s">
        <v>113</v>
      </c>
      <c r="F1271" s="12" t="n">
        <v>101.3</v>
      </c>
      <c r="G1271" s="12" t="n">
        <f aca="false">RANK($F1271,$F$228:$F$1605)</f>
        <v>1043</v>
      </c>
      <c r="H1271" s="12"/>
    </row>
    <row r="1272" customFormat="false" ht="20.1" hidden="false" customHeight="true" outlineLevel="0" collapsed="false">
      <c r="A1272" s="12" t="n">
        <v>20140025023</v>
      </c>
      <c r="B1272" s="13" t="s">
        <v>130</v>
      </c>
      <c r="C1272" s="16" t="s">
        <v>131</v>
      </c>
      <c r="D1272" s="12" t="n">
        <v>53.5</v>
      </c>
      <c r="E1272" s="13" t="s">
        <v>116</v>
      </c>
      <c r="F1272" s="12" t="n">
        <v>101.3</v>
      </c>
      <c r="G1272" s="12" t="n">
        <f aca="false">RANK($F1272,$F$228:$F$1605)</f>
        <v>1043</v>
      </c>
      <c r="H1272" s="12"/>
    </row>
    <row r="1273" customFormat="false" ht="20.1" hidden="false" customHeight="true" outlineLevel="0" collapsed="false">
      <c r="A1273" s="12" t="n">
        <v>20140025411</v>
      </c>
      <c r="B1273" s="13" t="s">
        <v>130</v>
      </c>
      <c r="C1273" s="16" t="s">
        <v>131</v>
      </c>
      <c r="D1273" s="12" t="n">
        <v>53.7</v>
      </c>
      <c r="E1273" s="13" t="s">
        <v>125</v>
      </c>
      <c r="F1273" s="12" t="n">
        <v>101.2</v>
      </c>
      <c r="G1273" s="12" t="n">
        <f aca="false">RANK($F1273,$F$228:$F$1605)</f>
        <v>1046</v>
      </c>
      <c r="H1273" s="12"/>
    </row>
    <row r="1274" customFormat="false" ht="20.1" hidden="false" customHeight="true" outlineLevel="0" collapsed="false">
      <c r="A1274" s="12" t="n">
        <v>20140023701</v>
      </c>
      <c r="B1274" s="13" t="s">
        <v>130</v>
      </c>
      <c r="C1274" s="16" t="s">
        <v>131</v>
      </c>
      <c r="D1274" s="12" t="n">
        <v>58</v>
      </c>
      <c r="E1274" s="13" t="s">
        <v>256</v>
      </c>
      <c r="F1274" s="12" t="n">
        <v>101.1</v>
      </c>
      <c r="G1274" s="12" t="n">
        <f aca="false">RANK($F1274,$F$228:$F$1605)</f>
        <v>1047</v>
      </c>
      <c r="H1274" s="12"/>
    </row>
    <row r="1275" customFormat="false" ht="20.1" hidden="false" customHeight="true" outlineLevel="0" collapsed="false">
      <c r="A1275" s="12" t="n">
        <v>20140021711</v>
      </c>
      <c r="B1275" s="13" t="s">
        <v>130</v>
      </c>
      <c r="C1275" s="16" t="s">
        <v>131</v>
      </c>
      <c r="D1275" s="12" t="n">
        <v>50.1</v>
      </c>
      <c r="E1275" s="13" t="s">
        <v>115</v>
      </c>
      <c r="F1275" s="12" t="n">
        <v>101</v>
      </c>
      <c r="G1275" s="12" t="n">
        <f aca="false">RANK($F1275,$F$228:$F$1605)</f>
        <v>1048</v>
      </c>
      <c r="H1275" s="12"/>
    </row>
    <row r="1276" customFormat="false" ht="20.1" hidden="false" customHeight="true" outlineLevel="0" collapsed="false">
      <c r="A1276" s="12" t="n">
        <v>20140024723</v>
      </c>
      <c r="B1276" s="13" t="s">
        <v>130</v>
      </c>
      <c r="C1276" s="16" t="s">
        <v>131</v>
      </c>
      <c r="D1276" s="12" t="n">
        <v>50.9</v>
      </c>
      <c r="E1276" s="13" t="s">
        <v>117</v>
      </c>
      <c r="F1276" s="12" t="n">
        <v>101</v>
      </c>
      <c r="G1276" s="12" t="n">
        <f aca="false">RANK($F1276,$F$228:$F$1605)</f>
        <v>1048</v>
      </c>
      <c r="H1276" s="12"/>
    </row>
    <row r="1277" customFormat="false" ht="20.1" hidden="false" customHeight="true" outlineLevel="0" collapsed="false">
      <c r="A1277" s="12" t="n">
        <v>20140022319</v>
      </c>
      <c r="B1277" s="13" t="s">
        <v>130</v>
      </c>
      <c r="C1277" s="16" t="s">
        <v>131</v>
      </c>
      <c r="D1277" s="12" t="n">
        <v>55.4</v>
      </c>
      <c r="E1277" s="13" t="s">
        <v>257</v>
      </c>
      <c r="F1277" s="12" t="n">
        <v>100.9</v>
      </c>
      <c r="G1277" s="12" t="n">
        <f aca="false">RANK($F1277,$F$228:$F$1605)</f>
        <v>1050</v>
      </c>
      <c r="H1277" s="12"/>
    </row>
    <row r="1278" customFormat="false" ht="20.1" hidden="false" customHeight="true" outlineLevel="0" collapsed="false">
      <c r="A1278" s="12" t="n">
        <v>20140023230</v>
      </c>
      <c r="B1278" s="13" t="s">
        <v>130</v>
      </c>
      <c r="C1278" s="16" t="s">
        <v>131</v>
      </c>
      <c r="D1278" s="12" t="n">
        <v>57.6</v>
      </c>
      <c r="E1278" s="13" t="s">
        <v>248</v>
      </c>
      <c r="F1278" s="12" t="n">
        <v>100.9</v>
      </c>
      <c r="G1278" s="12" t="n">
        <f aca="false">RANK($F1278,$F$228:$F$1605)</f>
        <v>1050</v>
      </c>
      <c r="H1278" s="12"/>
    </row>
    <row r="1279" customFormat="false" ht="20.1" hidden="false" customHeight="true" outlineLevel="0" collapsed="false">
      <c r="A1279" s="12" t="n">
        <v>20140022628</v>
      </c>
      <c r="B1279" s="13" t="s">
        <v>130</v>
      </c>
      <c r="C1279" s="16" t="s">
        <v>131</v>
      </c>
      <c r="D1279" s="12" t="n">
        <v>52</v>
      </c>
      <c r="E1279" s="13" t="s">
        <v>246</v>
      </c>
      <c r="F1279" s="12" t="n">
        <v>100.8</v>
      </c>
      <c r="G1279" s="12" t="n">
        <f aca="false">RANK($F1279,$F$228:$F$1605)</f>
        <v>1052</v>
      </c>
      <c r="H1279" s="12"/>
    </row>
    <row r="1280" customFormat="false" ht="20.1" hidden="false" customHeight="true" outlineLevel="0" collapsed="false">
      <c r="A1280" s="12" t="n">
        <v>20140023507</v>
      </c>
      <c r="B1280" s="13" t="s">
        <v>130</v>
      </c>
      <c r="C1280" s="16" t="s">
        <v>131</v>
      </c>
      <c r="D1280" s="12" t="n">
        <v>47.4</v>
      </c>
      <c r="E1280" s="13" t="s">
        <v>108</v>
      </c>
      <c r="F1280" s="12" t="n">
        <v>100.8</v>
      </c>
      <c r="G1280" s="12" t="n">
        <f aca="false">RANK($F1280,$F$228:$F$1605)</f>
        <v>1052</v>
      </c>
      <c r="H1280" s="12"/>
    </row>
    <row r="1281" customFormat="false" ht="20.1" hidden="false" customHeight="true" outlineLevel="0" collapsed="false">
      <c r="A1281" s="12" t="n">
        <v>20140024008</v>
      </c>
      <c r="B1281" s="13" t="s">
        <v>130</v>
      </c>
      <c r="C1281" s="16" t="s">
        <v>131</v>
      </c>
      <c r="D1281" s="12" t="n">
        <v>55.3</v>
      </c>
      <c r="E1281" s="13" t="s">
        <v>257</v>
      </c>
      <c r="F1281" s="12" t="n">
        <v>100.8</v>
      </c>
      <c r="G1281" s="12" t="n">
        <f aca="false">RANK($F1281,$F$228:$F$1605)</f>
        <v>1052</v>
      </c>
      <c r="H1281" s="12"/>
    </row>
    <row r="1282" customFormat="false" ht="20.1" hidden="false" customHeight="true" outlineLevel="0" collapsed="false">
      <c r="A1282" s="12" t="n">
        <v>20140024128</v>
      </c>
      <c r="B1282" s="13" t="s">
        <v>130</v>
      </c>
      <c r="C1282" s="16" t="s">
        <v>131</v>
      </c>
      <c r="D1282" s="12" t="n">
        <v>50</v>
      </c>
      <c r="E1282" s="13" t="s">
        <v>120</v>
      </c>
      <c r="F1282" s="12" t="n">
        <v>100.8</v>
      </c>
      <c r="G1282" s="12" t="n">
        <f aca="false">RANK($F1282,$F$228:$F$1605)</f>
        <v>1052</v>
      </c>
      <c r="H1282" s="12"/>
    </row>
    <row r="1283" customFormat="false" ht="20.1" hidden="false" customHeight="true" outlineLevel="0" collapsed="false">
      <c r="A1283" s="12" t="n">
        <v>20140021405</v>
      </c>
      <c r="B1283" s="13" t="s">
        <v>130</v>
      </c>
      <c r="C1283" s="16" t="s">
        <v>131</v>
      </c>
      <c r="D1283" s="12" t="n">
        <v>60.7</v>
      </c>
      <c r="E1283" s="13" t="s">
        <v>126</v>
      </c>
      <c r="F1283" s="12" t="n">
        <v>100.7</v>
      </c>
      <c r="G1283" s="12" t="n">
        <f aca="false">RANK($F1283,$F$228:$F$1605)</f>
        <v>1056</v>
      </c>
      <c r="H1283" s="12"/>
    </row>
    <row r="1284" customFormat="false" ht="20.1" hidden="false" customHeight="true" outlineLevel="0" collapsed="false">
      <c r="A1284" s="12" t="n">
        <v>20140021805</v>
      </c>
      <c r="B1284" s="13" t="s">
        <v>130</v>
      </c>
      <c r="C1284" s="16" t="s">
        <v>131</v>
      </c>
      <c r="D1284" s="12" t="n">
        <v>52.9</v>
      </c>
      <c r="E1284" s="13" t="s">
        <v>116</v>
      </c>
      <c r="F1284" s="12" t="n">
        <v>100.7</v>
      </c>
      <c r="G1284" s="12" t="n">
        <f aca="false">RANK($F1284,$F$228:$F$1605)</f>
        <v>1056</v>
      </c>
      <c r="H1284" s="12"/>
    </row>
    <row r="1285" customFormat="false" ht="20.1" hidden="false" customHeight="true" outlineLevel="0" collapsed="false">
      <c r="A1285" s="12" t="n">
        <v>20140024918</v>
      </c>
      <c r="B1285" s="13" t="s">
        <v>130</v>
      </c>
      <c r="C1285" s="16" t="s">
        <v>131</v>
      </c>
      <c r="D1285" s="12" t="n">
        <v>55.4</v>
      </c>
      <c r="E1285" s="13" t="s">
        <v>240</v>
      </c>
      <c r="F1285" s="12" t="n">
        <v>100.7</v>
      </c>
      <c r="G1285" s="12" t="n">
        <f aca="false">RANK($F1285,$F$228:$F$1605)</f>
        <v>1056</v>
      </c>
      <c r="H1285" s="12"/>
    </row>
    <row r="1286" customFormat="false" ht="20.1" hidden="false" customHeight="true" outlineLevel="0" collapsed="false">
      <c r="A1286" s="12" t="n">
        <v>20140021002</v>
      </c>
      <c r="B1286" s="13" t="s">
        <v>130</v>
      </c>
      <c r="C1286" s="16" t="s">
        <v>131</v>
      </c>
      <c r="D1286" s="12" t="n">
        <v>55.4</v>
      </c>
      <c r="E1286" s="13" t="s">
        <v>258</v>
      </c>
      <c r="F1286" s="12" t="n">
        <v>100.6</v>
      </c>
      <c r="G1286" s="12" t="n">
        <f aca="false">RANK($F1286,$F$228:$F$1605)</f>
        <v>1059</v>
      </c>
      <c r="H1286" s="12"/>
    </row>
    <row r="1287" customFormat="false" ht="20.1" hidden="false" customHeight="true" outlineLevel="0" collapsed="false">
      <c r="A1287" s="12" t="n">
        <v>20140022926</v>
      </c>
      <c r="B1287" s="13" t="s">
        <v>130</v>
      </c>
      <c r="C1287" s="16" t="s">
        <v>131</v>
      </c>
      <c r="D1287" s="12" t="n">
        <v>46.5</v>
      </c>
      <c r="E1287" s="13" t="s">
        <v>91</v>
      </c>
      <c r="F1287" s="12" t="n">
        <v>100.6</v>
      </c>
      <c r="G1287" s="12" t="n">
        <f aca="false">RANK($F1287,$F$228:$F$1605)</f>
        <v>1059</v>
      </c>
      <c r="H1287" s="12"/>
    </row>
    <row r="1288" customFormat="false" ht="20.1" hidden="false" customHeight="true" outlineLevel="0" collapsed="false">
      <c r="A1288" s="12" t="n">
        <v>20140024322</v>
      </c>
      <c r="B1288" s="13" t="s">
        <v>130</v>
      </c>
      <c r="C1288" s="16" t="s">
        <v>131</v>
      </c>
      <c r="D1288" s="12" t="n">
        <v>53</v>
      </c>
      <c r="E1288" s="13" t="s">
        <v>213</v>
      </c>
      <c r="F1288" s="12" t="n">
        <v>100.6</v>
      </c>
      <c r="G1288" s="12" t="n">
        <f aca="false">RANK($F1288,$F$228:$F$1605)</f>
        <v>1059</v>
      </c>
      <c r="H1288" s="12"/>
    </row>
    <row r="1289" customFormat="false" ht="20.1" hidden="false" customHeight="true" outlineLevel="0" collapsed="false">
      <c r="A1289" s="12" t="n">
        <v>20140022224</v>
      </c>
      <c r="B1289" s="13" t="s">
        <v>130</v>
      </c>
      <c r="C1289" s="16" t="s">
        <v>131</v>
      </c>
      <c r="D1289" s="12" t="n">
        <v>58.2</v>
      </c>
      <c r="E1289" s="13" t="s">
        <v>259</v>
      </c>
      <c r="F1289" s="12" t="n">
        <v>100.5</v>
      </c>
      <c r="G1289" s="12" t="n">
        <f aca="false">RANK($F1289,$F$228:$F$1605)</f>
        <v>1062</v>
      </c>
      <c r="H1289" s="12"/>
    </row>
    <row r="1290" customFormat="false" ht="20.1" hidden="false" customHeight="true" outlineLevel="0" collapsed="false">
      <c r="A1290" s="12" t="n">
        <v>20140022527</v>
      </c>
      <c r="B1290" s="13" t="s">
        <v>130</v>
      </c>
      <c r="C1290" s="16" t="s">
        <v>131</v>
      </c>
      <c r="D1290" s="12" t="n">
        <v>44</v>
      </c>
      <c r="E1290" s="13" t="s">
        <v>88</v>
      </c>
      <c r="F1290" s="12" t="n">
        <v>100.5</v>
      </c>
      <c r="G1290" s="12" t="n">
        <f aca="false">RANK($F1290,$F$228:$F$1605)</f>
        <v>1062</v>
      </c>
      <c r="H1290" s="12"/>
    </row>
    <row r="1291" customFormat="false" ht="20.1" hidden="false" customHeight="true" outlineLevel="0" collapsed="false">
      <c r="A1291" s="12" t="n">
        <v>20140025315</v>
      </c>
      <c r="B1291" s="13" t="s">
        <v>130</v>
      </c>
      <c r="C1291" s="16" t="s">
        <v>131</v>
      </c>
      <c r="D1291" s="12" t="n">
        <v>57.3</v>
      </c>
      <c r="E1291" s="13" t="s">
        <v>119</v>
      </c>
      <c r="F1291" s="12" t="n">
        <v>100.5</v>
      </c>
      <c r="G1291" s="12" t="n">
        <f aca="false">RANK($F1291,$F$228:$F$1605)</f>
        <v>1062</v>
      </c>
      <c r="H1291" s="12"/>
    </row>
    <row r="1292" customFormat="false" ht="20.1" hidden="false" customHeight="true" outlineLevel="0" collapsed="false">
      <c r="A1292" s="12" t="n">
        <v>20140025327</v>
      </c>
      <c r="B1292" s="13" t="s">
        <v>130</v>
      </c>
      <c r="C1292" s="16" t="s">
        <v>131</v>
      </c>
      <c r="D1292" s="12" t="n">
        <v>54.1</v>
      </c>
      <c r="E1292" s="13" t="s">
        <v>218</v>
      </c>
      <c r="F1292" s="12" t="n">
        <v>100.5</v>
      </c>
      <c r="G1292" s="12" t="n">
        <f aca="false">RANK($F1292,$F$228:$F$1605)</f>
        <v>1062</v>
      </c>
      <c r="H1292" s="12"/>
    </row>
    <row r="1293" customFormat="false" ht="20.1" hidden="false" customHeight="true" outlineLevel="0" collapsed="false">
      <c r="A1293" s="12" t="n">
        <v>20140024123</v>
      </c>
      <c r="B1293" s="13" t="s">
        <v>130</v>
      </c>
      <c r="C1293" s="16" t="s">
        <v>131</v>
      </c>
      <c r="D1293" s="12" t="n">
        <v>53.8</v>
      </c>
      <c r="E1293" s="13" t="s">
        <v>220</v>
      </c>
      <c r="F1293" s="12" t="n">
        <v>100.4</v>
      </c>
      <c r="G1293" s="12" t="n">
        <f aca="false">RANK($F1293,$F$228:$F$1605)</f>
        <v>1066</v>
      </c>
      <c r="H1293" s="12"/>
    </row>
    <row r="1294" customFormat="false" ht="20.1" hidden="false" customHeight="true" outlineLevel="0" collapsed="false">
      <c r="A1294" s="12" t="n">
        <v>20140021324</v>
      </c>
      <c r="B1294" s="13" t="s">
        <v>130</v>
      </c>
      <c r="C1294" s="16" t="s">
        <v>131</v>
      </c>
      <c r="D1294" s="12" t="n">
        <v>55</v>
      </c>
      <c r="E1294" s="13" t="s">
        <v>240</v>
      </c>
      <c r="F1294" s="12" t="n">
        <v>100.3</v>
      </c>
      <c r="G1294" s="12" t="n">
        <f aca="false">RANK($F1294,$F$228:$F$1605)</f>
        <v>1067</v>
      </c>
      <c r="H1294" s="12"/>
    </row>
    <row r="1295" customFormat="false" ht="20.1" hidden="false" customHeight="true" outlineLevel="0" collapsed="false">
      <c r="A1295" s="12" t="n">
        <v>20140021729</v>
      </c>
      <c r="B1295" s="13" t="s">
        <v>130</v>
      </c>
      <c r="C1295" s="16" t="s">
        <v>131</v>
      </c>
      <c r="D1295" s="12" t="n">
        <v>54.9</v>
      </c>
      <c r="E1295" s="13" t="s">
        <v>229</v>
      </c>
      <c r="F1295" s="12" t="n">
        <v>100.3</v>
      </c>
      <c r="G1295" s="12" t="n">
        <f aca="false">RANK($F1295,$F$228:$F$1605)</f>
        <v>1067</v>
      </c>
      <c r="H1295" s="12"/>
    </row>
    <row r="1296" customFormat="false" ht="20.1" hidden="false" customHeight="true" outlineLevel="0" collapsed="false">
      <c r="A1296" s="12" t="n">
        <v>20140023922</v>
      </c>
      <c r="B1296" s="13" t="s">
        <v>130</v>
      </c>
      <c r="C1296" s="16" t="s">
        <v>131</v>
      </c>
      <c r="D1296" s="12" t="n">
        <v>57</v>
      </c>
      <c r="E1296" s="13" t="s">
        <v>248</v>
      </c>
      <c r="F1296" s="12" t="n">
        <v>100.3</v>
      </c>
      <c r="G1296" s="12" t="n">
        <f aca="false">RANK($F1296,$F$228:$F$1605)</f>
        <v>1067</v>
      </c>
      <c r="H1296" s="12"/>
    </row>
    <row r="1297" customFormat="false" ht="20.1" hidden="false" customHeight="true" outlineLevel="0" collapsed="false">
      <c r="A1297" s="12" t="n">
        <v>20140024009</v>
      </c>
      <c r="B1297" s="13" t="s">
        <v>130</v>
      </c>
      <c r="C1297" s="16" t="s">
        <v>131</v>
      </c>
      <c r="D1297" s="12" t="n">
        <v>47.1</v>
      </c>
      <c r="E1297" s="13" t="s">
        <v>110</v>
      </c>
      <c r="F1297" s="12" t="n">
        <v>100.3</v>
      </c>
      <c r="G1297" s="12" t="n">
        <f aca="false">RANK($F1297,$F$228:$F$1605)</f>
        <v>1067</v>
      </c>
      <c r="H1297" s="12"/>
    </row>
    <row r="1298" customFormat="false" ht="20.1" hidden="false" customHeight="true" outlineLevel="0" collapsed="false">
      <c r="A1298" s="12" t="n">
        <v>20140024101</v>
      </c>
      <c r="B1298" s="13" t="s">
        <v>130</v>
      </c>
      <c r="C1298" s="16" t="s">
        <v>131</v>
      </c>
      <c r="D1298" s="12" t="n">
        <v>58.2</v>
      </c>
      <c r="E1298" s="13" t="s">
        <v>122</v>
      </c>
      <c r="F1298" s="12" t="n">
        <v>100.3</v>
      </c>
      <c r="G1298" s="12" t="n">
        <f aca="false">RANK($F1298,$F$228:$F$1605)</f>
        <v>1067</v>
      </c>
      <c r="H1298" s="12"/>
    </row>
    <row r="1299" customFormat="false" ht="20.1" hidden="false" customHeight="true" outlineLevel="0" collapsed="false">
      <c r="A1299" s="12" t="n">
        <v>20140022613</v>
      </c>
      <c r="B1299" s="13" t="s">
        <v>130</v>
      </c>
      <c r="C1299" s="16" t="s">
        <v>131</v>
      </c>
      <c r="D1299" s="12" t="n">
        <v>46.9</v>
      </c>
      <c r="E1299" s="13" t="s">
        <v>103</v>
      </c>
      <c r="F1299" s="12" t="n">
        <v>100.2</v>
      </c>
      <c r="G1299" s="12" t="n">
        <f aca="false">RANK($F1299,$F$228:$F$1605)</f>
        <v>1072</v>
      </c>
      <c r="H1299" s="12"/>
    </row>
    <row r="1300" customFormat="false" ht="20.1" hidden="false" customHeight="true" outlineLevel="0" collapsed="false">
      <c r="A1300" s="12" t="n">
        <v>20140021713</v>
      </c>
      <c r="B1300" s="13" t="s">
        <v>130</v>
      </c>
      <c r="C1300" s="16" t="s">
        <v>131</v>
      </c>
      <c r="D1300" s="12" t="n">
        <v>45.7</v>
      </c>
      <c r="E1300" s="13" t="s">
        <v>96</v>
      </c>
      <c r="F1300" s="12" t="n">
        <v>100.1</v>
      </c>
      <c r="G1300" s="12" t="n">
        <f aca="false">RANK($F1300,$F$228:$F$1605)</f>
        <v>1073</v>
      </c>
      <c r="H1300" s="12"/>
    </row>
    <row r="1301" customFormat="false" ht="20.1" hidden="false" customHeight="true" outlineLevel="0" collapsed="false">
      <c r="A1301" s="12" t="n">
        <v>20140021824</v>
      </c>
      <c r="B1301" s="13" t="s">
        <v>130</v>
      </c>
      <c r="C1301" s="16" t="s">
        <v>131</v>
      </c>
      <c r="D1301" s="12" t="n">
        <v>55.6</v>
      </c>
      <c r="E1301" s="13" t="s">
        <v>239</v>
      </c>
      <c r="F1301" s="12" t="n">
        <v>100</v>
      </c>
      <c r="G1301" s="12" t="n">
        <f aca="false">RANK($F1301,$F$228:$F$1605)</f>
        <v>1074</v>
      </c>
      <c r="H1301" s="12"/>
    </row>
    <row r="1302" customFormat="false" ht="20.1" hidden="false" customHeight="true" outlineLevel="0" collapsed="false">
      <c r="A1302" s="12" t="n">
        <v>20140023307</v>
      </c>
      <c r="B1302" s="13" t="s">
        <v>130</v>
      </c>
      <c r="C1302" s="16" t="s">
        <v>131</v>
      </c>
      <c r="D1302" s="12" t="n">
        <v>54.5</v>
      </c>
      <c r="E1302" s="13" t="s">
        <v>257</v>
      </c>
      <c r="F1302" s="12" t="n">
        <v>100</v>
      </c>
      <c r="G1302" s="12" t="n">
        <f aca="false">RANK($F1302,$F$228:$F$1605)</f>
        <v>1074</v>
      </c>
      <c r="H1302" s="12"/>
    </row>
    <row r="1303" customFormat="false" ht="20.1" hidden="false" customHeight="true" outlineLevel="0" collapsed="false">
      <c r="A1303" s="12" t="n">
        <v>20140024004</v>
      </c>
      <c r="B1303" s="13" t="s">
        <v>130</v>
      </c>
      <c r="C1303" s="16" t="s">
        <v>131</v>
      </c>
      <c r="D1303" s="12" t="n">
        <v>53.4</v>
      </c>
      <c r="E1303" s="13" t="s">
        <v>220</v>
      </c>
      <c r="F1303" s="12" t="n">
        <v>100</v>
      </c>
      <c r="G1303" s="12" t="n">
        <f aca="false">RANK($F1303,$F$228:$F$1605)</f>
        <v>1074</v>
      </c>
      <c r="H1303" s="12"/>
    </row>
    <row r="1304" customFormat="false" ht="20.1" hidden="false" customHeight="true" outlineLevel="0" collapsed="false">
      <c r="A1304" s="12" t="n">
        <v>20140024624</v>
      </c>
      <c r="B1304" s="13" t="s">
        <v>130</v>
      </c>
      <c r="C1304" s="16" t="s">
        <v>131</v>
      </c>
      <c r="D1304" s="12" t="n">
        <v>48.6</v>
      </c>
      <c r="E1304" s="13" t="s">
        <v>260</v>
      </c>
      <c r="F1304" s="12" t="n">
        <v>100</v>
      </c>
      <c r="G1304" s="12" t="n">
        <f aca="false">RANK($F1304,$F$228:$F$1605)</f>
        <v>1074</v>
      </c>
      <c r="H1304" s="12"/>
    </row>
    <row r="1305" customFormat="false" ht="20.1" hidden="false" customHeight="true" outlineLevel="0" collapsed="false">
      <c r="A1305" s="12" t="n">
        <v>20140024905</v>
      </c>
      <c r="B1305" s="13" t="s">
        <v>130</v>
      </c>
      <c r="C1305" s="16" t="s">
        <v>131</v>
      </c>
      <c r="D1305" s="12" t="n">
        <v>52.2</v>
      </c>
      <c r="E1305" s="13" t="s">
        <v>116</v>
      </c>
      <c r="F1305" s="12" t="n">
        <v>100</v>
      </c>
      <c r="G1305" s="12" t="n">
        <f aca="false">RANK($F1305,$F$228:$F$1605)</f>
        <v>1074</v>
      </c>
      <c r="H1305" s="12"/>
    </row>
    <row r="1306" customFormat="false" ht="20.1" hidden="false" customHeight="true" outlineLevel="0" collapsed="false">
      <c r="A1306" s="12" t="n">
        <v>20140024404</v>
      </c>
      <c r="B1306" s="13" t="s">
        <v>130</v>
      </c>
      <c r="C1306" s="16" t="s">
        <v>131</v>
      </c>
      <c r="D1306" s="12" t="n">
        <v>46.5</v>
      </c>
      <c r="E1306" s="13" t="s">
        <v>108</v>
      </c>
      <c r="F1306" s="12" t="n">
        <v>99.9</v>
      </c>
      <c r="G1306" s="12" t="n">
        <f aca="false">RANK($F1306,$F$228:$F$1605)</f>
        <v>1079</v>
      </c>
      <c r="H1306" s="12"/>
    </row>
    <row r="1307" customFormat="false" ht="20.1" hidden="false" customHeight="true" outlineLevel="0" collapsed="false">
      <c r="A1307" s="12" t="n">
        <v>20140023602</v>
      </c>
      <c r="B1307" s="13" t="s">
        <v>130</v>
      </c>
      <c r="C1307" s="16" t="s">
        <v>131</v>
      </c>
      <c r="D1307" s="12" t="n">
        <v>53.4</v>
      </c>
      <c r="E1307" s="13" t="s">
        <v>218</v>
      </c>
      <c r="F1307" s="12" t="n">
        <v>99.8</v>
      </c>
      <c r="G1307" s="12" t="n">
        <f aca="false">RANK($F1307,$F$228:$F$1605)</f>
        <v>1080</v>
      </c>
      <c r="H1307" s="12"/>
    </row>
    <row r="1308" customFormat="false" ht="20.1" hidden="false" customHeight="true" outlineLevel="0" collapsed="false">
      <c r="A1308" s="12" t="n">
        <v>20140021819</v>
      </c>
      <c r="B1308" s="13" t="s">
        <v>130</v>
      </c>
      <c r="C1308" s="16" t="s">
        <v>131</v>
      </c>
      <c r="D1308" s="12" t="n">
        <v>55.4</v>
      </c>
      <c r="E1308" s="13" t="s">
        <v>123</v>
      </c>
      <c r="F1308" s="12" t="n">
        <v>99.7</v>
      </c>
      <c r="G1308" s="12" t="n">
        <f aca="false">RANK($F1308,$F$228:$F$1605)</f>
        <v>1081</v>
      </c>
      <c r="H1308" s="12"/>
    </row>
    <row r="1309" customFormat="false" ht="20.1" hidden="false" customHeight="true" outlineLevel="0" collapsed="false">
      <c r="A1309" s="12" t="n">
        <v>20140020823</v>
      </c>
      <c r="B1309" s="13" t="s">
        <v>130</v>
      </c>
      <c r="C1309" s="16" t="s">
        <v>131</v>
      </c>
      <c r="D1309" s="12" t="n">
        <v>54.1</v>
      </c>
      <c r="E1309" s="13" t="s">
        <v>257</v>
      </c>
      <c r="F1309" s="12" t="n">
        <v>99.6</v>
      </c>
      <c r="G1309" s="12" t="n">
        <f aca="false">RANK($F1309,$F$228:$F$1605)</f>
        <v>1082</v>
      </c>
      <c r="H1309" s="12"/>
    </row>
    <row r="1310" customFormat="false" ht="20.1" hidden="false" customHeight="true" outlineLevel="0" collapsed="false">
      <c r="A1310" s="12" t="n">
        <v>20140022315</v>
      </c>
      <c r="B1310" s="13" t="s">
        <v>130</v>
      </c>
      <c r="C1310" s="16" t="s">
        <v>131</v>
      </c>
      <c r="D1310" s="12" t="n">
        <v>51.9</v>
      </c>
      <c r="E1310" s="13" t="s">
        <v>221</v>
      </c>
      <c r="F1310" s="12" t="n">
        <v>99.6</v>
      </c>
      <c r="G1310" s="12" t="n">
        <f aca="false">RANK($F1310,$F$228:$F$1605)</f>
        <v>1082</v>
      </c>
      <c r="H1310" s="12"/>
    </row>
    <row r="1311" customFormat="false" ht="20.1" hidden="false" customHeight="true" outlineLevel="0" collapsed="false">
      <c r="A1311" s="12" t="n">
        <v>20140022817</v>
      </c>
      <c r="B1311" s="13" t="s">
        <v>130</v>
      </c>
      <c r="C1311" s="16" t="s">
        <v>131</v>
      </c>
      <c r="D1311" s="12" t="n">
        <v>56.6</v>
      </c>
      <c r="E1311" s="13" t="s">
        <v>261</v>
      </c>
      <c r="F1311" s="12" t="n">
        <v>99.6</v>
      </c>
      <c r="G1311" s="12" t="n">
        <f aca="false">RANK($F1311,$F$228:$F$1605)</f>
        <v>1082</v>
      </c>
      <c r="H1311" s="12"/>
    </row>
    <row r="1312" customFormat="false" ht="20.1" hidden="false" customHeight="true" outlineLevel="0" collapsed="false">
      <c r="A1312" s="12" t="n">
        <v>20140024608</v>
      </c>
      <c r="B1312" s="13" t="s">
        <v>130</v>
      </c>
      <c r="C1312" s="16" t="s">
        <v>131</v>
      </c>
      <c r="D1312" s="12" t="n">
        <v>51.9</v>
      </c>
      <c r="E1312" s="13" t="s">
        <v>221</v>
      </c>
      <c r="F1312" s="12" t="n">
        <v>99.6</v>
      </c>
      <c r="G1312" s="12" t="n">
        <f aca="false">RANK($F1312,$F$228:$F$1605)</f>
        <v>1082</v>
      </c>
      <c r="H1312" s="12"/>
    </row>
    <row r="1313" customFormat="false" ht="20.1" hidden="false" customHeight="true" outlineLevel="0" collapsed="false">
      <c r="A1313" s="12" t="n">
        <v>20140021003</v>
      </c>
      <c r="B1313" s="13" t="s">
        <v>130</v>
      </c>
      <c r="C1313" s="16" t="s">
        <v>131</v>
      </c>
      <c r="D1313" s="12" t="n">
        <v>62.1</v>
      </c>
      <c r="E1313" s="13" t="s">
        <v>262</v>
      </c>
      <c r="F1313" s="12" t="n">
        <v>99.5</v>
      </c>
      <c r="G1313" s="12" t="n">
        <f aca="false">RANK($F1313,$F$228:$F$1605)</f>
        <v>1086</v>
      </c>
      <c r="H1313" s="12"/>
    </row>
    <row r="1314" customFormat="false" ht="20.1" hidden="false" customHeight="true" outlineLevel="0" collapsed="false">
      <c r="A1314" s="12" t="n">
        <v>20140023215</v>
      </c>
      <c r="B1314" s="13" t="s">
        <v>130</v>
      </c>
      <c r="C1314" s="16" t="s">
        <v>131</v>
      </c>
      <c r="D1314" s="12" t="n">
        <v>60.9</v>
      </c>
      <c r="E1314" s="13" t="s">
        <v>263</v>
      </c>
      <c r="F1314" s="12" t="n">
        <v>99.5</v>
      </c>
      <c r="G1314" s="12" t="n">
        <f aca="false">RANK($F1314,$F$228:$F$1605)</f>
        <v>1086</v>
      </c>
      <c r="H1314" s="12"/>
    </row>
    <row r="1315" customFormat="false" ht="20.1" hidden="false" customHeight="true" outlineLevel="0" collapsed="false">
      <c r="A1315" s="12" t="n">
        <v>20140023521</v>
      </c>
      <c r="B1315" s="13" t="s">
        <v>130</v>
      </c>
      <c r="C1315" s="16" t="s">
        <v>131</v>
      </c>
      <c r="D1315" s="12" t="n">
        <v>49.6</v>
      </c>
      <c r="E1315" s="13" t="s">
        <v>121</v>
      </c>
      <c r="F1315" s="12" t="n">
        <v>99.5</v>
      </c>
      <c r="G1315" s="12" t="n">
        <f aca="false">RANK($F1315,$F$228:$F$1605)</f>
        <v>1086</v>
      </c>
      <c r="H1315" s="12"/>
    </row>
    <row r="1316" customFormat="false" ht="20.1" hidden="false" customHeight="true" outlineLevel="0" collapsed="false">
      <c r="A1316" s="12" t="n">
        <v>20140024502</v>
      </c>
      <c r="B1316" s="13" t="s">
        <v>130</v>
      </c>
      <c r="C1316" s="16" t="s">
        <v>131</v>
      </c>
      <c r="D1316" s="12" t="n">
        <v>52.9</v>
      </c>
      <c r="E1316" s="13" t="s">
        <v>220</v>
      </c>
      <c r="F1316" s="12" t="n">
        <v>99.5</v>
      </c>
      <c r="G1316" s="12" t="n">
        <f aca="false">RANK($F1316,$F$228:$F$1605)</f>
        <v>1086</v>
      </c>
      <c r="H1316" s="12"/>
    </row>
    <row r="1317" customFormat="false" ht="20.1" hidden="false" customHeight="true" outlineLevel="0" collapsed="false">
      <c r="A1317" s="12" t="n">
        <v>20140024618</v>
      </c>
      <c r="B1317" s="13" t="s">
        <v>130</v>
      </c>
      <c r="C1317" s="16" t="s">
        <v>131</v>
      </c>
      <c r="D1317" s="12" t="n">
        <v>50.8</v>
      </c>
      <c r="E1317" s="13" t="s">
        <v>222</v>
      </c>
      <c r="F1317" s="12" t="n">
        <v>99.5</v>
      </c>
      <c r="G1317" s="12" t="n">
        <f aca="false">RANK($F1317,$F$228:$F$1605)</f>
        <v>1086</v>
      </c>
      <c r="H1317" s="12"/>
    </row>
    <row r="1318" customFormat="false" ht="20.1" hidden="false" customHeight="true" outlineLevel="0" collapsed="false">
      <c r="A1318" s="12" t="n">
        <v>20140021218</v>
      </c>
      <c r="B1318" s="13" t="s">
        <v>130</v>
      </c>
      <c r="C1318" s="16" t="s">
        <v>131</v>
      </c>
      <c r="D1318" s="12" t="n">
        <v>48.4</v>
      </c>
      <c r="E1318" s="13" t="s">
        <v>92</v>
      </c>
      <c r="F1318" s="12" t="n">
        <v>99.4</v>
      </c>
      <c r="G1318" s="12" t="n">
        <f aca="false">RANK($F1318,$F$228:$F$1605)</f>
        <v>1091</v>
      </c>
      <c r="H1318" s="12"/>
    </row>
    <row r="1319" customFormat="false" ht="20.1" hidden="false" customHeight="true" outlineLevel="0" collapsed="false">
      <c r="A1319" s="12" t="n">
        <v>20140022414</v>
      </c>
      <c r="B1319" s="13" t="s">
        <v>130</v>
      </c>
      <c r="C1319" s="16" t="s">
        <v>131</v>
      </c>
      <c r="D1319" s="12" t="n">
        <v>52.7</v>
      </c>
      <c r="E1319" s="13" t="s">
        <v>231</v>
      </c>
      <c r="F1319" s="12" t="n">
        <v>99.4</v>
      </c>
      <c r="G1319" s="12" t="n">
        <f aca="false">RANK($F1319,$F$228:$F$1605)</f>
        <v>1091</v>
      </c>
      <c r="H1319" s="12"/>
    </row>
    <row r="1320" customFormat="false" ht="20.1" hidden="false" customHeight="true" outlineLevel="0" collapsed="false">
      <c r="A1320" s="12" t="n">
        <v>20140022510</v>
      </c>
      <c r="B1320" s="13" t="s">
        <v>130</v>
      </c>
      <c r="C1320" s="16" t="s">
        <v>131</v>
      </c>
      <c r="D1320" s="12" t="n">
        <v>52.7</v>
      </c>
      <c r="E1320" s="13" t="s">
        <v>231</v>
      </c>
      <c r="F1320" s="12" t="n">
        <v>99.4</v>
      </c>
      <c r="G1320" s="12" t="n">
        <f aca="false">RANK($F1320,$F$228:$F$1605)</f>
        <v>1091</v>
      </c>
      <c r="H1320" s="12"/>
    </row>
    <row r="1321" customFormat="false" ht="20.1" hidden="false" customHeight="true" outlineLevel="0" collapsed="false">
      <c r="A1321" s="12" t="n">
        <v>20140023729</v>
      </c>
      <c r="B1321" s="13" t="s">
        <v>130</v>
      </c>
      <c r="C1321" s="16" t="s">
        <v>131</v>
      </c>
      <c r="D1321" s="12" t="n">
        <v>48.7</v>
      </c>
      <c r="E1321" s="13" t="s">
        <v>219</v>
      </c>
      <c r="F1321" s="12" t="n">
        <v>99.4</v>
      </c>
      <c r="G1321" s="12" t="n">
        <f aca="false">RANK($F1321,$F$228:$F$1605)</f>
        <v>1091</v>
      </c>
      <c r="H1321" s="12"/>
    </row>
    <row r="1322" customFormat="false" ht="20.1" hidden="false" customHeight="true" outlineLevel="0" collapsed="false">
      <c r="A1322" s="12" t="n">
        <v>20140024328</v>
      </c>
      <c r="B1322" s="13" t="s">
        <v>130</v>
      </c>
      <c r="C1322" s="16" t="s">
        <v>131</v>
      </c>
      <c r="D1322" s="12" t="n">
        <v>44.9</v>
      </c>
      <c r="E1322" s="13" t="s">
        <v>109</v>
      </c>
      <c r="F1322" s="12" t="n">
        <v>99.4</v>
      </c>
      <c r="G1322" s="12" t="n">
        <f aca="false">RANK($F1322,$F$228:$F$1605)</f>
        <v>1091</v>
      </c>
      <c r="H1322" s="12"/>
    </row>
    <row r="1323" customFormat="false" ht="20.1" hidden="false" customHeight="true" outlineLevel="0" collapsed="false">
      <c r="A1323" s="12" t="n">
        <v>20140021916</v>
      </c>
      <c r="B1323" s="13" t="s">
        <v>130</v>
      </c>
      <c r="C1323" s="16" t="s">
        <v>131</v>
      </c>
      <c r="D1323" s="12" t="n">
        <v>64.9</v>
      </c>
      <c r="E1323" s="13" t="s">
        <v>264</v>
      </c>
      <c r="F1323" s="12" t="n">
        <v>99.3</v>
      </c>
      <c r="G1323" s="12" t="n">
        <f aca="false">RANK($F1323,$F$228:$F$1605)</f>
        <v>1096</v>
      </c>
      <c r="H1323" s="12"/>
    </row>
    <row r="1324" customFormat="false" ht="20.1" hidden="false" customHeight="true" outlineLevel="0" collapsed="false">
      <c r="A1324" s="12" t="n">
        <v>20140022622</v>
      </c>
      <c r="B1324" s="13" t="s">
        <v>130</v>
      </c>
      <c r="C1324" s="16" t="s">
        <v>131</v>
      </c>
      <c r="D1324" s="12" t="n">
        <v>53.7</v>
      </c>
      <c r="E1324" s="13" t="s">
        <v>247</v>
      </c>
      <c r="F1324" s="12" t="n">
        <v>99.3</v>
      </c>
      <c r="G1324" s="12" t="n">
        <f aca="false">RANK($F1324,$F$228:$F$1605)</f>
        <v>1096</v>
      </c>
      <c r="H1324" s="12"/>
    </row>
    <row r="1325" customFormat="false" ht="20.1" hidden="false" customHeight="true" outlineLevel="0" collapsed="false">
      <c r="A1325" s="12" t="n">
        <v>20140023025</v>
      </c>
      <c r="B1325" s="13" t="s">
        <v>130</v>
      </c>
      <c r="C1325" s="16" t="s">
        <v>131</v>
      </c>
      <c r="D1325" s="12" t="n">
        <v>53.9</v>
      </c>
      <c r="E1325" s="13" t="s">
        <v>229</v>
      </c>
      <c r="F1325" s="12" t="n">
        <v>99.3</v>
      </c>
      <c r="G1325" s="12" t="n">
        <f aca="false">RANK($F1325,$F$228:$F$1605)</f>
        <v>1096</v>
      </c>
      <c r="H1325" s="12"/>
    </row>
    <row r="1326" customFormat="false" ht="20.1" hidden="false" customHeight="true" outlineLevel="0" collapsed="false">
      <c r="A1326" s="12" t="n">
        <v>20140024809</v>
      </c>
      <c r="B1326" s="13" t="s">
        <v>130</v>
      </c>
      <c r="C1326" s="16" t="s">
        <v>131</v>
      </c>
      <c r="D1326" s="12" t="n">
        <v>48.5</v>
      </c>
      <c r="E1326" s="13" t="s">
        <v>120</v>
      </c>
      <c r="F1326" s="12" t="n">
        <v>99.3</v>
      </c>
      <c r="G1326" s="12" t="n">
        <f aca="false">RANK($F1326,$F$228:$F$1605)</f>
        <v>1096</v>
      </c>
      <c r="H1326" s="12"/>
    </row>
    <row r="1327" customFormat="false" ht="20.1" hidden="false" customHeight="true" outlineLevel="0" collapsed="false">
      <c r="A1327" s="12" t="n">
        <v>20140025005</v>
      </c>
      <c r="B1327" s="13" t="s">
        <v>130</v>
      </c>
      <c r="C1327" s="16" t="s">
        <v>131</v>
      </c>
      <c r="D1327" s="12" t="n">
        <v>50.7</v>
      </c>
      <c r="E1327" s="13" t="s">
        <v>214</v>
      </c>
      <c r="F1327" s="12" t="n">
        <v>99.3</v>
      </c>
      <c r="G1327" s="12" t="n">
        <f aca="false">RANK($F1327,$F$228:$F$1605)</f>
        <v>1096</v>
      </c>
      <c r="H1327" s="12"/>
    </row>
    <row r="1328" customFormat="false" ht="20.1" hidden="false" customHeight="true" outlineLevel="0" collapsed="false">
      <c r="A1328" s="12" t="n">
        <v>20140021620</v>
      </c>
      <c r="B1328" s="13" t="s">
        <v>130</v>
      </c>
      <c r="C1328" s="16" t="s">
        <v>131</v>
      </c>
      <c r="D1328" s="12" t="n">
        <v>51.6</v>
      </c>
      <c r="E1328" s="13" t="s">
        <v>213</v>
      </c>
      <c r="F1328" s="12" t="n">
        <v>99.2</v>
      </c>
      <c r="G1328" s="12" t="n">
        <f aca="false">RANK($F1328,$F$228:$F$1605)</f>
        <v>1101</v>
      </c>
      <c r="H1328" s="12"/>
    </row>
    <row r="1329" customFormat="false" ht="20.1" hidden="false" customHeight="true" outlineLevel="0" collapsed="false">
      <c r="A1329" s="12" t="n">
        <v>20140025212</v>
      </c>
      <c r="B1329" s="13" t="s">
        <v>130</v>
      </c>
      <c r="C1329" s="16" t="s">
        <v>131</v>
      </c>
      <c r="D1329" s="12" t="n">
        <v>53.4</v>
      </c>
      <c r="E1329" s="13" t="s">
        <v>265</v>
      </c>
      <c r="F1329" s="12" t="n">
        <v>99.2</v>
      </c>
      <c r="G1329" s="12" t="n">
        <f aca="false">RANK($F1329,$F$228:$F$1605)</f>
        <v>1101</v>
      </c>
      <c r="H1329" s="12"/>
    </row>
    <row r="1330" customFormat="false" ht="20.1" hidden="false" customHeight="true" outlineLevel="0" collapsed="false">
      <c r="A1330" s="12" t="n">
        <v>20140023021</v>
      </c>
      <c r="B1330" s="13" t="s">
        <v>130</v>
      </c>
      <c r="C1330" s="16" t="s">
        <v>131</v>
      </c>
      <c r="D1330" s="12" t="n">
        <v>51.2</v>
      </c>
      <c r="E1330" s="13" t="s">
        <v>266</v>
      </c>
      <c r="F1330" s="12" t="n">
        <v>99.1</v>
      </c>
      <c r="G1330" s="12" t="n">
        <f aca="false">RANK($F1330,$F$228:$F$1605)</f>
        <v>1103</v>
      </c>
      <c r="H1330" s="12"/>
    </row>
    <row r="1331" customFormat="false" ht="20.1" hidden="false" customHeight="true" outlineLevel="0" collapsed="false">
      <c r="A1331" s="12" t="n">
        <v>20140025225</v>
      </c>
      <c r="B1331" s="13" t="s">
        <v>130</v>
      </c>
      <c r="C1331" s="16" t="s">
        <v>131</v>
      </c>
      <c r="D1331" s="12" t="n">
        <v>54.9</v>
      </c>
      <c r="E1331" s="13" t="s">
        <v>249</v>
      </c>
      <c r="F1331" s="12" t="n">
        <v>99.1</v>
      </c>
      <c r="G1331" s="12" t="n">
        <f aca="false">RANK($F1331,$F$228:$F$1605)</f>
        <v>1103</v>
      </c>
      <c r="H1331" s="12"/>
    </row>
    <row r="1332" customFormat="false" ht="20.1" hidden="false" customHeight="true" outlineLevel="0" collapsed="false">
      <c r="A1332" s="12" t="n">
        <v>20140021001</v>
      </c>
      <c r="B1332" s="13" t="s">
        <v>130</v>
      </c>
      <c r="C1332" s="16" t="s">
        <v>131</v>
      </c>
      <c r="D1332" s="12" t="n">
        <v>62.6</v>
      </c>
      <c r="E1332" s="13" t="s">
        <v>127</v>
      </c>
      <c r="F1332" s="12" t="n">
        <v>99</v>
      </c>
      <c r="G1332" s="12" t="n">
        <f aca="false">RANK($F1332,$F$228:$F$1605)</f>
        <v>1105</v>
      </c>
      <c r="H1332" s="12"/>
    </row>
    <row r="1333" customFormat="false" ht="20.1" hidden="false" customHeight="true" outlineLevel="0" collapsed="false">
      <c r="A1333" s="12" t="n">
        <v>20140024607</v>
      </c>
      <c r="B1333" s="13" t="s">
        <v>130</v>
      </c>
      <c r="C1333" s="16" t="s">
        <v>131</v>
      </c>
      <c r="D1333" s="12" t="n">
        <v>56.6</v>
      </c>
      <c r="E1333" s="13" t="s">
        <v>259</v>
      </c>
      <c r="F1333" s="12" t="n">
        <v>98.9</v>
      </c>
      <c r="G1333" s="12" t="n">
        <f aca="false">RANK($F1333,$F$228:$F$1605)</f>
        <v>1106</v>
      </c>
      <c r="H1333" s="12"/>
    </row>
    <row r="1334" customFormat="false" ht="20.1" hidden="false" customHeight="true" outlineLevel="0" collapsed="false">
      <c r="A1334" s="12" t="n">
        <v>20140021103</v>
      </c>
      <c r="B1334" s="13" t="s">
        <v>130</v>
      </c>
      <c r="C1334" s="16" t="s">
        <v>131</v>
      </c>
      <c r="D1334" s="12" t="n">
        <v>51</v>
      </c>
      <c r="E1334" s="13" t="s">
        <v>221</v>
      </c>
      <c r="F1334" s="12" t="n">
        <v>98.7</v>
      </c>
      <c r="G1334" s="12" t="n">
        <f aca="false">RANK($F1334,$F$228:$F$1605)</f>
        <v>1107</v>
      </c>
      <c r="H1334" s="12"/>
    </row>
    <row r="1335" customFormat="false" ht="20.1" hidden="false" customHeight="true" outlineLevel="0" collapsed="false">
      <c r="A1335" s="12" t="n">
        <v>20140021530</v>
      </c>
      <c r="B1335" s="13" t="s">
        <v>130</v>
      </c>
      <c r="C1335" s="16" t="s">
        <v>131</v>
      </c>
      <c r="D1335" s="12" t="n">
        <v>54.4</v>
      </c>
      <c r="E1335" s="13" t="s">
        <v>123</v>
      </c>
      <c r="F1335" s="12" t="n">
        <v>98.7</v>
      </c>
      <c r="G1335" s="12" t="n">
        <f aca="false">RANK($F1335,$F$228:$F$1605)</f>
        <v>1107</v>
      </c>
      <c r="H1335" s="12"/>
    </row>
    <row r="1336" customFormat="false" ht="20.1" hidden="false" customHeight="true" outlineLevel="0" collapsed="false">
      <c r="A1336" s="12" t="n">
        <v>20140022115</v>
      </c>
      <c r="B1336" s="13" t="s">
        <v>130</v>
      </c>
      <c r="C1336" s="16" t="s">
        <v>131</v>
      </c>
      <c r="D1336" s="12" t="n">
        <v>53.2</v>
      </c>
      <c r="E1336" s="13" t="s">
        <v>257</v>
      </c>
      <c r="F1336" s="12" t="n">
        <v>98.7</v>
      </c>
      <c r="G1336" s="12" t="n">
        <f aca="false">RANK($F1336,$F$228:$F$1605)</f>
        <v>1107</v>
      </c>
      <c r="H1336" s="12"/>
    </row>
    <row r="1337" customFormat="false" ht="20.1" hidden="false" customHeight="true" outlineLevel="0" collapsed="false">
      <c r="A1337" s="12" t="n">
        <v>20140022208</v>
      </c>
      <c r="B1337" s="13" t="s">
        <v>130</v>
      </c>
      <c r="C1337" s="16" t="s">
        <v>131</v>
      </c>
      <c r="D1337" s="12" t="n">
        <v>53.4</v>
      </c>
      <c r="E1337" s="13" t="s">
        <v>240</v>
      </c>
      <c r="F1337" s="12" t="n">
        <v>98.7</v>
      </c>
      <c r="G1337" s="12" t="n">
        <f aca="false">RANK($F1337,$F$228:$F$1605)</f>
        <v>1107</v>
      </c>
      <c r="H1337" s="12"/>
    </row>
    <row r="1338" customFormat="false" ht="20.1" hidden="false" customHeight="true" outlineLevel="0" collapsed="false">
      <c r="A1338" s="12" t="n">
        <v>20140023506</v>
      </c>
      <c r="B1338" s="13" t="s">
        <v>130</v>
      </c>
      <c r="C1338" s="16" t="s">
        <v>131</v>
      </c>
      <c r="D1338" s="12" t="n">
        <v>41</v>
      </c>
      <c r="E1338" s="13" t="s">
        <v>65</v>
      </c>
      <c r="F1338" s="12" t="n">
        <v>98.7</v>
      </c>
      <c r="G1338" s="12" t="n">
        <f aca="false">RANK($F1338,$F$228:$F$1605)</f>
        <v>1107</v>
      </c>
      <c r="H1338" s="12"/>
    </row>
    <row r="1339" customFormat="false" ht="20.1" hidden="false" customHeight="true" outlineLevel="0" collapsed="false">
      <c r="A1339" s="12" t="n">
        <v>20140023829</v>
      </c>
      <c r="B1339" s="13" t="s">
        <v>130</v>
      </c>
      <c r="C1339" s="16" t="s">
        <v>131</v>
      </c>
      <c r="D1339" s="12" t="n">
        <v>44.4</v>
      </c>
      <c r="E1339" s="13" t="s">
        <v>95</v>
      </c>
      <c r="F1339" s="12" t="n">
        <v>98.7</v>
      </c>
      <c r="G1339" s="12" t="n">
        <f aca="false">RANK($F1339,$F$228:$F$1605)</f>
        <v>1107</v>
      </c>
      <c r="H1339" s="12"/>
    </row>
    <row r="1340" customFormat="false" ht="20.1" hidden="false" customHeight="true" outlineLevel="0" collapsed="false">
      <c r="A1340" s="12" t="n">
        <v>20140024521</v>
      </c>
      <c r="B1340" s="13" t="s">
        <v>130</v>
      </c>
      <c r="C1340" s="16" t="s">
        <v>131</v>
      </c>
      <c r="D1340" s="12" t="n">
        <v>54.3</v>
      </c>
      <c r="E1340" s="13" t="s">
        <v>239</v>
      </c>
      <c r="F1340" s="12" t="n">
        <v>98.7</v>
      </c>
      <c r="G1340" s="12" t="n">
        <f aca="false">RANK($F1340,$F$228:$F$1605)</f>
        <v>1107</v>
      </c>
      <c r="H1340" s="12"/>
    </row>
    <row r="1341" customFormat="false" ht="20.1" hidden="false" customHeight="true" outlineLevel="0" collapsed="false">
      <c r="A1341" s="12" t="n">
        <v>20140024807</v>
      </c>
      <c r="B1341" s="13" t="s">
        <v>130</v>
      </c>
      <c r="C1341" s="16" t="s">
        <v>131</v>
      </c>
      <c r="D1341" s="12" t="n">
        <v>52.3</v>
      </c>
      <c r="E1341" s="13" t="s">
        <v>237</v>
      </c>
      <c r="F1341" s="12" t="n">
        <v>98.6</v>
      </c>
      <c r="G1341" s="12" t="n">
        <f aca="false">RANK($F1341,$F$228:$F$1605)</f>
        <v>1114</v>
      </c>
      <c r="H1341" s="12"/>
    </row>
    <row r="1342" customFormat="false" ht="20.1" hidden="false" customHeight="true" outlineLevel="0" collapsed="false">
      <c r="A1342" s="12" t="n">
        <v>20140021023</v>
      </c>
      <c r="B1342" s="13" t="s">
        <v>130</v>
      </c>
      <c r="C1342" s="16" t="s">
        <v>131</v>
      </c>
      <c r="D1342" s="12" t="n">
        <v>57.7</v>
      </c>
      <c r="E1342" s="13" t="s">
        <v>267</v>
      </c>
      <c r="F1342" s="12" t="n">
        <v>98.5</v>
      </c>
      <c r="G1342" s="12" t="n">
        <f aca="false">RANK($F1342,$F$228:$F$1605)</f>
        <v>1115</v>
      </c>
      <c r="H1342" s="12"/>
    </row>
    <row r="1343" customFormat="false" ht="20.1" hidden="false" customHeight="true" outlineLevel="0" collapsed="false">
      <c r="A1343" s="12" t="n">
        <v>20140023926</v>
      </c>
      <c r="B1343" s="13" t="s">
        <v>130</v>
      </c>
      <c r="C1343" s="16" t="s">
        <v>131</v>
      </c>
      <c r="D1343" s="12" t="n">
        <v>53.9</v>
      </c>
      <c r="E1343" s="13" t="s">
        <v>268</v>
      </c>
      <c r="F1343" s="12" t="n">
        <v>98.5</v>
      </c>
      <c r="G1343" s="12" t="n">
        <f aca="false">RANK($F1343,$F$228:$F$1605)</f>
        <v>1115</v>
      </c>
      <c r="H1343" s="12"/>
    </row>
    <row r="1344" customFormat="false" ht="20.1" hidden="false" customHeight="true" outlineLevel="0" collapsed="false">
      <c r="A1344" s="12" t="n">
        <v>20140021822</v>
      </c>
      <c r="B1344" s="13" t="s">
        <v>130</v>
      </c>
      <c r="C1344" s="16" t="s">
        <v>131</v>
      </c>
      <c r="D1344" s="12" t="n">
        <v>50.8</v>
      </c>
      <c r="E1344" s="13" t="s">
        <v>213</v>
      </c>
      <c r="F1344" s="12" t="n">
        <v>98.4</v>
      </c>
      <c r="G1344" s="12" t="n">
        <f aca="false">RANK($F1344,$F$228:$F$1605)</f>
        <v>1117</v>
      </c>
      <c r="H1344" s="12"/>
    </row>
    <row r="1345" customFormat="false" ht="20.1" hidden="false" customHeight="true" outlineLevel="0" collapsed="false">
      <c r="A1345" s="12" t="n">
        <v>20140021924</v>
      </c>
      <c r="B1345" s="13" t="s">
        <v>130</v>
      </c>
      <c r="C1345" s="16" t="s">
        <v>131</v>
      </c>
      <c r="D1345" s="12" t="n">
        <v>57.1</v>
      </c>
      <c r="E1345" s="13" t="s">
        <v>269</v>
      </c>
      <c r="F1345" s="12" t="n">
        <v>98.2</v>
      </c>
      <c r="G1345" s="12" t="n">
        <f aca="false">RANK($F1345,$F$228:$F$1605)</f>
        <v>1118</v>
      </c>
      <c r="H1345" s="12"/>
    </row>
    <row r="1346" customFormat="false" ht="20.1" hidden="false" customHeight="true" outlineLevel="0" collapsed="false">
      <c r="A1346" s="12" t="n">
        <v>20140024316</v>
      </c>
      <c r="B1346" s="13" t="s">
        <v>130</v>
      </c>
      <c r="C1346" s="16" t="s">
        <v>131</v>
      </c>
      <c r="D1346" s="12" t="n">
        <v>62.6</v>
      </c>
      <c r="E1346" s="13" t="s">
        <v>270</v>
      </c>
      <c r="F1346" s="12" t="n">
        <v>98.1</v>
      </c>
      <c r="G1346" s="12" t="n">
        <f aca="false">RANK($F1346,$F$228:$F$1605)</f>
        <v>1119</v>
      </c>
      <c r="H1346" s="12"/>
    </row>
    <row r="1347" customFormat="false" ht="20.1" hidden="false" customHeight="true" outlineLevel="0" collapsed="false">
      <c r="A1347" s="12" t="n">
        <v>20140024520</v>
      </c>
      <c r="B1347" s="13" t="s">
        <v>130</v>
      </c>
      <c r="C1347" s="16" t="s">
        <v>131</v>
      </c>
      <c r="D1347" s="12" t="n">
        <v>50.5</v>
      </c>
      <c r="E1347" s="13" t="s">
        <v>213</v>
      </c>
      <c r="F1347" s="12" t="n">
        <v>98.1</v>
      </c>
      <c r="G1347" s="12" t="n">
        <f aca="false">RANK($F1347,$F$228:$F$1605)</f>
        <v>1119</v>
      </c>
      <c r="H1347" s="12"/>
    </row>
    <row r="1348" customFormat="false" ht="20.1" hidden="false" customHeight="true" outlineLevel="0" collapsed="false">
      <c r="A1348" s="12" t="n">
        <v>20140021121</v>
      </c>
      <c r="B1348" s="13" t="s">
        <v>130</v>
      </c>
      <c r="C1348" s="16" t="s">
        <v>131</v>
      </c>
      <c r="D1348" s="12" t="n">
        <v>49.4</v>
      </c>
      <c r="E1348" s="13" t="s">
        <v>214</v>
      </c>
      <c r="F1348" s="12" t="n">
        <v>98</v>
      </c>
      <c r="G1348" s="12" t="n">
        <f aca="false">RANK($F1348,$F$228:$F$1605)</f>
        <v>1121</v>
      </c>
      <c r="H1348" s="12"/>
    </row>
    <row r="1349" customFormat="false" ht="20.1" hidden="false" customHeight="true" outlineLevel="0" collapsed="false">
      <c r="A1349" s="12" t="n">
        <v>20140021330</v>
      </c>
      <c r="B1349" s="13" t="s">
        <v>130</v>
      </c>
      <c r="C1349" s="16" t="s">
        <v>131</v>
      </c>
      <c r="D1349" s="12" t="n">
        <v>52.9</v>
      </c>
      <c r="E1349" s="13" t="s">
        <v>241</v>
      </c>
      <c r="F1349" s="12" t="n">
        <v>98</v>
      </c>
      <c r="G1349" s="12" t="n">
        <f aca="false">RANK($F1349,$F$228:$F$1605)</f>
        <v>1121</v>
      </c>
      <c r="H1349" s="12"/>
    </row>
    <row r="1350" customFormat="false" ht="20.1" hidden="false" customHeight="true" outlineLevel="0" collapsed="false">
      <c r="A1350" s="12" t="n">
        <v>20140021516</v>
      </c>
      <c r="B1350" s="13" t="s">
        <v>130</v>
      </c>
      <c r="C1350" s="16" t="s">
        <v>131</v>
      </c>
      <c r="D1350" s="12" t="n">
        <v>48.1</v>
      </c>
      <c r="E1350" s="13" t="s">
        <v>121</v>
      </c>
      <c r="F1350" s="12" t="n">
        <v>98</v>
      </c>
      <c r="G1350" s="12" t="n">
        <f aca="false">RANK($F1350,$F$228:$F$1605)</f>
        <v>1121</v>
      </c>
      <c r="H1350" s="12"/>
    </row>
    <row r="1351" customFormat="false" ht="20.1" hidden="false" customHeight="true" outlineLevel="0" collapsed="false">
      <c r="A1351" s="12" t="n">
        <v>20140022521</v>
      </c>
      <c r="B1351" s="13" t="s">
        <v>130</v>
      </c>
      <c r="C1351" s="16" t="s">
        <v>131</v>
      </c>
      <c r="D1351" s="12" t="n">
        <v>56</v>
      </c>
      <c r="E1351" s="13" t="s">
        <v>255</v>
      </c>
      <c r="F1351" s="12" t="n">
        <v>98</v>
      </c>
      <c r="G1351" s="12" t="n">
        <f aca="false">RANK($F1351,$F$228:$F$1605)</f>
        <v>1121</v>
      </c>
      <c r="H1351" s="12"/>
    </row>
    <row r="1352" customFormat="false" ht="20.1" hidden="false" customHeight="true" outlineLevel="0" collapsed="false">
      <c r="A1352" s="12" t="n">
        <v>20140023227</v>
      </c>
      <c r="B1352" s="13" t="s">
        <v>130</v>
      </c>
      <c r="C1352" s="16" t="s">
        <v>131</v>
      </c>
      <c r="D1352" s="12" t="n">
        <v>51.3</v>
      </c>
      <c r="E1352" s="13" t="s">
        <v>231</v>
      </c>
      <c r="F1352" s="12" t="n">
        <v>98</v>
      </c>
      <c r="G1352" s="12" t="n">
        <f aca="false">RANK($F1352,$F$228:$F$1605)</f>
        <v>1121</v>
      </c>
      <c r="H1352" s="12"/>
    </row>
    <row r="1353" customFormat="false" ht="20.1" hidden="false" customHeight="true" outlineLevel="0" collapsed="false">
      <c r="A1353" s="12" t="n">
        <v>20140022617</v>
      </c>
      <c r="B1353" s="13" t="s">
        <v>130</v>
      </c>
      <c r="C1353" s="16" t="s">
        <v>131</v>
      </c>
      <c r="D1353" s="12" t="n">
        <v>48.7</v>
      </c>
      <c r="E1353" s="13" t="s">
        <v>271</v>
      </c>
      <c r="F1353" s="12" t="n">
        <v>97.8</v>
      </c>
      <c r="G1353" s="12" t="n">
        <f aca="false">RANK($F1353,$F$228:$F$1605)</f>
        <v>1126</v>
      </c>
      <c r="H1353" s="12"/>
    </row>
    <row r="1354" customFormat="false" ht="20.1" hidden="false" customHeight="true" outlineLevel="0" collapsed="false">
      <c r="A1354" s="12" t="n">
        <v>20140024010</v>
      </c>
      <c r="B1354" s="13" t="s">
        <v>130</v>
      </c>
      <c r="C1354" s="16" t="s">
        <v>131</v>
      </c>
      <c r="D1354" s="12" t="n">
        <v>54.6</v>
      </c>
      <c r="E1354" s="13" t="s">
        <v>119</v>
      </c>
      <c r="F1354" s="12" t="n">
        <v>97.8</v>
      </c>
      <c r="G1354" s="12" t="n">
        <f aca="false">RANK($F1354,$F$228:$F$1605)</f>
        <v>1126</v>
      </c>
      <c r="H1354" s="12"/>
    </row>
    <row r="1355" customFormat="false" ht="20.1" hidden="false" customHeight="true" outlineLevel="0" collapsed="false">
      <c r="A1355" s="12" t="n">
        <v>20140022207</v>
      </c>
      <c r="B1355" s="13" t="s">
        <v>130</v>
      </c>
      <c r="C1355" s="16" t="s">
        <v>131</v>
      </c>
      <c r="D1355" s="12" t="n">
        <v>47.8</v>
      </c>
      <c r="E1355" s="13" t="s">
        <v>121</v>
      </c>
      <c r="F1355" s="12" t="n">
        <v>97.7</v>
      </c>
      <c r="G1355" s="12" t="n">
        <f aca="false">RANK($F1355,$F$228:$F$1605)</f>
        <v>1128</v>
      </c>
      <c r="H1355" s="12"/>
    </row>
    <row r="1356" customFormat="false" ht="20.1" hidden="false" customHeight="true" outlineLevel="0" collapsed="false">
      <c r="A1356" s="12" t="n">
        <v>20140022215</v>
      </c>
      <c r="B1356" s="13" t="s">
        <v>130</v>
      </c>
      <c r="C1356" s="16" t="s">
        <v>131</v>
      </c>
      <c r="D1356" s="12" t="n">
        <v>49.2</v>
      </c>
      <c r="E1356" s="13" t="s">
        <v>209</v>
      </c>
      <c r="F1356" s="12" t="n">
        <v>97.7</v>
      </c>
      <c r="G1356" s="12" t="n">
        <f aca="false">RANK($F1356,$F$228:$F$1605)</f>
        <v>1128</v>
      </c>
      <c r="H1356" s="12"/>
    </row>
    <row r="1357" customFormat="false" ht="20.1" hidden="false" customHeight="true" outlineLevel="0" collapsed="false">
      <c r="A1357" s="12" t="n">
        <v>20140023717</v>
      </c>
      <c r="B1357" s="13" t="s">
        <v>130</v>
      </c>
      <c r="C1357" s="16" t="s">
        <v>131</v>
      </c>
      <c r="D1357" s="12" t="n">
        <v>53.3</v>
      </c>
      <c r="E1357" s="13" t="s">
        <v>239</v>
      </c>
      <c r="F1357" s="12" t="n">
        <v>97.7</v>
      </c>
      <c r="G1357" s="12" t="n">
        <f aca="false">RANK($F1357,$F$228:$F$1605)</f>
        <v>1128</v>
      </c>
      <c r="H1357" s="12"/>
    </row>
    <row r="1358" customFormat="false" ht="20.1" hidden="false" customHeight="true" outlineLevel="0" collapsed="false">
      <c r="A1358" s="12" t="n">
        <v>20140025403</v>
      </c>
      <c r="B1358" s="13" t="s">
        <v>130</v>
      </c>
      <c r="C1358" s="16" t="s">
        <v>131</v>
      </c>
      <c r="D1358" s="12" t="n">
        <v>47.6</v>
      </c>
      <c r="E1358" s="13" t="s">
        <v>114</v>
      </c>
      <c r="F1358" s="12" t="n">
        <v>97.6</v>
      </c>
      <c r="G1358" s="12" t="n">
        <f aca="false">RANK($F1358,$F$228:$F$1605)</f>
        <v>1131</v>
      </c>
      <c r="H1358" s="12"/>
    </row>
    <row r="1359" customFormat="false" ht="20.1" hidden="false" customHeight="true" outlineLevel="0" collapsed="false">
      <c r="A1359" s="12" t="n">
        <v>20140022825</v>
      </c>
      <c r="B1359" s="13" t="s">
        <v>130</v>
      </c>
      <c r="C1359" s="16" t="s">
        <v>131</v>
      </c>
      <c r="D1359" s="12" t="n">
        <v>56.5</v>
      </c>
      <c r="E1359" s="13" t="s">
        <v>253</v>
      </c>
      <c r="F1359" s="12" t="n">
        <v>97.4</v>
      </c>
      <c r="G1359" s="12" t="n">
        <f aca="false">RANK($F1359,$F$228:$F$1605)</f>
        <v>1132</v>
      </c>
      <c r="H1359" s="12"/>
    </row>
    <row r="1360" customFormat="false" ht="20.1" hidden="false" customHeight="true" outlineLevel="0" collapsed="false">
      <c r="A1360" s="12" t="n">
        <v>20140025010</v>
      </c>
      <c r="B1360" s="13" t="s">
        <v>130</v>
      </c>
      <c r="C1360" s="16" t="s">
        <v>131</v>
      </c>
      <c r="D1360" s="12" t="n">
        <v>52.9</v>
      </c>
      <c r="E1360" s="13" t="s">
        <v>238</v>
      </c>
      <c r="F1360" s="12" t="n">
        <v>97.4</v>
      </c>
      <c r="G1360" s="12" t="n">
        <f aca="false">RANK($F1360,$F$228:$F$1605)</f>
        <v>1132</v>
      </c>
      <c r="H1360" s="12"/>
    </row>
    <row r="1361" customFormat="false" ht="20.1" hidden="false" customHeight="true" outlineLevel="0" collapsed="false">
      <c r="A1361" s="12" t="n">
        <v>20140023914</v>
      </c>
      <c r="B1361" s="13" t="s">
        <v>130</v>
      </c>
      <c r="C1361" s="16" t="s">
        <v>131</v>
      </c>
      <c r="D1361" s="12" t="n">
        <v>54.3</v>
      </c>
      <c r="E1361" s="13" t="s">
        <v>261</v>
      </c>
      <c r="F1361" s="12" t="n">
        <v>97.3</v>
      </c>
      <c r="G1361" s="12" t="n">
        <f aca="false">RANK($F1361,$F$228:$F$1605)</f>
        <v>1134</v>
      </c>
      <c r="H1361" s="12"/>
    </row>
    <row r="1362" customFormat="false" ht="20.1" hidden="false" customHeight="true" outlineLevel="0" collapsed="false">
      <c r="A1362" s="12" t="n">
        <v>20140024524</v>
      </c>
      <c r="B1362" s="13" t="s">
        <v>130</v>
      </c>
      <c r="C1362" s="16" t="s">
        <v>131</v>
      </c>
      <c r="D1362" s="12" t="n">
        <v>47.3</v>
      </c>
      <c r="E1362" s="13" t="s">
        <v>121</v>
      </c>
      <c r="F1362" s="12" t="n">
        <v>97.2</v>
      </c>
      <c r="G1362" s="12" t="n">
        <f aca="false">RANK($F1362,$F$228:$F$1605)</f>
        <v>1135</v>
      </c>
      <c r="H1362" s="12"/>
    </row>
    <row r="1363" customFormat="false" ht="20.1" hidden="false" customHeight="true" outlineLevel="0" collapsed="false">
      <c r="A1363" s="12" t="n">
        <v>20140023210</v>
      </c>
      <c r="B1363" s="13" t="s">
        <v>130</v>
      </c>
      <c r="C1363" s="16" t="s">
        <v>131</v>
      </c>
      <c r="D1363" s="12" t="n">
        <v>48.2</v>
      </c>
      <c r="E1363" s="13" t="s">
        <v>233</v>
      </c>
      <c r="F1363" s="12" t="n">
        <v>97.1</v>
      </c>
      <c r="G1363" s="12" t="n">
        <f aca="false">RANK($F1363,$F$228:$F$1605)</f>
        <v>1136</v>
      </c>
      <c r="H1363" s="12"/>
    </row>
    <row r="1364" customFormat="false" ht="20.1" hidden="false" customHeight="true" outlineLevel="0" collapsed="false">
      <c r="A1364" s="12" t="n">
        <v>20140023310</v>
      </c>
      <c r="B1364" s="13" t="s">
        <v>130</v>
      </c>
      <c r="C1364" s="16" t="s">
        <v>131</v>
      </c>
      <c r="D1364" s="12" t="n">
        <v>51.7</v>
      </c>
      <c r="E1364" s="13" t="s">
        <v>229</v>
      </c>
      <c r="F1364" s="12" t="n">
        <v>97.1</v>
      </c>
      <c r="G1364" s="12" t="n">
        <f aca="false">RANK($F1364,$F$228:$F$1605)</f>
        <v>1136</v>
      </c>
      <c r="H1364" s="12"/>
    </row>
    <row r="1365" customFormat="false" ht="20.1" hidden="false" customHeight="true" outlineLevel="0" collapsed="false">
      <c r="A1365" s="12" t="n">
        <v>20140022503</v>
      </c>
      <c r="B1365" s="13" t="s">
        <v>130</v>
      </c>
      <c r="C1365" s="16" t="s">
        <v>131</v>
      </c>
      <c r="D1365" s="12" t="n">
        <v>54.9</v>
      </c>
      <c r="E1365" s="13" t="s">
        <v>255</v>
      </c>
      <c r="F1365" s="12" t="n">
        <v>96.9</v>
      </c>
      <c r="G1365" s="12" t="n">
        <f aca="false">RANK($F1365,$F$228:$F$1605)</f>
        <v>1138</v>
      </c>
      <c r="H1365" s="12"/>
    </row>
    <row r="1366" customFormat="false" ht="20.1" hidden="false" customHeight="true" outlineLevel="0" collapsed="false">
      <c r="A1366" s="12" t="n">
        <v>20140023719</v>
      </c>
      <c r="B1366" s="13" t="s">
        <v>130</v>
      </c>
      <c r="C1366" s="16" t="s">
        <v>131</v>
      </c>
      <c r="D1366" s="12" t="n">
        <v>49.3</v>
      </c>
      <c r="E1366" s="13" t="s">
        <v>213</v>
      </c>
      <c r="F1366" s="12" t="n">
        <v>96.9</v>
      </c>
      <c r="G1366" s="12" t="n">
        <f aca="false">RANK($F1366,$F$228:$F$1605)</f>
        <v>1138</v>
      </c>
      <c r="H1366" s="12"/>
    </row>
    <row r="1367" customFormat="false" ht="20.1" hidden="false" customHeight="true" outlineLevel="0" collapsed="false">
      <c r="A1367" s="12" t="n">
        <v>20140024127</v>
      </c>
      <c r="B1367" s="13" t="s">
        <v>130</v>
      </c>
      <c r="C1367" s="16" t="s">
        <v>131</v>
      </c>
      <c r="D1367" s="12" t="n">
        <v>52.9</v>
      </c>
      <c r="E1367" s="13" t="s">
        <v>272</v>
      </c>
      <c r="F1367" s="12" t="n">
        <v>96.9</v>
      </c>
      <c r="G1367" s="12" t="n">
        <f aca="false">RANK($F1367,$F$228:$F$1605)</f>
        <v>1138</v>
      </c>
      <c r="H1367" s="12"/>
    </row>
    <row r="1368" customFormat="false" ht="20.1" hidden="false" customHeight="true" outlineLevel="0" collapsed="false">
      <c r="A1368" s="12" t="n">
        <v>20140021104</v>
      </c>
      <c r="B1368" s="13" t="s">
        <v>130</v>
      </c>
      <c r="C1368" s="16" t="s">
        <v>131</v>
      </c>
      <c r="D1368" s="12" t="n">
        <v>51.4</v>
      </c>
      <c r="E1368" s="13" t="s">
        <v>229</v>
      </c>
      <c r="F1368" s="12" t="n">
        <v>96.8</v>
      </c>
      <c r="G1368" s="12" t="n">
        <f aca="false">RANK($F1368,$F$228:$F$1605)</f>
        <v>1141</v>
      </c>
      <c r="H1368" s="12"/>
    </row>
    <row r="1369" customFormat="false" ht="20.1" hidden="false" customHeight="true" outlineLevel="0" collapsed="false">
      <c r="A1369" s="12" t="n">
        <v>20140021210</v>
      </c>
      <c r="B1369" s="13" t="s">
        <v>130</v>
      </c>
      <c r="C1369" s="16" t="s">
        <v>131</v>
      </c>
      <c r="D1369" s="12" t="n">
        <v>51.4</v>
      </c>
      <c r="E1369" s="13" t="s">
        <v>229</v>
      </c>
      <c r="F1369" s="12" t="n">
        <v>96.8</v>
      </c>
      <c r="G1369" s="12" t="n">
        <f aca="false">RANK($F1369,$F$228:$F$1605)</f>
        <v>1141</v>
      </c>
      <c r="H1369" s="12"/>
    </row>
    <row r="1370" customFormat="false" ht="20.1" hidden="false" customHeight="true" outlineLevel="0" collapsed="false">
      <c r="A1370" s="12" t="n">
        <v>20140021911</v>
      </c>
      <c r="B1370" s="13" t="s">
        <v>130</v>
      </c>
      <c r="C1370" s="16" t="s">
        <v>131</v>
      </c>
      <c r="D1370" s="12" t="n">
        <v>51.4</v>
      </c>
      <c r="E1370" s="13" t="s">
        <v>240</v>
      </c>
      <c r="F1370" s="12" t="n">
        <v>96.7</v>
      </c>
      <c r="G1370" s="12" t="n">
        <f aca="false">RANK($F1370,$F$228:$F$1605)</f>
        <v>1143</v>
      </c>
      <c r="H1370" s="12"/>
    </row>
    <row r="1371" customFormat="false" ht="20.1" hidden="false" customHeight="true" outlineLevel="0" collapsed="false">
      <c r="A1371" s="12" t="n">
        <v>20140022614</v>
      </c>
      <c r="B1371" s="13" t="s">
        <v>130</v>
      </c>
      <c r="C1371" s="16" t="s">
        <v>131</v>
      </c>
      <c r="D1371" s="12" t="n">
        <v>48</v>
      </c>
      <c r="E1371" s="13" t="s">
        <v>222</v>
      </c>
      <c r="F1371" s="12" t="n">
        <v>96.7</v>
      </c>
      <c r="G1371" s="12" t="n">
        <f aca="false">RANK($F1371,$F$228:$F$1605)</f>
        <v>1143</v>
      </c>
      <c r="H1371" s="12"/>
    </row>
    <row r="1372" customFormat="false" ht="20.1" hidden="false" customHeight="true" outlineLevel="0" collapsed="false">
      <c r="A1372" s="12" t="n">
        <v>20140022718</v>
      </c>
      <c r="B1372" s="13" t="s">
        <v>130</v>
      </c>
      <c r="C1372" s="16" t="s">
        <v>131</v>
      </c>
      <c r="D1372" s="12" t="n">
        <v>57.9</v>
      </c>
      <c r="E1372" s="13" t="s">
        <v>273</v>
      </c>
      <c r="F1372" s="12" t="n">
        <v>96.7</v>
      </c>
      <c r="G1372" s="12" t="n">
        <f aca="false">RANK($F1372,$F$228:$F$1605)</f>
        <v>1143</v>
      </c>
      <c r="H1372" s="12"/>
    </row>
    <row r="1373" customFormat="false" ht="20.1" hidden="false" customHeight="true" outlineLevel="0" collapsed="false">
      <c r="A1373" s="12" t="n">
        <v>20140023712</v>
      </c>
      <c r="B1373" s="13" t="s">
        <v>130</v>
      </c>
      <c r="C1373" s="16" t="s">
        <v>131</v>
      </c>
      <c r="D1373" s="12" t="n">
        <v>58.2</v>
      </c>
      <c r="E1373" s="13" t="s">
        <v>274</v>
      </c>
      <c r="F1373" s="12" t="n">
        <v>96.7</v>
      </c>
      <c r="G1373" s="12" t="n">
        <f aca="false">RANK($F1373,$F$228:$F$1605)</f>
        <v>1143</v>
      </c>
      <c r="H1373" s="12"/>
    </row>
    <row r="1374" customFormat="false" ht="20.1" hidden="false" customHeight="true" outlineLevel="0" collapsed="false">
      <c r="A1374" s="12" t="n">
        <v>20140025219</v>
      </c>
      <c r="B1374" s="13" t="s">
        <v>130</v>
      </c>
      <c r="C1374" s="16" t="s">
        <v>131</v>
      </c>
      <c r="D1374" s="12" t="n">
        <v>59</v>
      </c>
      <c r="E1374" s="13" t="s">
        <v>275</v>
      </c>
      <c r="F1374" s="12" t="n">
        <v>96.5</v>
      </c>
      <c r="G1374" s="12" t="n">
        <f aca="false">RANK($F1374,$F$228:$F$1605)</f>
        <v>1147</v>
      </c>
      <c r="H1374" s="12"/>
    </row>
    <row r="1375" customFormat="false" ht="20.1" hidden="false" customHeight="true" outlineLevel="0" collapsed="false">
      <c r="A1375" s="12" t="n">
        <v>20140025209</v>
      </c>
      <c r="B1375" s="13" t="s">
        <v>130</v>
      </c>
      <c r="C1375" s="16" t="s">
        <v>131</v>
      </c>
      <c r="D1375" s="12" t="n">
        <v>52.3</v>
      </c>
      <c r="E1375" s="13" t="s">
        <v>124</v>
      </c>
      <c r="F1375" s="12" t="n">
        <v>96.4</v>
      </c>
      <c r="G1375" s="12" t="n">
        <f aca="false">RANK($F1375,$F$228:$F$1605)</f>
        <v>1148</v>
      </c>
      <c r="H1375" s="12"/>
    </row>
    <row r="1376" customFormat="false" ht="20.1" hidden="false" customHeight="true" outlineLevel="0" collapsed="false">
      <c r="A1376" s="12" t="n">
        <v>20140023222</v>
      </c>
      <c r="B1376" s="13" t="s">
        <v>130</v>
      </c>
      <c r="C1376" s="16" t="s">
        <v>131</v>
      </c>
      <c r="D1376" s="12" t="n">
        <v>44.3</v>
      </c>
      <c r="E1376" s="13" t="s">
        <v>112</v>
      </c>
      <c r="F1376" s="12" t="n">
        <v>96.3</v>
      </c>
      <c r="G1376" s="12" t="n">
        <f aca="false">RANK($F1376,$F$228:$F$1605)</f>
        <v>1149</v>
      </c>
      <c r="H1376" s="12"/>
    </row>
    <row r="1377" customFormat="false" ht="20.1" hidden="false" customHeight="true" outlineLevel="0" collapsed="false">
      <c r="A1377" s="12" t="n">
        <v>20140022705</v>
      </c>
      <c r="B1377" s="13" t="s">
        <v>130</v>
      </c>
      <c r="C1377" s="16" t="s">
        <v>131</v>
      </c>
      <c r="D1377" s="12" t="n">
        <v>54.1</v>
      </c>
      <c r="E1377" s="13" t="s">
        <v>122</v>
      </c>
      <c r="F1377" s="12" t="n">
        <v>96.2</v>
      </c>
      <c r="G1377" s="12" t="n">
        <f aca="false">RANK($F1377,$F$228:$F$1605)</f>
        <v>1150</v>
      </c>
      <c r="H1377" s="12"/>
    </row>
    <row r="1378" customFormat="false" ht="20.1" hidden="false" customHeight="true" outlineLevel="0" collapsed="false">
      <c r="A1378" s="12" t="n">
        <v>20140021026</v>
      </c>
      <c r="B1378" s="13" t="s">
        <v>130</v>
      </c>
      <c r="C1378" s="16" t="s">
        <v>131</v>
      </c>
      <c r="D1378" s="12" t="n">
        <v>55.1</v>
      </c>
      <c r="E1378" s="13" t="s">
        <v>253</v>
      </c>
      <c r="F1378" s="12" t="n">
        <v>96</v>
      </c>
      <c r="G1378" s="12" t="n">
        <f aca="false">RANK($F1378,$F$228:$F$1605)</f>
        <v>1151</v>
      </c>
      <c r="H1378" s="12"/>
    </row>
    <row r="1379" customFormat="false" ht="20.1" hidden="false" customHeight="true" outlineLevel="0" collapsed="false">
      <c r="A1379" s="12" t="n">
        <v>20140021506</v>
      </c>
      <c r="B1379" s="13" t="s">
        <v>130</v>
      </c>
      <c r="C1379" s="16" t="s">
        <v>131</v>
      </c>
      <c r="D1379" s="12" t="n">
        <v>44.9</v>
      </c>
      <c r="E1379" s="13" t="s">
        <v>243</v>
      </c>
      <c r="F1379" s="12" t="n">
        <v>96</v>
      </c>
      <c r="G1379" s="12" t="n">
        <f aca="false">RANK($F1379,$F$228:$F$1605)</f>
        <v>1151</v>
      </c>
      <c r="H1379" s="12"/>
    </row>
    <row r="1380" customFormat="false" ht="20.1" hidden="false" customHeight="true" outlineLevel="0" collapsed="false">
      <c r="A1380" s="12" t="n">
        <v>20140021922</v>
      </c>
      <c r="B1380" s="13" t="s">
        <v>130</v>
      </c>
      <c r="C1380" s="16" t="s">
        <v>131</v>
      </c>
      <c r="D1380" s="12" t="n">
        <v>57.4</v>
      </c>
      <c r="E1380" s="13" t="s">
        <v>263</v>
      </c>
      <c r="F1380" s="12" t="n">
        <v>96</v>
      </c>
      <c r="G1380" s="12" t="n">
        <f aca="false">RANK($F1380,$F$228:$F$1605)</f>
        <v>1151</v>
      </c>
      <c r="H1380" s="12"/>
    </row>
    <row r="1381" customFormat="false" ht="20.1" hidden="false" customHeight="true" outlineLevel="0" collapsed="false">
      <c r="A1381" s="12" t="n">
        <v>20140025227</v>
      </c>
      <c r="B1381" s="13" t="s">
        <v>130</v>
      </c>
      <c r="C1381" s="16" t="s">
        <v>131</v>
      </c>
      <c r="D1381" s="12" t="n">
        <v>52.6</v>
      </c>
      <c r="E1381" s="13" t="s">
        <v>276</v>
      </c>
      <c r="F1381" s="12" t="n">
        <v>96</v>
      </c>
      <c r="G1381" s="12" t="n">
        <f aca="false">RANK($F1381,$F$228:$F$1605)</f>
        <v>1151</v>
      </c>
      <c r="H1381" s="12"/>
    </row>
    <row r="1382" customFormat="false" ht="20.1" hidden="false" customHeight="true" outlineLevel="0" collapsed="false">
      <c r="A1382" s="12" t="n">
        <v>20140020816</v>
      </c>
      <c r="B1382" s="13" t="s">
        <v>130</v>
      </c>
      <c r="C1382" s="16" t="s">
        <v>131</v>
      </c>
      <c r="D1382" s="12" t="n">
        <v>49.3</v>
      </c>
      <c r="E1382" s="13" t="s">
        <v>220</v>
      </c>
      <c r="F1382" s="12" t="n">
        <v>95.9</v>
      </c>
      <c r="G1382" s="12" t="n">
        <f aca="false">RANK($F1382,$F$228:$F$1605)</f>
        <v>1155</v>
      </c>
      <c r="H1382" s="12"/>
    </row>
    <row r="1383" customFormat="false" ht="20.1" hidden="false" customHeight="true" outlineLevel="0" collapsed="false">
      <c r="A1383" s="12" t="n">
        <v>20140025328</v>
      </c>
      <c r="B1383" s="13" t="s">
        <v>130</v>
      </c>
      <c r="C1383" s="16" t="s">
        <v>131</v>
      </c>
      <c r="D1383" s="12" t="n">
        <v>49.2</v>
      </c>
      <c r="E1383" s="13" t="s">
        <v>220</v>
      </c>
      <c r="F1383" s="12" t="n">
        <v>95.8</v>
      </c>
      <c r="G1383" s="12" t="n">
        <f aca="false">RANK($F1383,$F$228:$F$1605)</f>
        <v>1156</v>
      </c>
      <c r="H1383" s="12"/>
    </row>
    <row r="1384" customFormat="false" ht="20.1" hidden="false" customHeight="true" outlineLevel="0" collapsed="false">
      <c r="A1384" s="12" t="n">
        <v>20140022520</v>
      </c>
      <c r="B1384" s="13" t="s">
        <v>130</v>
      </c>
      <c r="C1384" s="16" t="s">
        <v>131</v>
      </c>
      <c r="D1384" s="12" t="n">
        <v>50.3</v>
      </c>
      <c r="E1384" s="13" t="s">
        <v>240</v>
      </c>
      <c r="F1384" s="12" t="n">
        <v>95.6</v>
      </c>
      <c r="G1384" s="12" t="n">
        <f aca="false">RANK($F1384,$F$228:$F$1605)</f>
        <v>1157</v>
      </c>
      <c r="H1384" s="12"/>
    </row>
    <row r="1385" customFormat="false" ht="20.1" hidden="false" customHeight="true" outlineLevel="0" collapsed="false">
      <c r="A1385" s="12" t="n">
        <v>20140023005</v>
      </c>
      <c r="B1385" s="13" t="s">
        <v>130</v>
      </c>
      <c r="C1385" s="16" t="s">
        <v>131</v>
      </c>
      <c r="D1385" s="12" t="n">
        <v>55.6</v>
      </c>
      <c r="E1385" s="13" t="s">
        <v>126</v>
      </c>
      <c r="F1385" s="12" t="n">
        <v>95.6</v>
      </c>
      <c r="G1385" s="12" t="n">
        <f aca="false">RANK($F1385,$F$228:$F$1605)</f>
        <v>1157</v>
      </c>
      <c r="H1385" s="12"/>
    </row>
    <row r="1386" customFormat="false" ht="20.1" hidden="false" customHeight="true" outlineLevel="0" collapsed="false">
      <c r="A1386" s="12" t="n">
        <v>20140025012</v>
      </c>
      <c r="B1386" s="13" t="s">
        <v>130</v>
      </c>
      <c r="C1386" s="16" t="s">
        <v>131</v>
      </c>
      <c r="D1386" s="12" t="n">
        <v>50.1</v>
      </c>
      <c r="E1386" s="13" t="s">
        <v>240</v>
      </c>
      <c r="F1386" s="12" t="n">
        <v>95.4</v>
      </c>
      <c r="G1386" s="12" t="n">
        <f aca="false">RANK($F1386,$F$228:$F$1605)</f>
        <v>1159</v>
      </c>
      <c r="H1386" s="12"/>
    </row>
    <row r="1387" customFormat="false" ht="20.1" hidden="false" customHeight="true" outlineLevel="0" collapsed="false">
      <c r="A1387" s="12" t="n">
        <v>20140025210</v>
      </c>
      <c r="B1387" s="13" t="s">
        <v>130</v>
      </c>
      <c r="C1387" s="16" t="s">
        <v>131</v>
      </c>
      <c r="D1387" s="12" t="n">
        <v>48.6</v>
      </c>
      <c r="E1387" s="13" t="s">
        <v>220</v>
      </c>
      <c r="F1387" s="12" t="n">
        <v>95.2</v>
      </c>
      <c r="G1387" s="12" t="n">
        <f aca="false">RANK($F1387,$F$228:$F$1605)</f>
        <v>1160</v>
      </c>
      <c r="H1387" s="12"/>
    </row>
    <row r="1388" customFormat="false" ht="20.1" hidden="false" customHeight="true" outlineLevel="0" collapsed="false">
      <c r="A1388" s="12" t="n">
        <v>20140021803</v>
      </c>
      <c r="B1388" s="13" t="s">
        <v>130</v>
      </c>
      <c r="C1388" s="16" t="s">
        <v>131</v>
      </c>
      <c r="D1388" s="12" t="n">
        <v>49.3</v>
      </c>
      <c r="E1388" s="13" t="s">
        <v>227</v>
      </c>
      <c r="F1388" s="12" t="n">
        <v>95</v>
      </c>
      <c r="G1388" s="12" t="n">
        <f aca="false">RANK($F1388,$F$228:$F$1605)</f>
        <v>1161</v>
      </c>
      <c r="H1388" s="12"/>
    </row>
    <row r="1389" customFormat="false" ht="20.1" hidden="false" customHeight="true" outlineLevel="0" collapsed="false">
      <c r="A1389" s="12" t="n">
        <v>20140024227</v>
      </c>
      <c r="B1389" s="13" t="s">
        <v>130</v>
      </c>
      <c r="C1389" s="16" t="s">
        <v>131</v>
      </c>
      <c r="D1389" s="12" t="n">
        <v>52.1</v>
      </c>
      <c r="E1389" s="13" t="s">
        <v>277</v>
      </c>
      <c r="F1389" s="12" t="n">
        <v>95</v>
      </c>
      <c r="G1389" s="12" t="n">
        <f aca="false">RANK($F1389,$F$228:$F$1605)</f>
        <v>1161</v>
      </c>
      <c r="H1389" s="12"/>
    </row>
    <row r="1390" customFormat="false" ht="20.1" hidden="false" customHeight="true" outlineLevel="0" collapsed="false">
      <c r="A1390" s="12" t="n">
        <v>20140024725</v>
      </c>
      <c r="B1390" s="13" t="s">
        <v>130</v>
      </c>
      <c r="C1390" s="16" t="s">
        <v>131</v>
      </c>
      <c r="D1390" s="12" t="n">
        <v>51.8</v>
      </c>
      <c r="E1390" s="13" t="s">
        <v>119</v>
      </c>
      <c r="F1390" s="12" t="n">
        <v>95</v>
      </c>
      <c r="G1390" s="12" t="n">
        <f aca="false">RANK($F1390,$F$228:$F$1605)</f>
        <v>1161</v>
      </c>
      <c r="H1390" s="12"/>
    </row>
    <row r="1391" customFormat="false" ht="20.1" hidden="false" customHeight="true" outlineLevel="0" collapsed="false">
      <c r="A1391" s="12" t="n">
        <v>20140024313</v>
      </c>
      <c r="B1391" s="13" t="s">
        <v>130</v>
      </c>
      <c r="C1391" s="16" t="s">
        <v>131</v>
      </c>
      <c r="D1391" s="12" t="n">
        <v>49.6</v>
      </c>
      <c r="E1391" s="13" t="s">
        <v>240</v>
      </c>
      <c r="F1391" s="12" t="n">
        <v>94.9</v>
      </c>
      <c r="G1391" s="12" t="n">
        <f aca="false">RANK($F1391,$F$228:$F$1605)</f>
        <v>1164</v>
      </c>
      <c r="H1391" s="12"/>
    </row>
    <row r="1392" customFormat="false" ht="20.1" hidden="false" customHeight="true" outlineLevel="0" collapsed="false">
      <c r="A1392" s="12" t="n">
        <v>20140025324</v>
      </c>
      <c r="B1392" s="13" t="s">
        <v>130</v>
      </c>
      <c r="C1392" s="16" t="s">
        <v>131</v>
      </c>
      <c r="D1392" s="12" t="n">
        <v>47</v>
      </c>
      <c r="E1392" s="13" t="s">
        <v>266</v>
      </c>
      <c r="F1392" s="12" t="n">
        <v>94.9</v>
      </c>
      <c r="G1392" s="12" t="n">
        <f aca="false">RANK($F1392,$F$228:$F$1605)</f>
        <v>1164</v>
      </c>
      <c r="H1392" s="12"/>
    </row>
    <row r="1393" customFormat="false" ht="20.1" hidden="false" customHeight="true" outlineLevel="0" collapsed="false">
      <c r="A1393" s="12" t="n">
        <v>20140024312</v>
      </c>
      <c r="B1393" s="13" t="s">
        <v>130</v>
      </c>
      <c r="C1393" s="16" t="s">
        <v>131</v>
      </c>
      <c r="D1393" s="12" t="n">
        <v>46.8</v>
      </c>
      <c r="E1393" s="13" t="s">
        <v>266</v>
      </c>
      <c r="F1393" s="12" t="n">
        <v>94.7</v>
      </c>
      <c r="G1393" s="12" t="n">
        <f aca="false">RANK($F1393,$F$228:$F$1605)</f>
        <v>1166</v>
      </c>
      <c r="H1393" s="12"/>
    </row>
    <row r="1394" customFormat="false" ht="20.1" hidden="false" customHeight="true" outlineLevel="0" collapsed="false">
      <c r="A1394" s="12" t="n">
        <v>20140021919</v>
      </c>
      <c r="B1394" s="13" t="s">
        <v>130</v>
      </c>
      <c r="C1394" s="16" t="s">
        <v>131</v>
      </c>
      <c r="D1394" s="12" t="n">
        <v>52.5</v>
      </c>
      <c r="E1394" s="13" t="s">
        <v>122</v>
      </c>
      <c r="F1394" s="12" t="n">
        <v>94.6</v>
      </c>
      <c r="G1394" s="12" t="n">
        <f aca="false">RANK($F1394,$F$228:$F$1605)</f>
        <v>1167</v>
      </c>
      <c r="H1394" s="12"/>
    </row>
    <row r="1395" customFormat="false" ht="20.1" hidden="false" customHeight="true" outlineLevel="0" collapsed="false">
      <c r="A1395" s="12" t="n">
        <v>20140023913</v>
      </c>
      <c r="B1395" s="13" t="s">
        <v>130</v>
      </c>
      <c r="C1395" s="16" t="s">
        <v>131</v>
      </c>
      <c r="D1395" s="12" t="n">
        <v>41.5</v>
      </c>
      <c r="E1395" s="13" t="s">
        <v>202</v>
      </c>
      <c r="F1395" s="12" t="n">
        <v>94.6</v>
      </c>
      <c r="G1395" s="12" t="n">
        <f aca="false">RANK($F1395,$F$228:$F$1605)</f>
        <v>1167</v>
      </c>
      <c r="H1395" s="12"/>
    </row>
    <row r="1396" customFormat="false" ht="20.1" hidden="false" customHeight="true" outlineLevel="0" collapsed="false">
      <c r="A1396" s="12" t="n">
        <v>20140024728</v>
      </c>
      <c r="B1396" s="13" t="s">
        <v>130</v>
      </c>
      <c r="C1396" s="16" t="s">
        <v>131</v>
      </c>
      <c r="D1396" s="12" t="n">
        <v>39.1</v>
      </c>
      <c r="E1396" s="13" t="s">
        <v>97</v>
      </c>
      <c r="F1396" s="12" t="n">
        <v>94.6</v>
      </c>
      <c r="G1396" s="12" t="n">
        <f aca="false">RANK($F1396,$F$228:$F$1605)</f>
        <v>1167</v>
      </c>
      <c r="H1396" s="12"/>
    </row>
    <row r="1397" customFormat="false" ht="20.1" hidden="false" customHeight="true" outlineLevel="0" collapsed="false">
      <c r="A1397" s="12" t="n">
        <v>20140022723</v>
      </c>
      <c r="B1397" s="13" t="s">
        <v>130</v>
      </c>
      <c r="C1397" s="16" t="s">
        <v>131</v>
      </c>
      <c r="D1397" s="12" t="n">
        <v>56</v>
      </c>
      <c r="E1397" s="13" t="s">
        <v>274</v>
      </c>
      <c r="F1397" s="12" t="n">
        <v>94.5</v>
      </c>
      <c r="G1397" s="12" t="n">
        <f aca="false">RANK($F1397,$F$228:$F$1605)</f>
        <v>1170</v>
      </c>
      <c r="H1397" s="12"/>
    </row>
    <row r="1398" customFormat="false" ht="20.1" hidden="false" customHeight="true" outlineLevel="0" collapsed="false">
      <c r="A1398" s="12" t="n">
        <v>20140022830</v>
      </c>
      <c r="B1398" s="13" t="s">
        <v>130</v>
      </c>
      <c r="C1398" s="16" t="s">
        <v>131</v>
      </c>
      <c r="D1398" s="12" t="n">
        <v>36.8</v>
      </c>
      <c r="E1398" s="13" t="s">
        <v>65</v>
      </c>
      <c r="F1398" s="12" t="n">
        <v>94.5</v>
      </c>
      <c r="G1398" s="12" t="n">
        <f aca="false">RANK($F1398,$F$228:$F$1605)</f>
        <v>1170</v>
      </c>
      <c r="H1398" s="12"/>
    </row>
    <row r="1399" customFormat="false" ht="20.1" hidden="false" customHeight="true" outlineLevel="0" collapsed="false">
      <c r="A1399" s="12" t="n">
        <v>20140021304</v>
      </c>
      <c r="B1399" s="13" t="s">
        <v>130</v>
      </c>
      <c r="C1399" s="16" t="s">
        <v>131</v>
      </c>
      <c r="D1399" s="12" t="n">
        <v>51</v>
      </c>
      <c r="E1399" s="13" t="s">
        <v>276</v>
      </c>
      <c r="F1399" s="12" t="n">
        <v>94.4</v>
      </c>
      <c r="G1399" s="12" t="n">
        <f aca="false">RANK($F1399,$F$228:$F$1605)</f>
        <v>1172</v>
      </c>
      <c r="H1399" s="12"/>
    </row>
    <row r="1400" customFormat="false" ht="20.1" hidden="false" customHeight="true" outlineLevel="0" collapsed="false">
      <c r="A1400" s="12" t="n">
        <v>20140021325</v>
      </c>
      <c r="B1400" s="13" t="s">
        <v>130</v>
      </c>
      <c r="C1400" s="16" t="s">
        <v>131</v>
      </c>
      <c r="D1400" s="12" t="n">
        <v>51.3</v>
      </c>
      <c r="E1400" s="13" t="s">
        <v>256</v>
      </c>
      <c r="F1400" s="12" t="n">
        <v>94.4</v>
      </c>
      <c r="G1400" s="12" t="n">
        <f aca="false">RANK($F1400,$F$228:$F$1605)</f>
        <v>1172</v>
      </c>
      <c r="H1400" s="12"/>
    </row>
    <row r="1401" customFormat="false" ht="20.1" hidden="false" customHeight="true" outlineLevel="0" collapsed="false">
      <c r="A1401" s="12" t="n">
        <v>20140021429</v>
      </c>
      <c r="B1401" s="13" t="s">
        <v>130</v>
      </c>
      <c r="C1401" s="16" t="s">
        <v>131</v>
      </c>
      <c r="D1401" s="12" t="n">
        <v>51.3</v>
      </c>
      <c r="E1401" s="13" t="s">
        <v>261</v>
      </c>
      <c r="F1401" s="12" t="n">
        <v>94.3</v>
      </c>
      <c r="G1401" s="12" t="n">
        <f aca="false">RANK($F1401,$F$228:$F$1605)</f>
        <v>1174</v>
      </c>
      <c r="H1401" s="12"/>
    </row>
    <row r="1402" customFormat="false" ht="20.1" hidden="false" customHeight="true" outlineLevel="0" collapsed="false">
      <c r="A1402" s="12" t="n">
        <v>20140024716</v>
      </c>
      <c r="B1402" s="13" t="s">
        <v>130</v>
      </c>
      <c r="C1402" s="16" t="s">
        <v>131</v>
      </c>
      <c r="D1402" s="12" t="n">
        <v>40.9</v>
      </c>
      <c r="E1402" s="13" t="s">
        <v>103</v>
      </c>
      <c r="F1402" s="12" t="n">
        <v>94.2</v>
      </c>
      <c r="G1402" s="12" t="n">
        <f aca="false">RANK($F1402,$F$228:$F$1605)</f>
        <v>1175</v>
      </c>
      <c r="H1402" s="12"/>
    </row>
    <row r="1403" customFormat="false" ht="20.1" hidden="false" customHeight="true" outlineLevel="0" collapsed="false">
      <c r="A1403" s="12" t="n">
        <v>20140023909</v>
      </c>
      <c r="B1403" s="13" t="s">
        <v>130</v>
      </c>
      <c r="C1403" s="16" t="s">
        <v>131</v>
      </c>
      <c r="D1403" s="12" t="n">
        <v>54.2</v>
      </c>
      <c r="E1403" s="13" t="s">
        <v>278</v>
      </c>
      <c r="F1403" s="12" t="n">
        <v>94.1</v>
      </c>
      <c r="G1403" s="12" t="n">
        <f aca="false">RANK($F1403,$F$228:$F$1605)</f>
        <v>1176</v>
      </c>
      <c r="H1403" s="12"/>
    </row>
    <row r="1404" customFormat="false" ht="20.1" hidden="false" customHeight="true" outlineLevel="0" collapsed="false">
      <c r="A1404" s="12" t="n">
        <v>20140024415</v>
      </c>
      <c r="B1404" s="13" t="s">
        <v>130</v>
      </c>
      <c r="C1404" s="16" t="s">
        <v>131</v>
      </c>
      <c r="D1404" s="12" t="n">
        <v>48.5</v>
      </c>
      <c r="E1404" s="13" t="s">
        <v>257</v>
      </c>
      <c r="F1404" s="12" t="n">
        <v>94</v>
      </c>
      <c r="G1404" s="12" t="n">
        <f aca="false">RANK($F1404,$F$228:$F$1605)</f>
        <v>1177</v>
      </c>
      <c r="H1404" s="12"/>
    </row>
    <row r="1405" customFormat="false" ht="20.1" hidden="false" customHeight="true" outlineLevel="0" collapsed="false">
      <c r="A1405" s="12" t="n">
        <v>20140025223</v>
      </c>
      <c r="B1405" s="13" t="s">
        <v>130</v>
      </c>
      <c r="C1405" s="16" t="s">
        <v>131</v>
      </c>
      <c r="D1405" s="12" t="n">
        <v>53</v>
      </c>
      <c r="E1405" s="13" t="s">
        <v>279</v>
      </c>
      <c r="F1405" s="12" t="n">
        <v>94</v>
      </c>
      <c r="G1405" s="12" t="n">
        <f aca="false">RANK($F1405,$F$228:$F$1605)</f>
        <v>1177</v>
      </c>
      <c r="H1405" s="12"/>
    </row>
    <row r="1406" customFormat="false" ht="20.1" hidden="false" customHeight="true" outlineLevel="0" collapsed="false">
      <c r="A1406" s="12" t="n">
        <v>20140023229</v>
      </c>
      <c r="B1406" s="13" t="s">
        <v>130</v>
      </c>
      <c r="C1406" s="16" t="s">
        <v>131</v>
      </c>
      <c r="D1406" s="12" t="n">
        <v>50.6</v>
      </c>
      <c r="E1406" s="13" t="s">
        <v>248</v>
      </c>
      <c r="F1406" s="12" t="n">
        <v>93.9</v>
      </c>
      <c r="G1406" s="12" t="n">
        <f aca="false">RANK($F1406,$F$228:$F$1605)</f>
        <v>1179</v>
      </c>
      <c r="H1406" s="12"/>
    </row>
    <row r="1407" customFormat="false" ht="20.1" hidden="false" customHeight="true" outlineLevel="0" collapsed="false">
      <c r="A1407" s="12" t="n">
        <v>20140021127</v>
      </c>
      <c r="B1407" s="13" t="s">
        <v>130</v>
      </c>
      <c r="C1407" s="16" t="s">
        <v>131</v>
      </c>
      <c r="D1407" s="12" t="n">
        <v>48.3</v>
      </c>
      <c r="E1407" s="13" t="s">
        <v>257</v>
      </c>
      <c r="F1407" s="12" t="n">
        <v>93.8</v>
      </c>
      <c r="G1407" s="12" t="n">
        <f aca="false">RANK($F1407,$F$228:$F$1605)</f>
        <v>1180</v>
      </c>
      <c r="H1407" s="12"/>
    </row>
    <row r="1408" customFormat="false" ht="20.1" hidden="false" customHeight="true" outlineLevel="0" collapsed="false">
      <c r="A1408" s="12" t="n">
        <v>20140021216</v>
      </c>
      <c r="B1408" s="13" t="s">
        <v>130</v>
      </c>
      <c r="C1408" s="16" t="s">
        <v>131</v>
      </c>
      <c r="D1408" s="12" t="n">
        <v>47.4</v>
      </c>
      <c r="E1408" s="13" t="s">
        <v>218</v>
      </c>
      <c r="F1408" s="12" t="n">
        <v>93.8</v>
      </c>
      <c r="G1408" s="12" t="n">
        <f aca="false">RANK($F1408,$F$228:$F$1605)</f>
        <v>1180</v>
      </c>
      <c r="H1408" s="12"/>
    </row>
    <row r="1409" customFormat="false" ht="20.1" hidden="false" customHeight="true" outlineLevel="0" collapsed="false">
      <c r="A1409" s="12" t="n">
        <v>20140022713</v>
      </c>
      <c r="B1409" s="13" t="s">
        <v>130</v>
      </c>
      <c r="C1409" s="16" t="s">
        <v>131</v>
      </c>
      <c r="D1409" s="12" t="n">
        <v>43.7</v>
      </c>
      <c r="E1409" s="13" t="s">
        <v>117</v>
      </c>
      <c r="F1409" s="12" t="n">
        <v>93.8</v>
      </c>
      <c r="G1409" s="12" t="n">
        <f aca="false">RANK($F1409,$F$228:$F$1605)</f>
        <v>1180</v>
      </c>
      <c r="H1409" s="12"/>
    </row>
    <row r="1410" customFormat="false" ht="20.1" hidden="false" customHeight="true" outlineLevel="0" collapsed="false">
      <c r="A1410" s="12" t="n">
        <v>20140025220</v>
      </c>
      <c r="B1410" s="13" t="s">
        <v>130</v>
      </c>
      <c r="C1410" s="16" t="s">
        <v>131</v>
      </c>
      <c r="D1410" s="12" t="n">
        <v>58.3</v>
      </c>
      <c r="E1410" s="13" t="s">
        <v>270</v>
      </c>
      <c r="F1410" s="12" t="n">
        <v>93.8</v>
      </c>
      <c r="G1410" s="12" t="n">
        <f aca="false">RANK($F1410,$F$228:$F$1605)</f>
        <v>1180</v>
      </c>
      <c r="H1410" s="12"/>
    </row>
    <row r="1411" customFormat="false" ht="20.1" hidden="false" customHeight="true" outlineLevel="0" collapsed="false">
      <c r="A1411" s="12" t="n">
        <v>20140021402</v>
      </c>
      <c r="B1411" s="13" t="s">
        <v>130</v>
      </c>
      <c r="C1411" s="16" t="s">
        <v>131</v>
      </c>
      <c r="D1411" s="12" t="n">
        <v>48.2</v>
      </c>
      <c r="E1411" s="13" t="s">
        <v>257</v>
      </c>
      <c r="F1411" s="12" t="n">
        <v>93.7</v>
      </c>
      <c r="G1411" s="12" t="n">
        <f aca="false">RANK($F1411,$F$228:$F$1605)</f>
        <v>1184</v>
      </c>
      <c r="H1411" s="12"/>
    </row>
    <row r="1412" customFormat="false" ht="20.1" hidden="false" customHeight="true" outlineLevel="0" collapsed="false">
      <c r="A1412" s="12" t="n">
        <v>20140022824</v>
      </c>
      <c r="B1412" s="13" t="s">
        <v>130</v>
      </c>
      <c r="C1412" s="16" t="s">
        <v>131</v>
      </c>
      <c r="D1412" s="12" t="n">
        <v>50.7</v>
      </c>
      <c r="E1412" s="13" t="s">
        <v>261</v>
      </c>
      <c r="F1412" s="12" t="n">
        <v>93.7</v>
      </c>
      <c r="G1412" s="12" t="n">
        <f aca="false">RANK($F1412,$F$228:$F$1605)</f>
        <v>1184</v>
      </c>
      <c r="H1412" s="12"/>
    </row>
    <row r="1413" customFormat="false" ht="20.1" hidden="false" customHeight="true" outlineLevel="0" collapsed="false">
      <c r="A1413" s="12" t="n">
        <v>20140022206</v>
      </c>
      <c r="B1413" s="13" t="s">
        <v>130</v>
      </c>
      <c r="C1413" s="16" t="s">
        <v>131</v>
      </c>
      <c r="D1413" s="12" t="n">
        <v>55</v>
      </c>
      <c r="E1413" s="13" t="s">
        <v>263</v>
      </c>
      <c r="F1413" s="12" t="n">
        <v>93.6</v>
      </c>
      <c r="G1413" s="12" t="n">
        <f aca="false">RANK($F1413,$F$228:$F$1605)</f>
        <v>1186</v>
      </c>
      <c r="H1413" s="12"/>
    </row>
    <row r="1414" customFormat="false" ht="20.1" hidden="false" customHeight="true" outlineLevel="0" collapsed="false">
      <c r="A1414" s="12" t="n">
        <v>20140023915</v>
      </c>
      <c r="B1414" s="13" t="s">
        <v>130</v>
      </c>
      <c r="C1414" s="16" t="s">
        <v>131</v>
      </c>
      <c r="D1414" s="12" t="n">
        <v>46.9</v>
      </c>
      <c r="E1414" s="13" t="s">
        <v>220</v>
      </c>
      <c r="F1414" s="12" t="n">
        <v>93.5</v>
      </c>
      <c r="G1414" s="12" t="n">
        <f aca="false">RANK($F1414,$F$228:$F$1605)</f>
        <v>1187</v>
      </c>
      <c r="H1414" s="12"/>
    </row>
    <row r="1415" customFormat="false" ht="20.1" hidden="false" customHeight="true" outlineLevel="0" collapsed="false">
      <c r="A1415" s="12" t="n">
        <v>20140021306</v>
      </c>
      <c r="B1415" s="13" t="s">
        <v>130</v>
      </c>
      <c r="C1415" s="16" t="s">
        <v>131</v>
      </c>
      <c r="D1415" s="12" t="n">
        <v>53.4</v>
      </c>
      <c r="E1415" s="13" t="s">
        <v>280</v>
      </c>
      <c r="F1415" s="12" t="n">
        <v>93.2</v>
      </c>
      <c r="G1415" s="12" t="n">
        <f aca="false">RANK($F1415,$F$228:$F$1605)</f>
        <v>1188</v>
      </c>
      <c r="H1415" s="12"/>
    </row>
    <row r="1416" customFormat="false" ht="20.1" hidden="false" customHeight="true" outlineLevel="0" collapsed="false">
      <c r="A1416" s="12" t="n">
        <v>20140023727</v>
      </c>
      <c r="B1416" s="13" t="s">
        <v>130</v>
      </c>
      <c r="C1416" s="16" t="s">
        <v>131</v>
      </c>
      <c r="D1416" s="12" t="n">
        <v>51.1</v>
      </c>
      <c r="E1416" s="13" t="s">
        <v>255</v>
      </c>
      <c r="F1416" s="12" t="n">
        <v>93.1</v>
      </c>
      <c r="G1416" s="12" t="n">
        <f aca="false">RANK($F1416,$F$228:$F$1605)</f>
        <v>1189</v>
      </c>
      <c r="H1416" s="12"/>
    </row>
    <row r="1417" customFormat="false" ht="20.1" hidden="false" customHeight="true" outlineLevel="0" collapsed="false">
      <c r="A1417" s="12" t="n">
        <v>20140022109</v>
      </c>
      <c r="B1417" s="13" t="s">
        <v>130</v>
      </c>
      <c r="C1417" s="16" t="s">
        <v>131</v>
      </c>
      <c r="D1417" s="12" t="n">
        <v>45.5</v>
      </c>
      <c r="E1417" s="13" t="s">
        <v>125</v>
      </c>
      <c r="F1417" s="12" t="n">
        <v>93</v>
      </c>
      <c r="G1417" s="12" t="n">
        <f aca="false">RANK($F1417,$F$228:$F$1605)</f>
        <v>1190</v>
      </c>
      <c r="H1417" s="12"/>
    </row>
    <row r="1418" customFormat="false" ht="20.1" hidden="false" customHeight="true" outlineLevel="0" collapsed="false">
      <c r="A1418" s="12" t="n">
        <v>20140022323</v>
      </c>
      <c r="B1418" s="13" t="s">
        <v>130</v>
      </c>
      <c r="C1418" s="16" t="s">
        <v>131</v>
      </c>
      <c r="D1418" s="12" t="n">
        <v>50.8</v>
      </c>
      <c r="E1418" s="13" t="s">
        <v>122</v>
      </c>
      <c r="F1418" s="12" t="n">
        <v>92.9</v>
      </c>
      <c r="G1418" s="12" t="n">
        <f aca="false">RANK($F1418,$F$228:$F$1605)</f>
        <v>1191</v>
      </c>
      <c r="H1418" s="12"/>
    </row>
    <row r="1419" customFormat="false" ht="20.1" hidden="false" customHeight="true" outlineLevel="0" collapsed="false">
      <c r="A1419" s="12" t="n">
        <v>20140022422</v>
      </c>
      <c r="B1419" s="13" t="s">
        <v>130</v>
      </c>
      <c r="C1419" s="16" t="s">
        <v>131</v>
      </c>
      <c r="D1419" s="12" t="n">
        <v>56.5</v>
      </c>
      <c r="E1419" s="13" t="s">
        <v>127</v>
      </c>
      <c r="F1419" s="12" t="n">
        <v>92.9</v>
      </c>
      <c r="G1419" s="12" t="n">
        <f aca="false">RANK($F1419,$F$228:$F$1605)</f>
        <v>1191</v>
      </c>
      <c r="H1419" s="12"/>
    </row>
    <row r="1420" customFormat="false" ht="20.1" hidden="false" customHeight="true" outlineLevel="0" collapsed="false">
      <c r="A1420" s="12" t="n">
        <v>20140023604</v>
      </c>
      <c r="B1420" s="13" t="s">
        <v>130</v>
      </c>
      <c r="C1420" s="16" t="s">
        <v>131</v>
      </c>
      <c r="D1420" s="12" t="n">
        <v>49.4</v>
      </c>
      <c r="E1420" s="13" t="s">
        <v>281</v>
      </c>
      <c r="F1420" s="12" t="n">
        <v>92.9</v>
      </c>
      <c r="G1420" s="12" t="n">
        <f aca="false">RANK($F1420,$F$228:$F$1605)</f>
        <v>1191</v>
      </c>
      <c r="H1420" s="12"/>
    </row>
    <row r="1421" customFormat="false" ht="20.1" hidden="false" customHeight="true" outlineLevel="0" collapsed="false">
      <c r="A1421" s="12" t="n">
        <v>20140024921</v>
      </c>
      <c r="B1421" s="13" t="s">
        <v>130</v>
      </c>
      <c r="C1421" s="16" t="s">
        <v>131</v>
      </c>
      <c r="D1421" s="12" t="n">
        <v>44.1</v>
      </c>
      <c r="E1421" s="13" t="s">
        <v>222</v>
      </c>
      <c r="F1421" s="12" t="n">
        <v>92.8</v>
      </c>
      <c r="G1421" s="12" t="n">
        <f aca="false">RANK($F1421,$F$228:$F$1605)</f>
        <v>1194</v>
      </c>
      <c r="H1421" s="12"/>
    </row>
    <row r="1422" customFormat="false" ht="20.1" hidden="false" customHeight="true" outlineLevel="0" collapsed="false">
      <c r="A1422" s="12" t="n">
        <v>20140022928</v>
      </c>
      <c r="B1422" s="13" t="s">
        <v>130</v>
      </c>
      <c r="C1422" s="16" t="s">
        <v>131</v>
      </c>
      <c r="D1422" s="12" t="n">
        <v>58.2</v>
      </c>
      <c r="E1422" s="13" t="s">
        <v>282</v>
      </c>
      <c r="F1422" s="12" t="n">
        <v>92.5</v>
      </c>
      <c r="G1422" s="12" t="n">
        <f aca="false">RANK($F1422,$F$228:$F$1605)</f>
        <v>1195</v>
      </c>
      <c r="H1422" s="12"/>
    </row>
    <row r="1423" customFormat="false" ht="20.1" hidden="false" customHeight="true" outlineLevel="0" collapsed="false">
      <c r="A1423" s="12" t="n">
        <v>20140023707</v>
      </c>
      <c r="B1423" s="13" t="s">
        <v>130</v>
      </c>
      <c r="C1423" s="16" t="s">
        <v>131</v>
      </c>
      <c r="D1423" s="12" t="n">
        <v>51.6</v>
      </c>
      <c r="E1423" s="13" t="s">
        <v>253</v>
      </c>
      <c r="F1423" s="12" t="n">
        <v>92.5</v>
      </c>
      <c r="G1423" s="12" t="n">
        <f aca="false">RANK($F1423,$F$228:$F$1605)</f>
        <v>1195</v>
      </c>
      <c r="H1423" s="12"/>
    </row>
    <row r="1424" customFormat="false" ht="20.1" hidden="false" customHeight="true" outlineLevel="0" collapsed="false">
      <c r="A1424" s="12" t="n">
        <v>20140021624</v>
      </c>
      <c r="B1424" s="13" t="s">
        <v>130</v>
      </c>
      <c r="C1424" s="16" t="s">
        <v>131</v>
      </c>
      <c r="D1424" s="12" t="n">
        <v>51.4</v>
      </c>
      <c r="E1424" s="13" t="s">
        <v>279</v>
      </c>
      <c r="F1424" s="12" t="n">
        <v>92.4</v>
      </c>
      <c r="G1424" s="12" t="n">
        <f aca="false">RANK($F1424,$F$228:$F$1605)</f>
        <v>1197</v>
      </c>
      <c r="H1424" s="12"/>
    </row>
    <row r="1425" customFormat="false" ht="20.1" hidden="false" customHeight="true" outlineLevel="0" collapsed="false">
      <c r="A1425" s="12" t="n">
        <v>20140025206</v>
      </c>
      <c r="B1425" s="13" t="s">
        <v>130</v>
      </c>
      <c r="C1425" s="16" t="s">
        <v>131</v>
      </c>
      <c r="D1425" s="12" t="n">
        <v>54.8</v>
      </c>
      <c r="E1425" s="13" t="s">
        <v>283</v>
      </c>
      <c r="F1425" s="12" t="n">
        <v>92.4</v>
      </c>
      <c r="G1425" s="12" t="n">
        <f aca="false">RANK($F1425,$F$228:$F$1605)</f>
        <v>1197</v>
      </c>
      <c r="H1425" s="12"/>
    </row>
    <row r="1426" customFormat="false" ht="20.1" hidden="false" customHeight="true" outlineLevel="0" collapsed="false">
      <c r="A1426" s="12" t="n">
        <v>20140022229</v>
      </c>
      <c r="B1426" s="13" t="s">
        <v>130</v>
      </c>
      <c r="C1426" s="16" t="s">
        <v>131</v>
      </c>
      <c r="D1426" s="12" t="n">
        <v>50.2</v>
      </c>
      <c r="E1426" s="13" t="s">
        <v>122</v>
      </c>
      <c r="F1426" s="12" t="n">
        <v>92.3</v>
      </c>
      <c r="G1426" s="12" t="n">
        <f aca="false">RANK($F1426,$F$228:$F$1605)</f>
        <v>1199</v>
      </c>
      <c r="H1426" s="12"/>
    </row>
    <row r="1427" customFormat="false" ht="20.1" hidden="false" customHeight="true" outlineLevel="0" collapsed="false">
      <c r="A1427" s="12" t="n">
        <v>20140021409</v>
      </c>
      <c r="B1427" s="13" t="s">
        <v>130</v>
      </c>
      <c r="C1427" s="16" t="s">
        <v>131</v>
      </c>
      <c r="D1427" s="12" t="n">
        <v>50.9</v>
      </c>
      <c r="E1427" s="13" t="s">
        <v>279</v>
      </c>
      <c r="F1427" s="12" t="n">
        <v>91.9</v>
      </c>
      <c r="G1427" s="12" t="n">
        <f aca="false">RANK($F1427,$F$228:$F$1605)</f>
        <v>1200</v>
      </c>
      <c r="H1427" s="12"/>
    </row>
    <row r="1428" customFormat="false" ht="20.1" hidden="false" customHeight="true" outlineLevel="0" collapsed="false">
      <c r="A1428" s="12" t="n">
        <v>20140024103</v>
      </c>
      <c r="B1428" s="13" t="s">
        <v>130</v>
      </c>
      <c r="C1428" s="16" t="s">
        <v>131</v>
      </c>
      <c r="D1428" s="12" t="n">
        <v>55</v>
      </c>
      <c r="E1428" s="13" t="s">
        <v>284</v>
      </c>
      <c r="F1428" s="12" t="n">
        <v>91.9</v>
      </c>
      <c r="G1428" s="12" t="n">
        <f aca="false">RANK($F1428,$F$228:$F$1605)</f>
        <v>1200</v>
      </c>
      <c r="H1428" s="12"/>
    </row>
    <row r="1429" customFormat="false" ht="20.1" hidden="false" customHeight="true" outlineLevel="0" collapsed="false">
      <c r="A1429" s="12" t="n">
        <v>20140023427</v>
      </c>
      <c r="B1429" s="13" t="s">
        <v>130</v>
      </c>
      <c r="C1429" s="16" t="s">
        <v>131</v>
      </c>
      <c r="D1429" s="12" t="n">
        <v>41.8</v>
      </c>
      <c r="E1429" s="13" t="s">
        <v>121</v>
      </c>
      <c r="F1429" s="12" t="n">
        <v>91.7</v>
      </c>
      <c r="G1429" s="12" t="n">
        <f aca="false">RANK($F1429,$F$228:$F$1605)</f>
        <v>1202</v>
      </c>
      <c r="H1429" s="12"/>
    </row>
    <row r="1430" customFormat="false" ht="20.1" hidden="false" customHeight="true" outlineLevel="0" collapsed="false">
      <c r="A1430" s="12" t="n">
        <v>20140021119</v>
      </c>
      <c r="B1430" s="13" t="s">
        <v>130</v>
      </c>
      <c r="C1430" s="16" t="s">
        <v>131</v>
      </c>
      <c r="D1430" s="12" t="n">
        <v>40.5</v>
      </c>
      <c r="E1430" s="13" t="s">
        <v>92</v>
      </c>
      <c r="F1430" s="12" t="n">
        <v>91.5</v>
      </c>
      <c r="G1430" s="12" t="n">
        <f aca="false">RANK($F1430,$F$228:$F$1605)</f>
        <v>1203</v>
      </c>
      <c r="H1430" s="12"/>
    </row>
    <row r="1431" customFormat="false" ht="20.1" hidden="false" customHeight="true" outlineLevel="0" collapsed="false">
      <c r="A1431" s="12" t="n">
        <v>20140024416</v>
      </c>
      <c r="B1431" s="13" t="s">
        <v>130</v>
      </c>
      <c r="C1431" s="16" t="s">
        <v>131</v>
      </c>
      <c r="D1431" s="12" t="n">
        <v>43.6</v>
      </c>
      <c r="E1431" s="13" t="s">
        <v>116</v>
      </c>
      <c r="F1431" s="12" t="n">
        <v>91.4</v>
      </c>
      <c r="G1431" s="12" t="n">
        <f aca="false">RANK($F1431,$F$228:$F$1605)</f>
        <v>1204</v>
      </c>
      <c r="H1431" s="12"/>
    </row>
    <row r="1432" customFormat="false" ht="20.1" hidden="false" customHeight="true" outlineLevel="0" collapsed="false">
      <c r="A1432" s="12" t="n">
        <v>20140022415</v>
      </c>
      <c r="B1432" s="13" t="s">
        <v>130</v>
      </c>
      <c r="C1432" s="16" t="s">
        <v>131</v>
      </c>
      <c r="D1432" s="12" t="n">
        <v>50.3</v>
      </c>
      <c r="E1432" s="13" t="s">
        <v>279</v>
      </c>
      <c r="F1432" s="12" t="n">
        <v>91.3</v>
      </c>
      <c r="G1432" s="12" t="n">
        <f aca="false">RANK($F1432,$F$228:$F$1605)</f>
        <v>1205</v>
      </c>
      <c r="H1432" s="12"/>
    </row>
    <row r="1433" customFormat="false" ht="20.1" hidden="false" customHeight="true" outlineLevel="0" collapsed="false">
      <c r="A1433" s="12" t="n">
        <v>20140024324</v>
      </c>
      <c r="B1433" s="13" t="s">
        <v>130</v>
      </c>
      <c r="C1433" s="16" t="s">
        <v>131</v>
      </c>
      <c r="D1433" s="12" t="n">
        <v>52.5</v>
      </c>
      <c r="E1433" s="13" t="s">
        <v>273</v>
      </c>
      <c r="F1433" s="12" t="n">
        <v>91.3</v>
      </c>
      <c r="G1433" s="12" t="n">
        <f aca="false">RANK($F1433,$F$228:$F$1605)</f>
        <v>1205</v>
      </c>
      <c r="H1433" s="12"/>
    </row>
    <row r="1434" customFormat="false" ht="20.1" hidden="false" customHeight="true" outlineLevel="0" collapsed="false">
      <c r="A1434" s="12" t="n">
        <v>20140024204</v>
      </c>
      <c r="B1434" s="13" t="s">
        <v>130</v>
      </c>
      <c r="C1434" s="16" t="s">
        <v>131</v>
      </c>
      <c r="D1434" s="12" t="n">
        <v>55.4</v>
      </c>
      <c r="E1434" s="13" t="s">
        <v>285</v>
      </c>
      <c r="F1434" s="12" t="n">
        <v>91.2</v>
      </c>
      <c r="G1434" s="12" t="n">
        <f aca="false">RANK($F1434,$F$228:$F$1605)</f>
        <v>1207</v>
      </c>
      <c r="H1434" s="12"/>
    </row>
    <row r="1435" customFormat="false" ht="20.1" hidden="false" customHeight="true" outlineLevel="0" collapsed="false">
      <c r="A1435" s="12" t="n">
        <v>20140022508</v>
      </c>
      <c r="B1435" s="13" t="s">
        <v>130</v>
      </c>
      <c r="C1435" s="16" t="s">
        <v>131</v>
      </c>
      <c r="D1435" s="12" t="n">
        <v>51.1</v>
      </c>
      <c r="E1435" s="13" t="s">
        <v>126</v>
      </c>
      <c r="F1435" s="12" t="n">
        <v>91.1</v>
      </c>
      <c r="G1435" s="12" t="n">
        <f aca="false">RANK($F1435,$F$228:$F$1605)</f>
        <v>1208</v>
      </c>
      <c r="H1435" s="12"/>
    </row>
    <row r="1436" customFormat="false" ht="20.1" hidden="false" customHeight="true" outlineLevel="0" collapsed="false">
      <c r="A1436" s="12" t="n">
        <v>20140023428</v>
      </c>
      <c r="B1436" s="13" t="s">
        <v>130</v>
      </c>
      <c r="C1436" s="16" t="s">
        <v>131</v>
      </c>
      <c r="D1436" s="12" t="n">
        <v>42.3</v>
      </c>
      <c r="E1436" s="13" t="s">
        <v>222</v>
      </c>
      <c r="F1436" s="12" t="n">
        <v>91</v>
      </c>
      <c r="G1436" s="12" t="n">
        <f aca="false">RANK($F1436,$F$228:$F$1605)</f>
        <v>1209</v>
      </c>
      <c r="H1436" s="12"/>
    </row>
    <row r="1437" customFormat="false" ht="20.1" hidden="false" customHeight="true" outlineLevel="0" collapsed="false">
      <c r="A1437" s="12" t="n">
        <v>20140023201</v>
      </c>
      <c r="B1437" s="13" t="s">
        <v>130</v>
      </c>
      <c r="C1437" s="16" t="s">
        <v>131</v>
      </c>
      <c r="D1437" s="12" t="n">
        <v>46.2</v>
      </c>
      <c r="E1437" s="13" t="s">
        <v>286</v>
      </c>
      <c r="F1437" s="12" t="n">
        <v>90.9</v>
      </c>
      <c r="G1437" s="12" t="n">
        <f aca="false">RANK($F1437,$F$228:$F$1605)</f>
        <v>1210</v>
      </c>
      <c r="H1437" s="12"/>
    </row>
    <row r="1438" customFormat="false" ht="20.1" hidden="false" customHeight="true" outlineLevel="0" collapsed="false">
      <c r="A1438" s="12" t="n">
        <v>20140022915</v>
      </c>
      <c r="B1438" s="13" t="s">
        <v>130</v>
      </c>
      <c r="C1438" s="16" t="s">
        <v>131</v>
      </c>
      <c r="D1438" s="12" t="n">
        <v>50.9</v>
      </c>
      <c r="E1438" s="13" t="s">
        <v>280</v>
      </c>
      <c r="F1438" s="12" t="n">
        <v>90.7</v>
      </c>
      <c r="G1438" s="12" t="n">
        <f aca="false">RANK($F1438,$F$228:$F$1605)</f>
        <v>1211</v>
      </c>
      <c r="H1438" s="12"/>
    </row>
    <row r="1439" customFormat="false" ht="20.1" hidden="false" customHeight="true" outlineLevel="0" collapsed="false">
      <c r="A1439" s="12" t="n">
        <v>20140023627</v>
      </c>
      <c r="B1439" s="13" t="s">
        <v>130</v>
      </c>
      <c r="C1439" s="16" t="s">
        <v>131</v>
      </c>
      <c r="D1439" s="12" t="n">
        <v>55.4</v>
      </c>
      <c r="E1439" s="13" t="s">
        <v>287</v>
      </c>
      <c r="F1439" s="12" t="n">
        <v>90.7</v>
      </c>
      <c r="G1439" s="12" t="n">
        <f aca="false">RANK($F1439,$F$228:$F$1605)</f>
        <v>1211</v>
      </c>
      <c r="H1439" s="12"/>
    </row>
    <row r="1440" customFormat="false" ht="20.1" hidden="false" customHeight="true" outlineLevel="0" collapsed="false">
      <c r="A1440" s="12" t="n">
        <v>20140024923</v>
      </c>
      <c r="B1440" s="13" t="s">
        <v>130</v>
      </c>
      <c r="C1440" s="16" t="s">
        <v>131</v>
      </c>
      <c r="D1440" s="12" t="n">
        <v>50.3</v>
      </c>
      <c r="E1440" s="13" t="s">
        <v>278</v>
      </c>
      <c r="F1440" s="12" t="n">
        <v>90.2</v>
      </c>
      <c r="G1440" s="12" t="n">
        <f aca="false">RANK($F1440,$F$228:$F$1605)</f>
        <v>1213</v>
      </c>
      <c r="H1440" s="12"/>
    </row>
    <row r="1441" customFormat="false" ht="20.1" hidden="false" customHeight="true" outlineLevel="0" collapsed="false">
      <c r="A1441" s="12" t="n">
        <v>20140021925</v>
      </c>
      <c r="B1441" s="13" t="s">
        <v>130</v>
      </c>
      <c r="C1441" s="16" t="s">
        <v>131</v>
      </c>
      <c r="D1441" s="12" t="n">
        <v>50.2</v>
      </c>
      <c r="E1441" s="13" t="s">
        <v>278</v>
      </c>
      <c r="F1441" s="12" t="n">
        <v>90.1</v>
      </c>
      <c r="G1441" s="12" t="n">
        <f aca="false">RANK($F1441,$F$228:$F$1605)</f>
        <v>1214</v>
      </c>
      <c r="H1441" s="12"/>
    </row>
    <row r="1442" customFormat="false" ht="20.1" hidden="false" customHeight="true" outlineLevel="0" collapsed="false">
      <c r="A1442" s="12" t="n">
        <v>20140024603</v>
      </c>
      <c r="B1442" s="13" t="s">
        <v>130</v>
      </c>
      <c r="C1442" s="16" t="s">
        <v>131</v>
      </c>
      <c r="D1442" s="12" t="n">
        <v>47.9</v>
      </c>
      <c r="E1442" s="13" t="s">
        <v>122</v>
      </c>
      <c r="F1442" s="12" t="n">
        <v>90</v>
      </c>
      <c r="G1442" s="12" t="n">
        <f aca="false">RANK($F1442,$F$228:$F$1605)</f>
        <v>1215</v>
      </c>
      <c r="H1442" s="12"/>
    </row>
    <row r="1443" customFormat="false" ht="20.1" hidden="false" customHeight="true" outlineLevel="0" collapsed="false">
      <c r="A1443" s="12" t="n">
        <v>20140020824</v>
      </c>
      <c r="B1443" s="13" t="s">
        <v>130</v>
      </c>
      <c r="C1443" s="16" t="s">
        <v>131</v>
      </c>
      <c r="D1443" s="12" t="n">
        <v>44.1</v>
      </c>
      <c r="E1443" s="13" t="s">
        <v>247</v>
      </c>
      <c r="F1443" s="12" t="n">
        <v>89.7</v>
      </c>
      <c r="G1443" s="12" t="n">
        <f aca="false">RANK($F1443,$F$228:$F$1605)</f>
        <v>1216</v>
      </c>
      <c r="H1443" s="12"/>
    </row>
    <row r="1444" customFormat="false" ht="20.1" hidden="false" customHeight="true" outlineLevel="0" collapsed="false">
      <c r="A1444" s="12" t="n">
        <v>20140023724</v>
      </c>
      <c r="B1444" s="13" t="s">
        <v>130</v>
      </c>
      <c r="C1444" s="16" t="s">
        <v>131</v>
      </c>
      <c r="D1444" s="12" t="n">
        <v>51</v>
      </c>
      <c r="E1444" s="13" t="s">
        <v>263</v>
      </c>
      <c r="F1444" s="12" t="n">
        <v>89.6</v>
      </c>
      <c r="G1444" s="12" t="n">
        <f aca="false">RANK($F1444,$F$228:$F$1605)</f>
        <v>1217</v>
      </c>
      <c r="H1444" s="12"/>
    </row>
    <row r="1445" customFormat="false" ht="20.1" hidden="false" customHeight="true" outlineLevel="0" collapsed="false">
      <c r="A1445" s="12" t="n">
        <v>20140025329</v>
      </c>
      <c r="B1445" s="13" t="s">
        <v>130</v>
      </c>
      <c r="C1445" s="16" t="s">
        <v>131</v>
      </c>
      <c r="D1445" s="12" t="n">
        <v>28.7</v>
      </c>
      <c r="E1445" s="13" t="s">
        <v>58</v>
      </c>
      <c r="F1445" s="12" t="n">
        <v>89.6</v>
      </c>
      <c r="G1445" s="12" t="n">
        <f aca="false">RANK($F1445,$F$228:$F$1605)</f>
        <v>1217</v>
      </c>
      <c r="H1445" s="12"/>
    </row>
    <row r="1446" customFormat="false" ht="20.1" hidden="false" customHeight="true" outlineLevel="0" collapsed="false">
      <c r="A1446" s="12" t="n">
        <v>20140022504</v>
      </c>
      <c r="B1446" s="13" t="s">
        <v>130</v>
      </c>
      <c r="C1446" s="16" t="s">
        <v>131</v>
      </c>
      <c r="D1446" s="12" t="n">
        <v>55</v>
      </c>
      <c r="E1446" s="13" t="s">
        <v>264</v>
      </c>
      <c r="F1446" s="12" t="n">
        <v>89.4</v>
      </c>
      <c r="G1446" s="12" t="n">
        <f aca="false">RANK($F1446,$F$228:$F$1605)</f>
        <v>1219</v>
      </c>
      <c r="H1446" s="12"/>
    </row>
    <row r="1447" customFormat="false" ht="20.1" hidden="false" customHeight="true" outlineLevel="0" collapsed="false">
      <c r="A1447" s="12" t="n">
        <v>20140023713</v>
      </c>
      <c r="B1447" s="13" t="s">
        <v>130</v>
      </c>
      <c r="C1447" s="16" t="s">
        <v>131</v>
      </c>
      <c r="D1447" s="12" t="n">
        <v>45.8</v>
      </c>
      <c r="E1447" s="13" t="s">
        <v>276</v>
      </c>
      <c r="F1447" s="12" t="n">
        <v>89.2</v>
      </c>
      <c r="G1447" s="12" t="n">
        <f aca="false">RANK($F1447,$F$228:$F$1605)</f>
        <v>1220</v>
      </c>
      <c r="H1447" s="12"/>
    </row>
    <row r="1448" customFormat="false" ht="20.1" hidden="false" customHeight="true" outlineLevel="0" collapsed="false">
      <c r="A1448" s="12" t="n">
        <v>20140023710</v>
      </c>
      <c r="B1448" s="13" t="s">
        <v>130</v>
      </c>
      <c r="C1448" s="16" t="s">
        <v>131</v>
      </c>
      <c r="D1448" s="12" t="n">
        <v>49</v>
      </c>
      <c r="E1448" s="13" t="s">
        <v>278</v>
      </c>
      <c r="F1448" s="12" t="n">
        <v>88.9</v>
      </c>
      <c r="G1448" s="12" t="n">
        <f aca="false">RANK($F1448,$F$228:$F$1605)</f>
        <v>1221</v>
      </c>
      <c r="H1448" s="12"/>
    </row>
    <row r="1449" customFormat="false" ht="20.1" hidden="false" customHeight="true" outlineLevel="0" collapsed="false">
      <c r="A1449" s="12" t="n">
        <v>20140024013</v>
      </c>
      <c r="B1449" s="13" t="s">
        <v>130</v>
      </c>
      <c r="C1449" s="16" t="s">
        <v>131</v>
      </c>
      <c r="D1449" s="12" t="n">
        <v>47.5</v>
      </c>
      <c r="E1449" s="13" t="s">
        <v>288</v>
      </c>
      <c r="F1449" s="12" t="n">
        <v>88.8</v>
      </c>
      <c r="G1449" s="12" t="n">
        <f aca="false">RANK($F1449,$F$228:$F$1605)</f>
        <v>1222</v>
      </c>
      <c r="H1449" s="12"/>
    </row>
    <row r="1450" customFormat="false" ht="20.1" hidden="false" customHeight="true" outlineLevel="0" collapsed="false">
      <c r="A1450" s="12" t="n">
        <v>20140021006</v>
      </c>
      <c r="B1450" s="13" t="s">
        <v>130</v>
      </c>
      <c r="C1450" s="16" t="s">
        <v>131</v>
      </c>
      <c r="D1450" s="12" t="n">
        <v>49.9</v>
      </c>
      <c r="E1450" s="13" t="s">
        <v>273</v>
      </c>
      <c r="F1450" s="12" t="n">
        <v>88.7</v>
      </c>
      <c r="G1450" s="12" t="n">
        <f aca="false">RANK($F1450,$F$228:$F$1605)</f>
        <v>1223</v>
      </c>
      <c r="H1450" s="12"/>
    </row>
    <row r="1451" customFormat="false" ht="20.1" hidden="false" customHeight="true" outlineLevel="0" collapsed="false">
      <c r="A1451" s="12" t="n">
        <v>20140024302</v>
      </c>
      <c r="B1451" s="13" t="s">
        <v>130</v>
      </c>
      <c r="C1451" s="16" t="s">
        <v>131</v>
      </c>
      <c r="D1451" s="12" t="n">
        <v>38.7</v>
      </c>
      <c r="E1451" s="13" t="s">
        <v>114</v>
      </c>
      <c r="F1451" s="12" t="n">
        <v>88.7</v>
      </c>
      <c r="G1451" s="12" t="n">
        <f aca="false">RANK($F1451,$F$228:$F$1605)</f>
        <v>1223</v>
      </c>
      <c r="H1451" s="12"/>
    </row>
    <row r="1452" customFormat="false" ht="20.1" hidden="false" customHeight="true" outlineLevel="0" collapsed="false">
      <c r="A1452" s="12" t="n">
        <v>20140024511</v>
      </c>
      <c r="B1452" s="13" t="s">
        <v>130</v>
      </c>
      <c r="C1452" s="16" t="s">
        <v>131</v>
      </c>
      <c r="D1452" s="12" t="n">
        <v>49.8</v>
      </c>
      <c r="E1452" s="13" t="s">
        <v>289</v>
      </c>
      <c r="F1452" s="12" t="n">
        <v>88.7</v>
      </c>
      <c r="G1452" s="12" t="n">
        <f aca="false">RANK($F1452,$F$228:$F$1605)</f>
        <v>1223</v>
      </c>
      <c r="H1452" s="12"/>
    </row>
    <row r="1453" customFormat="false" ht="20.1" hidden="false" customHeight="true" outlineLevel="0" collapsed="false">
      <c r="A1453" s="12" t="n">
        <v>20140022901</v>
      </c>
      <c r="B1453" s="13" t="s">
        <v>130</v>
      </c>
      <c r="C1453" s="16" t="s">
        <v>131</v>
      </c>
      <c r="D1453" s="12" t="n">
        <v>45.2</v>
      </c>
      <c r="E1453" s="13" t="s">
        <v>276</v>
      </c>
      <c r="F1453" s="12" t="n">
        <v>88.6</v>
      </c>
      <c r="G1453" s="12" t="n">
        <f aca="false">RANK($F1453,$F$228:$F$1605)</f>
        <v>1226</v>
      </c>
      <c r="H1453" s="12"/>
    </row>
    <row r="1454" customFormat="false" ht="20.1" hidden="false" customHeight="true" outlineLevel="0" collapsed="false">
      <c r="A1454" s="12" t="n">
        <v>20140021007</v>
      </c>
      <c r="B1454" s="13" t="s">
        <v>130</v>
      </c>
      <c r="C1454" s="16" t="s">
        <v>131</v>
      </c>
      <c r="D1454" s="12" t="n">
        <v>48.9</v>
      </c>
      <c r="E1454" s="13" t="s">
        <v>290</v>
      </c>
      <c r="F1454" s="12" t="n">
        <v>88.5</v>
      </c>
      <c r="G1454" s="12" t="n">
        <f aca="false">RANK($F1454,$F$228:$F$1605)</f>
        <v>1227</v>
      </c>
      <c r="H1454" s="12"/>
    </row>
    <row r="1455" customFormat="false" ht="20.1" hidden="false" customHeight="true" outlineLevel="0" collapsed="false">
      <c r="A1455" s="12" t="n">
        <v>20140021907</v>
      </c>
      <c r="B1455" s="13" t="s">
        <v>130</v>
      </c>
      <c r="C1455" s="16" t="s">
        <v>131</v>
      </c>
      <c r="D1455" s="12" t="n">
        <v>52.9</v>
      </c>
      <c r="E1455" s="13" t="s">
        <v>291</v>
      </c>
      <c r="F1455" s="12" t="n">
        <v>88.5</v>
      </c>
      <c r="G1455" s="12" t="n">
        <f aca="false">RANK($F1455,$F$228:$F$1605)</f>
        <v>1227</v>
      </c>
      <c r="H1455" s="12"/>
    </row>
    <row r="1456" customFormat="false" ht="20.1" hidden="false" customHeight="true" outlineLevel="0" collapsed="false">
      <c r="A1456" s="12" t="n">
        <v>20140024012</v>
      </c>
      <c r="B1456" s="13" t="s">
        <v>130</v>
      </c>
      <c r="C1456" s="16" t="s">
        <v>131</v>
      </c>
      <c r="D1456" s="12" t="n">
        <v>35.7</v>
      </c>
      <c r="E1456" s="13" t="s">
        <v>235</v>
      </c>
      <c r="F1456" s="12" t="n">
        <v>88.4</v>
      </c>
      <c r="G1456" s="12" t="n">
        <f aca="false">RANK($F1456,$F$228:$F$1605)</f>
        <v>1229</v>
      </c>
      <c r="H1456" s="21" t="s">
        <v>292</v>
      </c>
    </row>
    <row r="1457" customFormat="false" ht="20.1" hidden="false" customHeight="true" outlineLevel="0" collapsed="false">
      <c r="A1457" s="12" t="n">
        <v>20140021608</v>
      </c>
      <c r="B1457" s="13" t="s">
        <v>130</v>
      </c>
      <c r="C1457" s="16" t="s">
        <v>131</v>
      </c>
      <c r="D1457" s="12" t="n">
        <v>48.5</v>
      </c>
      <c r="E1457" s="13" t="s">
        <v>280</v>
      </c>
      <c r="F1457" s="12" t="n">
        <v>88.3</v>
      </c>
      <c r="G1457" s="12" t="n">
        <f aca="false">RANK($F1457,$F$228:$F$1605)</f>
        <v>1230</v>
      </c>
      <c r="H1457" s="12"/>
    </row>
    <row r="1458" customFormat="false" ht="20.1" hidden="false" customHeight="true" outlineLevel="0" collapsed="false">
      <c r="A1458" s="12" t="n">
        <v>20140021014</v>
      </c>
      <c r="B1458" s="13" t="s">
        <v>130</v>
      </c>
      <c r="C1458" s="16" t="s">
        <v>131</v>
      </c>
      <c r="D1458" s="12" t="n">
        <v>48.3</v>
      </c>
      <c r="E1458" s="13" t="s">
        <v>278</v>
      </c>
      <c r="F1458" s="12" t="n">
        <v>88.2</v>
      </c>
      <c r="G1458" s="12" t="n">
        <f aca="false">RANK($F1458,$F$228:$F$1605)</f>
        <v>1231</v>
      </c>
      <c r="H1458" s="12"/>
    </row>
    <row r="1459" customFormat="false" ht="20.1" hidden="false" customHeight="true" outlineLevel="0" collapsed="false">
      <c r="A1459" s="12" t="n">
        <v>20140023903</v>
      </c>
      <c r="B1459" s="13" t="s">
        <v>130</v>
      </c>
      <c r="C1459" s="16" t="s">
        <v>131</v>
      </c>
      <c r="D1459" s="12" t="n">
        <v>46.8</v>
      </c>
      <c r="E1459" s="13" t="s">
        <v>293</v>
      </c>
      <c r="F1459" s="12" t="n">
        <v>88</v>
      </c>
      <c r="G1459" s="12" t="n">
        <f aca="false">RANK($F1459,$F$228:$F$1605)</f>
        <v>1232</v>
      </c>
      <c r="H1459" s="12"/>
    </row>
    <row r="1460" customFormat="false" ht="20.1" hidden="false" customHeight="true" outlineLevel="0" collapsed="false">
      <c r="A1460" s="12" t="n">
        <v>20140020930</v>
      </c>
      <c r="B1460" s="13" t="s">
        <v>130</v>
      </c>
      <c r="C1460" s="16" t="s">
        <v>131</v>
      </c>
      <c r="D1460" s="12" t="n">
        <v>46.9</v>
      </c>
      <c r="E1460" s="13" t="s">
        <v>279</v>
      </c>
      <c r="F1460" s="12" t="n">
        <v>87.9</v>
      </c>
      <c r="G1460" s="12" t="n">
        <f aca="false">RANK($F1460,$F$228:$F$1605)</f>
        <v>1233</v>
      </c>
      <c r="H1460" s="12"/>
    </row>
    <row r="1461" customFormat="false" ht="20.1" hidden="false" customHeight="true" outlineLevel="0" collapsed="false">
      <c r="A1461" s="12" t="n">
        <v>20140024206</v>
      </c>
      <c r="B1461" s="13" t="s">
        <v>130</v>
      </c>
      <c r="C1461" s="16" t="s">
        <v>131</v>
      </c>
      <c r="D1461" s="12" t="n">
        <v>39.8</v>
      </c>
      <c r="E1461" s="13" t="s">
        <v>213</v>
      </c>
      <c r="F1461" s="12" t="n">
        <v>87.4</v>
      </c>
      <c r="G1461" s="12" t="n">
        <f aca="false">RANK($F1461,$F$228:$F$1605)</f>
        <v>1234</v>
      </c>
      <c r="H1461" s="12"/>
    </row>
    <row r="1462" customFormat="false" ht="20.1" hidden="false" customHeight="true" outlineLevel="0" collapsed="false">
      <c r="A1462" s="12" t="n">
        <v>20140022408</v>
      </c>
      <c r="B1462" s="13" t="s">
        <v>130</v>
      </c>
      <c r="C1462" s="16" t="s">
        <v>131</v>
      </c>
      <c r="D1462" s="12" t="n">
        <v>48.5</v>
      </c>
      <c r="E1462" s="13" t="s">
        <v>294</v>
      </c>
      <c r="F1462" s="12" t="n">
        <v>87.2</v>
      </c>
      <c r="G1462" s="12" t="n">
        <f aca="false">RANK($F1462,$F$228:$F$1605)</f>
        <v>1235</v>
      </c>
      <c r="H1462" s="12"/>
    </row>
    <row r="1463" customFormat="false" ht="20.1" hidden="false" customHeight="true" outlineLevel="0" collapsed="false">
      <c r="A1463" s="12" t="n">
        <v>20140021302</v>
      </c>
      <c r="B1463" s="13" t="s">
        <v>130</v>
      </c>
      <c r="C1463" s="16" t="s">
        <v>131</v>
      </c>
      <c r="D1463" s="12" t="n">
        <v>49.2</v>
      </c>
      <c r="E1463" s="13" t="s">
        <v>295</v>
      </c>
      <c r="F1463" s="12" t="n">
        <v>86.9</v>
      </c>
      <c r="G1463" s="12" t="n">
        <f aca="false">RANK($F1463,$F$228:$F$1605)</f>
        <v>1236</v>
      </c>
      <c r="H1463" s="12"/>
    </row>
    <row r="1464" customFormat="false" ht="20.1" hidden="false" customHeight="true" outlineLevel="0" collapsed="false">
      <c r="A1464" s="12" t="n">
        <v>20140025117</v>
      </c>
      <c r="B1464" s="13" t="s">
        <v>130</v>
      </c>
      <c r="C1464" s="16" t="s">
        <v>131</v>
      </c>
      <c r="D1464" s="12" t="n">
        <v>53.6</v>
      </c>
      <c r="E1464" s="13" t="s">
        <v>296</v>
      </c>
      <c r="F1464" s="12" t="n">
        <v>86.8</v>
      </c>
      <c r="G1464" s="12" t="n">
        <f aca="false">RANK($F1464,$F$228:$F$1605)</f>
        <v>1237</v>
      </c>
      <c r="H1464" s="12"/>
    </row>
    <row r="1465" customFormat="false" ht="20.1" hidden="false" customHeight="true" outlineLevel="0" collapsed="false">
      <c r="A1465" s="12" t="n">
        <v>20140025129</v>
      </c>
      <c r="B1465" s="13" t="s">
        <v>130</v>
      </c>
      <c r="C1465" s="16" t="s">
        <v>131</v>
      </c>
      <c r="D1465" s="12" t="n">
        <v>45.1</v>
      </c>
      <c r="E1465" s="13" t="s">
        <v>253</v>
      </c>
      <c r="F1465" s="12" t="n">
        <v>86</v>
      </c>
      <c r="G1465" s="12" t="n">
        <f aca="false">RANK($F1465,$F$228:$F$1605)</f>
        <v>1238</v>
      </c>
      <c r="H1465" s="12"/>
    </row>
    <row r="1466" customFormat="false" ht="20.1" hidden="false" customHeight="true" outlineLevel="0" collapsed="false">
      <c r="A1466" s="12" t="n">
        <v>20140023308</v>
      </c>
      <c r="B1466" s="13" t="s">
        <v>130</v>
      </c>
      <c r="C1466" s="16" t="s">
        <v>131</v>
      </c>
      <c r="D1466" s="12" t="n">
        <v>47</v>
      </c>
      <c r="E1466" s="13" t="s">
        <v>289</v>
      </c>
      <c r="F1466" s="12" t="n">
        <v>85.9</v>
      </c>
      <c r="G1466" s="12" t="n">
        <f aca="false">RANK($F1466,$F$228:$F$1605)</f>
        <v>1239</v>
      </c>
      <c r="H1466" s="12"/>
    </row>
    <row r="1467" customFormat="false" ht="20.1" hidden="false" customHeight="true" outlineLevel="0" collapsed="false">
      <c r="A1467" s="12" t="n">
        <v>20140021823</v>
      </c>
      <c r="B1467" s="13" t="s">
        <v>130</v>
      </c>
      <c r="C1467" s="16" t="s">
        <v>131</v>
      </c>
      <c r="D1467" s="12" t="n">
        <v>56.8</v>
      </c>
      <c r="E1467" s="13" t="s">
        <v>297</v>
      </c>
      <c r="F1467" s="12" t="n">
        <v>85.6</v>
      </c>
      <c r="G1467" s="12" t="n">
        <f aca="false">RANK($F1467,$F$228:$F$1605)</f>
        <v>1240</v>
      </c>
      <c r="H1467" s="12"/>
    </row>
    <row r="1468" customFormat="false" ht="20.1" hidden="false" customHeight="true" outlineLevel="0" collapsed="false">
      <c r="A1468" s="12" t="n">
        <v>20140025204</v>
      </c>
      <c r="B1468" s="13" t="s">
        <v>130</v>
      </c>
      <c r="C1468" s="16" t="s">
        <v>131</v>
      </c>
      <c r="D1468" s="12" t="n">
        <v>51.1</v>
      </c>
      <c r="E1468" s="13" t="s">
        <v>298</v>
      </c>
      <c r="F1468" s="12" t="n">
        <v>85.6</v>
      </c>
      <c r="G1468" s="12" t="n">
        <f aca="false">RANK($F1468,$F$228:$F$1605)</f>
        <v>1240</v>
      </c>
      <c r="H1468" s="12"/>
    </row>
    <row r="1469" customFormat="false" ht="20.1" hidden="false" customHeight="true" outlineLevel="0" collapsed="false">
      <c r="A1469" s="12" t="n">
        <v>20140021607</v>
      </c>
      <c r="B1469" s="13" t="s">
        <v>130</v>
      </c>
      <c r="C1469" s="16" t="s">
        <v>131</v>
      </c>
      <c r="D1469" s="12" t="n">
        <v>45.1</v>
      </c>
      <c r="E1469" s="13" t="s">
        <v>126</v>
      </c>
      <c r="F1469" s="12" t="n">
        <v>85.1</v>
      </c>
      <c r="G1469" s="12" t="n">
        <f aca="false">RANK($F1469,$F$228:$F$1605)</f>
        <v>1242</v>
      </c>
      <c r="H1469" s="12"/>
    </row>
    <row r="1470" customFormat="false" ht="20.1" hidden="false" customHeight="true" outlineLevel="0" collapsed="false">
      <c r="A1470" s="12" t="n">
        <v>20140024112</v>
      </c>
      <c r="B1470" s="13" t="s">
        <v>130</v>
      </c>
      <c r="C1470" s="16" t="s">
        <v>131</v>
      </c>
      <c r="D1470" s="12" t="n">
        <v>34.3</v>
      </c>
      <c r="E1470" s="13" t="s">
        <v>120</v>
      </c>
      <c r="F1470" s="12" t="n">
        <v>85.1</v>
      </c>
      <c r="G1470" s="12" t="n">
        <f aca="false">RANK($F1470,$F$228:$F$1605)</f>
        <v>1242</v>
      </c>
      <c r="H1470" s="12"/>
    </row>
    <row r="1471" customFormat="false" ht="20.1" hidden="false" customHeight="true" outlineLevel="0" collapsed="false">
      <c r="A1471" s="12" t="n">
        <v>20140024413</v>
      </c>
      <c r="B1471" s="13" t="s">
        <v>130</v>
      </c>
      <c r="C1471" s="16" t="s">
        <v>131</v>
      </c>
      <c r="D1471" s="12" t="n">
        <v>44.8</v>
      </c>
      <c r="E1471" s="13" t="s">
        <v>126</v>
      </c>
      <c r="F1471" s="12" t="n">
        <v>84.8</v>
      </c>
      <c r="G1471" s="12" t="n">
        <f aca="false">RANK($F1471,$F$228:$F$1605)</f>
        <v>1244</v>
      </c>
      <c r="H1471" s="12"/>
    </row>
    <row r="1472" customFormat="false" ht="20.1" hidden="false" customHeight="true" outlineLevel="0" collapsed="false">
      <c r="A1472" s="12" t="n">
        <v>20140024621</v>
      </c>
      <c r="B1472" s="13" t="s">
        <v>130</v>
      </c>
      <c r="C1472" s="16" t="s">
        <v>131</v>
      </c>
      <c r="D1472" s="12" t="n">
        <v>38.2</v>
      </c>
      <c r="E1472" s="13" t="s">
        <v>220</v>
      </c>
      <c r="F1472" s="12" t="n">
        <v>84.8</v>
      </c>
      <c r="G1472" s="12" t="n">
        <f aca="false">RANK($F1472,$F$228:$F$1605)</f>
        <v>1244</v>
      </c>
      <c r="H1472" s="12"/>
    </row>
    <row r="1473" customFormat="false" ht="20.1" hidden="false" customHeight="true" outlineLevel="0" collapsed="false">
      <c r="A1473" s="12" t="n">
        <v>20140024910</v>
      </c>
      <c r="B1473" s="13" t="s">
        <v>130</v>
      </c>
      <c r="C1473" s="16" t="s">
        <v>131</v>
      </c>
      <c r="D1473" s="12" t="n">
        <v>43.7</v>
      </c>
      <c r="E1473" s="13" t="s">
        <v>269</v>
      </c>
      <c r="F1473" s="12" t="n">
        <v>84.8</v>
      </c>
      <c r="G1473" s="12" t="n">
        <f aca="false">RANK($F1473,$F$228:$F$1605)</f>
        <v>1244</v>
      </c>
      <c r="H1473" s="12"/>
    </row>
    <row r="1474" customFormat="false" ht="20.1" hidden="false" customHeight="true" outlineLevel="0" collapsed="false">
      <c r="A1474" s="12" t="n">
        <v>20140022814</v>
      </c>
      <c r="B1474" s="13" t="s">
        <v>130</v>
      </c>
      <c r="C1474" s="16" t="s">
        <v>131</v>
      </c>
      <c r="D1474" s="12" t="n">
        <v>36</v>
      </c>
      <c r="E1474" s="13" t="s">
        <v>231</v>
      </c>
      <c r="F1474" s="12" t="n">
        <v>82.7</v>
      </c>
      <c r="G1474" s="12" t="n">
        <f aca="false">RANK($F1474,$F$228:$F$1605)</f>
        <v>1247</v>
      </c>
      <c r="H1474" s="12"/>
    </row>
    <row r="1475" customFormat="false" ht="20.1" hidden="false" customHeight="true" outlineLevel="0" collapsed="false">
      <c r="A1475" s="12" t="n">
        <v>20140024828</v>
      </c>
      <c r="B1475" s="13" t="s">
        <v>130</v>
      </c>
      <c r="C1475" s="16" t="s">
        <v>131</v>
      </c>
      <c r="D1475" s="12" t="n">
        <v>42</v>
      </c>
      <c r="E1475" s="13" t="s">
        <v>278</v>
      </c>
      <c r="F1475" s="12" t="n">
        <v>81.9</v>
      </c>
      <c r="G1475" s="12" t="n">
        <f aca="false">RANK($F1475,$F$228:$F$1605)</f>
        <v>1248</v>
      </c>
      <c r="H1475" s="12"/>
    </row>
    <row r="1476" customFormat="false" ht="20.1" hidden="false" customHeight="true" outlineLevel="0" collapsed="false">
      <c r="A1476" s="12" t="n">
        <v>20140022708</v>
      </c>
      <c r="B1476" s="13" t="s">
        <v>130</v>
      </c>
      <c r="C1476" s="16" t="s">
        <v>131</v>
      </c>
      <c r="D1476" s="12" t="n">
        <v>42.1</v>
      </c>
      <c r="E1476" s="13" t="s">
        <v>290</v>
      </c>
      <c r="F1476" s="12" t="n">
        <v>81.7</v>
      </c>
      <c r="G1476" s="12" t="n">
        <f aca="false">RANK($F1476,$F$228:$F$1605)</f>
        <v>1249</v>
      </c>
      <c r="H1476" s="12"/>
    </row>
    <row r="1477" customFormat="false" ht="20.1" hidden="false" customHeight="true" outlineLevel="0" collapsed="false">
      <c r="A1477" s="12" t="n">
        <v>20140024211</v>
      </c>
      <c r="B1477" s="13" t="s">
        <v>130</v>
      </c>
      <c r="C1477" s="16" t="s">
        <v>131</v>
      </c>
      <c r="D1477" s="12" t="n">
        <v>42.5</v>
      </c>
      <c r="E1477" s="13" t="s">
        <v>299</v>
      </c>
      <c r="F1477" s="12" t="n">
        <v>81.6</v>
      </c>
      <c r="G1477" s="12" t="n">
        <f aca="false">RANK($F1477,$F$228:$F$1605)</f>
        <v>1250</v>
      </c>
      <c r="H1477" s="12"/>
    </row>
    <row r="1478" customFormat="false" ht="20.1" hidden="false" customHeight="true" outlineLevel="0" collapsed="false">
      <c r="A1478" s="12" t="n">
        <v>20140022907</v>
      </c>
      <c r="B1478" s="13" t="s">
        <v>130</v>
      </c>
      <c r="C1478" s="16" t="s">
        <v>131</v>
      </c>
      <c r="D1478" s="12" t="n">
        <v>40.2</v>
      </c>
      <c r="E1478" s="13" t="s">
        <v>293</v>
      </c>
      <c r="F1478" s="12" t="n">
        <v>81.4</v>
      </c>
      <c r="G1478" s="12" t="n">
        <f aca="false">RANK($F1478,$F$228:$F$1605)</f>
        <v>1251</v>
      </c>
      <c r="H1478" s="12"/>
    </row>
    <row r="1479" customFormat="false" ht="20.1" hidden="false" customHeight="true" outlineLevel="0" collapsed="false">
      <c r="A1479" s="12" t="n">
        <v>20140023403</v>
      </c>
      <c r="B1479" s="13" t="s">
        <v>130</v>
      </c>
      <c r="C1479" s="16" t="s">
        <v>131</v>
      </c>
      <c r="D1479" s="12" t="n">
        <v>26.5</v>
      </c>
      <c r="E1479" s="13" t="s">
        <v>95</v>
      </c>
      <c r="F1479" s="12" t="n">
        <v>80.8</v>
      </c>
      <c r="G1479" s="12" t="n">
        <f aca="false">RANK($F1479,$F$228:$F$1605)</f>
        <v>1252</v>
      </c>
      <c r="H1479" s="12"/>
    </row>
    <row r="1480" customFormat="false" ht="20.1" hidden="false" customHeight="true" outlineLevel="0" collapsed="false">
      <c r="A1480" s="12" t="n">
        <v>20140025313</v>
      </c>
      <c r="B1480" s="13" t="s">
        <v>130</v>
      </c>
      <c r="C1480" s="16" t="s">
        <v>131</v>
      </c>
      <c r="D1480" s="12" t="n">
        <v>39.7</v>
      </c>
      <c r="E1480" s="13" t="s">
        <v>253</v>
      </c>
      <c r="F1480" s="12" t="n">
        <v>80.6</v>
      </c>
      <c r="G1480" s="12" t="n">
        <f aca="false">RANK($F1480,$F$228:$F$1605)</f>
        <v>1253</v>
      </c>
      <c r="H1480" s="12"/>
    </row>
    <row r="1481" customFormat="false" ht="20.1" hidden="false" customHeight="true" outlineLevel="0" collapsed="false">
      <c r="A1481" s="12" t="n">
        <v>20140024310</v>
      </c>
      <c r="B1481" s="13" t="s">
        <v>130</v>
      </c>
      <c r="C1481" s="16" t="s">
        <v>131</v>
      </c>
      <c r="D1481" s="12" t="n">
        <v>41.6</v>
      </c>
      <c r="E1481" s="13" t="s">
        <v>289</v>
      </c>
      <c r="F1481" s="12" t="n">
        <v>80.5</v>
      </c>
      <c r="G1481" s="12" t="n">
        <f aca="false">RANK($F1481,$F$228:$F$1605)</f>
        <v>1254</v>
      </c>
      <c r="H1481" s="12"/>
    </row>
    <row r="1482" customFormat="false" ht="20.1" hidden="false" customHeight="true" outlineLevel="0" collapsed="false">
      <c r="A1482" s="12" t="n">
        <v>20140024620</v>
      </c>
      <c r="B1482" s="13" t="s">
        <v>130</v>
      </c>
      <c r="C1482" s="16" t="s">
        <v>131</v>
      </c>
      <c r="D1482" s="12" t="n">
        <v>46.3</v>
      </c>
      <c r="E1482" s="13" t="s">
        <v>251</v>
      </c>
      <c r="F1482" s="12" t="n">
        <v>79.6</v>
      </c>
      <c r="G1482" s="12" t="n">
        <f aca="false">RANK($F1482,$F$228:$F$1605)</f>
        <v>1255</v>
      </c>
      <c r="H1482" s="12"/>
    </row>
    <row r="1483" customFormat="false" ht="20.1" hidden="false" customHeight="true" outlineLevel="0" collapsed="false">
      <c r="A1483" s="12" t="n">
        <v>20140025119</v>
      </c>
      <c r="B1483" s="13" t="s">
        <v>130</v>
      </c>
      <c r="C1483" s="16" t="s">
        <v>131</v>
      </c>
      <c r="D1483" s="12" t="n">
        <v>42.8</v>
      </c>
      <c r="E1483" s="13" t="s">
        <v>300</v>
      </c>
      <c r="F1483" s="12" t="n">
        <v>79.6</v>
      </c>
      <c r="G1483" s="12" t="n">
        <f aca="false">RANK($F1483,$F$228:$F$1605)</f>
        <v>1255</v>
      </c>
      <c r="H1483" s="12"/>
    </row>
    <row r="1484" customFormat="false" ht="20.1" hidden="false" customHeight="true" outlineLevel="0" collapsed="false">
      <c r="A1484" s="12" t="n">
        <v>20140022216</v>
      </c>
      <c r="B1484" s="13" t="s">
        <v>130</v>
      </c>
      <c r="C1484" s="16" t="s">
        <v>131</v>
      </c>
      <c r="D1484" s="12" t="n">
        <v>29.2</v>
      </c>
      <c r="E1484" s="13" t="s">
        <v>117</v>
      </c>
      <c r="F1484" s="12" t="n">
        <v>79.3</v>
      </c>
      <c r="G1484" s="12" t="n">
        <f aca="false">RANK($F1484,$F$228:$F$1605)</f>
        <v>1257</v>
      </c>
      <c r="H1484" s="12"/>
    </row>
    <row r="1485" customFormat="false" ht="20.1" hidden="false" customHeight="true" outlineLevel="0" collapsed="false">
      <c r="A1485" s="12" t="n">
        <v>20140024922</v>
      </c>
      <c r="B1485" s="13" t="s">
        <v>130</v>
      </c>
      <c r="C1485" s="16" t="s">
        <v>131</v>
      </c>
      <c r="D1485" s="12" t="n">
        <v>30.2</v>
      </c>
      <c r="E1485" s="13" t="s">
        <v>222</v>
      </c>
      <c r="F1485" s="12" t="n">
        <v>78.9</v>
      </c>
      <c r="G1485" s="12" t="n">
        <f aca="false">RANK($F1485,$F$228:$F$1605)</f>
        <v>1258</v>
      </c>
      <c r="H1485" s="12"/>
    </row>
    <row r="1486" customFormat="false" ht="20.1" hidden="false" customHeight="true" outlineLevel="0" collapsed="false">
      <c r="A1486" s="12" t="n">
        <v>20140024501</v>
      </c>
      <c r="B1486" s="13" t="s">
        <v>130</v>
      </c>
      <c r="C1486" s="16" t="s">
        <v>131</v>
      </c>
      <c r="D1486" s="12" t="n">
        <v>46</v>
      </c>
      <c r="E1486" s="13" t="s">
        <v>301</v>
      </c>
      <c r="F1486" s="12" t="n">
        <v>78.2</v>
      </c>
      <c r="G1486" s="12" t="n">
        <f aca="false">RANK($F1486,$F$228:$F$1605)</f>
        <v>1259</v>
      </c>
      <c r="H1486" s="12"/>
    </row>
    <row r="1487" customFormat="false" ht="20.1" hidden="false" customHeight="true" outlineLevel="0" collapsed="false">
      <c r="A1487" s="12" t="n">
        <v>20140023613</v>
      </c>
      <c r="B1487" s="13" t="s">
        <v>130</v>
      </c>
      <c r="C1487" s="16" t="s">
        <v>131</v>
      </c>
      <c r="D1487" s="12" t="n">
        <v>38</v>
      </c>
      <c r="E1487" s="13" t="s">
        <v>299</v>
      </c>
      <c r="F1487" s="12" t="n">
        <v>77.1</v>
      </c>
      <c r="G1487" s="12" t="n">
        <f aca="false">RANK($F1487,$F$228:$F$1605)</f>
        <v>1260</v>
      </c>
      <c r="H1487" s="12"/>
    </row>
    <row r="1488" customFormat="false" ht="20.1" hidden="false" customHeight="true" outlineLevel="0" collapsed="false">
      <c r="A1488" s="12" t="n">
        <v>20140022616</v>
      </c>
      <c r="B1488" s="13" t="s">
        <v>130</v>
      </c>
      <c r="C1488" s="16" t="s">
        <v>131</v>
      </c>
      <c r="D1488" s="12" t="n">
        <v>49.7</v>
      </c>
      <c r="E1488" s="13" t="s">
        <v>302</v>
      </c>
      <c r="F1488" s="12" t="n">
        <v>76.1</v>
      </c>
      <c r="G1488" s="12" t="n">
        <f aca="false">RANK($F1488,$F$228:$F$1605)</f>
        <v>1261</v>
      </c>
      <c r="H1488" s="12"/>
    </row>
    <row r="1489" customFormat="false" ht="20.1" hidden="false" customHeight="true" outlineLevel="0" collapsed="false">
      <c r="A1489" s="12" t="n">
        <v>20140025229</v>
      </c>
      <c r="B1489" s="13" t="s">
        <v>130</v>
      </c>
      <c r="C1489" s="16" t="s">
        <v>131</v>
      </c>
      <c r="D1489" s="12" t="n">
        <v>41</v>
      </c>
      <c r="E1489" s="13" t="s">
        <v>303</v>
      </c>
      <c r="F1489" s="12" t="n">
        <v>75.2</v>
      </c>
      <c r="G1489" s="12" t="n">
        <f aca="false">RANK($F1489,$F$228:$F$1605)</f>
        <v>1262</v>
      </c>
      <c r="H1489" s="12"/>
    </row>
    <row r="1490" customFormat="false" ht="20.1" hidden="false" customHeight="true" outlineLevel="0" collapsed="false">
      <c r="A1490" s="12" t="n">
        <v>20140021018</v>
      </c>
      <c r="B1490" s="13" t="s">
        <v>130</v>
      </c>
      <c r="C1490" s="16" t="s">
        <v>131</v>
      </c>
      <c r="D1490" s="12" t="n">
        <v>46.6</v>
      </c>
      <c r="E1490" s="13" t="s">
        <v>304</v>
      </c>
      <c r="F1490" s="12" t="n">
        <v>73.2</v>
      </c>
      <c r="G1490" s="12" t="n">
        <f aca="false">RANK($F1490,$F$228:$F$1605)</f>
        <v>1263</v>
      </c>
      <c r="H1490" s="12"/>
    </row>
    <row r="1491" customFormat="false" ht="20.1" hidden="false" customHeight="true" outlineLevel="0" collapsed="false">
      <c r="A1491" s="12" t="n">
        <v>20140023718</v>
      </c>
      <c r="B1491" s="13" t="s">
        <v>130</v>
      </c>
      <c r="C1491" s="16" t="s">
        <v>131</v>
      </c>
      <c r="D1491" s="12" t="n">
        <v>36.5</v>
      </c>
      <c r="E1491" s="13" t="s">
        <v>305</v>
      </c>
      <c r="F1491" s="12" t="n">
        <v>73.1</v>
      </c>
      <c r="G1491" s="12" t="n">
        <f aca="false">RANK($F1491,$F$228:$F$1605)</f>
        <v>1264</v>
      </c>
      <c r="H1491" s="12"/>
    </row>
    <row r="1492" customFormat="false" ht="20.1" hidden="false" customHeight="true" outlineLevel="0" collapsed="false">
      <c r="A1492" s="12" t="n">
        <v>20140022330</v>
      </c>
      <c r="B1492" s="13" t="s">
        <v>130</v>
      </c>
      <c r="C1492" s="16" t="s">
        <v>131</v>
      </c>
      <c r="D1492" s="12" t="n">
        <v>40.4</v>
      </c>
      <c r="E1492" s="13" t="s">
        <v>306</v>
      </c>
      <c r="F1492" s="12" t="n">
        <v>71.6</v>
      </c>
      <c r="G1492" s="12" t="n">
        <f aca="false">RANK($F1492,$F$228:$F$1605)</f>
        <v>1265</v>
      </c>
      <c r="H1492" s="12"/>
    </row>
    <row r="1493" customFormat="false" ht="20.1" hidden="false" customHeight="true" outlineLevel="0" collapsed="false">
      <c r="A1493" s="12" t="n">
        <v>20140022009</v>
      </c>
      <c r="B1493" s="13" t="s">
        <v>130</v>
      </c>
      <c r="C1493" s="16" t="s">
        <v>131</v>
      </c>
      <c r="D1493" s="12" t="n">
        <v>67.1</v>
      </c>
      <c r="E1493" s="13" t="s">
        <v>307</v>
      </c>
      <c r="F1493" s="12" t="n">
        <v>70.4</v>
      </c>
      <c r="G1493" s="12" t="n">
        <f aca="false">RANK($F1493,$F$228:$F$1605)</f>
        <v>1266</v>
      </c>
      <c r="H1493" s="12"/>
    </row>
    <row r="1494" customFormat="false" ht="20.1" hidden="false" customHeight="true" outlineLevel="0" collapsed="false">
      <c r="A1494" s="12" t="n">
        <v>20140022322</v>
      </c>
      <c r="B1494" s="13" t="s">
        <v>130</v>
      </c>
      <c r="C1494" s="16" t="s">
        <v>131</v>
      </c>
      <c r="D1494" s="12" t="n">
        <v>36.5</v>
      </c>
      <c r="E1494" s="13" t="s">
        <v>308</v>
      </c>
      <c r="F1494" s="12" t="n">
        <v>67.6</v>
      </c>
      <c r="G1494" s="12" t="n">
        <f aca="false">RANK($F1494,$F$228:$F$1605)</f>
        <v>1267</v>
      </c>
      <c r="H1494" s="12"/>
    </row>
    <row r="1495" customFormat="false" ht="20.1" hidden="false" customHeight="true" outlineLevel="0" collapsed="false">
      <c r="A1495" s="12" t="n">
        <v>20140022808</v>
      </c>
      <c r="B1495" s="13" t="s">
        <v>130</v>
      </c>
      <c r="C1495" s="16" t="s">
        <v>131</v>
      </c>
      <c r="D1495" s="12" t="n">
        <v>48.5</v>
      </c>
      <c r="E1495" s="13" t="s">
        <v>309</v>
      </c>
      <c r="F1495" s="12" t="n">
        <v>65.3</v>
      </c>
      <c r="G1495" s="12" t="n">
        <f aca="false">RANK($F1495,$F$228:$F$1605)</f>
        <v>1268</v>
      </c>
      <c r="H1495" s="12"/>
    </row>
    <row r="1496" customFormat="false" ht="20.1" hidden="false" customHeight="true" outlineLevel="0" collapsed="false">
      <c r="A1496" s="12" t="n">
        <v>20140023421</v>
      </c>
      <c r="B1496" s="13" t="s">
        <v>130</v>
      </c>
      <c r="C1496" s="16" t="s">
        <v>131</v>
      </c>
      <c r="D1496" s="12" t="n">
        <v>24.2</v>
      </c>
      <c r="E1496" s="13" t="s">
        <v>278</v>
      </c>
      <c r="F1496" s="12" t="n">
        <v>64.1</v>
      </c>
      <c r="G1496" s="12" t="n">
        <f aca="false">RANK($F1496,$F$228:$F$1605)</f>
        <v>1269</v>
      </c>
      <c r="H1496" s="12"/>
    </row>
    <row r="1497" customFormat="false" ht="20.1" hidden="false" customHeight="true" outlineLevel="0" collapsed="false">
      <c r="A1497" s="12" t="n">
        <v>20140023524</v>
      </c>
      <c r="B1497" s="13" t="s">
        <v>130</v>
      </c>
      <c r="C1497" s="16" t="s">
        <v>131</v>
      </c>
      <c r="D1497" s="12" t="n">
        <v>62.9</v>
      </c>
      <c r="E1497" s="13" t="s">
        <v>129</v>
      </c>
      <c r="F1497" s="12" t="n">
        <v>62.9</v>
      </c>
      <c r="G1497" s="12" t="n">
        <f aca="false">RANK($F1497,$F$228:$F$1605)</f>
        <v>1270</v>
      </c>
      <c r="H1497" s="12"/>
    </row>
    <row r="1498" customFormat="false" ht="20.1" hidden="false" customHeight="true" outlineLevel="0" collapsed="false">
      <c r="A1498" s="12" t="n">
        <v>20140024915</v>
      </c>
      <c r="B1498" s="13" t="s">
        <v>130</v>
      </c>
      <c r="C1498" s="16" t="s">
        <v>131</v>
      </c>
      <c r="D1498" s="12" t="n">
        <v>38.3</v>
      </c>
      <c r="E1498" s="13" t="s">
        <v>310</v>
      </c>
      <c r="F1498" s="12" t="n">
        <v>60.8</v>
      </c>
      <c r="G1498" s="12" t="n">
        <f aca="false">RANK($F1498,$F$228:$F$1605)</f>
        <v>1271</v>
      </c>
      <c r="H1498" s="12"/>
    </row>
    <row r="1499" customFormat="false" ht="20.1" hidden="false" customHeight="true" outlineLevel="0" collapsed="false">
      <c r="A1499" s="12" t="n">
        <v>20140023204</v>
      </c>
      <c r="B1499" s="13" t="s">
        <v>130</v>
      </c>
      <c r="C1499" s="16" t="s">
        <v>131</v>
      </c>
      <c r="D1499" s="12" t="n">
        <v>24.4</v>
      </c>
      <c r="E1499" s="13" t="s">
        <v>298</v>
      </c>
      <c r="F1499" s="12" t="n">
        <v>58.9</v>
      </c>
      <c r="G1499" s="12" t="n">
        <f aca="false">RANK($F1499,$F$228:$F$1605)</f>
        <v>1272</v>
      </c>
      <c r="H1499" s="12"/>
    </row>
    <row r="1500" customFormat="false" ht="20.1" hidden="false" customHeight="true" outlineLevel="0" collapsed="false">
      <c r="A1500" s="12" t="n">
        <v>20140023823</v>
      </c>
      <c r="B1500" s="13" t="s">
        <v>130</v>
      </c>
      <c r="C1500" s="16" t="s">
        <v>131</v>
      </c>
      <c r="D1500" s="12" t="n">
        <v>58.2</v>
      </c>
      <c r="E1500" s="13" t="s">
        <v>129</v>
      </c>
      <c r="F1500" s="12" t="n">
        <v>58.2</v>
      </c>
      <c r="G1500" s="12" t="n">
        <f aca="false">RANK($F1500,$F$228:$F$1605)</f>
        <v>1273</v>
      </c>
      <c r="H1500" s="12"/>
    </row>
    <row r="1501" customFormat="false" ht="20.1" hidden="false" customHeight="true" outlineLevel="0" collapsed="false">
      <c r="A1501" s="12" t="n">
        <v>20140022902</v>
      </c>
      <c r="B1501" s="13" t="s">
        <v>130</v>
      </c>
      <c r="C1501" s="16" t="s">
        <v>131</v>
      </c>
      <c r="D1501" s="12" t="n">
        <v>51.9</v>
      </c>
      <c r="E1501" s="13" t="s">
        <v>129</v>
      </c>
      <c r="F1501" s="12" t="n">
        <v>51.9</v>
      </c>
      <c r="G1501" s="12" t="n">
        <f aca="false">RANK($F1501,$F$228:$F$1605)</f>
        <v>1274</v>
      </c>
      <c r="H1501" s="12"/>
    </row>
    <row r="1502" customFormat="false" ht="20.1" hidden="false" customHeight="true" outlineLevel="0" collapsed="false">
      <c r="A1502" s="12" t="n">
        <v>20140023603</v>
      </c>
      <c r="B1502" s="13" t="s">
        <v>130</v>
      </c>
      <c r="C1502" s="16" t="s">
        <v>131</v>
      </c>
      <c r="D1502" s="12" t="n">
        <v>14.2</v>
      </c>
      <c r="E1502" s="13" t="s">
        <v>287</v>
      </c>
      <c r="F1502" s="12" t="n">
        <v>49.5</v>
      </c>
      <c r="G1502" s="12" t="n">
        <f aca="false">RANK($F1502,$F$228:$F$1605)</f>
        <v>1275</v>
      </c>
      <c r="H1502" s="12"/>
    </row>
    <row r="1503" customFormat="false" ht="20.1" hidden="false" customHeight="true" outlineLevel="0" collapsed="false">
      <c r="A1503" s="12" t="n">
        <v>20140023804</v>
      </c>
      <c r="B1503" s="13" t="s">
        <v>130</v>
      </c>
      <c r="C1503" s="16" t="s">
        <v>131</v>
      </c>
      <c r="D1503" s="12" t="n">
        <v>49.1</v>
      </c>
      <c r="E1503" s="13" t="s">
        <v>129</v>
      </c>
      <c r="F1503" s="12" t="n">
        <v>49.1</v>
      </c>
      <c r="G1503" s="12" t="n">
        <f aca="false">RANK($F1503,$F$228:$F$1605)</f>
        <v>1276</v>
      </c>
      <c r="H1503" s="12"/>
    </row>
    <row r="1504" customFormat="false" ht="20.1" hidden="false" customHeight="true" outlineLevel="0" collapsed="false">
      <c r="A1504" s="12" t="n">
        <v>20140021810</v>
      </c>
      <c r="B1504" s="13" t="s">
        <v>130</v>
      </c>
      <c r="C1504" s="16" t="s">
        <v>131</v>
      </c>
      <c r="D1504" s="12" t="n">
        <v>41.4</v>
      </c>
      <c r="E1504" s="13" t="s">
        <v>129</v>
      </c>
      <c r="F1504" s="12" t="n">
        <v>41.4</v>
      </c>
      <c r="G1504" s="12" t="n">
        <f aca="false">RANK($F1504,$F$228:$F$1605)</f>
        <v>1277</v>
      </c>
      <c r="H1504" s="12"/>
    </row>
    <row r="1505" customFormat="false" ht="20.1" hidden="false" customHeight="true" outlineLevel="0" collapsed="false">
      <c r="A1505" s="12" t="n">
        <v>20140022911</v>
      </c>
      <c r="B1505" s="13" t="s">
        <v>130</v>
      </c>
      <c r="C1505" s="16" t="s">
        <v>131</v>
      </c>
      <c r="D1505" s="12" t="n">
        <v>27.2</v>
      </c>
      <c r="E1505" s="13" t="s">
        <v>129</v>
      </c>
      <c r="F1505" s="12" t="n">
        <v>27.2</v>
      </c>
      <c r="G1505" s="12" t="n">
        <f aca="false">RANK($F1505,$F$228:$F$1605)</f>
        <v>1278</v>
      </c>
      <c r="H1505" s="12"/>
    </row>
    <row r="1506" customFormat="false" ht="20.1" hidden="false" customHeight="true" outlineLevel="0" collapsed="false">
      <c r="A1506" s="12" t="n">
        <v>20140024523</v>
      </c>
      <c r="B1506" s="13" t="s">
        <v>130</v>
      </c>
      <c r="C1506" s="16" t="s">
        <v>131</v>
      </c>
      <c r="D1506" s="12" t="n">
        <v>23.1</v>
      </c>
      <c r="E1506" s="13" t="s">
        <v>129</v>
      </c>
      <c r="F1506" s="12" t="n">
        <v>23.1</v>
      </c>
      <c r="G1506" s="12" t="n">
        <f aca="false">RANK($F1506,$F$228:$F$1605)</f>
        <v>1279</v>
      </c>
      <c r="H1506" s="12"/>
    </row>
    <row r="1507" customFormat="false" ht="20.1" hidden="false" customHeight="true" outlineLevel="0" collapsed="false">
      <c r="A1507" s="12" t="n">
        <v>20140022506</v>
      </c>
      <c r="B1507" s="13" t="s">
        <v>130</v>
      </c>
      <c r="C1507" s="16" t="s">
        <v>131</v>
      </c>
      <c r="D1507" s="12" t="n">
        <v>23</v>
      </c>
      <c r="E1507" s="13" t="s">
        <v>129</v>
      </c>
      <c r="F1507" s="12" t="n">
        <v>23</v>
      </c>
      <c r="G1507" s="12" t="n">
        <f aca="false">RANK($F1507,$F$228:$F$1605)</f>
        <v>1280</v>
      </c>
      <c r="H1507" s="12"/>
    </row>
    <row r="1508" customFormat="false" ht="20.1" hidden="false" customHeight="true" outlineLevel="0" collapsed="false">
      <c r="A1508" s="12" t="n">
        <v>20140021230</v>
      </c>
      <c r="B1508" s="13" t="s">
        <v>130</v>
      </c>
      <c r="C1508" s="16" t="s">
        <v>131</v>
      </c>
      <c r="D1508" s="12" t="n">
        <v>17.1</v>
      </c>
      <c r="E1508" s="13" t="s">
        <v>129</v>
      </c>
      <c r="F1508" s="12" t="n">
        <v>17.1</v>
      </c>
      <c r="G1508" s="12" t="n">
        <f aca="false">RANK($F1508,$F$228:$F$1605)</f>
        <v>1281</v>
      </c>
      <c r="H1508" s="12"/>
    </row>
    <row r="1509" customFormat="false" ht="20.1" hidden="false" customHeight="true" outlineLevel="0" collapsed="false">
      <c r="A1509" s="12" t="n">
        <v>20140020817</v>
      </c>
      <c r="B1509" s="13" t="s">
        <v>130</v>
      </c>
      <c r="C1509" s="16" t="s">
        <v>131</v>
      </c>
      <c r="D1509" s="12" t="n">
        <v>-1</v>
      </c>
      <c r="E1509" s="13" t="s">
        <v>129</v>
      </c>
      <c r="F1509" s="12" t="n">
        <v>-1</v>
      </c>
      <c r="G1509" s="12" t="n">
        <f aca="false">RANK($F1509,$F$228:$F$1605)</f>
        <v>1282</v>
      </c>
      <c r="H1509" s="12"/>
    </row>
    <row r="1510" customFormat="false" ht="20.1" hidden="false" customHeight="true" outlineLevel="0" collapsed="false">
      <c r="A1510" s="12" t="n">
        <v>20140020915</v>
      </c>
      <c r="B1510" s="13" t="s">
        <v>130</v>
      </c>
      <c r="C1510" s="16" t="s">
        <v>131</v>
      </c>
      <c r="D1510" s="12" t="n">
        <v>-1</v>
      </c>
      <c r="E1510" s="13" t="s">
        <v>129</v>
      </c>
      <c r="F1510" s="12" t="n">
        <v>-1</v>
      </c>
      <c r="G1510" s="12" t="n">
        <f aca="false">RANK($F1510,$F$228:$F$1605)</f>
        <v>1282</v>
      </c>
      <c r="H1510" s="12"/>
    </row>
    <row r="1511" customFormat="false" ht="20.1" hidden="false" customHeight="true" outlineLevel="0" collapsed="false">
      <c r="A1511" s="12" t="n">
        <v>20140021017</v>
      </c>
      <c r="B1511" s="13" t="s">
        <v>130</v>
      </c>
      <c r="C1511" s="16" t="s">
        <v>131</v>
      </c>
      <c r="D1511" s="12" t="n">
        <v>-1</v>
      </c>
      <c r="E1511" s="13" t="s">
        <v>129</v>
      </c>
      <c r="F1511" s="12" t="n">
        <v>-1</v>
      </c>
      <c r="G1511" s="12" t="n">
        <f aca="false">RANK($F1511,$F$228:$F$1605)</f>
        <v>1282</v>
      </c>
      <c r="H1511" s="12"/>
    </row>
    <row r="1512" customFormat="false" ht="20.1" hidden="false" customHeight="true" outlineLevel="0" collapsed="false">
      <c r="A1512" s="12" t="n">
        <v>20140021105</v>
      </c>
      <c r="B1512" s="13" t="s">
        <v>130</v>
      </c>
      <c r="C1512" s="16" t="s">
        <v>131</v>
      </c>
      <c r="D1512" s="12" t="n">
        <v>-1</v>
      </c>
      <c r="E1512" s="13" t="s">
        <v>129</v>
      </c>
      <c r="F1512" s="12" t="n">
        <v>-1</v>
      </c>
      <c r="G1512" s="12" t="n">
        <f aca="false">RANK($F1512,$F$228:$F$1605)</f>
        <v>1282</v>
      </c>
      <c r="H1512" s="12"/>
    </row>
    <row r="1513" customFormat="false" ht="20.1" hidden="false" customHeight="true" outlineLevel="0" collapsed="false">
      <c r="A1513" s="12" t="n">
        <v>20140021111</v>
      </c>
      <c r="B1513" s="13" t="s">
        <v>130</v>
      </c>
      <c r="C1513" s="16" t="s">
        <v>131</v>
      </c>
      <c r="D1513" s="12" t="n">
        <v>-1</v>
      </c>
      <c r="E1513" s="13" t="s">
        <v>129</v>
      </c>
      <c r="F1513" s="12" t="n">
        <v>-1</v>
      </c>
      <c r="G1513" s="12" t="n">
        <f aca="false">RANK($F1513,$F$228:$F$1605)</f>
        <v>1282</v>
      </c>
      <c r="H1513" s="12"/>
    </row>
    <row r="1514" customFormat="false" ht="20.1" hidden="false" customHeight="true" outlineLevel="0" collapsed="false">
      <c r="A1514" s="12" t="n">
        <v>20140021407</v>
      </c>
      <c r="B1514" s="13" t="s">
        <v>130</v>
      </c>
      <c r="C1514" s="16" t="s">
        <v>131</v>
      </c>
      <c r="D1514" s="12" t="n">
        <v>-1</v>
      </c>
      <c r="E1514" s="13" t="s">
        <v>129</v>
      </c>
      <c r="F1514" s="12" t="n">
        <v>-1</v>
      </c>
      <c r="G1514" s="12" t="n">
        <f aca="false">RANK($F1514,$F$228:$F$1605)</f>
        <v>1282</v>
      </c>
      <c r="H1514" s="12"/>
    </row>
    <row r="1515" customFormat="false" ht="20.1" hidden="false" customHeight="true" outlineLevel="0" collapsed="false">
      <c r="A1515" s="12" t="n">
        <v>20140021423</v>
      </c>
      <c r="B1515" s="13" t="s">
        <v>130</v>
      </c>
      <c r="C1515" s="16" t="s">
        <v>131</v>
      </c>
      <c r="D1515" s="12" t="n">
        <v>-1</v>
      </c>
      <c r="E1515" s="13" t="s">
        <v>129</v>
      </c>
      <c r="F1515" s="12" t="n">
        <v>-1</v>
      </c>
      <c r="G1515" s="12" t="n">
        <f aca="false">RANK($F1515,$F$228:$F$1605)</f>
        <v>1282</v>
      </c>
      <c r="H1515" s="12"/>
    </row>
    <row r="1516" customFormat="false" ht="20.1" hidden="false" customHeight="true" outlineLevel="0" collapsed="false">
      <c r="A1516" s="12" t="n">
        <v>20140021521</v>
      </c>
      <c r="B1516" s="13" t="s">
        <v>130</v>
      </c>
      <c r="C1516" s="16" t="s">
        <v>131</v>
      </c>
      <c r="D1516" s="12" t="n">
        <v>-1</v>
      </c>
      <c r="E1516" s="13" t="s">
        <v>129</v>
      </c>
      <c r="F1516" s="12" t="n">
        <v>-1</v>
      </c>
      <c r="G1516" s="12" t="n">
        <f aca="false">RANK($F1516,$F$228:$F$1605)</f>
        <v>1282</v>
      </c>
      <c r="H1516" s="12"/>
    </row>
    <row r="1517" customFormat="false" ht="20.1" hidden="false" customHeight="true" outlineLevel="0" collapsed="false">
      <c r="A1517" s="12" t="n">
        <v>20140021524</v>
      </c>
      <c r="B1517" s="13" t="s">
        <v>130</v>
      </c>
      <c r="C1517" s="16" t="s">
        <v>131</v>
      </c>
      <c r="D1517" s="12" t="n">
        <v>-1</v>
      </c>
      <c r="E1517" s="13" t="s">
        <v>129</v>
      </c>
      <c r="F1517" s="12" t="n">
        <v>-1</v>
      </c>
      <c r="G1517" s="12" t="n">
        <f aca="false">RANK($F1517,$F$228:$F$1605)</f>
        <v>1282</v>
      </c>
      <c r="H1517" s="12"/>
    </row>
    <row r="1518" customFormat="false" ht="20.1" hidden="false" customHeight="true" outlineLevel="0" collapsed="false">
      <c r="A1518" s="12" t="n">
        <v>20140021627</v>
      </c>
      <c r="B1518" s="13" t="s">
        <v>130</v>
      </c>
      <c r="C1518" s="16" t="s">
        <v>131</v>
      </c>
      <c r="D1518" s="12" t="n">
        <v>-1</v>
      </c>
      <c r="E1518" s="13" t="s">
        <v>129</v>
      </c>
      <c r="F1518" s="12" t="n">
        <v>-1</v>
      </c>
      <c r="G1518" s="12" t="n">
        <f aca="false">RANK($F1518,$F$228:$F$1605)</f>
        <v>1282</v>
      </c>
      <c r="H1518" s="12"/>
    </row>
    <row r="1519" customFormat="false" ht="20.1" hidden="false" customHeight="true" outlineLevel="0" collapsed="false">
      <c r="A1519" s="12" t="n">
        <v>20140021629</v>
      </c>
      <c r="B1519" s="13" t="s">
        <v>130</v>
      </c>
      <c r="C1519" s="16" t="s">
        <v>131</v>
      </c>
      <c r="D1519" s="12" t="n">
        <v>-1</v>
      </c>
      <c r="E1519" s="13" t="s">
        <v>129</v>
      </c>
      <c r="F1519" s="12" t="n">
        <v>-1</v>
      </c>
      <c r="G1519" s="12" t="n">
        <f aca="false">RANK($F1519,$F$228:$F$1605)</f>
        <v>1282</v>
      </c>
      <c r="H1519" s="12"/>
    </row>
    <row r="1520" customFormat="false" ht="20.1" hidden="false" customHeight="true" outlineLevel="0" collapsed="false">
      <c r="A1520" s="12" t="n">
        <v>20140021730</v>
      </c>
      <c r="B1520" s="13" t="s">
        <v>130</v>
      </c>
      <c r="C1520" s="16" t="s">
        <v>131</v>
      </c>
      <c r="D1520" s="12" t="n">
        <v>-1</v>
      </c>
      <c r="E1520" s="13" t="s">
        <v>129</v>
      </c>
      <c r="F1520" s="12" t="n">
        <v>-1</v>
      </c>
      <c r="G1520" s="12" t="n">
        <f aca="false">RANK($F1520,$F$228:$F$1605)</f>
        <v>1282</v>
      </c>
      <c r="H1520" s="12"/>
    </row>
    <row r="1521" customFormat="false" ht="20.1" hidden="false" customHeight="true" outlineLevel="0" collapsed="false">
      <c r="A1521" s="12" t="n">
        <v>20140021801</v>
      </c>
      <c r="B1521" s="13" t="s">
        <v>130</v>
      </c>
      <c r="C1521" s="16" t="s">
        <v>131</v>
      </c>
      <c r="D1521" s="12" t="n">
        <v>-1</v>
      </c>
      <c r="E1521" s="13" t="s">
        <v>129</v>
      </c>
      <c r="F1521" s="12" t="n">
        <v>-1</v>
      </c>
      <c r="G1521" s="12" t="n">
        <f aca="false">RANK($F1521,$F$228:$F$1605)</f>
        <v>1282</v>
      </c>
      <c r="H1521" s="12"/>
    </row>
    <row r="1522" customFormat="false" ht="20.1" hidden="false" customHeight="true" outlineLevel="0" collapsed="false">
      <c r="A1522" s="12" t="n">
        <v>20140021826</v>
      </c>
      <c r="B1522" s="13" t="s">
        <v>130</v>
      </c>
      <c r="C1522" s="16" t="s">
        <v>131</v>
      </c>
      <c r="D1522" s="12" t="n">
        <v>-1</v>
      </c>
      <c r="E1522" s="13" t="s">
        <v>129</v>
      </c>
      <c r="F1522" s="12" t="n">
        <v>-1</v>
      </c>
      <c r="G1522" s="12" t="n">
        <f aca="false">RANK($F1522,$F$228:$F$1605)</f>
        <v>1282</v>
      </c>
      <c r="H1522" s="12"/>
    </row>
    <row r="1523" customFormat="false" ht="20.1" hidden="false" customHeight="true" outlineLevel="0" collapsed="false">
      <c r="A1523" s="12" t="n">
        <v>20140021904</v>
      </c>
      <c r="B1523" s="13" t="s">
        <v>130</v>
      </c>
      <c r="C1523" s="16" t="s">
        <v>131</v>
      </c>
      <c r="D1523" s="12" t="n">
        <v>-1</v>
      </c>
      <c r="E1523" s="13" t="s">
        <v>129</v>
      </c>
      <c r="F1523" s="12" t="n">
        <v>-1</v>
      </c>
      <c r="G1523" s="12" t="n">
        <f aca="false">RANK($F1523,$F$228:$F$1605)</f>
        <v>1282</v>
      </c>
      <c r="H1523" s="12"/>
    </row>
    <row r="1524" customFormat="false" ht="20.1" hidden="false" customHeight="true" outlineLevel="0" collapsed="false">
      <c r="A1524" s="12" t="n">
        <v>20140021927</v>
      </c>
      <c r="B1524" s="13" t="s">
        <v>130</v>
      </c>
      <c r="C1524" s="16" t="s">
        <v>131</v>
      </c>
      <c r="D1524" s="12" t="n">
        <v>-1</v>
      </c>
      <c r="E1524" s="13" t="s">
        <v>129</v>
      </c>
      <c r="F1524" s="12" t="n">
        <v>-1</v>
      </c>
      <c r="G1524" s="12" t="n">
        <f aca="false">RANK($F1524,$F$228:$F$1605)</f>
        <v>1282</v>
      </c>
      <c r="H1524" s="12"/>
    </row>
    <row r="1525" customFormat="false" ht="20.1" hidden="false" customHeight="true" outlineLevel="0" collapsed="false">
      <c r="A1525" s="12" t="n">
        <v>20140022021</v>
      </c>
      <c r="B1525" s="13" t="s">
        <v>130</v>
      </c>
      <c r="C1525" s="16" t="s">
        <v>131</v>
      </c>
      <c r="D1525" s="12" t="n">
        <v>-1</v>
      </c>
      <c r="E1525" s="13" t="s">
        <v>129</v>
      </c>
      <c r="F1525" s="12" t="n">
        <v>-1</v>
      </c>
      <c r="G1525" s="12" t="n">
        <f aca="false">RANK($F1525,$F$228:$F$1605)</f>
        <v>1282</v>
      </c>
      <c r="H1525" s="12"/>
    </row>
    <row r="1526" customFormat="false" ht="20.1" hidden="false" customHeight="true" outlineLevel="0" collapsed="false">
      <c r="A1526" s="12" t="n">
        <v>20140022107</v>
      </c>
      <c r="B1526" s="13" t="s">
        <v>130</v>
      </c>
      <c r="C1526" s="16" t="s">
        <v>131</v>
      </c>
      <c r="D1526" s="12" t="n">
        <v>-1</v>
      </c>
      <c r="E1526" s="13" t="s">
        <v>129</v>
      </c>
      <c r="F1526" s="12" t="n">
        <v>-1</v>
      </c>
      <c r="G1526" s="12" t="n">
        <f aca="false">RANK($F1526,$F$228:$F$1605)</f>
        <v>1282</v>
      </c>
      <c r="H1526" s="12"/>
    </row>
    <row r="1527" customFormat="false" ht="20.1" hidden="false" customHeight="true" outlineLevel="0" collapsed="false">
      <c r="A1527" s="12" t="n">
        <v>20140022301</v>
      </c>
      <c r="B1527" s="13" t="s">
        <v>130</v>
      </c>
      <c r="C1527" s="16" t="s">
        <v>131</v>
      </c>
      <c r="D1527" s="12" t="n">
        <v>-1</v>
      </c>
      <c r="E1527" s="13" t="s">
        <v>129</v>
      </c>
      <c r="F1527" s="12" t="n">
        <v>-1</v>
      </c>
      <c r="G1527" s="12" t="n">
        <f aca="false">RANK($F1527,$F$228:$F$1605)</f>
        <v>1282</v>
      </c>
      <c r="H1527" s="12"/>
    </row>
    <row r="1528" customFormat="false" ht="20.1" hidden="false" customHeight="true" outlineLevel="0" collapsed="false">
      <c r="A1528" s="12" t="n">
        <v>20140022404</v>
      </c>
      <c r="B1528" s="13" t="s">
        <v>130</v>
      </c>
      <c r="C1528" s="16" t="s">
        <v>131</v>
      </c>
      <c r="D1528" s="12" t="n">
        <v>-1</v>
      </c>
      <c r="E1528" s="13" t="s">
        <v>129</v>
      </c>
      <c r="F1528" s="12" t="n">
        <v>-1</v>
      </c>
      <c r="G1528" s="12" t="n">
        <f aca="false">RANK($F1528,$F$228:$F$1605)</f>
        <v>1282</v>
      </c>
      <c r="H1528" s="12"/>
    </row>
    <row r="1529" customFormat="false" ht="20.1" hidden="false" customHeight="true" outlineLevel="0" collapsed="false">
      <c r="A1529" s="12" t="n">
        <v>20140022427</v>
      </c>
      <c r="B1529" s="13" t="s">
        <v>130</v>
      </c>
      <c r="C1529" s="16" t="s">
        <v>131</v>
      </c>
      <c r="D1529" s="12" t="n">
        <v>-1</v>
      </c>
      <c r="E1529" s="13" t="s">
        <v>129</v>
      </c>
      <c r="F1529" s="12" t="n">
        <v>-1</v>
      </c>
      <c r="G1529" s="12" t="n">
        <f aca="false">RANK($F1529,$F$228:$F$1605)</f>
        <v>1282</v>
      </c>
      <c r="H1529" s="12"/>
    </row>
    <row r="1530" customFormat="false" ht="20.1" hidden="false" customHeight="true" outlineLevel="0" collapsed="false">
      <c r="A1530" s="12" t="n">
        <v>20140022517</v>
      </c>
      <c r="B1530" s="13" t="s">
        <v>130</v>
      </c>
      <c r="C1530" s="16" t="s">
        <v>131</v>
      </c>
      <c r="D1530" s="12" t="n">
        <v>-1</v>
      </c>
      <c r="E1530" s="13" t="s">
        <v>129</v>
      </c>
      <c r="F1530" s="12" t="n">
        <v>-1</v>
      </c>
      <c r="G1530" s="12" t="n">
        <f aca="false">RANK($F1530,$F$228:$F$1605)</f>
        <v>1282</v>
      </c>
      <c r="H1530" s="12"/>
    </row>
    <row r="1531" customFormat="false" ht="20.1" hidden="false" customHeight="true" outlineLevel="0" collapsed="false">
      <c r="A1531" s="12" t="n">
        <v>20140022624</v>
      </c>
      <c r="B1531" s="13" t="s">
        <v>130</v>
      </c>
      <c r="C1531" s="16" t="s">
        <v>131</v>
      </c>
      <c r="D1531" s="12" t="n">
        <v>-1</v>
      </c>
      <c r="E1531" s="13" t="s">
        <v>129</v>
      </c>
      <c r="F1531" s="12" t="n">
        <v>-1</v>
      </c>
      <c r="G1531" s="12" t="n">
        <f aca="false">RANK($F1531,$F$228:$F$1605)</f>
        <v>1282</v>
      </c>
      <c r="H1531" s="12"/>
    </row>
    <row r="1532" customFormat="false" ht="20.1" hidden="false" customHeight="true" outlineLevel="0" collapsed="false">
      <c r="A1532" s="12" t="n">
        <v>20140022625</v>
      </c>
      <c r="B1532" s="13" t="s">
        <v>130</v>
      </c>
      <c r="C1532" s="16" t="s">
        <v>131</v>
      </c>
      <c r="D1532" s="12" t="n">
        <v>-1</v>
      </c>
      <c r="E1532" s="13" t="s">
        <v>129</v>
      </c>
      <c r="F1532" s="12" t="n">
        <v>-1</v>
      </c>
      <c r="G1532" s="12" t="n">
        <f aca="false">RANK($F1532,$F$228:$F$1605)</f>
        <v>1282</v>
      </c>
      <c r="H1532" s="12"/>
    </row>
    <row r="1533" customFormat="false" ht="20.1" hidden="false" customHeight="true" outlineLevel="0" collapsed="false">
      <c r="A1533" s="12" t="n">
        <v>20140022716</v>
      </c>
      <c r="B1533" s="13" t="s">
        <v>130</v>
      </c>
      <c r="C1533" s="16" t="s">
        <v>131</v>
      </c>
      <c r="D1533" s="12" t="n">
        <v>-1</v>
      </c>
      <c r="E1533" s="13" t="s">
        <v>129</v>
      </c>
      <c r="F1533" s="12" t="n">
        <v>-1</v>
      </c>
      <c r="G1533" s="12" t="n">
        <f aca="false">RANK($F1533,$F$228:$F$1605)</f>
        <v>1282</v>
      </c>
      <c r="H1533" s="12"/>
    </row>
    <row r="1534" customFormat="false" ht="20.1" hidden="false" customHeight="true" outlineLevel="0" collapsed="false">
      <c r="A1534" s="12" t="n">
        <v>20140022725</v>
      </c>
      <c r="B1534" s="13" t="s">
        <v>130</v>
      </c>
      <c r="C1534" s="16" t="s">
        <v>131</v>
      </c>
      <c r="D1534" s="12" t="n">
        <v>-1</v>
      </c>
      <c r="E1534" s="13" t="s">
        <v>129</v>
      </c>
      <c r="F1534" s="12" t="n">
        <v>-1</v>
      </c>
      <c r="G1534" s="12" t="n">
        <f aca="false">RANK($F1534,$F$228:$F$1605)</f>
        <v>1282</v>
      </c>
      <c r="H1534" s="12"/>
    </row>
    <row r="1535" customFormat="false" ht="20.1" hidden="false" customHeight="true" outlineLevel="0" collapsed="false">
      <c r="A1535" s="12" t="n">
        <v>20140022728</v>
      </c>
      <c r="B1535" s="13" t="s">
        <v>130</v>
      </c>
      <c r="C1535" s="16" t="s">
        <v>131</v>
      </c>
      <c r="D1535" s="12" t="n">
        <v>-1</v>
      </c>
      <c r="E1535" s="13" t="s">
        <v>129</v>
      </c>
      <c r="F1535" s="12" t="n">
        <v>-1</v>
      </c>
      <c r="G1535" s="12" t="n">
        <f aca="false">RANK($F1535,$F$228:$F$1605)</f>
        <v>1282</v>
      </c>
      <c r="H1535" s="12"/>
    </row>
    <row r="1536" customFormat="false" ht="20.1" hidden="false" customHeight="true" outlineLevel="0" collapsed="false">
      <c r="A1536" s="12" t="n">
        <v>20140022822</v>
      </c>
      <c r="B1536" s="13" t="s">
        <v>130</v>
      </c>
      <c r="C1536" s="16" t="s">
        <v>131</v>
      </c>
      <c r="D1536" s="12" t="n">
        <v>-1</v>
      </c>
      <c r="E1536" s="13" t="s">
        <v>129</v>
      </c>
      <c r="F1536" s="12" t="n">
        <v>-1</v>
      </c>
      <c r="G1536" s="12" t="n">
        <f aca="false">RANK($F1536,$F$228:$F$1605)</f>
        <v>1282</v>
      </c>
      <c r="H1536" s="12"/>
    </row>
    <row r="1537" customFormat="false" ht="20.1" hidden="false" customHeight="true" outlineLevel="0" collapsed="false">
      <c r="A1537" s="12" t="n">
        <v>20140022927</v>
      </c>
      <c r="B1537" s="13" t="s">
        <v>130</v>
      </c>
      <c r="C1537" s="16" t="s">
        <v>131</v>
      </c>
      <c r="D1537" s="12" t="n">
        <v>-1</v>
      </c>
      <c r="E1537" s="13" t="s">
        <v>129</v>
      </c>
      <c r="F1537" s="12" t="n">
        <v>-1</v>
      </c>
      <c r="G1537" s="12" t="n">
        <f aca="false">RANK($F1537,$F$228:$F$1605)</f>
        <v>1282</v>
      </c>
      <c r="H1537" s="12"/>
    </row>
    <row r="1538" customFormat="false" ht="20.1" hidden="false" customHeight="true" outlineLevel="0" collapsed="false">
      <c r="A1538" s="12" t="n">
        <v>20140023002</v>
      </c>
      <c r="B1538" s="13" t="s">
        <v>130</v>
      </c>
      <c r="C1538" s="16" t="s">
        <v>131</v>
      </c>
      <c r="D1538" s="12" t="n">
        <v>-1</v>
      </c>
      <c r="E1538" s="13" t="s">
        <v>129</v>
      </c>
      <c r="F1538" s="12" t="n">
        <v>-1</v>
      </c>
      <c r="G1538" s="12" t="n">
        <f aca="false">RANK($F1538,$F$228:$F$1605)</f>
        <v>1282</v>
      </c>
      <c r="H1538" s="12"/>
    </row>
    <row r="1539" customFormat="false" ht="20.1" hidden="false" customHeight="true" outlineLevel="0" collapsed="false">
      <c r="A1539" s="12" t="n">
        <v>20140023003</v>
      </c>
      <c r="B1539" s="13" t="s">
        <v>130</v>
      </c>
      <c r="C1539" s="16" t="s">
        <v>131</v>
      </c>
      <c r="D1539" s="12" t="n">
        <v>-1</v>
      </c>
      <c r="E1539" s="13" t="s">
        <v>129</v>
      </c>
      <c r="F1539" s="12" t="n">
        <v>-1</v>
      </c>
      <c r="G1539" s="12" t="n">
        <f aca="false">RANK($F1539,$F$228:$F$1605)</f>
        <v>1282</v>
      </c>
      <c r="H1539" s="12"/>
    </row>
    <row r="1540" customFormat="false" ht="20.1" hidden="false" customHeight="true" outlineLevel="0" collapsed="false">
      <c r="A1540" s="12" t="n">
        <v>20140023006</v>
      </c>
      <c r="B1540" s="13" t="s">
        <v>130</v>
      </c>
      <c r="C1540" s="16" t="s">
        <v>131</v>
      </c>
      <c r="D1540" s="12" t="n">
        <v>-1</v>
      </c>
      <c r="E1540" s="13" t="s">
        <v>129</v>
      </c>
      <c r="F1540" s="12" t="n">
        <v>-1</v>
      </c>
      <c r="G1540" s="12" t="n">
        <f aca="false">RANK($F1540,$F$228:$F$1605)</f>
        <v>1282</v>
      </c>
      <c r="H1540" s="12"/>
    </row>
    <row r="1541" customFormat="false" ht="20.1" hidden="false" customHeight="true" outlineLevel="0" collapsed="false">
      <c r="A1541" s="12" t="n">
        <v>20140023012</v>
      </c>
      <c r="B1541" s="13" t="s">
        <v>130</v>
      </c>
      <c r="C1541" s="16" t="s">
        <v>131</v>
      </c>
      <c r="D1541" s="12" t="n">
        <v>-1</v>
      </c>
      <c r="E1541" s="13" t="s">
        <v>129</v>
      </c>
      <c r="F1541" s="12" t="n">
        <v>-1</v>
      </c>
      <c r="G1541" s="12" t="n">
        <f aca="false">RANK($F1541,$F$228:$F$1605)</f>
        <v>1282</v>
      </c>
      <c r="H1541" s="12"/>
    </row>
    <row r="1542" customFormat="false" ht="20.1" hidden="false" customHeight="true" outlineLevel="0" collapsed="false">
      <c r="A1542" s="12" t="n">
        <v>20140023015</v>
      </c>
      <c r="B1542" s="13" t="s">
        <v>130</v>
      </c>
      <c r="C1542" s="16" t="s">
        <v>131</v>
      </c>
      <c r="D1542" s="12" t="n">
        <v>-1</v>
      </c>
      <c r="E1542" s="13" t="s">
        <v>129</v>
      </c>
      <c r="F1542" s="12" t="n">
        <v>-1</v>
      </c>
      <c r="G1542" s="12" t="n">
        <f aca="false">RANK($F1542,$F$228:$F$1605)</f>
        <v>1282</v>
      </c>
      <c r="H1542" s="12"/>
    </row>
    <row r="1543" customFormat="false" ht="20.1" hidden="false" customHeight="true" outlineLevel="0" collapsed="false">
      <c r="A1543" s="12" t="n">
        <v>20140023016</v>
      </c>
      <c r="B1543" s="13" t="s">
        <v>130</v>
      </c>
      <c r="C1543" s="16" t="s">
        <v>131</v>
      </c>
      <c r="D1543" s="12" t="n">
        <v>-1</v>
      </c>
      <c r="E1543" s="13" t="s">
        <v>129</v>
      </c>
      <c r="F1543" s="12" t="n">
        <v>-1</v>
      </c>
      <c r="G1543" s="12" t="n">
        <f aca="false">RANK($F1543,$F$228:$F$1605)</f>
        <v>1282</v>
      </c>
      <c r="H1543" s="12"/>
    </row>
    <row r="1544" customFormat="false" ht="20.1" hidden="false" customHeight="true" outlineLevel="0" collapsed="false">
      <c r="A1544" s="12" t="n">
        <v>20140023027</v>
      </c>
      <c r="B1544" s="13" t="s">
        <v>130</v>
      </c>
      <c r="C1544" s="16" t="s">
        <v>131</v>
      </c>
      <c r="D1544" s="12" t="n">
        <v>-1</v>
      </c>
      <c r="E1544" s="13" t="s">
        <v>129</v>
      </c>
      <c r="F1544" s="12" t="n">
        <v>-1</v>
      </c>
      <c r="G1544" s="12" t="n">
        <f aca="false">RANK($F1544,$F$228:$F$1605)</f>
        <v>1282</v>
      </c>
      <c r="H1544" s="12"/>
    </row>
    <row r="1545" customFormat="false" ht="20.1" hidden="false" customHeight="true" outlineLevel="0" collapsed="false">
      <c r="A1545" s="12" t="n">
        <v>20140023109</v>
      </c>
      <c r="B1545" s="13" t="s">
        <v>130</v>
      </c>
      <c r="C1545" s="16" t="s">
        <v>131</v>
      </c>
      <c r="D1545" s="12" t="n">
        <v>-1</v>
      </c>
      <c r="E1545" s="13" t="s">
        <v>129</v>
      </c>
      <c r="F1545" s="12" t="n">
        <v>-1</v>
      </c>
      <c r="G1545" s="12" t="n">
        <f aca="false">RANK($F1545,$F$228:$F$1605)</f>
        <v>1282</v>
      </c>
      <c r="H1545" s="12"/>
    </row>
    <row r="1546" customFormat="false" ht="20.1" hidden="false" customHeight="true" outlineLevel="0" collapsed="false">
      <c r="A1546" s="12" t="n">
        <v>20140023113</v>
      </c>
      <c r="B1546" s="13" t="s">
        <v>130</v>
      </c>
      <c r="C1546" s="16" t="s">
        <v>131</v>
      </c>
      <c r="D1546" s="12" t="n">
        <v>-1</v>
      </c>
      <c r="E1546" s="13" t="s">
        <v>129</v>
      </c>
      <c r="F1546" s="12" t="n">
        <v>-1</v>
      </c>
      <c r="G1546" s="12" t="n">
        <f aca="false">RANK($F1546,$F$228:$F$1605)</f>
        <v>1282</v>
      </c>
      <c r="H1546" s="12"/>
    </row>
    <row r="1547" customFormat="false" ht="20.1" hidden="false" customHeight="true" outlineLevel="0" collapsed="false">
      <c r="A1547" s="12" t="n">
        <v>20140023121</v>
      </c>
      <c r="B1547" s="13" t="s">
        <v>130</v>
      </c>
      <c r="C1547" s="16" t="s">
        <v>131</v>
      </c>
      <c r="D1547" s="12" t="n">
        <v>-1</v>
      </c>
      <c r="E1547" s="13" t="s">
        <v>129</v>
      </c>
      <c r="F1547" s="12" t="n">
        <v>-1</v>
      </c>
      <c r="G1547" s="12" t="n">
        <f aca="false">RANK($F1547,$F$228:$F$1605)</f>
        <v>1282</v>
      </c>
      <c r="H1547" s="12"/>
    </row>
    <row r="1548" customFormat="false" ht="20.1" hidden="false" customHeight="true" outlineLevel="0" collapsed="false">
      <c r="A1548" s="12" t="n">
        <v>20140023127</v>
      </c>
      <c r="B1548" s="13" t="s">
        <v>130</v>
      </c>
      <c r="C1548" s="16" t="s">
        <v>131</v>
      </c>
      <c r="D1548" s="12" t="n">
        <v>-1</v>
      </c>
      <c r="E1548" s="13" t="s">
        <v>129</v>
      </c>
      <c r="F1548" s="12" t="n">
        <v>-1</v>
      </c>
      <c r="G1548" s="12" t="n">
        <f aca="false">RANK($F1548,$F$228:$F$1605)</f>
        <v>1282</v>
      </c>
      <c r="H1548" s="12"/>
    </row>
    <row r="1549" customFormat="false" ht="20.1" hidden="false" customHeight="true" outlineLevel="0" collapsed="false">
      <c r="A1549" s="12" t="n">
        <v>20140023129</v>
      </c>
      <c r="B1549" s="13" t="s">
        <v>130</v>
      </c>
      <c r="C1549" s="16" t="s">
        <v>131</v>
      </c>
      <c r="D1549" s="12" t="n">
        <v>-1</v>
      </c>
      <c r="E1549" s="13" t="s">
        <v>129</v>
      </c>
      <c r="F1549" s="12" t="n">
        <v>-1</v>
      </c>
      <c r="G1549" s="12" t="n">
        <f aca="false">RANK($F1549,$F$228:$F$1605)</f>
        <v>1282</v>
      </c>
      <c r="H1549" s="12"/>
    </row>
    <row r="1550" customFormat="false" ht="20.1" hidden="false" customHeight="true" outlineLevel="0" collapsed="false">
      <c r="A1550" s="12" t="n">
        <v>20140023214</v>
      </c>
      <c r="B1550" s="13" t="s">
        <v>130</v>
      </c>
      <c r="C1550" s="16" t="s">
        <v>131</v>
      </c>
      <c r="D1550" s="12" t="n">
        <v>-1</v>
      </c>
      <c r="E1550" s="13" t="s">
        <v>129</v>
      </c>
      <c r="F1550" s="12" t="n">
        <v>-1</v>
      </c>
      <c r="G1550" s="12" t="n">
        <f aca="false">RANK($F1550,$F$228:$F$1605)</f>
        <v>1282</v>
      </c>
      <c r="H1550" s="12"/>
    </row>
    <row r="1551" customFormat="false" ht="20.1" hidden="false" customHeight="true" outlineLevel="0" collapsed="false">
      <c r="A1551" s="12" t="n">
        <v>20140023216</v>
      </c>
      <c r="B1551" s="13" t="s">
        <v>130</v>
      </c>
      <c r="C1551" s="16" t="s">
        <v>131</v>
      </c>
      <c r="D1551" s="12" t="n">
        <v>-1</v>
      </c>
      <c r="E1551" s="13" t="s">
        <v>129</v>
      </c>
      <c r="F1551" s="12" t="n">
        <v>-1</v>
      </c>
      <c r="G1551" s="12" t="n">
        <f aca="false">RANK($F1551,$F$228:$F$1605)</f>
        <v>1282</v>
      </c>
      <c r="H1551" s="12"/>
    </row>
    <row r="1552" customFormat="false" ht="20.1" hidden="false" customHeight="true" outlineLevel="0" collapsed="false">
      <c r="A1552" s="12" t="n">
        <v>20140023218</v>
      </c>
      <c r="B1552" s="13" t="s">
        <v>130</v>
      </c>
      <c r="C1552" s="16" t="s">
        <v>131</v>
      </c>
      <c r="D1552" s="12" t="n">
        <v>-1</v>
      </c>
      <c r="E1552" s="13" t="s">
        <v>129</v>
      </c>
      <c r="F1552" s="12" t="n">
        <v>-1</v>
      </c>
      <c r="G1552" s="12" t="n">
        <f aca="false">RANK($F1552,$F$228:$F$1605)</f>
        <v>1282</v>
      </c>
      <c r="H1552" s="12"/>
    </row>
    <row r="1553" customFormat="false" ht="20.1" hidden="false" customHeight="true" outlineLevel="0" collapsed="false">
      <c r="A1553" s="12" t="n">
        <v>20140023303</v>
      </c>
      <c r="B1553" s="13" t="s">
        <v>130</v>
      </c>
      <c r="C1553" s="16" t="s">
        <v>131</v>
      </c>
      <c r="D1553" s="12" t="n">
        <v>-1</v>
      </c>
      <c r="E1553" s="13" t="s">
        <v>129</v>
      </c>
      <c r="F1553" s="12" t="n">
        <v>-1</v>
      </c>
      <c r="G1553" s="12" t="n">
        <f aca="false">RANK($F1553,$F$228:$F$1605)</f>
        <v>1282</v>
      </c>
      <c r="H1553" s="12"/>
    </row>
    <row r="1554" customFormat="false" ht="20.1" hidden="false" customHeight="true" outlineLevel="0" collapsed="false">
      <c r="A1554" s="12" t="n">
        <v>20140023327</v>
      </c>
      <c r="B1554" s="13" t="s">
        <v>130</v>
      </c>
      <c r="C1554" s="16" t="s">
        <v>131</v>
      </c>
      <c r="D1554" s="12" t="n">
        <v>-1</v>
      </c>
      <c r="E1554" s="13" t="s">
        <v>129</v>
      </c>
      <c r="F1554" s="12" t="n">
        <v>-1</v>
      </c>
      <c r="G1554" s="12" t="n">
        <f aca="false">RANK($F1554,$F$228:$F$1605)</f>
        <v>1282</v>
      </c>
      <c r="H1554" s="12"/>
    </row>
    <row r="1555" customFormat="false" ht="20.1" hidden="false" customHeight="true" outlineLevel="0" collapsed="false">
      <c r="A1555" s="12" t="n">
        <v>20140023328</v>
      </c>
      <c r="B1555" s="13" t="s">
        <v>130</v>
      </c>
      <c r="C1555" s="16" t="s">
        <v>131</v>
      </c>
      <c r="D1555" s="12" t="n">
        <v>-1</v>
      </c>
      <c r="E1555" s="13" t="s">
        <v>129</v>
      </c>
      <c r="F1555" s="12" t="n">
        <v>-1</v>
      </c>
      <c r="G1555" s="12" t="n">
        <f aca="false">RANK($F1555,$F$228:$F$1605)</f>
        <v>1282</v>
      </c>
      <c r="H1555" s="12"/>
    </row>
    <row r="1556" customFormat="false" ht="20.1" hidden="false" customHeight="true" outlineLevel="0" collapsed="false">
      <c r="A1556" s="12" t="n">
        <v>20140023420</v>
      </c>
      <c r="B1556" s="13" t="s">
        <v>130</v>
      </c>
      <c r="C1556" s="16" t="s">
        <v>131</v>
      </c>
      <c r="D1556" s="12" t="n">
        <v>-1</v>
      </c>
      <c r="E1556" s="13" t="s">
        <v>129</v>
      </c>
      <c r="F1556" s="12" t="n">
        <v>-1</v>
      </c>
      <c r="G1556" s="12" t="n">
        <f aca="false">RANK($F1556,$F$228:$F$1605)</f>
        <v>1282</v>
      </c>
      <c r="H1556" s="12"/>
    </row>
    <row r="1557" customFormat="false" ht="20.1" hidden="false" customHeight="true" outlineLevel="0" collapsed="false">
      <c r="A1557" s="12" t="n">
        <v>20140023425</v>
      </c>
      <c r="B1557" s="13" t="s">
        <v>130</v>
      </c>
      <c r="C1557" s="16" t="s">
        <v>131</v>
      </c>
      <c r="D1557" s="12" t="n">
        <v>-1</v>
      </c>
      <c r="E1557" s="13" t="s">
        <v>129</v>
      </c>
      <c r="F1557" s="12" t="n">
        <v>-1</v>
      </c>
      <c r="G1557" s="12" t="n">
        <f aca="false">RANK($F1557,$F$228:$F$1605)</f>
        <v>1282</v>
      </c>
      <c r="H1557" s="12"/>
    </row>
    <row r="1558" customFormat="false" ht="20.1" hidden="false" customHeight="true" outlineLevel="0" collapsed="false">
      <c r="A1558" s="12" t="n">
        <v>20140023502</v>
      </c>
      <c r="B1558" s="13" t="s">
        <v>130</v>
      </c>
      <c r="C1558" s="16" t="s">
        <v>131</v>
      </c>
      <c r="D1558" s="12" t="n">
        <v>-1</v>
      </c>
      <c r="E1558" s="13" t="s">
        <v>129</v>
      </c>
      <c r="F1558" s="12" t="n">
        <v>-1</v>
      </c>
      <c r="G1558" s="12" t="n">
        <f aca="false">RANK($F1558,$F$228:$F$1605)</f>
        <v>1282</v>
      </c>
      <c r="H1558" s="12"/>
    </row>
    <row r="1559" customFormat="false" ht="20.1" hidden="false" customHeight="true" outlineLevel="0" collapsed="false">
      <c r="A1559" s="12" t="n">
        <v>20140023512</v>
      </c>
      <c r="B1559" s="13" t="s">
        <v>130</v>
      </c>
      <c r="C1559" s="16" t="s">
        <v>131</v>
      </c>
      <c r="D1559" s="12" t="n">
        <v>-1</v>
      </c>
      <c r="E1559" s="13" t="s">
        <v>129</v>
      </c>
      <c r="F1559" s="12" t="n">
        <v>-1</v>
      </c>
      <c r="G1559" s="12" t="n">
        <f aca="false">RANK($F1559,$F$228:$F$1605)</f>
        <v>1282</v>
      </c>
      <c r="H1559" s="12"/>
    </row>
    <row r="1560" customFormat="false" ht="20.1" hidden="false" customHeight="true" outlineLevel="0" collapsed="false">
      <c r="A1560" s="12" t="n">
        <v>20140023527</v>
      </c>
      <c r="B1560" s="13" t="s">
        <v>130</v>
      </c>
      <c r="C1560" s="16" t="s">
        <v>131</v>
      </c>
      <c r="D1560" s="12" t="n">
        <v>-1</v>
      </c>
      <c r="E1560" s="13" t="s">
        <v>129</v>
      </c>
      <c r="F1560" s="12" t="n">
        <v>-1</v>
      </c>
      <c r="G1560" s="12" t="n">
        <f aca="false">RANK($F1560,$F$228:$F$1605)</f>
        <v>1282</v>
      </c>
      <c r="H1560" s="12"/>
    </row>
    <row r="1561" customFormat="false" ht="20.1" hidden="false" customHeight="true" outlineLevel="0" collapsed="false">
      <c r="A1561" s="12" t="n">
        <v>20140023609</v>
      </c>
      <c r="B1561" s="13" t="s">
        <v>130</v>
      </c>
      <c r="C1561" s="16" t="s">
        <v>131</v>
      </c>
      <c r="D1561" s="12" t="n">
        <v>-1</v>
      </c>
      <c r="E1561" s="13" t="s">
        <v>129</v>
      </c>
      <c r="F1561" s="12" t="n">
        <v>-1</v>
      </c>
      <c r="G1561" s="12" t="n">
        <f aca="false">RANK($F1561,$F$228:$F$1605)</f>
        <v>1282</v>
      </c>
      <c r="H1561" s="12"/>
    </row>
    <row r="1562" customFormat="false" ht="20.1" hidden="false" customHeight="true" outlineLevel="0" collapsed="false">
      <c r="A1562" s="12" t="n">
        <v>20140023612</v>
      </c>
      <c r="B1562" s="13" t="s">
        <v>130</v>
      </c>
      <c r="C1562" s="16" t="s">
        <v>131</v>
      </c>
      <c r="D1562" s="12" t="n">
        <v>-1</v>
      </c>
      <c r="E1562" s="13" t="s">
        <v>129</v>
      </c>
      <c r="F1562" s="12" t="n">
        <v>-1</v>
      </c>
      <c r="G1562" s="12" t="n">
        <f aca="false">RANK($F1562,$F$228:$F$1605)</f>
        <v>1282</v>
      </c>
      <c r="H1562" s="12"/>
    </row>
    <row r="1563" customFormat="false" ht="20.1" hidden="false" customHeight="true" outlineLevel="0" collapsed="false">
      <c r="A1563" s="12" t="n">
        <v>20140023704</v>
      </c>
      <c r="B1563" s="13" t="s">
        <v>130</v>
      </c>
      <c r="C1563" s="16" t="s">
        <v>131</v>
      </c>
      <c r="D1563" s="12" t="n">
        <v>-1</v>
      </c>
      <c r="E1563" s="13" t="s">
        <v>129</v>
      </c>
      <c r="F1563" s="12" t="n">
        <v>-1</v>
      </c>
      <c r="G1563" s="12" t="n">
        <f aca="false">RANK($F1563,$F$228:$F$1605)</f>
        <v>1282</v>
      </c>
      <c r="H1563" s="12"/>
    </row>
    <row r="1564" customFormat="false" ht="20.1" hidden="false" customHeight="true" outlineLevel="0" collapsed="false">
      <c r="A1564" s="12" t="n">
        <v>20140023722</v>
      </c>
      <c r="B1564" s="13" t="s">
        <v>130</v>
      </c>
      <c r="C1564" s="16" t="s">
        <v>131</v>
      </c>
      <c r="D1564" s="12" t="n">
        <v>-1</v>
      </c>
      <c r="E1564" s="13" t="s">
        <v>129</v>
      </c>
      <c r="F1564" s="12" t="n">
        <v>-1</v>
      </c>
      <c r="G1564" s="12" t="n">
        <f aca="false">RANK($F1564,$F$228:$F$1605)</f>
        <v>1282</v>
      </c>
      <c r="H1564" s="12"/>
    </row>
    <row r="1565" customFormat="false" ht="20.1" hidden="false" customHeight="true" outlineLevel="0" collapsed="false">
      <c r="A1565" s="12" t="n">
        <v>20140023723</v>
      </c>
      <c r="B1565" s="13" t="s">
        <v>130</v>
      </c>
      <c r="C1565" s="16" t="s">
        <v>131</v>
      </c>
      <c r="D1565" s="12" t="n">
        <v>-1</v>
      </c>
      <c r="E1565" s="13" t="s">
        <v>129</v>
      </c>
      <c r="F1565" s="12" t="n">
        <v>-1</v>
      </c>
      <c r="G1565" s="12" t="n">
        <f aca="false">RANK($F1565,$F$228:$F$1605)</f>
        <v>1282</v>
      </c>
      <c r="H1565" s="12"/>
    </row>
    <row r="1566" customFormat="false" ht="20.1" hidden="false" customHeight="true" outlineLevel="0" collapsed="false">
      <c r="A1566" s="12" t="n">
        <v>20140023901</v>
      </c>
      <c r="B1566" s="13" t="s">
        <v>130</v>
      </c>
      <c r="C1566" s="16" t="s">
        <v>131</v>
      </c>
      <c r="D1566" s="12" t="n">
        <v>-1</v>
      </c>
      <c r="E1566" s="13" t="s">
        <v>129</v>
      </c>
      <c r="F1566" s="12" t="n">
        <v>-1</v>
      </c>
      <c r="G1566" s="12" t="n">
        <f aca="false">RANK($F1566,$F$228:$F$1605)</f>
        <v>1282</v>
      </c>
      <c r="H1566" s="12"/>
    </row>
    <row r="1567" customFormat="false" ht="20.1" hidden="false" customHeight="true" outlineLevel="0" collapsed="false">
      <c r="A1567" s="12" t="n">
        <v>20140023905</v>
      </c>
      <c r="B1567" s="13" t="s">
        <v>130</v>
      </c>
      <c r="C1567" s="16" t="s">
        <v>131</v>
      </c>
      <c r="D1567" s="12" t="n">
        <v>-1</v>
      </c>
      <c r="E1567" s="13" t="s">
        <v>129</v>
      </c>
      <c r="F1567" s="12" t="n">
        <v>-1</v>
      </c>
      <c r="G1567" s="12" t="n">
        <f aca="false">RANK($F1567,$F$228:$F$1605)</f>
        <v>1282</v>
      </c>
      <c r="H1567" s="12"/>
    </row>
    <row r="1568" customFormat="false" ht="20.1" hidden="false" customHeight="true" outlineLevel="0" collapsed="false">
      <c r="A1568" s="12" t="n">
        <v>20140023907</v>
      </c>
      <c r="B1568" s="13" t="s">
        <v>130</v>
      </c>
      <c r="C1568" s="16" t="s">
        <v>131</v>
      </c>
      <c r="D1568" s="12" t="n">
        <v>-1</v>
      </c>
      <c r="E1568" s="13" t="s">
        <v>129</v>
      </c>
      <c r="F1568" s="12" t="n">
        <v>-1</v>
      </c>
      <c r="G1568" s="12" t="n">
        <f aca="false">RANK($F1568,$F$228:$F$1605)</f>
        <v>1282</v>
      </c>
      <c r="H1568" s="12"/>
    </row>
    <row r="1569" customFormat="false" ht="20.1" hidden="false" customHeight="true" outlineLevel="0" collapsed="false">
      <c r="A1569" s="12" t="n">
        <v>20140024102</v>
      </c>
      <c r="B1569" s="13" t="s">
        <v>130</v>
      </c>
      <c r="C1569" s="16" t="s">
        <v>131</v>
      </c>
      <c r="D1569" s="12" t="n">
        <v>-1</v>
      </c>
      <c r="E1569" s="13" t="s">
        <v>129</v>
      </c>
      <c r="F1569" s="12" t="n">
        <v>-1</v>
      </c>
      <c r="G1569" s="12" t="n">
        <f aca="false">RANK($F1569,$F$228:$F$1605)</f>
        <v>1282</v>
      </c>
      <c r="H1569" s="12"/>
    </row>
    <row r="1570" customFormat="false" ht="20.1" hidden="false" customHeight="true" outlineLevel="0" collapsed="false">
      <c r="A1570" s="12" t="n">
        <v>20140024105</v>
      </c>
      <c r="B1570" s="13" t="s">
        <v>130</v>
      </c>
      <c r="C1570" s="16" t="s">
        <v>131</v>
      </c>
      <c r="D1570" s="12" t="n">
        <v>-1</v>
      </c>
      <c r="E1570" s="13" t="s">
        <v>129</v>
      </c>
      <c r="F1570" s="12" t="n">
        <v>-1</v>
      </c>
      <c r="G1570" s="12" t="n">
        <f aca="false">RANK($F1570,$F$228:$F$1605)</f>
        <v>1282</v>
      </c>
      <c r="H1570" s="12"/>
    </row>
    <row r="1571" customFormat="false" ht="20.1" hidden="false" customHeight="true" outlineLevel="0" collapsed="false">
      <c r="A1571" s="12" t="n">
        <v>20140024201</v>
      </c>
      <c r="B1571" s="13" t="s">
        <v>130</v>
      </c>
      <c r="C1571" s="16" t="s">
        <v>131</v>
      </c>
      <c r="D1571" s="12" t="n">
        <v>-1</v>
      </c>
      <c r="E1571" s="13" t="s">
        <v>129</v>
      </c>
      <c r="F1571" s="12" t="n">
        <v>-1</v>
      </c>
      <c r="G1571" s="12" t="n">
        <f aca="false">RANK($F1571,$F$228:$F$1605)</f>
        <v>1282</v>
      </c>
      <c r="H1571" s="12"/>
    </row>
    <row r="1572" customFormat="false" ht="20.1" hidden="false" customHeight="true" outlineLevel="0" collapsed="false">
      <c r="A1572" s="12" t="n">
        <v>20140024221</v>
      </c>
      <c r="B1572" s="13" t="s">
        <v>130</v>
      </c>
      <c r="C1572" s="16" t="s">
        <v>131</v>
      </c>
      <c r="D1572" s="12" t="n">
        <v>-1</v>
      </c>
      <c r="E1572" s="13" t="s">
        <v>129</v>
      </c>
      <c r="F1572" s="12" t="n">
        <v>-1</v>
      </c>
      <c r="G1572" s="12" t="n">
        <f aca="false">RANK($F1572,$F$228:$F$1605)</f>
        <v>1282</v>
      </c>
      <c r="H1572" s="12"/>
    </row>
    <row r="1573" customFormat="false" ht="20.1" hidden="false" customHeight="true" outlineLevel="0" collapsed="false">
      <c r="A1573" s="12" t="n">
        <v>20140024222</v>
      </c>
      <c r="B1573" s="13" t="s">
        <v>130</v>
      </c>
      <c r="C1573" s="16" t="s">
        <v>131</v>
      </c>
      <c r="D1573" s="12" t="n">
        <v>-1</v>
      </c>
      <c r="E1573" s="13" t="s">
        <v>129</v>
      </c>
      <c r="F1573" s="12" t="n">
        <v>-1</v>
      </c>
      <c r="G1573" s="12" t="n">
        <f aca="false">RANK($F1573,$F$228:$F$1605)</f>
        <v>1282</v>
      </c>
      <c r="H1573" s="12"/>
    </row>
    <row r="1574" customFormat="false" ht="20.1" hidden="false" customHeight="true" outlineLevel="0" collapsed="false">
      <c r="A1574" s="12" t="n">
        <v>20140024228</v>
      </c>
      <c r="B1574" s="13" t="s">
        <v>130</v>
      </c>
      <c r="C1574" s="16" t="s">
        <v>131</v>
      </c>
      <c r="D1574" s="12" t="n">
        <v>-1</v>
      </c>
      <c r="E1574" s="13" t="s">
        <v>129</v>
      </c>
      <c r="F1574" s="12" t="n">
        <v>-1</v>
      </c>
      <c r="G1574" s="12" t="n">
        <f aca="false">RANK($F1574,$F$228:$F$1605)</f>
        <v>1282</v>
      </c>
      <c r="H1574" s="12"/>
    </row>
    <row r="1575" customFormat="false" ht="20.1" hidden="false" customHeight="true" outlineLevel="0" collapsed="false">
      <c r="A1575" s="12" t="n">
        <v>20140024305</v>
      </c>
      <c r="B1575" s="13" t="s">
        <v>130</v>
      </c>
      <c r="C1575" s="16" t="s">
        <v>131</v>
      </c>
      <c r="D1575" s="12" t="n">
        <v>-1</v>
      </c>
      <c r="E1575" s="13" t="s">
        <v>129</v>
      </c>
      <c r="F1575" s="12" t="n">
        <v>-1</v>
      </c>
      <c r="G1575" s="12" t="n">
        <f aca="false">RANK($F1575,$F$228:$F$1605)</f>
        <v>1282</v>
      </c>
      <c r="H1575" s="12"/>
    </row>
    <row r="1576" customFormat="false" ht="20.1" hidden="false" customHeight="true" outlineLevel="0" collapsed="false">
      <c r="A1576" s="12" t="n">
        <v>20140024308</v>
      </c>
      <c r="B1576" s="13" t="s">
        <v>130</v>
      </c>
      <c r="C1576" s="16" t="s">
        <v>131</v>
      </c>
      <c r="D1576" s="12" t="n">
        <v>-1</v>
      </c>
      <c r="E1576" s="13" t="s">
        <v>129</v>
      </c>
      <c r="F1576" s="12" t="n">
        <v>-1</v>
      </c>
      <c r="G1576" s="12" t="n">
        <f aca="false">RANK($F1576,$F$228:$F$1605)</f>
        <v>1282</v>
      </c>
      <c r="H1576" s="12"/>
    </row>
    <row r="1577" customFormat="false" ht="20.1" hidden="false" customHeight="true" outlineLevel="0" collapsed="false">
      <c r="A1577" s="12" t="n">
        <v>20140024311</v>
      </c>
      <c r="B1577" s="13" t="s">
        <v>130</v>
      </c>
      <c r="C1577" s="16" t="s">
        <v>131</v>
      </c>
      <c r="D1577" s="12" t="n">
        <v>-1</v>
      </c>
      <c r="E1577" s="13" t="s">
        <v>129</v>
      </c>
      <c r="F1577" s="12" t="n">
        <v>-1</v>
      </c>
      <c r="G1577" s="12" t="n">
        <f aca="false">RANK($F1577,$F$228:$F$1605)</f>
        <v>1282</v>
      </c>
      <c r="H1577" s="12"/>
    </row>
    <row r="1578" customFormat="false" ht="20.1" hidden="false" customHeight="true" outlineLevel="0" collapsed="false">
      <c r="A1578" s="12" t="n">
        <v>20140024314</v>
      </c>
      <c r="B1578" s="13" t="s">
        <v>130</v>
      </c>
      <c r="C1578" s="16" t="s">
        <v>131</v>
      </c>
      <c r="D1578" s="12" t="n">
        <v>-1</v>
      </c>
      <c r="E1578" s="13" t="s">
        <v>129</v>
      </c>
      <c r="F1578" s="12" t="n">
        <v>-1</v>
      </c>
      <c r="G1578" s="12" t="n">
        <f aca="false">RANK($F1578,$F$228:$F$1605)</f>
        <v>1282</v>
      </c>
      <c r="H1578" s="12"/>
    </row>
    <row r="1579" customFormat="false" ht="20.1" hidden="false" customHeight="true" outlineLevel="0" collapsed="false">
      <c r="A1579" s="12" t="n">
        <v>20140024401</v>
      </c>
      <c r="B1579" s="13" t="s">
        <v>130</v>
      </c>
      <c r="C1579" s="16" t="s">
        <v>131</v>
      </c>
      <c r="D1579" s="12" t="n">
        <v>-1</v>
      </c>
      <c r="E1579" s="13" t="s">
        <v>129</v>
      </c>
      <c r="F1579" s="12" t="n">
        <v>-1</v>
      </c>
      <c r="G1579" s="12" t="n">
        <f aca="false">RANK($F1579,$F$228:$F$1605)</f>
        <v>1282</v>
      </c>
      <c r="H1579" s="12"/>
    </row>
    <row r="1580" customFormat="false" ht="20.1" hidden="false" customHeight="true" outlineLevel="0" collapsed="false">
      <c r="A1580" s="12" t="n">
        <v>20140024403</v>
      </c>
      <c r="B1580" s="13" t="s">
        <v>130</v>
      </c>
      <c r="C1580" s="16" t="s">
        <v>131</v>
      </c>
      <c r="D1580" s="12" t="n">
        <v>-1</v>
      </c>
      <c r="E1580" s="13" t="s">
        <v>129</v>
      </c>
      <c r="F1580" s="12" t="n">
        <v>-1</v>
      </c>
      <c r="G1580" s="12" t="n">
        <f aca="false">RANK($F1580,$F$228:$F$1605)</f>
        <v>1282</v>
      </c>
      <c r="H1580" s="12"/>
    </row>
    <row r="1581" customFormat="false" ht="20.1" hidden="false" customHeight="true" outlineLevel="0" collapsed="false">
      <c r="A1581" s="12" t="n">
        <v>20140024424</v>
      </c>
      <c r="B1581" s="13" t="s">
        <v>130</v>
      </c>
      <c r="C1581" s="16" t="s">
        <v>131</v>
      </c>
      <c r="D1581" s="12" t="n">
        <v>-1</v>
      </c>
      <c r="E1581" s="13" t="s">
        <v>129</v>
      </c>
      <c r="F1581" s="12" t="n">
        <v>-1</v>
      </c>
      <c r="G1581" s="12" t="n">
        <f aca="false">RANK($F1581,$F$228:$F$1605)</f>
        <v>1282</v>
      </c>
      <c r="H1581" s="12"/>
    </row>
    <row r="1582" customFormat="false" ht="20.1" hidden="false" customHeight="true" outlineLevel="0" collapsed="false">
      <c r="A1582" s="12" t="n">
        <v>20140024515</v>
      </c>
      <c r="B1582" s="13" t="s">
        <v>130</v>
      </c>
      <c r="C1582" s="16" t="s">
        <v>131</v>
      </c>
      <c r="D1582" s="12" t="n">
        <v>-1</v>
      </c>
      <c r="E1582" s="13" t="s">
        <v>129</v>
      </c>
      <c r="F1582" s="12" t="n">
        <v>-1</v>
      </c>
      <c r="G1582" s="12" t="n">
        <f aca="false">RANK($F1582,$F$228:$F$1605)</f>
        <v>1282</v>
      </c>
      <c r="H1582" s="12"/>
    </row>
    <row r="1583" customFormat="false" ht="20.1" hidden="false" customHeight="true" outlineLevel="0" collapsed="false">
      <c r="A1583" s="12" t="n">
        <v>20140024522</v>
      </c>
      <c r="B1583" s="13" t="s">
        <v>130</v>
      </c>
      <c r="C1583" s="16" t="s">
        <v>131</v>
      </c>
      <c r="D1583" s="12" t="n">
        <v>-1</v>
      </c>
      <c r="E1583" s="13" t="s">
        <v>129</v>
      </c>
      <c r="F1583" s="12" t="n">
        <v>-1</v>
      </c>
      <c r="G1583" s="12" t="n">
        <f aca="false">RANK($F1583,$F$228:$F$1605)</f>
        <v>1282</v>
      </c>
      <c r="H1583" s="12"/>
    </row>
    <row r="1584" customFormat="false" ht="20.1" hidden="false" customHeight="true" outlineLevel="0" collapsed="false">
      <c r="A1584" s="12" t="n">
        <v>20140024615</v>
      </c>
      <c r="B1584" s="13" t="s">
        <v>130</v>
      </c>
      <c r="C1584" s="16" t="s">
        <v>131</v>
      </c>
      <c r="D1584" s="12" t="n">
        <v>-1</v>
      </c>
      <c r="E1584" s="13" t="s">
        <v>129</v>
      </c>
      <c r="F1584" s="12" t="n">
        <v>-1</v>
      </c>
      <c r="G1584" s="12" t="n">
        <f aca="false">RANK($F1584,$F$228:$F$1605)</f>
        <v>1282</v>
      </c>
      <c r="H1584" s="12"/>
    </row>
    <row r="1585" customFormat="false" ht="20.1" hidden="false" customHeight="true" outlineLevel="0" collapsed="false">
      <c r="A1585" s="12" t="n">
        <v>20140024617</v>
      </c>
      <c r="B1585" s="13" t="s">
        <v>130</v>
      </c>
      <c r="C1585" s="16" t="s">
        <v>131</v>
      </c>
      <c r="D1585" s="12" t="n">
        <v>-1</v>
      </c>
      <c r="E1585" s="13" t="s">
        <v>129</v>
      </c>
      <c r="F1585" s="12" t="n">
        <v>-1</v>
      </c>
      <c r="G1585" s="12" t="n">
        <f aca="false">RANK($F1585,$F$228:$F$1605)</f>
        <v>1282</v>
      </c>
      <c r="H1585" s="12"/>
    </row>
    <row r="1586" customFormat="false" ht="20.1" hidden="false" customHeight="true" outlineLevel="0" collapsed="false">
      <c r="A1586" s="12" t="n">
        <v>20140024718</v>
      </c>
      <c r="B1586" s="13" t="s">
        <v>130</v>
      </c>
      <c r="C1586" s="16" t="s">
        <v>131</v>
      </c>
      <c r="D1586" s="12" t="n">
        <v>-1</v>
      </c>
      <c r="E1586" s="13" t="s">
        <v>129</v>
      </c>
      <c r="F1586" s="12" t="n">
        <v>-1</v>
      </c>
      <c r="G1586" s="12" t="n">
        <f aca="false">RANK($F1586,$F$228:$F$1605)</f>
        <v>1282</v>
      </c>
      <c r="H1586" s="12"/>
    </row>
    <row r="1587" customFormat="false" ht="20.1" hidden="false" customHeight="true" outlineLevel="0" collapsed="false">
      <c r="A1587" s="12" t="n">
        <v>20140024727</v>
      </c>
      <c r="B1587" s="13" t="s">
        <v>130</v>
      </c>
      <c r="C1587" s="16" t="s">
        <v>131</v>
      </c>
      <c r="D1587" s="12" t="n">
        <v>-1</v>
      </c>
      <c r="E1587" s="13" t="s">
        <v>129</v>
      </c>
      <c r="F1587" s="12" t="n">
        <v>-1</v>
      </c>
      <c r="G1587" s="12" t="n">
        <f aca="false">RANK($F1587,$F$228:$F$1605)</f>
        <v>1282</v>
      </c>
      <c r="H1587" s="12"/>
    </row>
    <row r="1588" customFormat="false" ht="20.1" hidden="false" customHeight="true" outlineLevel="0" collapsed="false">
      <c r="A1588" s="12" t="n">
        <v>20140024729</v>
      </c>
      <c r="B1588" s="13" t="s">
        <v>130</v>
      </c>
      <c r="C1588" s="16" t="s">
        <v>131</v>
      </c>
      <c r="D1588" s="12" t="n">
        <v>-1</v>
      </c>
      <c r="E1588" s="13" t="s">
        <v>129</v>
      </c>
      <c r="F1588" s="12" t="n">
        <v>-1</v>
      </c>
      <c r="G1588" s="12" t="n">
        <f aca="false">RANK($F1588,$F$228:$F$1605)</f>
        <v>1282</v>
      </c>
      <c r="H1588" s="12"/>
    </row>
    <row r="1589" customFormat="false" ht="20.1" hidden="false" customHeight="true" outlineLevel="0" collapsed="false">
      <c r="A1589" s="12" t="n">
        <v>20140024816</v>
      </c>
      <c r="B1589" s="13" t="s">
        <v>130</v>
      </c>
      <c r="C1589" s="16" t="s">
        <v>131</v>
      </c>
      <c r="D1589" s="12" t="n">
        <v>-1</v>
      </c>
      <c r="E1589" s="13" t="s">
        <v>129</v>
      </c>
      <c r="F1589" s="12" t="n">
        <v>-1</v>
      </c>
      <c r="G1589" s="12" t="n">
        <f aca="false">RANK($F1589,$F$228:$F$1605)</f>
        <v>1282</v>
      </c>
      <c r="H1589" s="12"/>
    </row>
    <row r="1590" customFormat="false" ht="20.1" hidden="false" customHeight="true" outlineLevel="0" collapsed="false">
      <c r="A1590" s="12" t="n">
        <v>20140024827</v>
      </c>
      <c r="B1590" s="13" t="s">
        <v>130</v>
      </c>
      <c r="C1590" s="16" t="s">
        <v>131</v>
      </c>
      <c r="D1590" s="12" t="n">
        <v>-1</v>
      </c>
      <c r="E1590" s="13" t="s">
        <v>129</v>
      </c>
      <c r="F1590" s="12" t="n">
        <v>-1</v>
      </c>
      <c r="G1590" s="12" t="n">
        <f aca="false">RANK($F1590,$F$228:$F$1605)</f>
        <v>1282</v>
      </c>
      <c r="H1590" s="12"/>
    </row>
    <row r="1591" customFormat="false" ht="20.1" hidden="false" customHeight="true" outlineLevel="0" collapsed="false">
      <c r="A1591" s="12" t="n">
        <v>20140024906</v>
      </c>
      <c r="B1591" s="13" t="s">
        <v>130</v>
      </c>
      <c r="C1591" s="16" t="s">
        <v>131</v>
      </c>
      <c r="D1591" s="12" t="n">
        <v>-1</v>
      </c>
      <c r="E1591" s="13" t="s">
        <v>129</v>
      </c>
      <c r="F1591" s="12" t="n">
        <v>-1</v>
      </c>
      <c r="G1591" s="12" t="n">
        <f aca="false">RANK($F1591,$F$228:$F$1605)</f>
        <v>1282</v>
      </c>
      <c r="H1591" s="12"/>
    </row>
    <row r="1592" customFormat="false" ht="20.1" hidden="false" customHeight="true" outlineLevel="0" collapsed="false">
      <c r="A1592" s="12" t="n">
        <v>20140024914</v>
      </c>
      <c r="B1592" s="13" t="s">
        <v>130</v>
      </c>
      <c r="C1592" s="16" t="s">
        <v>131</v>
      </c>
      <c r="D1592" s="12" t="n">
        <v>-1</v>
      </c>
      <c r="E1592" s="13" t="s">
        <v>129</v>
      </c>
      <c r="F1592" s="12" t="n">
        <v>-1</v>
      </c>
      <c r="G1592" s="12" t="n">
        <f aca="false">RANK($F1592,$F$228:$F$1605)</f>
        <v>1282</v>
      </c>
      <c r="H1592" s="12"/>
    </row>
    <row r="1593" customFormat="false" ht="20.1" hidden="false" customHeight="true" outlineLevel="0" collapsed="false">
      <c r="A1593" s="12" t="n">
        <v>20140024924</v>
      </c>
      <c r="B1593" s="13" t="s">
        <v>130</v>
      </c>
      <c r="C1593" s="16" t="s">
        <v>131</v>
      </c>
      <c r="D1593" s="12" t="n">
        <v>-1</v>
      </c>
      <c r="E1593" s="13" t="s">
        <v>129</v>
      </c>
      <c r="F1593" s="12" t="n">
        <v>-1</v>
      </c>
      <c r="G1593" s="12" t="n">
        <f aca="false">RANK($F1593,$F$228:$F$1605)</f>
        <v>1282</v>
      </c>
      <c r="H1593" s="12"/>
    </row>
    <row r="1594" customFormat="false" ht="20.1" hidden="false" customHeight="true" outlineLevel="0" collapsed="false">
      <c r="A1594" s="12" t="n">
        <v>20140025021</v>
      </c>
      <c r="B1594" s="13" t="s">
        <v>130</v>
      </c>
      <c r="C1594" s="16" t="s">
        <v>131</v>
      </c>
      <c r="D1594" s="12" t="n">
        <v>-1</v>
      </c>
      <c r="E1594" s="13" t="s">
        <v>129</v>
      </c>
      <c r="F1594" s="12" t="n">
        <v>-1</v>
      </c>
      <c r="G1594" s="12" t="n">
        <f aca="false">RANK($F1594,$F$228:$F$1605)</f>
        <v>1282</v>
      </c>
      <c r="H1594" s="12"/>
    </row>
    <row r="1595" customFormat="false" ht="20.1" hidden="false" customHeight="true" outlineLevel="0" collapsed="false">
      <c r="A1595" s="12" t="n">
        <v>20140025115</v>
      </c>
      <c r="B1595" s="13" t="s">
        <v>130</v>
      </c>
      <c r="C1595" s="16" t="s">
        <v>131</v>
      </c>
      <c r="D1595" s="12" t="n">
        <v>-1</v>
      </c>
      <c r="E1595" s="13" t="s">
        <v>129</v>
      </c>
      <c r="F1595" s="12" t="n">
        <v>-1</v>
      </c>
      <c r="G1595" s="12" t="n">
        <f aca="false">RANK($F1595,$F$228:$F$1605)</f>
        <v>1282</v>
      </c>
      <c r="H1595" s="12"/>
    </row>
    <row r="1596" customFormat="false" ht="20.1" hidden="false" customHeight="true" outlineLevel="0" collapsed="false">
      <c r="A1596" s="12" t="n">
        <v>20140025123</v>
      </c>
      <c r="B1596" s="13" t="s">
        <v>130</v>
      </c>
      <c r="C1596" s="16" t="s">
        <v>131</v>
      </c>
      <c r="D1596" s="12" t="n">
        <v>-1</v>
      </c>
      <c r="E1596" s="13" t="s">
        <v>129</v>
      </c>
      <c r="F1596" s="12" t="n">
        <v>-1</v>
      </c>
      <c r="G1596" s="12" t="n">
        <f aca="false">RANK($F1596,$F$228:$F$1605)</f>
        <v>1282</v>
      </c>
      <c r="H1596" s="12"/>
    </row>
    <row r="1597" customFormat="false" ht="20.1" hidden="false" customHeight="true" outlineLevel="0" collapsed="false">
      <c r="A1597" s="12" t="n">
        <v>20140025207</v>
      </c>
      <c r="B1597" s="13" t="s">
        <v>130</v>
      </c>
      <c r="C1597" s="16" t="s">
        <v>131</v>
      </c>
      <c r="D1597" s="12" t="n">
        <v>-1</v>
      </c>
      <c r="E1597" s="13" t="s">
        <v>129</v>
      </c>
      <c r="F1597" s="12" t="n">
        <v>-1</v>
      </c>
      <c r="G1597" s="12" t="n">
        <f aca="false">RANK($F1597,$F$228:$F$1605)</f>
        <v>1282</v>
      </c>
      <c r="H1597" s="12"/>
    </row>
    <row r="1598" customFormat="false" ht="20.1" hidden="false" customHeight="true" outlineLevel="0" collapsed="false">
      <c r="A1598" s="12" t="n">
        <v>20140025214</v>
      </c>
      <c r="B1598" s="13" t="s">
        <v>130</v>
      </c>
      <c r="C1598" s="16" t="s">
        <v>131</v>
      </c>
      <c r="D1598" s="12" t="n">
        <v>-1</v>
      </c>
      <c r="E1598" s="13" t="s">
        <v>129</v>
      </c>
      <c r="F1598" s="12" t="n">
        <v>-1</v>
      </c>
      <c r="G1598" s="12" t="n">
        <f aca="false">RANK($F1598,$F$228:$F$1605)</f>
        <v>1282</v>
      </c>
      <c r="H1598" s="12"/>
    </row>
    <row r="1599" customFormat="false" ht="20.1" hidden="false" customHeight="true" outlineLevel="0" collapsed="false">
      <c r="A1599" s="12" t="n">
        <v>20140025226</v>
      </c>
      <c r="B1599" s="13" t="s">
        <v>130</v>
      </c>
      <c r="C1599" s="16" t="s">
        <v>131</v>
      </c>
      <c r="D1599" s="12" t="n">
        <v>-1</v>
      </c>
      <c r="E1599" s="13" t="s">
        <v>129</v>
      </c>
      <c r="F1599" s="12" t="n">
        <v>-1</v>
      </c>
      <c r="G1599" s="12" t="n">
        <f aca="false">RANK($F1599,$F$228:$F$1605)</f>
        <v>1282</v>
      </c>
      <c r="H1599" s="12"/>
    </row>
    <row r="1600" customFormat="false" ht="20.1" hidden="false" customHeight="true" outlineLevel="0" collapsed="false">
      <c r="A1600" s="12" t="n">
        <v>20140025319</v>
      </c>
      <c r="B1600" s="13" t="s">
        <v>130</v>
      </c>
      <c r="C1600" s="16" t="s">
        <v>131</v>
      </c>
      <c r="D1600" s="12" t="n">
        <v>-1</v>
      </c>
      <c r="E1600" s="13" t="s">
        <v>129</v>
      </c>
      <c r="F1600" s="12" t="n">
        <v>-1</v>
      </c>
      <c r="G1600" s="12" t="n">
        <f aca="false">RANK($F1600,$F$228:$F$1605)</f>
        <v>1282</v>
      </c>
      <c r="H1600" s="12"/>
    </row>
    <row r="1601" customFormat="false" ht="20.1" hidden="false" customHeight="true" outlineLevel="0" collapsed="false">
      <c r="A1601" s="22" t="n">
        <v>20140025323</v>
      </c>
      <c r="B1601" s="23" t="s">
        <v>130</v>
      </c>
      <c r="C1601" s="24" t="s">
        <v>131</v>
      </c>
      <c r="D1601" s="12" t="n">
        <v>-1</v>
      </c>
      <c r="E1601" s="13" t="s">
        <v>129</v>
      </c>
      <c r="F1601" s="12" t="n">
        <v>-1</v>
      </c>
      <c r="G1601" s="12" t="n">
        <f aca="false">RANK($F1601,$F$228:$F$1605)</f>
        <v>1282</v>
      </c>
      <c r="H1601" s="12"/>
    </row>
    <row r="1602" customFormat="false" ht="20.1" hidden="false" customHeight="true" outlineLevel="0" collapsed="false">
      <c r="A1602" s="12" t="n">
        <v>20140025330</v>
      </c>
      <c r="B1602" s="13" t="s">
        <v>130</v>
      </c>
      <c r="C1602" s="16" t="s">
        <v>131</v>
      </c>
      <c r="D1602" s="12" t="n">
        <v>-1</v>
      </c>
      <c r="E1602" s="13" t="s">
        <v>129</v>
      </c>
      <c r="F1602" s="12" t="n">
        <v>-1</v>
      </c>
      <c r="G1602" s="12" t="n">
        <f aca="false">RANK($F1602,$F$228:$F$1605)</f>
        <v>1282</v>
      </c>
      <c r="H1602" s="12"/>
    </row>
    <row r="1603" customFormat="false" ht="20.1" hidden="false" customHeight="true" outlineLevel="0" collapsed="false">
      <c r="A1603" s="12" t="n">
        <v>20140025405</v>
      </c>
      <c r="B1603" s="13" t="s">
        <v>130</v>
      </c>
      <c r="C1603" s="16" t="s">
        <v>131</v>
      </c>
      <c r="D1603" s="12" t="n">
        <v>-1</v>
      </c>
      <c r="E1603" s="13" t="s">
        <v>129</v>
      </c>
      <c r="F1603" s="12" t="n">
        <v>-1</v>
      </c>
      <c r="G1603" s="12" t="n">
        <f aca="false">RANK($F1603,$F$228:$F$1605)</f>
        <v>1282</v>
      </c>
      <c r="H1603" s="12"/>
    </row>
    <row r="1604" customFormat="false" ht="20.1" hidden="false" customHeight="true" outlineLevel="0" collapsed="false">
      <c r="A1604" s="12" t="n">
        <v>20140025406</v>
      </c>
      <c r="B1604" s="13" t="s">
        <v>130</v>
      </c>
      <c r="C1604" s="16" t="s">
        <v>131</v>
      </c>
      <c r="D1604" s="12" t="n">
        <v>-1</v>
      </c>
      <c r="E1604" s="13" t="s">
        <v>129</v>
      </c>
      <c r="F1604" s="12" t="n">
        <v>-1</v>
      </c>
      <c r="G1604" s="12" t="n">
        <f aca="false">RANK($F1604,$F$228:$F$1605)</f>
        <v>1282</v>
      </c>
      <c r="H1604" s="12"/>
    </row>
    <row r="1605" customFormat="false" ht="20.1" hidden="false" customHeight="true" outlineLevel="0" collapsed="false">
      <c r="A1605" s="12" t="n">
        <v>20140025412</v>
      </c>
      <c r="B1605" s="13" t="s">
        <v>130</v>
      </c>
      <c r="C1605" s="16" t="s">
        <v>131</v>
      </c>
      <c r="D1605" s="12" t="n">
        <v>-1</v>
      </c>
      <c r="E1605" s="13" t="s">
        <v>129</v>
      </c>
      <c r="F1605" s="12" t="n">
        <v>-1</v>
      </c>
      <c r="G1605" s="12" t="n">
        <f aca="false">RANK($F1605,$F$228:$F$1605)</f>
        <v>1282</v>
      </c>
      <c r="H1605" s="12"/>
    </row>
    <row r="1606" customFormat="false" ht="20.1" hidden="false" customHeight="true" outlineLevel="0" collapsed="false">
      <c r="A1606" s="17"/>
      <c r="B1606" s="18"/>
      <c r="C1606" s="19"/>
      <c r="D1606" s="17"/>
      <c r="E1606" s="18"/>
      <c r="F1606" s="17"/>
      <c r="G1606" s="17"/>
      <c r="H1606" s="17"/>
    </row>
    <row r="1607" customFormat="false" ht="20.1" hidden="false" customHeight="true" outlineLevel="0" collapsed="false">
      <c r="A1607" s="12" t="n">
        <v>20140035416</v>
      </c>
      <c r="B1607" s="13" t="s">
        <v>311</v>
      </c>
      <c r="C1607" s="25" t="s">
        <v>312</v>
      </c>
      <c r="D1607" s="12" t="n">
        <v>63.7</v>
      </c>
      <c r="E1607" s="13" t="s">
        <v>163</v>
      </c>
      <c r="F1607" s="12" t="n">
        <v>143.5</v>
      </c>
      <c r="G1607" s="12" t="n">
        <v>1</v>
      </c>
      <c r="H1607" s="21" t="s">
        <v>134</v>
      </c>
    </row>
    <row r="1608" customFormat="false" ht="20.1" hidden="false" customHeight="true" outlineLevel="0" collapsed="false">
      <c r="A1608" s="12" t="n">
        <v>20140035415</v>
      </c>
      <c r="B1608" s="13" t="s">
        <v>311</v>
      </c>
      <c r="C1608" s="25" t="s">
        <v>312</v>
      </c>
      <c r="D1608" s="12" t="n">
        <v>71.8</v>
      </c>
      <c r="E1608" s="13" t="s">
        <v>166</v>
      </c>
      <c r="F1608" s="12" t="n">
        <v>139.1</v>
      </c>
      <c r="G1608" s="12" t="n">
        <v>2</v>
      </c>
      <c r="H1608" s="12"/>
    </row>
    <row r="1609" customFormat="false" ht="20.1" hidden="false" customHeight="true" outlineLevel="0" collapsed="false">
      <c r="A1609" s="12" t="n">
        <v>20140035414</v>
      </c>
      <c r="B1609" s="13" t="s">
        <v>311</v>
      </c>
      <c r="C1609" s="25" t="s">
        <v>312</v>
      </c>
      <c r="D1609" s="12" t="n">
        <v>63.2</v>
      </c>
      <c r="E1609" s="13" t="s">
        <v>25</v>
      </c>
      <c r="F1609" s="12" t="n">
        <v>129.6</v>
      </c>
      <c r="G1609" s="12" t="n">
        <v>3</v>
      </c>
      <c r="H1609" s="12"/>
    </row>
    <row r="1610" customFormat="false" ht="20.1" hidden="false" customHeight="true" outlineLevel="0" collapsed="false">
      <c r="A1610" s="12" t="n">
        <v>20140035417</v>
      </c>
      <c r="B1610" s="13" t="s">
        <v>311</v>
      </c>
      <c r="C1610" s="25" t="s">
        <v>312</v>
      </c>
      <c r="D1610" s="12" t="n">
        <v>71.1</v>
      </c>
      <c r="E1610" s="13" t="s">
        <v>80</v>
      </c>
      <c r="F1610" s="12" t="n">
        <v>127.8</v>
      </c>
      <c r="G1610" s="12" t="n">
        <v>4</v>
      </c>
      <c r="H1610" s="12"/>
    </row>
    <row r="1611" customFormat="false" ht="20.1" hidden="false" customHeight="true" outlineLevel="0" collapsed="false">
      <c r="A1611" s="12" t="n">
        <v>20140035423</v>
      </c>
      <c r="B1611" s="13" t="s">
        <v>311</v>
      </c>
      <c r="C1611" s="25" t="s">
        <v>312</v>
      </c>
      <c r="D1611" s="12" t="n">
        <v>66.2</v>
      </c>
      <c r="E1611" s="13" t="s">
        <v>120</v>
      </c>
      <c r="F1611" s="12" t="n">
        <v>117</v>
      </c>
      <c r="G1611" s="12" t="n">
        <v>5</v>
      </c>
      <c r="H1611" s="12"/>
    </row>
    <row r="1612" customFormat="false" ht="20.1" hidden="false" customHeight="true" outlineLevel="0" collapsed="false">
      <c r="A1612" s="12" t="n">
        <v>20140035420</v>
      </c>
      <c r="B1612" s="13" t="s">
        <v>311</v>
      </c>
      <c r="C1612" s="25" t="s">
        <v>312</v>
      </c>
      <c r="D1612" s="12" t="n">
        <v>61.1</v>
      </c>
      <c r="E1612" s="13" t="s">
        <v>74</v>
      </c>
      <c r="F1612" s="12" t="n">
        <v>116.3</v>
      </c>
      <c r="G1612" s="12" t="n">
        <v>6</v>
      </c>
      <c r="H1612" s="12"/>
    </row>
    <row r="1613" customFormat="false" ht="20.1" hidden="false" customHeight="true" outlineLevel="0" collapsed="false">
      <c r="A1613" s="12" t="n">
        <v>20140035421</v>
      </c>
      <c r="B1613" s="13" t="s">
        <v>311</v>
      </c>
      <c r="C1613" s="25" t="s">
        <v>312</v>
      </c>
      <c r="D1613" s="12" t="n">
        <v>65.5</v>
      </c>
      <c r="E1613" s="13" t="s">
        <v>257</v>
      </c>
      <c r="F1613" s="12" t="n">
        <v>111</v>
      </c>
      <c r="G1613" s="12" t="n">
        <v>7</v>
      </c>
      <c r="H1613" s="12"/>
    </row>
    <row r="1614" customFormat="false" ht="20.1" hidden="false" customHeight="true" outlineLevel="0" collapsed="false">
      <c r="A1614" s="12" t="n">
        <v>20140035418</v>
      </c>
      <c r="B1614" s="13" t="s">
        <v>311</v>
      </c>
      <c r="C1614" s="25" t="s">
        <v>312</v>
      </c>
      <c r="D1614" s="12" t="n">
        <v>56.9</v>
      </c>
      <c r="E1614" s="13" t="s">
        <v>118</v>
      </c>
      <c r="F1614" s="12" t="n">
        <v>106.7</v>
      </c>
      <c r="G1614" s="12" t="n">
        <v>8</v>
      </c>
      <c r="H1614" s="12"/>
    </row>
    <row r="1615" customFormat="false" ht="20.1" hidden="false" customHeight="true" outlineLevel="0" collapsed="false">
      <c r="A1615" s="12" t="n">
        <v>20140035422</v>
      </c>
      <c r="B1615" s="13" t="s">
        <v>311</v>
      </c>
      <c r="C1615" s="25" t="s">
        <v>312</v>
      </c>
      <c r="D1615" s="12" t="n">
        <v>56.6</v>
      </c>
      <c r="E1615" s="13" t="s">
        <v>262</v>
      </c>
      <c r="F1615" s="12" t="n">
        <v>94</v>
      </c>
      <c r="G1615" s="12" t="n">
        <v>9</v>
      </c>
      <c r="H1615" s="12"/>
    </row>
    <row r="1616" customFormat="false" ht="20.1" hidden="false" customHeight="true" outlineLevel="0" collapsed="false">
      <c r="A1616" s="12" t="n">
        <v>20140035419</v>
      </c>
      <c r="B1616" s="13" t="s">
        <v>311</v>
      </c>
      <c r="C1616" s="25" t="s">
        <v>312</v>
      </c>
      <c r="D1616" s="12" t="n">
        <v>-1</v>
      </c>
      <c r="E1616" s="13" t="s">
        <v>129</v>
      </c>
      <c r="F1616" s="12" t="n">
        <v>-1</v>
      </c>
      <c r="G1616" s="12" t="n">
        <v>10</v>
      </c>
      <c r="H1616" s="12"/>
    </row>
    <row r="1617" customFormat="false" ht="20.1" hidden="false" customHeight="true" outlineLevel="0" collapsed="false">
      <c r="A1617" s="17"/>
      <c r="B1617" s="18"/>
      <c r="C1617" s="26"/>
      <c r="D1617" s="17"/>
      <c r="E1617" s="18"/>
      <c r="F1617" s="17"/>
      <c r="G1617" s="17"/>
      <c r="H1617" s="17"/>
    </row>
    <row r="1618" customFormat="false" ht="20.1" hidden="false" customHeight="true" outlineLevel="0" collapsed="false">
      <c r="A1618" s="12" t="n">
        <v>20140045523</v>
      </c>
      <c r="B1618" s="13" t="s">
        <v>313</v>
      </c>
      <c r="C1618" s="25" t="s">
        <v>314</v>
      </c>
      <c r="D1618" s="12" t="n">
        <v>80</v>
      </c>
      <c r="E1618" s="13" t="s">
        <v>13</v>
      </c>
      <c r="F1618" s="12" t="n">
        <v>156.7</v>
      </c>
      <c r="G1618" s="12" t="n">
        <f aca="false">RANK($F1618,$F$1618:$F$1750)</f>
        <v>1</v>
      </c>
      <c r="H1618" s="12"/>
    </row>
    <row r="1619" customFormat="false" ht="20.1" hidden="false" customHeight="true" outlineLevel="0" collapsed="false">
      <c r="A1619" s="12" t="n">
        <v>20140045713</v>
      </c>
      <c r="B1619" s="13" t="s">
        <v>313</v>
      </c>
      <c r="C1619" s="25" t="s">
        <v>314</v>
      </c>
      <c r="D1619" s="12" t="n">
        <v>75.2</v>
      </c>
      <c r="E1619" s="13" t="s">
        <v>315</v>
      </c>
      <c r="F1619" s="12" t="n">
        <v>154.1</v>
      </c>
      <c r="G1619" s="12" t="n">
        <f aca="false">RANK($F1619,$F$1618:$F$1750)</f>
        <v>2</v>
      </c>
      <c r="H1619" s="12"/>
    </row>
    <row r="1620" customFormat="false" ht="20.1" hidden="false" customHeight="true" outlineLevel="0" collapsed="false">
      <c r="A1620" s="12" t="n">
        <v>20140045529</v>
      </c>
      <c r="B1620" s="13" t="s">
        <v>313</v>
      </c>
      <c r="C1620" s="25" t="s">
        <v>314</v>
      </c>
      <c r="D1620" s="12" t="n">
        <v>79.3</v>
      </c>
      <c r="E1620" s="13" t="s">
        <v>155</v>
      </c>
      <c r="F1620" s="12" t="n">
        <v>153.8</v>
      </c>
      <c r="G1620" s="12" t="n">
        <f aca="false">RANK($F1620,$F$1618:$F$1750)</f>
        <v>3</v>
      </c>
      <c r="H1620" s="12"/>
    </row>
    <row r="1621" customFormat="false" ht="20.1" hidden="false" customHeight="true" outlineLevel="0" collapsed="false">
      <c r="A1621" s="12" t="n">
        <v>20140045813</v>
      </c>
      <c r="B1621" s="13" t="s">
        <v>313</v>
      </c>
      <c r="C1621" s="25" t="s">
        <v>314</v>
      </c>
      <c r="D1621" s="12" t="n">
        <v>87</v>
      </c>
      <c r="E1621" s="13" t="s">
        <v>56</v>
      </c>
      <c r="F1621" s="12" t="n">
        <v>153.3</v>
      </c>
      <c r="G1621" s="12" t="n">
        <f aca="false">RANK($F1621,$F$1618:$F$1750)</f>
        <v>4</v>
      </c>
      <c r="H1621" s="12"/>
    </row>
    <row r="1622" customFormat="false" ht="20.1" hidden="false" customHeight="true" outlineLevel="0" collapsed="false">
      <c r="A1622" s="12" t="n">
        <v>20140045809</v>
      </c>
      <c r="B1622" s="13" t="s">
        <v>313</v>
      </c>
      <c r="C1622" s="25" t="s">
        <v>314</v>
      </c>
      <c r="D1622" s="12" t="n">
        <v>72.1</v>
      </c>
      <c r="E1622" s="13" t="s">
        <v>316</v>
      </c>
      <c r="F1622" s="12" t="n">
        <v>152.9</v>
      </c>
      <c r="G1622" s="12" t="n">
        <f aca="false">RANK($F1622,$F$1618:$F$1750)</f>
        <v>5</v>
      </c>
      <c r="H1622" s="12"/>
    </row>
    <row r="1623" customFormat="false" ht="20.1" hidden="false" customHeight="true" outlineLevel="0" collapsed="false">
      <c r="A1623" s="12" t="n">
        <v>20140045811</v>
      </c>
      <c r="B1623" s="13" t="s">
        <v>313</v>
      </c>
      <c r="C1623" s="25" t="s">
        <v>314</v>
      </c>
      <c r="D1623" s="12" t="n">
        <v>76.6</v>
      </c>
      <c r="E1623" s="13" t="s">
        <v>317</v>
      </c>
      <c r="F1623" s="12" t="n">
        <v>152.8</v>
      </c>
      <c r="G1623" s="12" t="n">
        <f aca="false">RANK($F1623,$F$1618:$F$1750)</f>
        <v>6</v>
      </c>
      <c r="H1623" s="12"/>
    </row>
    <row r="1624" customFormat="false" ht="20.1" hidden="false" customHeight="true" outlineLevel="0" collapsed="false">
      <c r="A1624" s="12" t="n">
        <v>20140045828</v>
      </c>
      <c r="B1624" s="13" t="s">
        <v>313</v>
      </c>
      <c r="C1624" s="25" t="s">
        <v>314</v>
      </c>
      <c r="D1624" s="12" t="n">
        <v>78.4</v>
      </c>
      <c r="E1624" s="13" t="s">
        <v>318</v>
      </c>
      <c r="F1624" s="12" t="n">
        <v>152.7</v>
      </c>
      <c r="G1624" s="12" t="n">
        <f aca="false">RANK($F1624,$F$1618:$F$1750)</f>
        <v>7</v>
      </c>
      <c r="H1624" s="12"/>
    </row>
    <row r="1625" customFormat="false" ht="20.1" hidden="false" customHeight="true" outlineLevel="0" collapsed="false">
      <c r="A1625" s="12" t="n">
        <v>20140045520</v>
      </c>
      <c r="B1625" s="13" t="s">
        <v>313</v>
      </c>
      <c r="C1625" s="25" t="s">
        <v>314</v>
      </c>
      <c r="D1625" s="12" t="n">
        <v>73.1</v>
      </c>
      <c r="E1625" s="13" t="s">
        <v>319</v>
      </c>
      <c r="F1625" s="12" t="n">
        <v>151.8</v>
      </c>
      <c r="G1625" s="12" t="n">
        <f aca="false">RANK($F1625,$F$1618:$F$1750)</f>
        <v>8</v>
      </c>
      <c r="H1625" s="12"/>
    </row>
    <row r="1626" customFormat="false" ht="20.1" hidden="false" customHeight="true" outlineLevel="0" collapsed="false">
      <c r="A1626" s="12" t="n">
        <v>20140045729</v>
      </c>
      <c r="B1626" s="13" t="s">
        <v>313</v>
      </c>
      <c r="C1626" s="25" t="s">
        <v>314</v>
      </c>
      <c r="D1626" s="12" t="n">
        <v>78.3</v>
      </c>
      <c r="E1626" s="13" t="s">
        <v>153</v>
      </c>
      <c r="F1626" s="12" t="n">
        <v>151.6</v>
      </c>
      <c r="G1626" s="12" t="n">
        <f aca="false">RANK($F1626,$F$1618:$F$1750)</f>
        <v>9</v>
      </c>
      <c r="H1626" s="12"/>
    </row>
    <row r="1627" customFormat="false" ht="20.1" hidden="false" customHeight="true" outlineLevel="0" collapsed="false">
      <c r="A1627" s="12" t="n">
        <v>20140045508</v>
      </c>
      <c r="B1627" s="13" t="s">
        <v>313</v>
      </c>
      <c r="C1627" s="25" t="s">
        <v>314</v>
      </c>
      <c r="D1627" s="12" t="n">
        <v>75.1</v>
      </c>
      <c r="E1627" s="13" t="s">
        <v>137</v>
      </c>
      <c r="F1627" s="12" t="n">
        <v>151.5</v>
      </c>
      <c r="G1627" s="12" t="n">
        <f aca="false">RANK($F1627,$F$1618:$F$1750)</f>
        <v>10</v>
      </c>
      <c r="H1627" s="12"/>
    </row>
    <row r="1628" customFormat="false" ht="20.1" hidden="false" customHeight="true" outlineLevel="0" collapsed="false">
      <c r="A1628" s="12" t="n">
        <v>20140045707</v>
      </c>
      <c r="B1628" s="13" t="s">
        <v>313</v>
      </c>
      <c r="C1628" s="25" t="s">
        <v>314</v>
      </c>
      <c r="D1628" s="12" t="n">
        <v>75.8</v>
      </c>
      <c r="E1628" s="13" t="s">
        <v>141</v>
      </c>
      <c r="F1628" s="12" t="n">
        <v>151.4</v>
      </c>
      <c r="G1628" s="12" t="n">
        <f aca="false">RANK($F1628,$F$1618:$F$1750)</f>
        <v>11</v>
      </c>
      <c r="H1628" s="12"/>
    </row>
    <row r="1629" customFormat="false" ht="20.1" hidden="false" customHeight="true" outlineLevel="0" collapsed="false">
      <c r="A1629" s="12" t="n">
        <v>20140045517</v>
      </c>
      <c r="B1629" s="13" t="s">
        <v>313</v>
      </c>
      <c r="C1629" s="25" t="s">
        <v>314</v>
      </c>
      <c r="D1629" s="12" t="n">
        <v>74.2</v>
      </c>
      <c r="E1629" s="13" t="s">
        <v>141</v>
      </c>
      <c r="F1629" s="12" t="n">
        <v>149.8</v>
      </c>
      <c r="G1629" s="12" t="n">
        <f aca="false">RANK($F1629,$F$1618:$F$1750)</f>
        <v>12</v>
      </c>
      <c r="H1629" s="12"/>
    </row>
    <row r="1630" customFormat="false" ht="20.1" hidden="false" customHeight="true" outlineLevel="0" collapsed="false">
      <c r="A1630" s="12" t="n">
        <v>20140045511</v>
      </c>
      <c r="B1630" s="13" t="s">
        <v>313</v>
      </c>
      <c r="C1630" s="25" t="s">
        <v>314</v>
      </c>
      <c r="D1630" s="12" t="n">
        <v>78.9</v>
      </c>
      <c r="E1630" s="13" t="s">
        <v>14</v>
      </c>
      <c r="F1630" s="12" t="n">
        <v>149.7</v>
      </c>
      <c r="G1630" s="12" t="n">
        <f aca="false">RANK($F1630,$F$1618:$F$1750)</f>
        <v>13</v>
      </c>
      <c r="H1630" s="12"/>
    </row>
    <row r="1631" customFormat="false" ht="20.1" hidden="false" customHeight="true" outlineLevel="0" collapsed="false">
      <c r="A1631" s="12" t="n">
        <v>20140045513</v>
      </c>
      <c r="B1631" s="13" t="s">
        <v>313</v>
      </c>
      <c r="C1631" s="25" t="s">
        <v>314</v>
      </c>
      <c r="D1631" s="12" t="n">
        <v>74.2</v>
      </c>
      <c r="E1631" s="13" t="s">
        <v>142</v>
      </c>
      <c r="F1631" s="12" t="n">
        <v>149.7</v>
      </c>
      <c r="G1631" s="12" t="n">
        <f aca="false">RANK($F1631,$F$1618:$F$1750)</f>
        <v>13</v>
      </c>
      <c r="H1631" s="12"/>
    </row>
    <row r="1632" customFormat="false" ht="20.1" hidden="false" customHeight="true" outlineLevel="0" collapsed="false">
      <c r="A1632" s="12" t="n">
        <v>20140045705</v>
      </c>
      <c r="B1632" s="13" t="s">
        <v>313</v>
      </c>
      <c r="C1632" s="25" t="s">
        <v>314</v>
      </c>
      <c r="D1632" s="12" t="n">
        <v>76.2</v>
      </c>
      <c r="E1632" s="13" t="s">
        <v>17</v>
      </c>
      <c r="F1632" s="12" t="n">
        <v>149.3</v>
      </c>
      <c r="G1632" s="12" t="n">
        <f aca="false">RANK($F1632,$F$1618:$F$1750)</f>
        <v>15</v>
      </c>
      <c r="H1632" s="12"/>
    </row>
    <row r="1633" customFormat="false" ht="20.1" hidden="false" customHeight="true" outlineLevel="0" collapsed="false">
      <c r="A1633" s="12" t="n">
        <v>20140045803</v>
      </c>
      <c r="B1633" s="13" t="s">
        <v>313</v>
      </c>
      <c r="C1633" s="25" t="s">
        <v>314</v>
      </c>
      <c r="D1633" s="12" t="n">
        <v>81.3</v>
      </c>
      <c r="E1633" s="13" t="s">
        <v>70</v>
      </c>
      <c r="F1633" s="12" t="n">
        <v>149.1</v>
      </c>
      <c r="G1633" s="12" t="n">
        <f aca="false">RANK($F1633,$F$1618:$F$1750)</f>
        <v>16</v>
      </c>
      <c r="H1633" s="12"/>
    </row>
    <row r="1634" customFormat="false" ht="20.1" hidden="false" customHeight="true" outlineLevel="0" collapsed="false">
      <c r="A1634" s="12" t="n">
        <v>20140045527</v>
      </c>
      <c r="B1634" s="13" t="s">
        <v>313</v>
      </c>
      <c r="C1634" s="25" t="s">
        <v>314</v>
      </c>
      <c r="D1634" s="12" t="n">
        <v>77</v>
      </c>
      <c r="E1634" s="13" t="s">
        <v>154</v>
      </c>
      <c r="F1634" s="12" t="n">
        <v>148.9</v>
      </c>
      <c r="G1634" s="12" t="n">
        <f aca="false">RANK($F1634,$F$1618:$F$1750)</f>
        <v>17</v>
      </c>
      <c r="H1634" s="12"/>
    </row>
    <row r="1635" customFormat="false" ht="20.1" hidden="false" customHeight="true" outlineLevel="0" collapsed="false">
      <c r="A1635" s="12" t="n">
        <v>20140045728</v>
      </c>
      <c r="B1635" s="13" t="s">
        <v>313</v>
      </c>
      <c r="C1635" s="25" t="s">
        <v>314</v>
      </c>
      <c r="D1635" s="12" t="n">
        <v>78</v>
      </c>
      <c r="E1635" s="13" t="s">
        <v>157</v>
      </c>
      <c r="F1635" s="12" t="n">
        <v>148.9</v>
      </c>
      <c r="G1635" s="12" t="n">
        <f aca="false">RANK($F1635,$F$1618:$F$1750)</f>
        <v>17</v>
      </c>
      <c r="H1635" s="12"/>
    </row>
    <row r="1636" customFormat="false" ht="20.1" hidden="false" customHeight="true" outlineLevel="0" collapsed="false">
      <c r="A1636" s="12" t="n">
        <v>20140045606</v>
      </c>
      <c r="B1636" s="13" t="s">
        <v>313</v>
      </c>
      <c r="C1636" s="25" t="s">
        <v>314</v>
      </c>
      <c r="D1636" s="12" t="n">
        <v>74.6</v>
      </c>
      <c r="E1636" s="13" t="s">
        <v>148</v>
      </c>
      <c r="F1636" s="12" t="n">
        <v>146.8</v>
      </c>
      <c r="G1636" s="12" t="n">
        <f aca="false">RANK($F1636,$F$1618:$F$1750)</f>
        <v>19</v>
      </c>
      <c r="H1636" s="12"/>
    </row>
    <row r="1637" customFormat="false" ht="20.1" hidden="false" customHeight="true" outlineLevel="0" collapsed="false">
      <c r="A1637" s="12" t="n">
        <v>20140045724</v>
      </c>
      <c r="B1637" s="13" t="s">
        <v>313</v>
      </c>
      <c r="C1637" s="25" t="s">
        <v>314</v>
      </c>
      <c r="D1637" s="12" t="n">
        <v>74.7</v>
      </c>
      <c r="E1637" s="13" t="s">
        <v>63</v>
      </c>
      <c r="F1637" s="12" t="n">
        <v>146.8</v>
      </c>
      <c r="G1637" s="12" t="n">
        <f aca="false">RANK($F1637,$F$1618:$F$1750)</f>
        <v>19</v>
      </c>
      <c r="H1637" s="12"/>
    </row>
    <row r="1638" customFormat="false" ht="20.1" hidden="false" customHeight="true" outlineLevel="0" collapsed="false">
      <c r="A1638" s="12" t="n">
        <v>20140045506</v>
      </c>
      <c r="B1638" s="13" t="s">
        <v>313</v>
      </c>
      <c r="C1638" s="25" t="s">
        <v>314</v>
      </c>
      <c r="D1638" s="12" t="n">
        <v>67.7</v>
      </c>
      <c r="E1638" s="13" t="s">
        <v>146</v>
      </c>
      <c r="F1638" s="12" t="n">
        <v>146.5</v>
      </c>
      <c r="G1638" s="12" t="n">
        <f aca="false">RANK($F1638,$F$1618:$F$1750)</f>
        <v>21</v>
      </c>
      <c r="H1638" s="12"/>
    </row>
    <row r="1639" customFormat="false" ht="20.1" hidden="false" customHeight="true" outlineLevel="0" collapsed="false">
      <c r="A1639" s="12" t="n">
        <v>20140045818</v>
      </c>
      <c r="B1639" s="13" t="s">
        <v>313</v>
      </c>
      <c r="C1639" s="25" t="s">
        <v>314</v>
      </c>
      <c r="D1639" s="12" t="n">
        <v>71.8</v>
      </c>
      <c r="E1639" s="13" t="s">
        <v>22</v>
      </c>
      <c r="F1639" s="12" t="n">
        <v>146.2</v>
      </c>
      <c r="G1639" s="12" t="n">
        <f aca="false">RANK($F1639,$F$1618:$F$1750)</f>
        <v>22</v>
      </c>
      <c r="H1639" s="12"/>
    </row>
    <row r="1640" customFormat="false" ht="20.1" hidden="false" customHeight="true" outlineLevel="0" collapsed="false">
      <c r="A1640" s="12" t="n">
        <v>20140045718</v>
      </c>
      <c r="B1640" s="13" t="s">
        <v>313</v>
      </c>
      <c r="C1640" s="25" t="s">
        <v>314</v>
      </c>
      <c r="D1640" s="12" t="n">
        <v>68.3</v>
      </c>
      <c r="E1640" s="13" t="s">
        <v>156</v>
      </c>
      <c r="F1640" s="12" t="n">
        <v>146.1</v>
      </c>
      <c r="G1640" s="12" t="n">
        <f aca="false">RANK($F1640,$F$1618:$F$1750)</f>
        <v>23</v>
      </c>
      <c r="H1640" s="12"/>
    </row>
    <row r="1641" customFormat="false" ht="20.1" hidden="false" customHeight="true" outlineLevel="0" collapsed="false">
      <c r="A1641" s="12" t="n">
        <v>20140045802</v>
      </c>
      <c r="B1641" s="13" t="s">
        <v>313</v>
      </c>
      <c r="C1641" s="25" t="s">
        <v>314</v>
      </c>
      <c r="D1641" s="12" t="n">
        <v>78.7</v>
      </c>
      <c r="E1641" s="13" t="s">
        <v>159</v>
      </c>
      <c r="F1641" s="12" t="n">
        <v>145.5</v>
      </c>
      <c r="G1641" s="12" t="n">
        <f aca="false">RANK($F1641,$F$1618:$F$1750)</f>
        <v>24</v>
      </c>
      <c r="H1641" s="12"/>
    </row>
    <row r="1642" customFormat="false" ht="20.1" hidden="false" customHeight="true" outlineLevel="0" collapsed="false">
      <c r="A1642" s="12" t="n">
        <v>20140045619</v>
      </c>
      <c r="B1642" s="13" t="s">
        <v>313</v>
      </c>
      <c r="C1642" s="25" t="s">
        <v>314</v>
      </c>
      <c r="D1642" s="12" t="n">
        <v>79</v>
      </c>
      <c r="E1642" s="13" t="s">
        <v>176</v>
      </c>
      <c r="F1642" s="12" t="n">
        <v>145.2</v>
      </c>
      <c r="G1642" s="12" t="n">
        <f aca="false">RANK($F1642,$F$1618:$F$1750)</f>
        <v>25</v>
      </c>
      <c r="H1642" s="12"/>
    </row>
    <row r="1643" customFormat="false" ht="20.1" hidden="false" customHeight="true" outlineLevel="0" collapsed="false">
      <c r="A1643" s="12" t="n">
        <v>20140045817</v>
      </c>
      <c r="B1643" s="13" t="s">
        <v>313</v>
      </c>
      <c r="C1643" s="25" t="s">
        <v>314</v>
      </c>
      <c r="D1643" s="12" t="n">
        <v>72.3</v>
      </c>
      <c r="E1643" s="13" t="s">
        <v>154</v>
      </c>
      <c r="F1643" s="12" t="n">
        <v>144.2</v>
      </c>
      <c r="G1643" s="12" t="n">
        <f aca="false">RANK($F1643,$F$1618:$F$1750)</f>
        <v>26</v>
      </c>
      <c r="H1643" s="12"/>
    </row>
    <row r="1644" customFormat="false" ht="20.1" hidden="false" customHeight="true" outlineLevel="0" collapsed="false">
      <c r="A1644" s="12" t="n">
        <v>20140045719</v>
      </c>
      <c r="B1644" s="13" t="s">
        <v>313</v>
      </c>
      <c r="C1644" s="25" t="s">
        <v>314</v>
      </c>
      <c r="D1644" s="12" t="n">
        <v>74.1</v>
      </c>
      <c r="E1644" s="13" t="s">
        <v>21</v>
      </c>
      <c r="F1644" s="12" t="n">
        <v>144</v>
      </c>
      <c r="G1644" s="12" t="n">
        <f aca="false">RANK($F1644,$F$1618:$F$1750)</f>
        <v>27</v>
      </c>
      <c r="H1644" s="12"/>
    </row>
    <row r="1645" customFormat="false" ht="20.1" hidden="false" customHeight="true" outlineLevel="0" collapsed="false">
      <c r="A1645" s="12" t="n">
        <v>20140045622</v>
      </c>
      <c r="B1645" s="13" t="s">
        <v>313</v>
      </c>
      <c r="C1645" s="25" t="s">
        <v>314</v>
      </c>
      <c r="D1645" s="12" t="n">
        <v>76.4</v>
      </c>
      <c r="E1645" s="13" t="s">
        <v>31</v>
      </c>
      <c r="F1645" s="12" t="n">
        <v>143.9</v>
      </c>
      <c r="G1645" s="12" t="n">
        <f aca="false">RANK($F1645,$F$1618:$F$1750)</f>
        <v>28</v>
      </c>
      <c r="H1645" s="12"/>
    </row>
    <row r="1646" customFormat="false" ht="20.1" hidden="false" customHeight="true" outlineLevel="0" collapsed="false">
      <c r="A1646" s="12" t="n">
        <v>20140045621</v>
      </c>
      <c r="B1646" s="13" t="s">
        <v>313</v>
      </c>
      <c r="C1646" s="25" t="s">
        <v>314</v>
      </c>
      <c r="D1646" s="12" t="n">
        <v>74.1</v>
      </c>
      <c r="E1646" s="13" t="s">
        <v>46</v>
      </c>
      <c r="F1646" s="12" t="n">
        <v>143.8</v>
      </c>
      <c r="G1646" s="12" t="n">
        <f aca="false">RANK($F1646,$F$1618:$F$1750)</f>
        <v>29</v>
      </c>
      <c r="H1646" s="12"/>
    </row>
    <row r="1647" customFormat="false" ht="20.1" hidden="false" customHeight="true" outlineLevel="0" collapsed="false">
      <c r="A1647" s="12" t="n">
        <v>20140045717</v>
      </c>
      <c r="B1647" s="13" t="s">
        <v>313</v>
      </c>
      <c r="C1647" s="25" t="s">
        <v>314</v>
      </c>
      <c r="D1647" s="12" t="n">
        <v>67.1</v>
      </c>
      <c r="E1647" s="13" t="s">
        <v>135</v>
      </c>
      <c r="F1647" s="12" t="n">
        <v>143.7</v>
      </c>
      <c r="G1647" s="12" t="n">
        <f aca="false">RANK($F1647,$F$1618:$F$1750)</f>
        <v>30</v>
      </c>
      <c r="H1647" s="12"/>
    </row>
    <row r="1648" customFormat="false" ht="20.1" hidden="false" customHeight="true" outlineLevel="0" collapsed="false">
      <c r="A1648" s="12" t="n">
        <v>20140045526</v>
      </c>
      <c r="B1648" s="13" t="s">
        <v>313</v>
      </c>
      <c r="C1648" s="25" t="s">
        <v>314</v>
      </c>
      <c r="D1648" s="12" t="n">
        <v>76.1</v>
      </c>
      <c r="E1648" s="13" t="s">
        <v>48</v>
      </c>
      <c r="F1648" s="12" t="n">
        <v>142.6</v>
      </c>
      <c r="G1648" s="12" t="n">
        <f aca="false">RANK($F1648,$F$1618:$F$1750)</f>
        <v>31</v>
      </c>
      <c r="H1648" s="12"/>
    </row>
    <row r="1649" customFormat="false" ht="20.1" hidden="false" customHeight="true" outlineLevel="0" collapsed="false">
      <c r="A1649" s="12" t="n">
        <v>20140045524</v>
      </c>
      <c r="B1649" s="13" t="s">
        <v>313</v>
      </c>
      <c r="C1649" s="25" t="s">
        <v>314</v>
      </c>
      <c r="D1649" s="12" t="n">
        <v>70.2</v>
      </c>
      <c r="E1649" s="13" t="s">
        <v>63</v>
      </c>
      <c r="F1649" s="12" t="n">
        <v>142.3</v>
      </c>
      <c r="G1649" s="12" t="n">
        <f aca="false">RANK($F1649,$F$1618:$F$1750)</f>
        <v>32</v>
      </c>
      <c r="H1649" s="12"/>
    </row>
    <row r="1650" customFormat="false" ht="20.1" hidden="false" customHeight="true" outlineLevel="0" collapsed="false">
      <c r="A1650" s="12" t="n">
        <v>20140045519</v>
      </c>
      <c r="B1650" s="13" t="s">
        <v>313</v>
      </c>
      <c r="C1650" s="25" t="s">
        <v>314</v>
      </c>
      <c r="D1650" s="12" t="n">
        <v>71.9</v>
      </c>
      <c r="E1650" s="13" t="s">
        <v>27</v>
      </c>
      <c r="F1650" s="12" t="n">
        <v>141.9</v>
      </c>
      <c r="G1650" s="12" t="n">
        <f aca="false">RANK($F1650,$F$1618:$F$1750)</f>
        <v>33</v>
      </c>
      <c r="H1650" s="12"/>
    </row>
    <row r="1651" customFormat="false" ht="20.1" hidden="false" customHeight="true" outlineLevel="0" collapsed="false">
      <c r="A1651" s="12" t="n">
        <v>20140045602</v>
      </c>
      <c r="B1651" s="13" t="s">
        <v>313</v>
      </c>
      <c r="C1651" s="25" t="s">
        <v>314</v>
      </c>
      <c r="D1651" s="12" t="n">
        <v>70.9</v>
      </c>
      <c r="E1651" s="13" t="s">
        <v>157</v>
      </c>
      <c r="F1651" s="12" t="n">
        <v>141.8</v>
      </c>
      <c r="G1651" s="12" t="n">
        <f aca="false">RANK($F1651,$F$1618:$F$1750)</f>
        <v>34</v>
      </c>
      <c r="H1651" s="12"/>
    </row>
    <row r="1652" customFormat="false" ht="20.1" hidden="false" customHeight="true" outlineLevel="0" collapsed="false">
      <c r="A1652" s="22" t="n">
        <v>20140023721</v>
      </c>
      <c r="B1652" s="23" t="s">
        <v>313</v>
      </c>
      <c r="C1652" s="24" t="s">
        <v>314</v>
      </c>
      <c r="D1652" s="12" t="n">
        <v>68.3</v>
      </c>
      <c r="E1652" s="13" t="s">
        <v>35</v>
      </c>
      <c r="F1652" s="12" t="n">
        <v>141.5</v>
      </c>
      <c r="G1652" s="12" t="n">
        <f aca="false">RANK($F1652,$F$1618:$F$1750)</f>
        <v>35</v>
      </c>
      <c r="H1652" s="12"/>
    </row>
    <row r="1653" customFormat="false" ht="20.1" hidden="false" customHeight="true" outlineLevel="0" collapsed="false">
      <c r="A1653" s="12" t="n">
        <v>20140045709</v>
      </c>
      <c r="B1653" s="13" t="s">
        <v>313</v>
      </c>
      <c r="C1653" s="25" t="s">
        <v>314</v>
      </c>
      <c r="D1653" s="12" t="n">
        <v>67.3</v>
      </c>
      <c r="E1653" s="13" t="s">
        <v>320</v>
      </c>
      <c r="F1653" s="12" t="n">
        <v>141.4</v>
      </c>
      <c r="G1653" s="12" t="n">
        <f aca="false">RANK($F1653,$F$1618:$F$1750)</f>
        <v>36</v>
      </c>
      <c r="H1653" s="12"/>
    </row>
    <row r="1654" customFormat="false" ht="20.1" hidden="false" customHeight="true" outlineLevel="0" collapsed="false">
      <c r="A1654" s="12" t="n">
        <v>20140045704</v>
      </c>
      <c r="B1654" s="13" t="s">
        <v>313</v>
      </c>
      <c r="C1654" s="25" t="s">
        <v>314</v>
      </c>
      <c r="D1654" s="12" t="n">
        <v>74.3</v>
      </c>
      <c r="E1654" s="13" t="s">
        <v>48</v>
      </c>
      <c r="F1654" s="12" t="n">
        <v>140.8</v>
      </c>
      <c r="G1654" s="12" t="n">
        <f aca="false">RANK($F1654,$F$1618:$F$1750)</f>
        <v>37</v>
      </c>
      <c r="H1654" s="12"/>
    </row>
    <row r="1655" customFormat="false" ht="20.1" hidden="false" customHeight="true" outlineLevel="0" collapsed="false">
      <c r="A1655" s="12" t="n">
        <v>20140045816</v>
      </c>
      <c r="B1655" s="13" t="s">
        <v>313</v>
      </c>
      <c r="C1655" s="25" t="s">
        <v>314</v>
      </c>
      <c r="D1655" s="12" t="n">
        <v>65.4</v>
      </c>
      <c r="E1655" s="13" t="s">
        <v>152</v>
      </c>
      <c r="F1655" s="12" t="n">
        <v>140.8</v>
      </c>
      <c r="G1655" s="12" t="n">
        <f aca="false">RANK($F1655,$F$1618:$F$1750)</f>
        <v>37</v>
      </c>
      <c r="H1655" s="12"/>
    </row>
    <row r="1656" customFormat="false" ht="20.1" hidden="false" customHeight="true" outlineLevel="0" collapsed="false">
      <c r="A1656" s="12" t="n">
        <v>20140045603</v>
      </c>
      <c r="B1656" s="13" t="s">
        <v>313</v>
      </c>
      <c r="C1656" s="25" t="s">
        <v>314</v>
      </c>
      <c r="D1656" s="12" t="n">
        <v>72</v>
      </c>
      <c r="E1656" s="13" t="s">
        <v>43</v>
      </c>
      <c r="F1656" s="12" t="n">
        <v>140.6</v>
      </c>
      <c r="G1656" s="12" t="n">
        <f aca="false">RANK($F1656,$F$1618:$F$1750)</f>
        <v>39</v>
      </c>
      <c r="H1656" s="12"/>
    </row>
    <row r="1657" customFormat="false" ht="20.1" hidden="false" customHeight="true" outlineLevel="0" collapsed="false">
      <c r="A1657" s="12" t="n">
        <v>20140045618</v>
      </c>
      <c r="B1657" s="13" t="s">
        <v>313</v>
      </c>
      <c r="C1657" s="25" t="s">
        <v>314</v>
      </c>
      <c r="D1657" s="12" t="n">
        <v>72</v>
      </c>
      <c r="E1657" s="13" t="s">
        <v>43</v>
      </c>
      <c r="F1657" s="12" t="n">
        <v>140.6</v>
      </c>
      <c r="G1657" s="12" t="n">
        <f aca="false">RANK($F1657,$F$1618:$F$1750)</f>
        <v>39</v>
      </c>
      <c r="H1657" s="12"/>
    </row>
    <row r="1658" customFormat="false" ht="20.1" hidden="false" customHeight="true" outlineLevel="0" collapsed="false">
      <c r="A1658" s="12" t="n">
        <v>20140045629</v>
      </c>
      <c r="B1658" s="13" t="s">
        <v>313</v>
      </c>
      <c r="C1658" s="25" t="s">
        <v>314</v>
      </c>
      <c r="D1658" s="12" t="n">
        <v>71.5</v>
      </c>
      <c r="E1658" s="13" t="s">
        <v>160</v>
      </c>
      <c r="F1658" s="12" t="n">
        <v>140.3</v>
      </c>
      <c r="G1658" s="12" t="n">
        <f aca="false">RANK($F1658,$F$1618:$F$1750)</f>
        <v>41</v>
      </c>
      <c r="H1658" s="12"/>
    </row>
    <row r="1659" customFormat="false" ht="20.1" hidden="false" customHeight="true" outlineLevel="0" collapsed="false">
      <c r="A1659" s="12" t="n">
        <v>20140045611</v>
      </c>
      <c r="B1659" s="13" t="s">
        <v>313</v>
      </c>
      <c r="C1659" s="25" t="s">
        <v>314</v>
      </c>
      <c r="D1659" s="12" t="n">
        <v>70.4</v>
      </c>
      <c r="E1659" s="13" t="s">
        <v>163</v>
      </c>
      <c r="F1659" s="12" t="n">
        <v>140.2</v>
      </c>
      <c r="G1659" s="12" t="n">
        <f aca="false">RANK($F1659,$F$1618:$F$1750)</f>
        <v>42</v>
      </c>
      <c r="H1659" s="12"/>
    </row>
    <row r="1660" customFormat="false" ht="20.1" hidden="false" customHeight="true" outlineLevel="0" collapsed="false">
      <c r="A1660" s="12" t="n">
        <v>20140045825</v>
      </c>
      <c r="B1660" s="13" t="s">
        <v>313</v>
      </c>
      <c r="C1660" s="25" t="s">
        <v>314</v>
      </c>
      <c r="D1660" s="12" t="n">
        <v>71.4</v>
      </c>
      <c r="E1660" s="13" t="s">
        <v>43</v>
      </c>
      <c r="F1660" s="12" t="n">
        <v>140</v>
      </c>
      <c r="G1660" s="12" t="n">
        <f aca="false">RANK($F1660,$F$1618:$F$1750)</f>
        <v>43</v>
      </c>
      <c r="H1660" s="12"/>
    </row>
    <row r="1661" customFormat="false" ht="20.1" hidden="false" customHeight="true" outlineLevel="0" collapsed="false">
      <c r="A1661" s="12" t="n">
        <v>20140045711</v>
      </c>
      <c r="B1661" s="13" t="s">
        <v>313</v>
      </c>
      <c r="C1661" s="25" t="s">
        <v>314</v>
      </c>
      <c r="D1661" s="12" t="n">
        <v>75.4</v>
      </c>
      <c r="E1661" s="13" t="s">
        <v>47</v>
      </c>
      <c r="F1661" s="12" t="n">
        <v>139.8</v>
      </c>
      <c r="G1661" s="12" t="n">
        <f aca="false">RANK($F1661,$F$1618:$F$1750)</f>
        <v>44</v>
      </c>
      <c r="H1661" s="12"/>
    </row>
    <row r="1662" customFormat="false" ht="20.1" hidden="false" customHeight="true" outlineLevel="0" collapsed="false">
      <c r="A1662" s="12" t="n">
        <v>20140045522</v>
      </c>
      <c r="B1662" s="13" t="s">
        <v>313</v>
      </c>
      <c r="C1662" s="25" t="s">
        <v>314</v>
      </c>
      <c r="D1662" s="12" t="n">
        <v>70</v>
      </c>
      <c r="E1662" s="13" t="s">
        <v>44</v>
      </c>
      <c r="F1662" s="12" t="n">
        <v>139.6</v>
      </c>
      <c r="G1662" s="12" t="n">
        <f aca="false">RANK($F1662,$F$1618:$F$1750)</f>
        <v>45</v>
      </c>
      <c r="H1662" s="12"/>
    </row>
    <row r="1663" customFormat="false" ht="20.1" hidden="false" customHeight="true" outlineLevel="0" collapsed="false">
      <c r="A1663" s="12" t="n">
        <v>20140045823</v>
      </c>
      <c r="B1663" s="13" t="s">
        <v>313</v>
      </c>
      <c r="C1663" s="25" t="s">
        <v>314</v>
      </c>
      <c r="D1663" s="12" t="n">
        <v>72.9</v>
      </c>
      <c r="E1663" s="13" t="s">
        <v>133</v>
      </c>
      <c r="F1663" s="12" t="n">
        <v>139.5</v>
      </c>
      <c r="G1663" s="12" t="n">
        <f aca="false">RANK($F1663,$F$1618:$F$1750)</f>
        <v>46</v>
      </c>
      <c r="H1663" s="12"/>
    </row>
    <row r="1664" customFormat="false" ht="20.1" hidden="false" customHeight="true" outlineLevel="0" collapsed="false">
      <c r="A1664" s="12" t="n">
        <v>20140045628</v>
      </c>
      <c r="B1664" s="13" t="s">
        <v>313</v>
      </c>
      <c r="C1664" s="25" t="s">
        <v>314</v>
      </c>
      <c r="D1664" s="12" t="n">
        <v>72.7</v>
      </c>
      <c r="E1664" s="13" t="s">
        <v>86</v>
      </c>
      <c r="F1664" s="12" t="n">
        <v>139.4</v>
      </c>
      <c r="G1664" s="12" t="n">
        <f aca="false">RANK($F1664,$F$1618:$F$1750)</f>
        <v>47</v>
      </c>
      <c r="H1664" s="12"/>
    </row>
    <row r="1665" customFormat="false" ht="20.1" hidden="false" customHeight="true" outlineLevel="0" collapsed="false">
      <c r="A1665" s="12" t="n">
        <v>20140045616</v>
      </c>
      <c r="B1665" s="13" t="s">
        <v>313</v>
      </c>
      <c r="C1665" s="25" t="s">
        <v>314</v>
      </c>
      <c r="D1665" s="12" t="n">
        <v>69.6</v>
      </c>
      <c r="E1665" s="13" t="s">
        <v>34</v>
      </c>
      <c r="F1665" s="12" t="n">
        <v>139.1</v>
      </c>
      <c r="G1665" s="12" t="n">
        <f aca="false">RANK($F1665,$F$1618:$F$1750)</f>
        <v>48</v>
      </c>
      <c r="H1665" s="12"/>
    </row>
    <row r="1666" customFormat="false" ht="20.1" hidden="false" customHeight="true" outlineLevel="0" collapsed="false">
      <c r="A1666" s="12" t="n">
        <v>20140045613</v>
      </c>
      <c r="B1666" s="13" t="s">
        <v>313</v>
      </c>
      <c r="C1666" s="25" t="s">
        <v>314</v>
      </c>
      <c r="D1666" s="12" t="n">
        <v>71.5</v>
      </c>
      <c r="E1666" s="13" t="s">
        <v>40</v>
      </c>
      <c r="F1666" s="12" t="n">
        <v>138.9</v>
      </c>
      <c r="G1666" s="12" t="n">
        <f aca="false">RANK($F1666,$F$1618:$F$1750)</f>
        <v>49</v>
      </c>
      <c r="H1666" s="12"/>
    </row>
    <row r="1667" customFormat="false" ht="20.1" hidden="false" customHeight="true" outlineLevel="0" collapsed="false">
      <c r="A1667" s="12" t="n">
        <v>20140045807</v>
      </c>
      <c r="B1667" s="13" t="s">
        <v>313</v>
      </c>
      <c r="C1667" s="25" t="s">
        <v>314</v>
      </c>
      <c r="D1667" s="12" t="n">
        <v>67.6</v>
      </c>
      <c r="E1667" s="13" t="s">
        <v>15</v>
      </c>
      <c r="F1667" s="12" t="n">
        <v>138.7</v>
      </c>
      <c r="G1667" s="12" t="n">
        <f aca="false">RANK($F1667,$F$1618:$F$1750)</f>
        <v>50</v>
      </c>
      <c r="H1667" s="12"/>
    </row>
    <row r="1668" customFormat="false" ht="20.1" hidden="false" customHeight="true" outlineLevel="0" collapsed="false">
      <c r="A1668" s="12" t="n">
        <v>20140045509</v>
      </c>
      <c r="B1668" s="13" t="s">
        <v>313</v>
      </c>
      <c r="C1668" s="25" t="s">
        <v>314</v>
      </c>
      <c r="D1668" s="12" t="n">
        <v>70.8</v>
      </c>
      <c r="E1668" s="13" t="s">
        <v>39</v>
      </c>
      <c r="F1668" s="12" t="n">
        <v>138.5</v>
      </c>
      <c r="G1668" s="12" t="n">
        <f aca="false">RANK($F1668,$F$1618:$F$1750)</f>
        <v>51</v>
      </c>
      <c r="H1668" s="12"/>
    </row>
    <row r="1669" customFormat="false" ht="20.1" hidden="false" customHeight="true" outlineLevel="0" collapsed="false">
      <c r="A1669" s="12" t="n">
        <v>20140045701</v>
      </c>
      <c r="B1669" s="13" t="s">
        <v>313</v>
      </c>
      <c r="C1669" s="25" t="s">
        <v>314</v>
      </c>
      <c r="D1669" s="12" t="n">
        <v>68.9</v>
      </c>
      <c r="E1669" s="13" t="s">
        <v>44</v>
      </c>
      <c r="F1669" s="12" t="n">
        <v>138.5</v>
      </c>
      <c r="G1669" s="12" t="n">
        <f aca="false">RANK($F1669,$F$1618:$F$1750)</f>
        <v>51</v>
      </c>
      <c r="H1669" s="12"/>
    </row>
    <row r="1670" customFormat="false" ht="20.1" hidden="false" customHeight="true" outlineLevel="0" collapsed="false">
      <c r="A1670" s="12" t="n">
        <v>20140045501</v>
      </c>
      <c r="B1670" s="13" t="s">
        <v>313</v>
      </c>
      <c r="C1670" s="25" t="s">
        <v>314</v>
      </c>
      <c r="D1670" s="12" t="n">
        <v>70.6</v>
      </c>
      <c r="E1670" s="13" t="s">
        <v>38</v>
      </c>
      <c r="F1670" s="12" t="n">
        <v>138.2</v>
      </c>
      <c r="G1670" s="12" t="n">
        <f aca="false">RANK($F1670,$F$1618:$F$1750)</f>
        <v>53</v>
      </c>
      <c r="H1670" s="12"/>
    </row>
    <row r="1671" customFormat="false" ht="20.1" hidden="false" customHeight="true" outlineLevel="0" collapsed="false">
      <c r="A1671" s="12" t="n">
        <v>20140045614</v>
      </c>
      <c r="B1671" s="13" t="s">
        <v>313</v>
      </c>
      <c r="C1671" s="25" t="s">
        <v>314</v>
      </c>
      <c r="D1671" s="12" t="n">
        <v>75.8</v>
      </c>
      <c r="E1671" s="13" t="s">
        <v>185</v>
      </c>
      <c r="F1671" s="12" t="n">
        <v>138.1</v>
      </c>
      <c r="G1671" s="12" t="n">
        <f aca="false">RANK($F1671,$F$1618:$F$1750)</f>
        <v>54</v>
      </c>
      <c r="H1671" s="12"/>
    </row>
    <row r="1672" customFormat="false" ht="20.1" hidden="false" customHeight="true" outlineLevel="0" collapsed="false">
      <c r="A1672" s="12" t="n">
        <v>20140045429</v>
      </c>
      <c r="B1672" s="13" t="s">
        <v>313</v>
      </c>
      <c r="C1672" s="25" t="s">
        <v>314</v>
      </c>
      <c r="D1672" s="12" t="n">
        <v>65.7</v>
      </c>
      <c r="E1672" s="13" t="s">
        <v>148</v>
      </c>
      <c r="F1672" s="12" t="n">
        <v>137.9</v>
      </c>
      <c r="G1672" s="12" t="n">
        <f aca="false">RANK($F1672,$F$1618:$F$1750)</f>
        <v>55</v>
      </c>
      <c r="H1672" s="12"/>
    </row>
    <row r="1673" customFormat="false" ht="20.1" hidden="false" customHeight="true" outlineLevel="0" collapsed="false">
      <c r="A1673" s="12" t="n">
        <v>20140045820</v>
      </c>
      <c r="B1673" s="13" t="s">
        <v>313</v>
      </c>
      <c r="C1673" s="25" t="s">
        <v>314</v>
      </c>
      <c r="D1673" s="12" t="n">
        <v>74.9</v>
      </c>
      <c r="E1673" s="13" t="s">
        <v>64</v>
      </c>
      <c r="F1673" s="12" t="n">
        <v>137.9</v>
      </c>
      <c r="G1673" s="12" t="n">
        <f aca="false">RANK($F1673,$F$1618:$F$1750)</f>
        <v>55</v>
      </c>
      <c r="H1673" s="12"/>
    </row>
    <row r="1674" customFormat="false" ht="20.1" hidden="false" customHeight="true" outlineLevel="0" collapsed="false">
      <c r="A1674" s="12" t="n">
        <v>20140045801</v>
      </c>
      <c r="B1674" s="13" t="s">
        <v>313</v>
      </c>
      <c r="C1674" s="25" t="s">
        <v>314</v>
      </c>
      <c r="D1674" s="12" t="n">
        <v>61.1</v>
      </c>
      <c r="E1674" s="13" t="s">
        <v>13</v>
      </c>
      <c r="F1674" s="12" t="n">
        <v>137.8</v>
      </c>
      <c r="G1674" s="12" t="n">
        <f aca="false">RANK($F1674,$F$1618:$F$1750)</f>
        <v>57</v>
      </c>
      <c r="H1674" s="12"/>
    </row>
    <row r="1675" customFormat="false" ht="20.1" hidden="false" customHeight="true" outlineLevel="0" collapsed="false">
      <c r="A1675" s="12" t="n">
        <v>20140045706</v>
      </c>
      <c r="B1675" s="13" t="s">
        <v>313</v>
      </c>
      <c r="C1675" s="25" t="s">
        <v>314</v>
      </c>
      <c r="D1675" s="12" t="n">
        <v>67.5</v>
      </c>
      <c r="E1675" s="13" t="s">
        <v>27</v>
      </c>
      <c r="F1675" s="12" t="n">
        <v>137.5</v>
      </c>
      <c r="G1675" s="12" t="n">
        <f aca="false">RANK($F1675,$F$1618:$F$1750)</f>
        <v>58</v>
      </c>
      <c r="H1675" s="12"/>
    </row>
    <row r="1676" customFormat="false" ht="20.1" hidden="false" customHeight="true" outlineLevel="0" collapsed="false">
      <c r="A1676" s="12" t="n">
        <v>20140045715</v>
      </c>
      <c r="B1676" s="13" t="s">
        <v>313</v>
      </c>
      <c r="C1676" s="25" t="s">
        <v>314</v>
      </c>
      <c r="D1676" s="12" t="n">
        <v>63.1</v>
      </c>
      <c r="E1676" s="13" t="s">
        <v>22</v>
      </c>
      <c r="F1676" s="12" t="n">
        <v>137.5</v>
      </c>
      <c r="G1676" s="12" t="n">
        <f aca="false">RANK($F1676,$F$1618:$F$1750)</f>
        <v>58</v>
      </c>
      <c r="H1676" s="12"/>
    </row>
    <row r="1677" customFormat="false" ht="20.1" hidden="false" customHeight="true" outlineLevel="0" collapsed="false">
      <c r="A1677" s="12" t="n">
        <v>20140045725</v>
      </c>
      <c r="B1677" s="13" t="s">
        <v>313</v>
      </c>
      <c r="C1677" s="25" t="s">
        <v>314</v>
      </c>
      <c r="D1677" s="12" t="n">
        <v>72.5</v>
      </c>
      <c r="E1677" s="13" t="s">
        <v>89</v>
      </c>
      <c r="F1677" s="12" t="n">
        <v>136.8</v>
      </c>
      <c r="G1677" s="12" t="n">
        <f aca="false">RANK($F1677,$F$1618:$F$1750)</f>
        <v>60</v>
      </c>
      <c r="H1677" s="12"/>
    </row>
    <row r="1678" customFormat="false" ht="20.1" hidden="false" customHeight="true" outlineLevel="0" collapsed="false">
      <c r="A1678" s="12" t="n">
        <v>20140045504</v>
      </c>
      <c r="B1678" s="13" t="s">
        <v>313</v>
      </c>
      <c r="C1678" s="25" t="s">
        <v>314</v>
      </c>
      <c r="D1678" s="12" t="n">
        <v>73.8</v>
      </c>
      <c r="E1678" s="13" t="s">
        <v>179</v>
      </c>
      <c r="F1678" s="12" t="n">
        <v>136.7</v>
      </c>
      <c r="G1678" s="12" t="n">
        <f aca="false">RANK($F1678,$F$1618:$F$1750)</f>
        <v>61</v>
      </c>
      <c r="H1678" s="12"/>
    </row>
    <row r="1679" customFormat="false" ht="20.1" hidden="false" customHeight="true" outlineLevel="0" collapsed="false">
      <c r="A1679" s="12" t="n">
        <v>20140045427</v>
      </c>
      <c r="B1679" s="13" t="s">
        <v>313</v>
      </c>
      <c r="C1679" s="25" t="s">
        <v>314</v>
      </c>
      <c r="D1679" s="12" t="n">
        <v>71.4</v>
      </c>
      <c r="E1679" s="13" t="s">
        <v>30</v>
      </c>
      <c r="F1679" s="12" t="n">
        <v>136.6</v>
      </c>
      <c r="G1679" s="12" t="n">
        <f aca="false">RANK($F1679,$F$1618:$F$1750)</f>
        <v>62</v>
      </c>
      <c r="H1679" s="12"/>
    </row>
    <row r="1680" customFormat="false" ht="20.1" hidden="false" customHeight="true" outlineLevel="0" collapsed="false">
      <c r="A1680" s="12" t="n">
        <v>20140045819</v>
      </c>
      <c r="B1680" s="13" t="s">
        <v>313</v>
      </c>
      <c r="C1680" s="25" t="s">
        <v>314</v>
      </c>
      <c r="D1680" s="12" t="n">
        <v>69.3</v>
      </c>
      <c r="E1680" s="13" t="s">
        <v>86</v>
      </c>
      <c r="F1680" s="12" t="n">
        <v>136</v>
      </c>
      <c r="G1680" s="12" t="n">
        <f aca="false">RANK($F1680,$F$1618:$F$1750)</f>
        <v>63</v>
      </c>
      <c r="H1680" s="12"/>
    </row>
    <row r="1681" customFormat="false" ht="20.1" hidden="false" customHeight="true" outlineLevel="0" collapsed="false">
      <c r="A1681" s="12" t="n">
        <v>20140045822</v>
      </c>
      <c r="B1681" s="13" t="s">
        <v>313</v>
      </c>
      <c r="C1681" s="25" t="s">
        <v>314</v>
      </c>
      <c r="D1681" s="12" t="n">
        <v>72.7</v>
      </c>
      <c r="E1681" s="13" t="s">
        <v>64</v>
      </c>
      <c r="F1681" s="12" t="n">
        <v>135.7</v>
      </c>
      <c r="G1681" s="12" t="n">
        <f aca="false">RANK($F1681,$F$1618:$F$1750)</f>
        <v>64</v>
      </c>
      <c r="H1681" s="12"/>
    </row>
    <row r="1682" customFormat="false" ht="20.1" hidden="false" customHeight="true" outlineLevel="0" collapsed="false">
      <c r="A1682" s="12" t="n">
        <v>20140045503</v>
      </c>
      <c r="B1682" s="13" t="s">
        <v>313</v>
      </c>
      <c r="C1682" s="25" t="s">
        <v>314</v>
      </c>
      <c r="D1682" s="12" t="n">
        <v>68.1</v>
      </c>
      <c r="E1682" s="13" t="s">
        <v>40</v>
      </c>
      <c r="F1682" s="12" t="n">
        <v>135.5</v>
      </c>
      <c r="G1682" s="12" t="n">
        <f aca="false">RANK($F1682,$F$1618:$F$1750)</f>
        <v>65</v>
      </c>
      <c r="H1682" s="12"/>
    </row>
    <row r="1683" customFormat="false" ht="20.1" hidden="false" customHeight="true" outlineLevel="0" collapsed="false">
      <c r="A1683" s="12" t="n">
        <v>20140045830</v>
      </c>
      <c r="B1683" s="13" t="s">
        <v>313</v>
      </c>
      <c r="C1683" s="25" t="s">
        <v>314</v>
      </c>
      <c r="D1683" s="12" t="n">
        <v>68.6</v>
      </c>
      <c r="E1683" s="13" t="s">
        <v>86</v>
      </c>
      <c r="F1683" s="12" t="n">
        <v>135.3</v>
      </c>
      <c r="G1683" s="12" t="n">
        <f aca="false">RANK($F1683,$F$1618:$F$1750)</f>
        <v>66</v>
      </c>
      <c r="H1683" s="12"/>
    </row>
    <row r="1684" customFormat="false" ht="20.1" hidden="false" customHeight="true" outlineLevel="0" collapsed="false">
      <c r="A1684" s="12" t="n">
        <v>20140045512</v>
      </c>
      <c r="B1684" s="13" t="s">
        <v>313</v>
      </c>
      <c r="C1684" s="25" t="s">
        <v>314</v>
      </c>
      <c r="D1684" s="12" t="n">
        <v>69.7</v>
      </c>
      <c r="E1684" s="13" t="s">
        <v>57</v>
      </c>
      <c r="F1684" s="12" t="n">
        <v>135.2</v>
      </c>
      <c r="G1684" s="12" t="n">
        <f aca="false">RANK($F1684,$F$1618:$F$1750)</f>
        <v>67</v>
      </c>
      <c r="H1684" s="12"/>
    </row>
    <row r="1685" customFormat="false" ht="20.1" hidden="false" customHeight="true" outlineLevel="0" collapsed="false">
      <c r="A1685" s="12" t="n">
        <v>20140045703</v>
      </c>
      <c r="B1685" s="13" t="s">
        <v>313</v>
      </c>
      <c r="C1685" s="25" t="s">
        <v>314</v>
      </c>
      <c r="D1685" s="12" t="n">
        <v>71</v>
      </c>
      <c r="E1685" s="13" t="s">
        <v>178</v>
      </c>
      <c r="F1685" s="12" t="n">
        <v>135</v>
      </c>
      <c r="G1685" s="12" t="n">
        <f aca="false">RANK($F1685,$F$1618:$F$1750)</f>
        <v>68</v>
      </c>
      <c r="H1685" s="12"/>
    </row>
    <row r="1686" customFormat="false" ht="20.1" hidden="false" customHeight="true" outlineLevel="0" collapsed="false">
      <c r="A1686" s="12" t="n">
        <v>20140045804</v>
      </c>
      <c r="B1686" s="13" t="s">
        <v>313</v>
      </c>
      <c r="C1686" s="25" t="s">
        <v>314</v>
      </c>
      <c r="D1686" s="12" t="n">
        <v>68.7</v>
      </c>
      <c r="E1686" s="13" t="s">
        <v>56</v>
      </c>
      <c r="F1686" s="12" t="n">
        <v>135</v>
      </c>
      <c r="G1686" s="12" t="n">
        <f aca="false">RANK($F1686,$F$1618:$F$1750)</f>
        <v>68</v>
      </c>
      <c r="H1686" s="12"/>
    </row>
    <row r="1687" customFormat="false" ht="20.1" hidden="false" customHeight="true" outlineLevel="0" collapsed="false">
      <c r="A1687" s="12" t="n">
        <v>20140045612</v>
      </c>
      <c r="B1687" s="13" t="s">
        <v>313</v>
      </c>
      <c r="C1687" s="25" t="s">
        <v>314</v>
      </c>
      <c r="D1687" s="12" t="n">
        <v>75</v>
      </c>
      <c r="E1687" s="13" t="s">
        <v>84</v>
      </c>
      <c r="F1687" s="12" t="n">
        <v>134.8</v>
      </c>
      <c r="G1687" s="12" t="n">
        <f aca="false">RANK($F1687,$F$1618:$F$1750)</f>
        <v>70</v>
      </c>
      <c r="H1687" s="12"/>
    </row>
    <row r="1688" customFormat="false" ht="20.1" hidden="false" customHeight="true" outlineLevel="0" collapsed="false">
      <c r="A1688" s="12" t="n">
        <v>20140045514</v>
      </c>
      <c r="B1688" s="13" t="s">
        <v>313</v>
      </c>
      <c r="C1688" s="25" t="s">
        <v>314</v>
      </c>
      <c r="D1688" s="12" t="n">
        <v>67.8</v>
      </c>
      <c r="E1688" s="13" t="s">
        <v>133</v>
      </c>
      <c r="F1688" s="12" t="n">
        <v>134.4</v>
      </c>
      <c r="G1688" s="12" t="n">
        <f aca="false">RANK($F1688,$F$1618:$F$1750)</f>
        <v>71</v>
      </c>
      <c r="H1688" s="12"/>
    </row>
    <row r="1689" customFormat="false" ht="20.1" hidden="false" customHeight="true" outlineLevel="0" collapsed="false">
      <c r="A1689" s="12" t="n">
        <v>20140045607</v>
      </c>
      <c r="B1689" s="13" t="s">
        <v>313</v>
      </c>
      <c r="C1689" s="25" t="s">
        <v>314</v>
      </c>
      <c r="D1689" s="12" t="n">
        <v>73.5</v>
      </c>
      <c r="E1689" s="13" t="s">
        <v>29</v>
      </c>
      <c r="F1689" s="12" t="n">
        <v>134.3</v>
      </c>
      <c r="G1689" s="12" t="n">
        <f aca="false">RANK($F1689,$F$1618:$F$1750)</f>
        <v>72</v>
      </c>
      <c r="H1689" s="12"/>
    </row>
    <row r="1690" customFormat="false" ht="20.1" hidden="false" customHeight="true" outlineLevel="0" collapsed="false">
      <c r="A1690" s="12" t="n">
        <v>20140045625</v>
      </c>
      <c r="B1690" s="13" t="s">
        <v>313</v>
      </c>
      <c r="C1690" s="25" t="s">
        <v>314</v>
      </c>
      <c r="D1690" s="12" t="n">
        <v>76.7</v>
      </c>
      <c r="E1690" s="13" t="s">
        <v>187</v>
      </c>
      <c r="F1690" s="12" t="n">
        <v>134.1</v>
      </c>
      <c r="G1690" s="12" t="n">
        <f aca="false">RANK($F1690,$F$1618:$F$1750)</f>
        <v>73</v>
      </c>
      <c r="H1690" s="12"/>
    </row>
    <row r="1691" customFormat="false" ht="20.1" hidden="false" customHeight="true" outlineLevel="0" collapsed="false">
      <c r="A1691" s="12" t="n">
        <v>20140045604</v>
      </c>
      <c r="B1691" s="13" t="s">
        <v>313</v>
      </c>
      <c r="C1691" s="25" t="s">
        <v>314</v>
      </c>
      <c r="D1691" s="12" t="n">
        <v>67.4</v>
      </c>
      <c r="E1691" s="13" t="s">
        <v>56</v>
      </c>
      <c r="F1691" s="12" t="n">
        <v>133.7</v>
      </c>
      <c r="G1691" s="12" t="n">
        <f aca="false">RANK($F1691,$F$1618:$F$1750)</f>
        <v>74</v>
      </c>
      <c r="H1691" s="12"/>
    </row>
    <row r="1692" customFormat="false" ht="20.1" hidden="false" customHeight="true" outlineLevel="0" collapsed="false">
      <c r="A1692" s="12" t="n">
        <v>20140045617</v>
      </c>
      <c r="B1692" s="13" t="s">
        <v>313</v>
      </c>
      <c r="C1692" s="25" t="s">
        <v>314</v>
      </c>
      <c r="D1692" s="12" t="n">
        <v>72.6</v>
      </c>
      <c r="E1692" s="13" t="s">
        <v>51</v>
      </c>
      <c r="F1692" s="12" t="n">
        <v>133.6</v>
      </c>
      <c r="G1692" s="12" t="n">
        <f aca="false">RANK($F1692,$F$1618:$F$1750)</f>
        <v>75</v>
      </c>
      <c r="H1692" s="12"/>
    </row>
    <row r="1693" customFormat="false" ht="20.1" hidden="false" customHeight="true" outlineLevel="0" collapsed="false">
      <c r="A1693" s="12" t="n">
        <v>20140045624</v>
      </c>
      <c r="B1693" s="13" t="s">
        <v>313</v>
      </c>
      <c r="C1693" s="25" t="s">
        <v>314</v>
      </c>
      <c r="D1693" s="12" t="n">
        <v>73.7</v>
      </c>
      <c r="E1693" s="13" t="s">
        <v>84</v>
      </c>
      <c r="F1693" s="12" t="n">
        <v>133.5</v>
      </c>
      <c r="G1693" s="12" t="n">
        <f aca="false">RANK($F1693,$F$1618:$F$1750)</f>
        <v>76</v>
      </c>
      <c r="H1693" s="12"/>
    </row>
    <row r="1694" customFormat="false" ht="20.1" hidden="false" customHeight="true" outlineLevel="0" collapsed="false">
      <c r="A1694" s="12" t="n">
        <v>20140045601</v>
      </c>
      <c r="B1694" s="13" t="s">
        <v>313</v>
      </c>
      <c r="C1694" s="25" t="s">
        <v>314</v>
      </c>
      <c r="D1694" s="12" t="n">
        <v>69</v>
      </c>
      <c r="E1694" s="13" t="s">
        <v>47</v>
      </c>
      <c r="F1694" s="12" t="n">
        <v>133.4</v>
      </c>
      <c r="G1694" s="12" t="n">
        <f aca="false">RANK($F1694,$F$1618:$F$1750)</f>
        <v>77</v>
      </c>
      <c r="H1694" s="12"/>
    </row>
    <row r="1695" customFormat="false" ht="20.1" hidden="false" customHeight="true" outlineLevel="0" collapsed="false">
      <c r="A1695" s="12" t="n">
        <v>20140045720</v>
      </c>
      <c r="B1695" s="13" t="s">
        <v>313</v>
      </c>
      <c r="C1695" s="25" t="s">
        <v>314</v>
      </c>
      <c r="D1695" s="12" t="n">
        <v>65.5</v>
      </c>
      <c r="E1695" s="13" t="s">
        <v>37</v>
      </c>
      <c r="F1695" s="12" t="n">
        <v>133.4</v>
      </c>
      <c r="G1695" s="12" t="n">
        <f aca="false">RANK($F1695,$F$1618:$F$1750)</f>
        <v>77</v>
      </c>
      <c r="H1695" s="12"/>
    </row>
    <row r="1696" customFormat="false" ht="20.1" hidden="false" customHeight="true" outlineLevel="0" collapsed="false">
      <c r="A1696" s="12" t="n">
        <v>20140045710</v>
      </c>
      <c r="B1696" s="13" t="s">
        <v>313</v>
      </c>
      <c r="C1696" s="25" t="s">
        <v>314</v>
      </c>
      <c r="D1696" s="12" t="n">
        <v>74.1</v>
      </c>
      <c r="E1696" s="13" t="s">
        <v>72</v>
      </c>
      <c r="F1696" s="12" t="n">
        <v>133.2</v>
      </c>
      <c r="G1696" s="12" t="n">
        <f aca="false">RANK($F1696,$F$1618:$F$1750)</f>
        <v>79</v>
      </c>
      <c r="H1696" s="12"/>
    </row>
    <row r="1697" customFormat="false" ht="20.1" hidden="false" customHeight="true" outlineLevel="0" collapsed="false">
      <c r="A1697" s="12" t="n">
        <v>20140045721</v>
      </c>
      <c r="B1697" s="13" t="s">
        <v>313</v>
      </c>
      <c r="C1697" s="25" t="s">
        <v>314</v>
      </c>
      <c r="D1697" s="12" t="n">
        <v>68.8</v>
      </c>
      <c r="E1697" s="13" t="s">
        <v>89</v>
      </c>
      <c r="F1697" s="12" t="n">
        <v>133.1</v>
      </c>
      <c r="G1697" s="12" t="n">
        <f aca="false">RANK($F1697,$F$1618:$F$1750)</f>
        <v>80</v>
      </c>
      <c r="H1697" s="12"/>
    </row>
    <row r="1698" customFormat="false" ht="20.1" hidden="false" customHeight="true" outlineLevel="0" collapsed="false">
      <c r="A1698" s="12" t="n">
        <v>20140045812</v>
      </c>
      <c r="B1698" s="13" t="s">
        <v>313</v>
      </c>
      <c r="C1698" s="25" t="s">
        <v>314</v>
      </c>
      <c r="D1698" s="12" t="n">
        <v>63.1</v>
      </c>
      <c r="E1698" s="13" t="s">
        <v>27</v>
      </c>
      <c r="F1698" s="12" t="n">
        <v>133.1</v>
      </c>
      <c r="G1698" s="12" t="n">
        <f aca="false">RANK($F1698,$F$1618:$F$1750)</f>
        <v>80</v>
      </c>
      <c r="H1698" s="12"/>
    </row>
    <row r="1699" customFormat="false" ht="20.1" hidden="false" customHeight="true" outlineLevel="0" collapsed="false">
      <c r="A1699" s="12" t="n">
        <v>20140045530</v>
      </c>
      <c r="B1699" s="13" t="s">
        <v>313</v>
      </c>
      <c r="C1699" s="25" t="s">
        <v>314</v>
      </c>
      <c r="D1699" s="12" t="n">
        <v>60.2</v>
      </c>
      <c r="E1699" s="13" t="s">
        <v>173</v>
      </c>
      <c r="F1699" s="12" t="n">
        <v>132.6</v>
      </c>
      <c r="G1699" s="12" t="n">
        <f aca="false">RANK($F1699,$F$1618:$F$1750)</f>
        <v>82</v>
      </c>
      <c r="H1699" s="12"/>
    </row>
    <row r="1700" customFormat="false" ht="20.1" hidden="false" customHeight="true" outlineLevel="0" collapsed="false">
      <c r="A1700" s="12" t="n">
        <v>20140045515</v>
      </c>
      <c r="B1700" s="13" t="s">
        <v>313</v>
      </c>
      <c r="C1700" s="25" t="s">
        <v>314</v>
      </c>
      <c r="D1700" s="12" t="n">
        <v>70.5</v>
      </c>
      <c r="E1700" s="13" t="s">
        <v>75</v>
      </c>
      <c r="F1700" s="12" t="n">
        <v>132.4</v>
      </c>
      <c r="G1700" s="12" t="n">
        <f aca="false">RANK($F1700,$F$1618:$F$1750)</f>
        <v>83</v>
      </c>
      <c r="H1700" s="12"/>
    </row>
    <row r="1701" customFormat="false" ht="20.1" hidden="false" customHeight="true" outlineLevel="0" collapsed="false">
      <c r="A1701" s="12" t="n">
        <v>20140045627</v>
      </c>
      <c r="B1701" s="13" t="s">
        <v>313</v>
      </c>
      <c r="C1701" s="25" t="s">
        <v>314</v>
      </c>
      <c r="D1701" s="12" t="n">
        <v>68.3</v>
      </c>
      <c r="E1701" s="13" t="s">
        <v>174</v>
      </c>
      <c r="F1701" s="12" t="n">
        <v>132.4</v>
      </c>
      <c r="G1701" s="12" t="n">
        <f aca="false">RANK($F1701,$F$1618:$F$1750)</f>
        <v>83</v>
      </c>
      <c r="H1701" s="12"/>
    </row>
    <row r="1702" customFormat="false" ht="20.1" hidden="false" customHeight="true" outlineLevel="0" collapsed="false">
      <c r="A1702" s="12" t="n">
        <v>20140045510</v>
      </c>
      <c r="B1702" s="13" t="s">
        <v>313</v>
      </c>
      <c r="C1702" s="25" t="s">
        <v>314</v>
      </c>
      <c r="D1702" s="12" t="n">
        <v>62.2</v>
      </c>
      <c r="E1702" s="13" t="s">
        <v>21</v>
      </c>
      <c r="F1702" s="12" t="n">
        <v>132.1</v>
      </c>
      <c r="G1702" s="12" t="n">
        <f aca="false">RANK($F1702,$F$1618:$F$1750)</f>
        <v>85</v>
      </c>
      <c r="H1702" s="12"/>
    </row>
    <row r="1703" customFormat="false" ht="20.1" hidden="false" customHeight="true" outlineLevel="0" collapsed="false">
      <c r="A1703" s="12" t="n">
        <v>20140045829</v>
      </c>
      <c r="B1703" s="13" t="s">
        <v>313</v>
      </c>
      <c r="C1703" s="25" t="s">
        <v>314</v>
      </c>
      <c r="D1703" s="12" t="n">
        <v>56.5</v>
      </c>
      <c r="E1703" s="13" t="s">
        <v>45</v>
      </c>
      <c r="F1703" s="12" t="n">
        <v>132.1</v>
      </c>
      <c r="G1703" s="12" t="n">
        <f aca="false">RANK($F1703,$F$1618:$F$1750)</f>
        <v>85</v>
      </c>
      <c r="H1703" s="21" t="s">
        <v>134</v>
      </c>
    </row>
    <row r="1704" customFormat="false" ht="20.1" hidden="false" customHeight="true" outlineLevel="0" collapsed="false">
      <c r="A1704" s="12" t="n">
        <v>20140045702</v>
      </c>
      <c r="B1704" s="13" t="s">
        <v>313</v>
      </c>
      <c r="C1704" s="25" t="s">
        <v>314</v>
      </c>
      <c r="D1704" s="12" t="n">
        <v>60.7</v>
      </c>
      <c r="E1704" s="13" t="s">
        <v>150</v>
      </c>
      <c r="F1704" s="12" t="n">
        <v>131.7</v>
      </c>
      <c r="G1704" s="12" t="n">
        <f aca="false">RANK($F1704,$F$1618:$F$1750)</f>
        <v>87</v>
      </c>
      <c r="H1704" s="12"/>
    </row>
    <row r="1705" customFormat="false" ht="20.1" hidden="false" customHeight="true" outlineLevel="0" collapsed="false">
      <c r="A1705" s="12" t="n">
        <v>20140045806</v>
      </c>
      <c r="B1705" s="13" t="s">
        <v>313</v>
      </c>
      <c r="C1705" s="25" t="s">
        <v>314</v>
      </c>
      <c r="D1705" s="12" t="n">
        <v>69.3</v>
      </c>
      <c r="E1705" s="13" t="s">
        <v>28</v>
      </c>
      <c r="F1705" s="12" t="n">
        <v>131.5</v>
      </c>
      <c r="G1705" s="12" t="n">
        <f aca="false">RANK($F1705,$F$1618:$F$1750)</f>
        <v>88</v>
      </c>
      <c r="H1705" s="12"/>
    </row>
    <row r="1706" customFormat="false" ht="20.1" hidden="false" customHeight="true" outlineLevel="0" collapsed="false">
      <c r="A1706" s="12" t="n">
        <v>20140045516</v>
      </c>
      <c r="B1706" s="13" t="s">
        <v>313</v>
      </c>
      <c r="C1706" s="25" t="s">
        <v>314</v>
      </c>
      <c r="D1706" s="12" t="n">
        <v>67.2</v>
      </c>
      <c r="E1706" s="13" t="s">
        <v>178</v>
      </c>
      <c r="F1706" s="12" t="n">
        <v>131.2</v>
      </c>
      <c r="G1706" s="12" t="n">
        <f aca="false">RANK($F1706,$F$1618:$F$1750)</f>
        <v>89</v>
      </c>
      <c r="H1706" s="12"/>
    </row>
    <row r="1707" customFormat="false" ht="20.1" hidden="false" customHeight="true" outlineLevel="0" collapsed="false">
      <c r="A1707" s="12" t="n">
        <v>20140045610</v>
      </c>
      <c r="B1707" s="13" t="s">
        <v>313</v>
      </c>
      <c r="C1707" s="25" t="s">
        <v>314</v>
      </c>
      <c r="D1707" s="12" t="n">
        <v>68.3</v>
      </c>
      <c r="E1707" s="13" t="s">
        <v>179</v>
      </c>
      <c r="F1707" s="12" t="n">
        <v>131.2</v>
      </c>
      <c r="G1707" s="12" t="n">
        <f aca="false">RANK($F1707,$F$1618:$F$1750)</f>
        <v>89</v>
      </c>
      <c r="H1707" s="12"/>
    </row>
    <row r="1708" customFormat="false" ht="20.1" hidden="false" customHeight="true" outlineLevel="0" collapsed="false">
      <c r="A1708" s="12" t="n">
        <v>20140045827</v>
      </c>
      <c r="B1708" s="13" t="s">
        <v>313</v>
      </c>
      <c r="C1708" s="25" t="s">
        <v>314</v>
      </c>
      <c r="D1708" s="12" t="n">
        <v>62.4</v>
      </c>
      <c r="E1708" s="13" t="s">
        <v>160</v>
      </c>
      <c r="F1708" s="12" t="n">
        <v>131.2</v>
      </c>
      <c r="G1708" s="12" t="n">
        <f aca="false">RANK($F1708,$F$1618:$F$1750)</f>
        <v>89</v>
      </c>
      <c r="H1708" s="12"/>
    </row>
    <row r="1709" customFormat="false" ht="20.1" hidden="false" customHeight="true" outlineLevel="0" collapsed="false">
      <c r="A1709" s="12" t="n">
        <v>20140045826</v>
      </c>
      <c r="B1709" s="13" t="s">
        <v>313</v>
      </c>
      <c r="C1709" s="25" t="s">
        <v>314</v>
      </c>
      <c r="D1709" s="12" t="n">
        <v>66.2</v>
      </c>
      <c r="E1709" s="13" t="s">
        <v>55</v>
      </c>
      <c r="F1709" s="12" t="n">
        <v>130.7</v>
      </c>
      <c r="G1709" s="12" t="n">
        <f aca="false">RANK($F1709,$F$1618:$F$1750)</f>
        <v>92</v>
      </c>
      <c r="H1709" s="12"/>
    </row>
    <row r="1710" customFormat="false" ht="20.1" hidden="false" customHeight="true" outlineLevel="0" collapsed="false">
      <c r="A1710" s="12" t="n">
        <v>20140045609</v>
      </c>
      <c r="B1710" s="13" t="s">
        <v>313</v>
      </c>
      <c r="C1710" s="25" t="s">
        <v>314</v>
      </c>
      <c r="D1710" s="12" t="n">
        <v>68.2</v>
      </c>
      <c r="E1710" s="13" t="s">
        <v>52</v>
      </c>
      <c r="F1710" s="12" t="n">
        <v>130.3</v>
      </c>
      <c r="G1710" s="12" t="n">
        <f aca="false">RANK($F1710,$F$1618:$F$1750)</f>
        <v>93</v>
      </c>
      <c r="H1710" s="12"/>
    </row>
    <row r="1711" customFormat="false" ht="20.1" hidden="false" customHeight="true" outlineLevel="0" collapsed="false">
      <c r="A1711" s="12" t="n">
        <v>20140045502</v>
      </c>
      <c r="B1711" s="13" t="s">
        <v>313</v>
      </c>
      <c r="C1711" s="25" t="s">
        <v>314</v>
      </c>
      <c r="D1711" s="12" t="n">
        <v>73.7</v>
      </c>
      <c r="E1711" s="13" t="s">
        <v>321</v>
      </c>
      <c r="F1711" s="12" t="n">
        <v>128.7</v>
      </c>
      <c r="G1711" s="12" t="n">
        <f aca="false">RANK($F1711,$F$1618:$F$1750)</f>
        <v>94</v>
      </c>
      <c r="H1711" s="12"/>
    </row>
    <row r="1712" customFormat="false" ht="20.1" hidden="false" customHeight="true" outlineLevel="0" collapsed="false">
      <c r="A1712" s="12" t="n">
        <v>20140045708</v>
      </c>
      <c r="B1712" s="13" t="s">
        <v>313</v>
      </c>
      <c r="C1712" s="25" t="s">
        <v>314</v>
      </c>
      <c r="D1712" s="12" t="n">
        <v>72.3</v>
      </c>
      <c r="E1712" s="13" t="s">
        <v>66</v>
      </c>
      <c r="F1712" s="12" t="n">
        <v>128.7</v>
      </c>
      <c r="G1712" s="12" t="n">
        <f aca="false">RANK($F1712,$F$1618:$F$1750)</f>
        <v>94</v>
      </c>
      <c r="H1712" s="12"/>
    </row>
    <row r="1713" customFormat="false" ht="20.1" hidden="false" customHeight="true" outlineLevel="0" collapsed="false">
      <c r="A1713" s="12" t="n">
        <v>20140045723</v>
      </c>
      <c r="B1713" s="13" t="s">
        <v>313</v>
      </c>
      <c r="C1713" s="25" t="s">
        <v>314</v>
      </c>
      <c r="D1713" s="12" t="n">
        <v>65.4</v>
      </c>
      <c r="E1713" s="13" t="s">
        <v>42</v>
      </c>
      <c r="F1713" s="12" t="n">
        <v>128.6</v>
      </c>
      <c r="G1713" s="12" t="n">
        <f aca="false">RANK($F1713,$F$1618:$F$1750)</f>
        <v>96</v>
      </c>
      <c r="H1713" s="12"/>
    </row>
    <row r="1714" customFormat="false" ht="20.1" hidden="false" customHeight="true" outlineLevel="0" collapsed="false">
      <c r="A1714" s="12" t="n">
        <v>20140045623</v>
      </c>
      <c r="B1714" s="13" t="s">
        <v>313</v>
      </c>
      <c r="C1714" s="25" t="s">
        <v>314</v>
      </c>
      <c r="D1714" s="12" t="n">
        <v>65.3</v>
      </c>
      <c r="E1714" s="13" t="s">
        <v>64</v>
      </c>
      <c r="F1714" s="12" t="n">
        <v>128.3</v>
      </c>
      <c r="G1714" s="12" t="n">
        <f aca="false">RANK($F1714,$F$1618:$F$1750)</f>
        <v>97</v>
      </c>
      <c r="H1714" s="12"/>
    </row>
    <row r="1715" customFormat="false" ht="20.1" hidden="false" customHeight="true" outlineLevel="0" collapsed="false">
      <c r="A1715" s="12" t="n">
        <v>20140045608</v>
      </c>
      <c r="B1715" s="13" t="s">
        <v>313</v>
      </c>
      <c r="C1715" s="25" t="s">
        <v>314</v>
      </c>
      <c r="D1715" s="12" t="n">
        <v>63.9</v>
      </c>
      <c r="E1715" s="13" t="s">
        <v>62</v>
      </c>
      <c r="F1715" s="12" t="n">
        <v>128.1</v>
      </c>
      <c r="G1715" s="12" t="n">
        <f aca="false">RANK($F1715,$F$1618:$F$1750)</f>
        <v>98</v>
      </c>
      <c r="H1715" s="12"/>
    </row>
    <row r="1716" customFormat="false" ht="20.1" hidden="false" customHeight="true" outlineLevel="0" collapsed="false">
      <c r="A1716" s="12" t="n">
        <v>20140045904</v>
      </c>
      <c r="B1716" s="13" t="s">
        <v>313</v>
      </c>
      <c r="C1716" s="25" t="s">
        <v>314</v>
      </c>
      <c r="D1716" s="12" t="n">
        <v>60.3</v>
      </c>
      <c r="E1716" s="13" t="s">
        <v>86</v>
      </c>
      <c r="F1716" s="12" t="n">
        <v>127</v>
      </c>
      <c r="G1716" s="12" t="n">
        <f aca="false">RANK($F1716,$F$1618:$F$1750)</f>
        <v>99</v>
      </c>
      <c r="H1716" s="12"/>
    </row>
    <row r="1717" customFormat="false" ht="20.1" hidden="false" customHeight="true" outlineLevel="0" collapsed="false">
      <c r="A1717" s="12" t="n">
        <v>20140045905</v>
      </c>
      <c r="B1717" s="13" t="s">
        <v>313</v>
      </c>
      <c r="C1717" s="25" t="s">
        <v>314</v>
      </c>
      <c r="D1717" s="12" t="n">
        <v>59.2</v>
      </c>
      <c r="E1717" s="13" t="s">
        <v>39</v>
      </c>
      <c r="F1717" s="12" t="n">
        <v>126.9</v>
      </c>
      <c r="G1717" s="12" t="n">
        <f aca="false">RANK($F1717,$F$1618:$F$1750)</f>
        <v>100</v>
      </c>
      <c r="H1717" s="12"/>
    </row>
    <row r="1718" customFormat="false" ht="20.1" hidden="false" customHeight="true" outlineLevel="0" collapsed="false">
      <c r="A1718" s="12" t="n">
        <v>20140045615</v>
      </c>
      <c r="B1718" s="13" t="s">
        <v>313</v>
      </c>
      <c r="C1718" s="25" t="s">
        <v>314</v>
      </c>
      <c r="D1718" s="12" t="n">
        <v>61.4</v>
      </c>
      <c r="E1718" s="13" t="s">
        <v>33</v>
      </c>
      <c r="F1718" s="12" t="n">
        <v>126.7</v>
      </c>
      <c r="G1718" s="12" t="n">
        <f aca="false">RANK($F1718,$F$1618:$F$1750)</f>
        <v>101</v>
      </c>
      <c r="H1718" s="12"/>
    </row>
    <row r="1719" customFormat="false" ht="20.1" hidden="false" customHeight="true" outlineLevel="0" collapsed="false">
      <c r="A1719" s="12" t="n">
        <v>20140045727</v>
      </c>
      <c r="B1719" s="13" t="s">
        <v>313</v>
      </c>
      <c r="C1719" s="25" t="s">
        <v>314</v>
      </c>
      <c r="D1719" s="12" t="n">
        <v>66.3</v>
      </c>
      <c r="E1719" s="13" t="s">
        <v>73</v>
      </c>
      <c r="F1719" s="12" t="n">
        <v>126.2</v>
      </c>
      <c r="G1719" s="12" t="n">
        <f aca="false">RANK($F1719,$F$1618:$F$1750)</f>
        <v>102</v>
      </c>
      <c r="H1719" s="12"/>
    </row>
    <row r="1720" customFormat="false" ht="20.1" hidden="false" customHeight="true" outlineLevel="0" collapsed="false">
      <c r="A1720" s="12" t="n">
        <v>20140045620</v>
      </c>
      <c r="B1720" s="13" t="s">
        <v>313</v>
      </c>
      <c r="C1720" s="25" t="s">
        <v>314</v>
      </c>
      <c r="D1720" s="12" t="n">
        <v>67.3</v>
      </c>
      <c r="E1720" s="13" t="s">
        <v>77</v>
      </c>
      <c r="F1720" s="12" t="n">
        <v>126.1</v>
      </c>
      <c r="G1720" s="12" t="n">
        <f aca="false">RANK($F1720,$F$1618:$F$1750)</f>
        <v>103</v>
      </c>
      <c r="H1720" s="12"/>
    </row>
    <row r="1721" customFormat="false" ht="20.1" hidden="false" customHeight="true" outlineLevel="0" collapsed="false">
      <c r="A1721" s="12" t="n">
        <v>20140045902</v>
      </c>
      <c r="B1721" s="13" t="s">
        <v>313</v>
      </c>
      <c r="C1721" s="25" t="s">
        <v>314</v>
      </c>
      <c r="D1721" s="12" t="n">
        <v>52.5</v>
      </c>
      <c r="E1721" s="13" t="s">
        <v>153</v>
      </c>
      <c r="F1721" s="12" t="n">
        <v>125.8</v>
      </c>
      <c r="G1721" s="12" t="n">
        <f aca="false">RANK($F1721,$F$1618:$F$1750)</f>
        <v>104</v>
      </c>
      <c r="H1721" s="12"/>
    </row>
    <row r="1722" customFormat="false" ht="20.1" hidden="false" customHeight="true" outlineLevel="0" collapsed="false">
      <c r="A1722" s="12" t="n">
        <v>20140045605</v>
      </c>
      <c r="B1722" s="13" t="s">
        <v>313</v>
      </c>
      <c r="C1722" s="25" t="s">
        <v>314</v>
      </c>
      <c r="D1722" s="12" t="n">
        <v>57.3</v>
      </c>
      <c r="E1722" s="13" t="s">
        <v>31</v>
      </c>
      <c r="F1722" s="12" t="n">
        <v>124.8</v>
      </c>
      <c r="G1722" s="12" t="n">
        <f aca="false">RANK($F1722,$F$1618:$F$1750)</f>
        <v>105</v>
      </c>
      <c r="H1722" s="12"/>
    </row>
    <row r="1723" customFormat="false" ht="20.1" hidden="false" customHeight="true" outlineLevel="0" collapsed="false">
      <c r="A1723" s="12" t="n">
        <v>20140045808</v>
      </c>
      <c r="B1723" s="13" t="s">
        <v>313</v>
      </c>
      <c r="C1723" s="25" t="s">
        <v>314</v>
      </c>
      <c r="D1723" s="12" t="n">
        <v>61.9</v>
      </c>
      <c r="E1723" s="13" t="s">
        <v>52</v>
      </c>
      <c r="F1723" s="12" t="n">
        <v>124</v>
      </c>
      <c r="G1723" s="12" t="n">
        <f aca="false">RANK($F1723,$F$1618:$F$1750)</f>
        <v>106</v>
      </c>
      <c r="H1723" s="12"/>
    </row>
    <row r="1724" customFormat="false" ht="20.1" hidden="false" customHeight="true" outlineLevel="0" collapsed="false">
      <c r="A1724" s="12" t="n">
        <v>20140045821</v>
      </c>
      <c r="B1724" s="13" t="s">
        <v>313</v>
      </c>
      <c r="C1724" s="25" t="s">
        <v>314</v>
      </c>
      <c r="D1724" s="12" t="n">
        <v>65.3</v>
      </c>
      <c r="E1724" s="13" t="s">
        <v>67</v>
      </c>
      <c r="F1724" s="12" t="n">
        <v>123.8</v>
      </c>
      <c r="G1724" s="12" t="n">
        <f aca="false">RANK($F1724,$F$1618:$F$1750)</f>
        <v>107</v>
      </c>
      <c r="H1724" s="12"/>
    </row>
    <row r="1725" customFormat="false" ht="20.1" hidden="false" customHeight="true" outlineLevel="0" collapsed="false">
      <c r="A1725" s="12" t="n">
        <v>20140045626</v>
      </c>
      <c r="B1725" s="13" t="s">
        <v>313</v>
      </c>
      <c r="C1725" s="25" t="s">
        <v>314</v>
      </c>
      <c r="D1725" s="12" t="n">
        <v>61.3</v>
      </c>
      <c r="E1725" s="13" t="s">
        <v>75</v>
      </c>
      <c r="F1725" s="12" t="n">
        <v>123.2</v>
      </c>
      <c r="G1725" s="12" t="n">
        <f aca="false">RANK($F1725,$F$1618:$F$1750)</f>
        <v>108</v>
      </c>
      <c r="H1725" s="12"/>
    </row>
    <row r="1726" customFormat="false" ht="20.1" hidden="false" customHeight="true" outlineLevel="0" collapsed="false">
      <c r="A1726" s="12" t="n">
        <v>20140045712</v>
      </c>
      <c r="B1726" s="13" t="s">
        <v>313</v>
      </c>
      <c r="C1726" s="25" t="s">
        <v>314</v>
      </c>
      <c r="D1726" s="12" t="n">
        <v>61.2</v>
      </c>
      <c r="E1726" s="13" t="s">
        <v>195</v>
      </c>
      <c r="F1726" s="12" t="n">
        <v>123</v>
      </c>
      <c r="G1726" s="12" t="n">
        <f aca="false">RANK($F1726,$F$1618:$F$1750)</f>
        <v>109</v>
      </c>
      <c r="H1726" s="12"/>
    </row>
    <row r="1727" customFormat="false" ht="20.1" hidden="false" customHeight="true" outlineLevel="0" collapsed="false">
      <c r="A1727" s="12" t="n">
        <v>20140045424</v>
      </c>
      <c r="B1727" s="13" t="s">
        <v>313</v>
      </c>
      <c r="C1727" s="25" t="s">
        <v>314</v>
      </c>
      <c r="D1727" s="12" t="n">
        <v>63.2</v>
      </c>
      <c r="E1727" s="13" t="s">
        <v>76</v>
      </c>
      <c r="F1727" s="12" t="n">
        <v>122.9</v>
      </c>
      <c r="G1727" s="12" t="n">
        <f aca="false">RANK($F1727,$F$1618:$F$1750)</f>
        <v>110</v>
      </c>
      <c r="H1727" s="12"/>
    </row>
    <row r="1728" customFormat="false" ht="20.1" hidden="false" customHeight="true" outlineLevel="0" collapsed="false">
      <c r="A1728" s="12" t="n">
        <v>20140045815</v>
      </c>
      <c r="B1728" s="13" t="s">
        <v>313</v>
      </c>
      <c r="C1728" s="25" t="s">
        <v>314</v>
      </c>
      <c r="D1728" s="12" t="n">
        <v>64.4</v>
      </c>
      <c r="E1728" s="13" t="s">
        <v>189</v>
      </c>
      <c r="F1728" s="12" t="n">
        <v>122.3</v>
      </c>
      <c r="G1728" s="12" t="n">
        <f aca="false">RANK($F1728,$F$1618:$F$1750)</f>
        <v>111</v>
      </c>
      <c r="H1728" s="12"/>
    </row>
    <row r="1729" customFormat="false" ht="20.1" hidden="false" customHeight="true" outlineLevel="0" collapsed="false">
      <c r="A1729" s="12" t="n">
        <v>20140045507</v>
      </c>
      <c r="B1729" s="13" t="s">
        <v>313</v>
      </c>
      <c r="C1729" s="25" t="s">
        <v>314</v>
      </c>
      <c r="D1729" s="12" t="n">
        <v>65.1</v>
      </c>
      <c r="E1729" s="13" t="s">
        <v>182</v>
      </c>
      <c r="F1729" s="12" t="n">
        <v>121.3</v>
      </c>
      <c r="G1729" s="12" t="n">
        <f aca="false">RANK($F1729,$F$1618:$F$1750)</f>
        <v>112</v>
      </c>
      <c r="H1729" s="12"/>
    </row>
    <row r="1730" customFormat="false" ht="20.1" hidden="false" customHeight="true" outlineLevel="0" collapsed="false">
      <c r="A1730" s="12" t="n">
        <v>20140045425</v>
      </c>
      <c r="B1730" s="13" t="s">
        <v>313</v>
      </c>
      <c r="C1730" s="25" t="s">
        <v>314</v>
      </c>
      <c r="D1730" s="12" t="n">
        <v>62.6</v>
      </c>
      <c r="E1730" s="13" t="s">
        <v>83</v>
      </c>
      <c r="F1730" s="12" t="n">
        <v>121.2</v>
      </c>
      <c r="G1730" s="12" t="n">
        <f aca="false">RANK($F1730,$F$1618:$F$1750)</f>
        <v>113</v>
      </c>
      <c r="H1730" s="12"/>
    </row>
    <row r="1731" customFormat="false" ht="20.1" hidden="false" customHeight="true" outlineLevel="0" collapsed="false">
      <c r="A1731" s="12" t="n">
        <v>20140045426</v>
      </c>
      <c r="B1731" s="13" t="s">
        <v>313</v>
      </c>
      <c r="C1731" s="25" t="s">
        <v>314</v>
      </c>
      <c r="D1731" s="12" t="n">
        <v>66.7</v>
      </c>
      <c r="E1731" s="13" t="s">
        <v>192</v>
      </c>
      <c r="F1731" s="12" t="n">
        <v>120.9</v>
      </c>
      <c r="G1731" s="12" t="n">
        <f aca="false">RANK($F1731,$F$1618:$F$1750)</f>
        <v>114</v>
      </c>
      <c r="H1731" s="12"/>
    </row>
    <row r="1732" customFormat="false" ht="20.1" hidden="false" customHeight="true" outlineLevel="0" collapsed="false">
      <c r="A1732" s="12" t="n">
        <v>20140045518</v>
      </c>
      <c r="B1732" s="13" t="s">
        <v>313</v>
      </c>
      <c r="C1732" s="25" t="s">
        <v>314</v>
      </c>
      <c r="D1732" s="12" t="n">
        <v>68.3</v>
      </c>
      <c r="E1732" s="13" t="s">
        <v>92</v>
      </c>
      <c r="F1732" s="12" t="n">
        <v>119.3</v>
      </c>
      <c r="G1732" s="12" t="n">
        <f aca="false">RANK($F1732,$F$1618:$F$1750)</f>
        <v>115</v>
      </c>
      <c r="H1732" s="12"/>
    </row>
    <row r="1733" customFormat="false" ht="20.1" hidden="false" customHeight="true" outlineLevel="0" collapsed="false">
      <c r="A1733" s="12" t="n">
        <v>20140045714</v>
      </c>
      <c r="B1733" s="13" t="s">
        <v>313</v>
      </c>
      <c r="C1733" s="25" t="s">
        <v>314</v>
      </c>
      <c r="D1733" s="12" t="n">
        <v>65.1</v>
      </c>
      <c r="E1733" s="13" t="s">
        <v>110</v>
      </c>
      <c r="F1733" s="12" t="n">
        <v>118.3</v>
      </c>
      <c r="G1733" s="12" t="n">
        <f aca="false">RANK($F1733,$F$1618:$F$1750)</f>
        <v>116</v>
      </c>
      <c r="H1733" s="12"/>
    </row>
    <row r="1734" customFormat="false" ht="20.1" hidden="false" customHeight="true" outlineLevel="0" collapsed="false">
      <c r="A1734" s="12" t="n">
        <v>20140045428</v>
      </c>
      <c r="B1734" s="13" t="s">
        <v>313</v>
      </c>
      <c r="C1734" s="25" t="s">
        <v>314</v>
      </c>
      <c r="D1734" s="12" t="n">
        <v>59.7</v>
      </c>
      <c r="E1734" s="13" t="s">
        <v>111</v>
      </c>
      <c r="F1734" s="12" t="n">
        <v>116</v>
      </c>
      <c r="G1734" s="12" t="n">
        <f aca="false">RANK($F1734,$F$1618:$F$1750)</f>
        <v>117</v>
      </c>
      <c r="H1734" s="12"/>
    </row>
    <row r="1735" customFormat="false" ht="20.1" hidden="false" customHeight="true" outlineLevel="0" collapsed="false">
      <c r="A1735" s="12" t="n">
        <v>20140045824</v>
      </c>
      <c r="B1735" s="13" t="s">
        <v>313</v>
      </c>
      <c r="C1735" s="25" t="s">
        <v>314</v>
      </c>
      <c r="D1735" s="12" t="n">
        <v>64.7</v>
      </c>
      <c r="E1735" s="13" t="s">
        <v>92</v>
      </c>
      <c r="F1735" s="12" t="n">
        <v>115.7</v>
      </c>
      <c r="G1735" s="12" t="n">
        <f aca="false">RANK($F1735,$F$1618:$F$1750)</f>
        <v>118</v>
      </c>
      <c r="H1735" s="12"/>
    </row>
    <row r="1736" customFormat="false" ht="20.1" hidden="false" customHeight="true" outlineLevel="0" collapsed="false">
      <c r="A1736" s="12" t="n">
        <v>20140045505</v>
      </c>
      <c r="B1736" s="13" t="s">
        <v>313</v>
      </c>
      <c r="C1736" s="25" t="s">
        <v>314</v>
      </c>
      <c r="D1736" s="12" t="n">
        <v>55.3</v>
      </c>
      <c r="E1736" s="13" t="s">
        <v>76</v>
      </c>
      <c r="F1736" s="12" t="n">
        <v>115</v>
      </c>
      <c r="G1736" s="12" t="n">
        <f aca="false">RANK($F1736,$F$1618:$F$1750)</f>
        <v>119</v>
      </c>
      <c r="H1736" s="12"/>
    </row>
    <row r="1737" customFormat="false" ht="20.1" hidden="false" customHeight="true" outlineLevel="0" collapsed="false">
      <c r="A1737" s="12" t="n">
        <v>20140045726</v>
      </c>
      <c r="B1737" s="13" t="s">
        <v>313</v>
      </c>
      <c r="C1737" s="25" t="s">
        <v>314</v>
      </c>
      <c r="D1737" s="12" t="n">
        <v>54.8</v>
      </c>
      <c r="E1737" s="13" t="s">
        <v>106</v>
      </c>
      <c r="F1737" s="12" t="n">
        <v>112.4</v>
      </c>
      <c r="G1737" s="12" t="n">
        <f aca="false">RANK($F1737,$F$1618:$F$1750)</f>
        <v>120</v>
      </c>
      <c r="H1737" s="12"/>
    </row>
    <row r="1738" customFormat="false" ht="20.1" hidden="false" customHeight="true" outlineLevel="0" collapsed="false">
      <c r="A1738" s="12" t="n">
        <v>20140045716</v>
      </c>
      <c r="B1738" s="13" t="s">
        <v>313</v>
      </c>
      <c r="C1738" s="25" t="s">
        <v>314</v>
      </c>
      <c r="D1738" s="12" t="n">
        <v>63.2</v>
      </c>
      <c r="E1738" s="13" t="s">
        <v>233</v>
      </c>
      <c r="F1738" s="12" t="n">
        <v>112.1</v>
      </c>
      <c r="G1738" s="12" t="n">
        <f aca="false">RANK($F1738,$F$1618:$F$1750)</f>
        <v>121</v>
      </c>
      <c r="H1738" s="12"/>
    </row>
    <row r="1739" customFormat="false" ht="20.1" hidden="false" customHeight="true" outlineLevel="0" collapsed="false">
      <c r="A1739" s="12" t="n">
        <v>20140045521</v>
      </c>
      <c r="B1739" s="13" t="s">
        <v>313</v>
      </c>
      <c r="C1739" s="25" t="s">
        <v>314</v>
      </c>
      <c r="D1739" s="12" t="n">
        <v>61.9</v>
      </c>
      <c r="E1739" s="13" t="s">
        <v>118</v>
      </c>
      <c r="F1739" s="12" t="n">
        <v>111.7</v>
      </c>
      <c r="G1739" s="12" t="n">
        <f aca="false">RANK($F1739,$F$1618:$F$1750)</f>
        <v>122</v>
      </c>
      <c r="H1739" s="12"/>
    </row>
    <row r="1740" customFormat="false" ht="20.1" hidden="false" customHeight="true" outlineLevel="0" collapsed="false">
      <c r="A1740" s="12" t="n">
        <v>20140045903</v>
      </c>
      <c r="B1740" s="13" t="s">
        <v>313</v>
      </c>
      <c r="C1740" s="25" t="s">
        <v>314</v>
      </c>
      <c r="D1740" s="12" t="n">
        <v>44</v>
      </c>
      <c r="E1740" s="13" t="s">
        <v>75</v>
      </c>
      <c r="F1740" s="12" t="n">
        <v>105.9</v>
      </c>
      <c r="G1740" s="12" t="n">
        <f aca="false">RANK($F1740,$F$1618:$F$1750)</f>
        <v>123</v>
      </c>
      <c r="H1740" s="12"/>
    </row>
    <row r="1741" customFormat="false" ht="20.1" hidden="false" customHeight="true" outlineLevel="0" collapsed="false">
      <c r="A1741" s="12" t="n">
        <v>20140045430</v>
      </c>
      <c r="B1741" s="13" t="s">
        <v>313</v>
      </c>
      <c r="C1741" s="25" t="s">
        <v>314</v>
      </c>
      <c r="D1741" s="12" t="n">
        <v>58.3</v>
      </c>
      <c r="E1741" s="13" t="s">
        <v>122</v>
      </c>
      <c r="F1741" s="12" t="n">
        <v>100.4</v>
      </c>
      <c r="G1741" s="12" t="n">
        <f aca="false">RANK($F1741,$F$1618:$F$1750)</f>
        <v>124</v>
      </c>
      <c r="H1741" s="12"/>
    </row>
    <row r="1742" customFormat="false" ht="20.1" hidden="false" customHeight="true" outlineLevel="0" collapsed="false">
      <c r="A1742" s="12" t="n">
        <v>20140045525</v>
      </c>
      <c r="B1742" s="13" t="s">
        <v>313</v>
      </c>
      <c r="C1742" s="25" t="s">
        <v>314</v>
      </c>
      <c r="D1742" s="12" t="n">
        <v>-1</v>
      </c>
      <c r="E1742" s="13" t="s">
        <v>129</v>
      </c>
      <c r="F1742" s="12" t="n">
        <v>-1</v>
      </c>
      <c r="G1742" s="12" t="n">
        <f aca="false">RANK($F1742,$F$1618:$F$1750)</f>
        <v>125</v>
      </c>
      <c r="H1742" s="12"/>
    </row>
    <row r="1743" customFormat="false" ht="20.1" hidden="false" customHeight="true" outlineLevel="0" collapsed="false">
      <c r="A1743" s="12" t="n">
        <v>20140045528</v>
      </c>
      <c r="B1743" s="13" t="s">
        <v>313</v>
      </c>
      <c r="C1743" s="25" t="s">
        <v>314</v>
      </c>
      <c r="D1743" s="12" t="n">
        <v>-1</v>
      </c>
      <c r="E1743" s="13" t="s">
        <v>129</v>
      </c>
      <c r="F1743" s="12" t="n">
        <v>-1</v>
      </c>
      <c r="G1743" s="12" t="n">
        <f aca="false">RANK($F1743,$F$1618:$F$1750)</f>
        <v>125</v>
      </c>
      <c r="H1743" s="12"/>
    </row>
    <row r="1744" customFormat="false" ht="20.1" hidden="false" customHeight="true" outlineLevel="0" collapsed="false">
      <c r="A1744" s="12" t="n">
        <v>20140045630</v>
      </c>
      <c r="B1744" s="13" t="s">
        <v>313</v>
      </c>
      <c r="C1744" s="25" t="s">
        <v>314</v>
      </c>
      <c r="D1744" s="12" t="n">
        <v>-1</v>
      </c>
      <c r="E1744" s="13" t="s">
        <v>129</v>
      </c>
      <c r="F1744" s="12" t="n">
        <v>-1</v>
      </c>
      <c r="G1744" s="12" t="n">
        <f aca="false">RANK($F1744,$F$1618:$F$1750)</f>
        <v>125</v>
      </c>
      <c r="H1744" s="12"/>
    </row>
    <row r="1745" customFormat="false" ht="20.1" hidden="false" customHeight="true" outlineLevel="0" collapsed="false">
      <c r="A1745" s="12" t="n">
        <v>20140045722</v>
      </c>
      <c r="B1745" s="13" t="s">
        <v>313</v>
      </c>
      <c r="C1745" s="25" t="s">
        <v>314</v>
      </c>
      <c r="D1745" s="12" t="n">
        <v>-1</v>
      </c>
      <c r="E1745" s="13" t="s">
        <v>129</v>
      </c>
      <c r="F1745" s="12" t="n">
        <v>-1</v>
      </c>
      <c r="G1745" s="12" t="n">
        <f aca="false">RANK($F1745,$F$1618:$F$1750)</f>
        <v>125</v>
      </c>
      <c r="H1745" s="12"/>
    </row>
    <row r="1746" customFormat="false" ht="20.1" hidden="false" customHeight="true" outlineLevel="0" collapsed="false">
      <c r="A1746" s="12" t="n">
        <v>20140045730</v>
      </c>
      <c r="B1746" s="13" t="s">
        <v>313</v>
      </c>
      <c r="C1746" s="25" t="s">
        <v>314</v>
      </c>
      <c r="D1746" s="12" t="n">
        <v>-1</v>
      </c>
      <c r="E1746" s="13" t="s">
        <v>129</v>
      </c>
      <c r="F1746" s="12" t="n">
        <v>-1</v>
      </c>
      <c r="G1746" s="12" t="n">
        <f aca="false">RANK($F1746,$F$1618:$F$1750)</f>
        <v>125</v>
      </c>
      <c r="H1746" s="12"/>
    </row>
    <row r="1747" customFormat="false" ht="20.1" hidden="false" customHeight="true" outlineLevel="0" collapsed="false">
      <c r="A1747" s="12" t="n">
        <v>20140045805</v>
      </c>
      <c r="B1747" s="13" t="s">
        <v>313</v>
      </c>
      <c r="C1747" s="25" t="s">
        <v>314</v>
      </c>
      <c r="D1747" s="12" t="n">
        <v>-1</v>
      </c>
      <c r="E1747" s="13" t="s">
        <v>129</v>
      </c>
      <c r="F1747" s="12" t="n">
        <v>-1</v>
      </c>
      <c r="G1747" s="12" t="n">
        <f aca="false">RANK($F1747,$F$1618:$F$1750)</f>
        <v>125</v>
      </c>
      <c r="H1747" s="12"/>
    </row>
    <row r="1748" customFormat="false" ht="20.1" hidden="false" customHeight="true" outlineLevel="0" collapsed="false">
      <c r="A1748" s="12" t="n">
        <v>20140045810</v>
      </c>
      <c r="B1748" s="13" t="s">
        <v>313</v>
      </c>
      <c r="C1748" s="25" t="s">
        <v>314</v>
      </c>
      <c r="D1748" s="12" t="n">
        <v>-1</v>
      </c>
      <c r="E1748" s="13" t="s">
        <v>129</v>
      </c>
      <c r="F1748" s="12" t="n">
        <v>-1</v>
      </c>
      <c r="G1748" s="12" t="n">
        <f aca="false">RANK($F1748,$F$1618:$F$1750)</f>
        <v>125</v>
      </c>
      <c r="H1748" s="12"/>
    </row>
    <row r="1749" customFormat="false" ht="20.1" hidden="false" customHeight="true" outlineLevel="0" collapsed="false">
      <c r="A1749" s="12" t="n">
        <v>20140045814</v>
      </c>
      <c r="B1749" s="13" t="s">
        <v>313</v>
      </c>
      <c r="C1749" s="25" t="s">
        <v>314</v>
      </c>
      <c r="D1749" s="12" t="n">
        <v>-1</v>
      </c>
      <c r="E1749" s="13" t="s">
        <v>129</v>
      </c>
      <c r="F1749" s="12" t="n">
        <v>-1</v>
      </c>
      <c r="G1749" s="12" t="n">
        <f aca="false">RANK($F1749,$F$1618:$F$1750)</f>
        <v>125</v>
      </c>
      <c r="H1749" s="12"/>
    </row>
    <row r="1750" customFormat="false" ht="20.1" hidden="false" customHeight="true" outlineLevel="0" collapsed="false">
      <c r="A1750" s="12" t="n">
        <v>20140045901</v>
      </c>
      <c r="B1750" s="13" t="s">
        <v>313</v>
      </c>
      <c r="C1750" s="25" t="s">
        <v>314</v>
      </c>
      <c r="D1750" s="12" t="n">
        <v>-1</v>
      </c>
      <c r="E1750" s="13" t="s">
        <v>129</v>
      </c>
      <c r="F1750" s="12" t="n">
        <v>-1</v>
      </c>
      <c r="G1750" s="12" t="n">
        <f aca="false">RANK($F1750,$F$1618:$F$1750)</f>
        <v>125</v>
      </c>
      <c r="H1750" s="12"/>
    </row>
    <row r="1751" customFormat="false" ht="20.1" hidden="false" customHeight="true" outlineLevel="0" collapsed="false">
      <c r="A1751" s="17"/>
      <c r="B1751" s="18"/>
      <c r="C1751" s="26"/>
      <c r="D1751" s="17"/>
      <c r="E1751" s="18"/>
      <c r="F1751" s="17"/>
      <c r="G1751" s="17"/>
      <c r="H1751" s="17"/>
    </row>
    <row r="1752" customFormat="false" ht="20.1" hidden="false" customHeight="true" outlineLevel="0" collapsed="false">
      <c r="A1752" s="12" t="n">
        <v>20140056023</v>
      </c>
      <c r="B1752" s="13" t="s">
        <v>322</v>
      </c>
      <c r="C1752" s="25" t="s">
        <v>323</v>
      </c>
      <c r="D1752" s="12" t="n">
        <v>71.9</v>
      </c>
      <c r="E1752" s="13" t="s">
        <v>159</v>
      </c>
      <c r="F1752" s="12" t="n">
        <v>148.7</v>
      </c>
      <c r="G1752" s="12" t="n">
        <v>1</v>
      </c>
      <c r="H1752" s="21" t="s">
        <v>134</v>
      </c>
    </row>
    <row r="1753" customFormat="false" ht="20.1" hidden="false" customHeight="true" outlineLevel="0" collapsed="false">
      <c r="A1753" s="12" t="n">
        <v>20140056012</v>
      </c>
      <c r="B1753" s="13" t="s">
        <v>322</v>
      </c>
      <c r="C1753" s="25" t="s">
        <v>323</v>
      </c>
      <c r="D1753" s="12" t="n">
        <v>69.2</v>
      </c>
      <c r="E1753" s="13" t="s">
        <v>146</v>
      </c>
      <c r="F1753" s="12" t="n">
        <v>148</v>
      </c>
      <c r="G1753" s="12" t="n">
        <v>2</v>
      </c>
      <c r="H1753" s="12"/>
    </row>
    <row r="1754" customFormat="false" ht="20.1" hidden="false" customHeight="true" outlineLevel="0" collapsed="false">
      <c r="A1754" s="12" t="n">
        <v>20140056010</v>
      </c>
      <c r="B1754" s="13" t="s">
        <v>322</v>
      </c>
      <c r="C1754" s="25" t="s">
        <v>323</v>
      </c>
      <c r="D1754" s="12" t="n">
        <v>66.6</v>
      </c>
      <c r="E1754" s="13" t="s">
        <v>324</v>
      </c>
      <c r="F1754" s="12" t="n">
        <v>146.8</v>
      </c>
      <c r="G1754" s="12" t="n">
        <v>3</v>
      </c>
      <c r="H1754" s="12"/>
    </row>
    <row r="1755" customFormat="false" ht="20.1" hidden="false" customHeight="true" outlineLevel="0" collapsed="false">
      <c r="A1755" s="12" t="n">
        <v>20140056002</v>
      </c>
      <c r="B1755" s="13" t="s">
        <v>322</v>
      </c>
      <c r="C1755" s="25" t="s">
        <v>323</v>
      </c>
      <c r="D1755" s="12" t="n">
        <v>70.4</v>
      </c>
      <c r="E1755" s="13" t="s">
        <v>325</v>
      </c>
      <c r="F1755" s="12" t="n">
        <v>144</v>
      </c>
      <c r="G1755" s="12" t="n">
        <v>4</v>
      </c>
      <c r="H1755" s="12"/>
    </row>
    <row r="1756" customFormat="false" ht="20.1" hidden="false" customHeight="true" outlineLevel="0" collapsed="false">
      <c r="A1756" s="12" t="n">
        <v>20140056005</v>
      </c>
      <c r="B1756" s="13" t="s">
        <v>322</v>
      </c>
      <c r="C1756" s="25" t="s">
        <v>323</v>
      </c>
      <c r="D1756" s="12" t="n">
        <v>71.8</v>
      </c>
      <c r="E1756" s="13" t="s">
        <v>63</v>
      </c>
      <c r="F1756" s="12" t="n">
        <v>143.9</v>
      </c>
      <c r="G1756" s="12" t="n">
        <v>5</v>
      </c>
      <c r="H1756" s="12"/>
    </row>
    <row r="1757" customFormat="false" ht="20.1" hidden="false" customHeight="true" outlineLevel="0" collapsed="false">
      <c r="A1757" s="12" t="n">
        <v>20140056017</v>
      </c>
      <c r="B1757" s="13" t="s">
        <v>322</v>
      </c>
      <c r="C1757" s="25" t="s">
        <v>323</v>
      </c>
      <c r="D1757" s="12" t="n">
        <v>73.8</v>
      </c>
      <c r="E1757" s="13" t="s">
        <v>16</v>
      </c>
      <c r="F1757" s="12" t="n">
        <v>142.7</v>
      </c>
      <c r="G1757" s="12" t="n">
        <v>6</v>
      </c>
      <c r="H1757" s="12"/>
    </row>
    <row r="1758" customFormat="false" ht="20.1" hidden="false" customHeight="true" outlineLevel="0" collapsed="false">
      <c r="A1758" s="12" t="n">
        <v>20140055907</v>
      </c>
      <c r="B1758" s="13" t="s">
        <v>322</v>
      </c>
      <c r="C1758" s="25" t="s">
        <v>323</v>
      </c>
      <c r="D1758" s="12" t="n">
        <v>71.2</v>
      </c>
      <c r="E1758" s="13" t="s">
        <v>157</v>
      </c>
      <c r="F1758" s="12" t="n">
        <v>142.1</v>
      </c>
      <c r="G1758" s="12" t="n">
        <v>7</v>
      </c>
      <c r="H1758" s="12"/>
    </row>
    <row r="1759" customFormat="false" ht="20.1" hidden="false" customHeight="true" outlineLevel="0" collapsed="false">
      <c r="A1759" s="12" t="n">
        <v>20140056013</v>
      </c>
      <c r="B1759" s="13" t="s">
        <v>322</v>
      </c>
      <c r="C1759" s="25" t="s">
        <v>323</v>
      </c>
      <c r="D1759" s="12" t="n">
        <v>69.6</v>
      </c>
      <c r="E1759" s="13" t="s">
        <v>173</v>
      </c>
      <c r="F1759" s="12" t="n">
        <v>142</v>
      </c>
      <c r="G1759" s="12" t="n">
        <v>8</v>
      </c>
      <c r="H1759" s="12"/>
    </row>
    <row r="1760" customFormat="false" ht="20.1" hidden="false" customHeight="true" outlineLevel="0" collapsed="false">
      <c r="A1760" s="12" t="n">
        <v>20140056029</v>
      </c>
      <c r="B1760" s="13" t="s">
        <v>322</v>
      </c>
      <c r="C1760" s="25" t="s">
        <v>323</v>
      </c>
      <c r="D1760" s="12" t="n">
        <v>72.4</v>
      </c>
      <c r="E1760" s="13" t="s">
        <v>16</v>
      </c>
      <c r="F1760" s="12" t="n">
        <v>141.3</v>
      </c>
      <c r="G1760" s="12" t="n">
        <v>9</v>
      </c>
      <c r="H1760" s="12"/>
    </row>
    <row r="1761" customFormat="false" ht="20.1" hidden="false" customHeight="true" outlineLevel="0" collapsed="false">
      <c r="A1761" s="12" t="n">
        <v>20140056021</v>
      </c>
      <c r="B1761" s="13" t="s">
        <v>322</v>
      </c>
      <c r="C1761" s="25" t="s">
        <v>323</v>
      </c>
      <c r="D1761" s="12" t="n">
        <v>72.8</v>
      </c>
      <c r="E1761" s="13" t="s">
        <v>169</v>
      </c>
      <c r="F1761" s="12" t="n">
        <v>140.8</v>
      </c>
      <c r="G1761" s="12" t="n">
        <v>10</v>
      </c>
      <c r="H1761" s="12"/>
    </row>
    <row r="1762" customFormat="false" ht="20.1" hidden="false" customHeight="true" outlineLevel="0" collapsed="false">
      <c r="A1762" s="12" t="n">
        <v>20140056011</v>
      </c>
      <c r="B1762" s="13" t="s">
        <v>322</v>
      </c>
      <c r="C1762" s="25" t="s">
        <v>323</v>
      </c>
      <c r="D1762" s="12" t="n">
        <v>77.7</v>
      </c>
      <c r="E1762" s="13" t="s">
        <v>64</v>
      </c>
      <c r="F1762" s="12" t="n">
        <v>140.7</v>
      </c>
      <c r="G1762" s="12" t="n">
        <v>11</v>
      </c>
      <c r="H1762" s="12"/>
    </row>
    <row r="1763" customFormat="false" ht="20.1" hidden="false" customHeight="true" outlineLevel="0" collapsed="false">
      <c r="A1763" s="12" t="n">
        <v>20140055917</v>
      </c>
      <c r="B1763" s="13" t="s">
        <v>322</v>
      </c>
      <c r="C1763" s="25" t="s">
        <v>323</v>
      </c>
      <c r="D1763" s="12" t="n">
        <v>74.5</v>
      </c>
      <c r="E1763" s="13" t="s">
        <v>57</v>
      </c>
      <c r="F1763" s="12" t="n">
        <v>140</v>
      </c>
      <c r="G1763" s="12" t="n">
        <v>12</v>
      </c>
      <c r="H1763" s="12"/>
    </row>
    <row r="1764" customFormat="false" ht="20.1" hidden="false" customHeight="true" outlineLevel="0" collapsed="false">
      <c r="A1764" s="12" t="n">
        <v>20140055916</v>
      </c>
      <c r="B1764" s="13" t="s">
        <v>322</v>
      </c>
      <c r="C1764" s="25" t="s">
        <v>323</v>
      </c>
      <c r="D1764" s="12" t="n">
        <v>67.5</v>
      </c>
      <c r="E1764" s="13" t="s">
        <v>157</v>
      </c>
      <c r="F1764" s="12" t="n">
        <v>138.4</v>
      </c>
      <c r="G1764" s="12" t="n">
        <v>13</v>
      </c>
      <c r="H1764" s="12"/>
    </row>
    <row r="1765" customFormat="false" ht="20.1" hidden="false" customHeight="true" outlineLevel="0" collapsed="false">
      <c r="A1765" s="12" t="n">
        <v>20140056027</v>
      </c>
      <c r="B1765" s="13" t="s">
        <v>322</v>
      </c>
      <c r="C1765" s="25" t="s">
        <v>323</v>
      </c>
      <c r="D1765" s="12" t="n">
        <v>64.4</v>
      </c>
      <c r="E1765" s="13" t="s">
        <v>148</v>
      </c>
      <c r="F1765" s="12" t="n">
        <v>136.6</v>
      </c>
      <c r="G1765" s="12" t="n">
        <v>14</v>
      </c>
      <c r="H1765" s="12"/>
    </row>
    <row r="1766" customFormat="false" ht="20.1" hidden="false" customHeight="true" outlineLevel="0" collapsed="false">
      <c r="A1766" s="12" t="n">
        <v>20140055929</v>
      </c>
      <c r="B1766" s="13" t="s">
        <v>322</v>
      </c>
      <c r="C1766" s="25" t="s">
        <v>323</v>
      </c>
      <c r="D1766" s="12" t="n">
        <v>70.5</v>
      </c>
      <c r="E1766" s="13" t="s">
        <v>57</v>
      </c>
      <c r="F1766" s="12" t="n">
        <v>136</v>
      </c>
      <c r="G1766" s="12" t="n">
        <v>15</v>
      </c>
      <c r="H1766" s="12"/>
    </row>
    <row r="1767" customFormat="false" ht="20.1" hidden="false" customHeight="true" outlineLevel="0" collapsed="false">
      <c r="A1767" s="12" t="n">
        <v>20140055920</v>
      </c>
      <c r="B1767" s="13" t="s">
        <v>322</v>
      </c>
      <c r="C1767" s="25" t="s">
        <v>323</v>
      </c>
      <c r="D1767" s="12" t="n">
        <v>72.4</v>
      </c>
      <c r="E1767" s="13" t="s">
        <v>50</v>
      </c>
      <c r="F1767" s="12" t="n">
        <v>135.7</v>
      </c>
      <c r="G1767" s="12" t="n">
        <v>16</v>
      </c>
      <c r="H1767" s="12"/>
    </row>
    <row r="1768" customFormat="false" ht="20.1" hidden="false" customHeight="true" outlineLevel="0" collapsed="false">
      <c r="A1768" s="12" t="n">
        <v>20140056025</v>
      </c>
      <c r="B1768" s="13" t="s">
        <v>322</v>
      </c>
      <c r="C1768" s="25" t="s">
        <v>323</v>
      </c>
      <c r="D1768" s="12" t="n">
        <v>64.4</v>
      </c>
      <c r="E1768" s="13" t="s">
        <v>21</v>
      </c>
      <c r="F1768" s="12" t="n">
        <v>134.3</v>
      </c>
      <c r="G1768" s="12" t="n">
        <v>17</v>
      </c>
      <c r="H1768" s="12"/>
    </row>
    <row r="1769" customFormat="false" ht="20.1" hidden="false" customHeight="true" outlineLevel="0" collapsed="false">
      <c r="A1769" s="12" t="n">
        <v>20140055919</v>
      </c>
      <c r="B1769" s="13" t="s">
        <v>322</v>
      </c>
      <c r="C1769" s="25" t="s">
        <v>323</v>
      </c>
      <c r="D1769" s="12" t="n">
        <v>66.1</v>
      </c>
      <c r="E1769" s="13" t="s">
        <v>37</v>
      </c>
      <c r="F1769" s="12" t="n">
        <v>134</v>
      </c>
      <c r="G1769" s="12" t="n">
        <v>18</v>
      </c>
      <c r="H1769" s="12"/>
    </row>
    <row r="1770" customFormat="false" ht="20.1" hidden="false" customHeight="true" outlineLevel="0" collapsed="false">
      <c r="A1770" s="12" t="n">
        <v>20140055912</v>
      </c>
      <c r="B1770" s="13" t="s">
        <v>322</v>
      </c>
      <c r="C1770" s="25" t="s">
        <v>323</v>
      </c>
      <c r="D1770" s="12" t="n">
        <v>63.4</v>
      </c>
      <c r="E1770" s="13" t="s">
        <v>27</v>
      </c>
      <c r="F1770" s="12" t="n">
        <v>133.4</v>
      </c>
      <c r="G1770" s="12" t="n">
        <v>19</v>
      </c>
      <c r="H1770" s="12"/>
    </row>
    <row r="1771" customFormat="false" ht="20.1" hidden="false" customHeight="true" outlineLevel="0" collapsed="false">
      <c r="A1771" s="12" t="n">
        <v>20140056030</v>
      </c>
      <c r="B1771" s="13" t="s">
        <v>322</v>
      </c>
      <c r="C1771" s="25" t="s">
        <v>323</v>
      </c>
      <c r="D1771" s="12" t="n">
        <v>68</v>
      </c>
      <c r="E1771" s="13" t="s">
        <v>79</v>
      </c>
      <c r="F1771" s="12" t="n">
        <v>131.4</v>
      </c>
      <c r="G1771" s="12" t="n">
        <v>20</v>
      </c>
      <c r="H1771" s="12"/>
    </row>
    <row r="1772" customFormat="false" ht="20.1" hidden="false" customHeight="true" outlineLevel="0" collapsed="false">
      <c r="A1772" s="12" t="n">
        <v>20140056008</v>
      </c>
      <c r="B1772" s="13" t="s">
        <v>322</v>
      </c>
      <c r="C1772" s="25" t="s">
        <v>323</v>
      </c>
      <c r="D1772" s="12" t="n">
        <v>65.3</v>
      </c>
      <c r="E1772" s="13" t="s">
        <v>36</v>
      </c>
      <c r="F1772" s="12" t="n">
        <v>131.1</v>
      </c>
      <c r="G1772" s="12" t="n">
        <v>21</v>
      </c>
      <c r="H1772" s="12"/>
    </row>
    <row r="1773" customFormat="false" ht="20.1" hidden="false" customHeight="true" outlineLevel="0" collapsed="false">
      <c r="A1773" s="12" t="n">
        <v>20140055921</v>
      </c>
      <c r="B1773" s="13" t="s">
        <v>322</v>
      </c>
      <c r="C1773" s="25" t="s">
        <v>323</v>
      </c>
      <c r="D1773" s="12" t="n">
        <v>64.7</v>
      </c>
      <c r="E1773" s="13" t="s">
        <v>41</v>
      </c>
      <c r="F1773" s="12" t="n">
        <v>130.4</v>
      </c>
      <c r="G1773" s="12" t="n">
        <v>22</v>
      </c>
      <c r="H1773" s="12"/>
    </row>
    <row r="1774" customFormat="false" ht="20.1" hidden="false" customHeight="true" outlineLevel="0" collapsed="false">
      <c r="A1774" s="12" t="n">
        <v>20140055906</v>
      </c>
      <c r="B1774" s="13" t="s">
        <v>322</v>
      </c>
      <c r="C1774" s="25" t="s">
        <v>323</v>
      </c>
      <c r="D1774" s="12" t="n">
        <v>60</v>
      </c>
      <c r="E1774" s="13" t="s">
        <v>162</v>
      </c>
      <c r="F1774" s="12" t="n">
        <v>130.1</v>
      </c>
      <c r="G1774" s="12" t="n">
        <v>23</v>
      </c>
      <c r="H1774" s="12"/>
    </row>
    <row r="1775" customFormat="false" ht="20.1" hidden="false" customHeight="true" outlineLevel="0" collapsed="false">
      <c r="A1775" s="12" t="n">
        <v>20140056028</v>
      </c>
      <c r="B1775" s="13" t="s">
        <v>322</v>
      </c>
      <c r="C1775" s="25" t="s">
        <v>323</v>
      </c>
      <c r="D1775" s="12" t="n">
        <v>70.2</v>
      </c>
      <c r="E1775" s="13" t="s">
        <v>101</v>
      </c>
      <c r="F1775" s="12" t="n">
        <v>129.1</v>
      </c>
      <c r="G1775" s="12" t="n">
        <v>24</v>
      </c>
      <c r="H1775" s="12"/>
    </row>
    <row r="1776" customFormat="false" ht="20.1" hidden="false" customHeight="true" outlineLevel="0" collapsed="false">
      <c r="A1776" s="12" t="n">
        <v>20140055918</v>
      </c>
      <c r="B1776" s="13" t="s">
        <v>322</v>
      </c>
      <c r="C1776" s="25" t="s">
        <v>323</v>
      </c>
      <c r="D1776" s="12" t="n">
        <v>62</v>
      </c>
      <c r="E1776" s="13" t="s">
        <v>25</v>
      </c>
      <c r="F1776" s="12" t="n">
        <v>128.4</v>
      </c>
      <c r="G1776" s="12" t="n">
        <v>25</v>
      </c>
      <c r="H1776" s="12"/>
    </row>
    <row r="1777" customFormat="false" ht="20.1" hidden="false" customHeight="true" outlineLevel="0" collapsed="false">
      <c r="A1777" s="12" t="n">
        <v>20140056026</v>
      </c>
      <c r="B1777" s="13" t="s">
        <v>322</v>
      </c>
      <c r="C1777" s="25" t="s">
        <v>323</v>
      </c>
      <c r="D1777" s="12" t="n">
        <v>61.7</v>
      </c>
      <c r="E1777" s="13" t="s">
        <v>133</v>
      </c>
      <c r="F1777" s="12" t="n">
        <v>128.3</v>
      </c>
      <c r="G1777" s="12" t="n">
        <v>26</v>
      </c>
      <c r="H1777" s="12"/>
    </row>
    <row r="1778" customFormat="false" ht="20.1" hidden="false" customHeight="true" outlineLevel="0" collapsed="false">
      <c r="A1778" s="12" t="n">
        <v>20140055923</v>
      </c>
      <c r="B1778" s="13" t="s">
        <v>322</v>
      </c>
      <c r="C1778" s="25" t="s">
        <v>323</v>
      </c>
      <c r="D1778" s="12" t="n">
        <v>62.4</v>
      </c>
      <c r="E1778" s="13" t="s">
        <v>41</v>
      </c>
      <c r="F1778" s="12" t="n">
        <v>128.1</v>
      </c>
      <c r="G1778" s="12" t="n">
        <v>27</v>
      </c>
      <c r="H1778" s="12"/>
    </row>
    <row r="1779" customFormat="false" ht="20.1" hidden="false" customHeight="true" outlineLevel="0" collapsed="false">
      <c r="A1779" s="12" t="n">
        <v>20140056016</v>
      </c>
      <c r="B1779" s="13" t="s">
        <v>322</v>
      </c>
      <c r="C1779" s="25" t="s">
        <v>323</v>
      </c>
      <c r="D1779" s="12" t="n">
        <v>61.6</v>
      </c>
      <c r="E1779" s="13" t="s">
        <v>61</v>
      </c>
      <c r="F1779" s="12" t="n">
        <v>127</v>
      </c>
      <c r="G1779" s="12" t="n">
        <v>28</v>
      </c>
      <c r="H1779" s="12"/>
    </row>
    <row r="1780" customFormat="false" ht="20.1" hidden="false" customHeight="true" outlineLevel="0" collapsed="false">
      <c r="A1780" s="12" t="n">
        <v>20140055915</v>
      </c>
      <c r="B1780" s="13" t="s">
        <v>322</v>
      </c>
      <c r="C1780" s="25" t="s">
        <v>323</v>
      </c>
      <c r="D1780" s="12" t="n">
        <v>71.5</v>
      </c>
      <c r="E1780" s="13" t="s">
        <v>105</v>
      </c>
      <c r="F1780" s="12" t="n">
        <v>126.9</v>
      </c>
      <c r="G1780" s="12" t="n">
        <v>29</v>
      </c>
      <c r="H1780" s="12"/>
    </row>
    <row r="1781" customFormat="false" ht="20.1" hidden="false" customHeight="true" outlineLevel="0" collapsed="false">
      <c r="A1781" s="12" t="n">
        <v>20140056019</v>
      </c>
      <c r="B1781" s="13" t="s">
        <v>322</v>
      </c>
      <c r="C1781" s="25" t="s">
        <v>323</v>
      </c>
      <c r="D1781" s="12" t="n">
        <v>62.3</v>
      </c>
      <c r="E1781" s="13" t="s">
        <v>79</v>
      </c>
      <c r="F1781" s="12" t="n">
        <v>125.7</v>
      </c>
      <c r="G1781" s="12" t="n">
        <v>30</v>
      </c>
      <c r="H1781" s="12"/>
    </row>
    <row r="1782" customFormat="false" ht="20.1" hidden="false" customHeight="true" outlineLevel="0" collapsed="false">
      <c r="A1782" s="12" t="n">
        <v>20140055909</v>
      </c>
      <c r="B1782" s="13" t="s">
        <v>322</v>
      </c>
      <c r="C1782" s="25" t="s">
        <v>323</v>
      </c>
      <c r="D1782" s="12" t="n">
        <v>59.8</v>
      </c>
      <c r="E1782" s="13" t="s">
        <v>57</v>
      </c>
      <c r="F1782" s="12" t="n">
        <v>125.3</v>
      </c>
      <c r="G1782" s="12" t="n">
        <v>31</v>
      </c>
      <c r="H1782" s="12"/>
    </row>
    <row r="1783" customFormat="false" ht="20.1" hidden="false" customHeight="true" outlineLevel="0" collapsed="false">
      <c r="A1783" s="12" t="n">
        <v>20140055908</v>
      </c>
      <c r="B1783" s="13" t="s">
        <v>322</v>
      </c>
      <c r="C1783" s="25" t="s">
        <v>323</v>
      </c>
      <c r="D1783" s="12" t="n">
        <v>65.3</v>
      </c>
      <c r="E1783" s="13" t="s">
        <v>73</v>
      </c>
      <c r="F1783" s="12" t="n">
        <v>125.2</v>
      </c>
      <c r="G1783" s="12" t="n">
        <v>32</v>
      </c>
      <c r="H1783" s="12"/>
    </row>
    <row r="1784" customFormat="false" ht="20.1" hidden="false" customHeight="true" outlineLevel="0" collapsed="false">
      <c r="A1784" s="12" t="n">
        <v>20140055924</v>
      </c>
      <c r="B1784" s="13" t="s">
        <v>322</v>
      </c>
      <c r="C1784" s="25" t="s">
        <v>323</v>
      </c>
      <c r="D1784" s="12" t="n">
        <v>66.1</v>
      </c>
      <c r="E1784" s="13" t="s">
        <v>90</v>
      </c>
      <c r="F1784" s="12" t="n">
        <v>125.1</v>
      </c>
      <c r="G1784" s="12" t="n">
        <v>33</v>
      </c>
      <c r="H1784" s="12"/>
    </row>
    <row r="1785" customFormat="false" ht="20.1" hidden="false" customHeight="true" outlineLevel="0" collapsed="false">
      <c r="A1785" s="12" t="n">
        <v>20140055926</v>
      </c>
      <c r="B1785" s="13" t="s">
        <v>322</v>
      </c>
      <c r="C1785" s="25" t="s">
        <v>323</v>
      </c>
      <c r="D1785" s="12" t="n">
        <v>61.7</v>
      </c>
      <c r="E1785" s="13" t="s">
        <v>68</v>
      </c>
      <c r="F1785" s="12" t="n">
        <v>123.7</v>
      </c>
      <c r="G1785" s="12" t="n">
        <v>34</v>
      </c>
      <c r="H1785" s="12"/>
    </row>
    <row r="1786" customFormat="false" ht="20.1" hidden="false" customHeight="true" outlineLevel="0" collapsed="false">
      <c r="A1786" s="12" t="n">
        <v>20140056020</v>
      </c>
      <c r="B1786" s="13" t="s">
        <v>322</v>
      </c>
      <c r="C1786" s="25" t="s">
        <v>323</v>
      </c>
      <c r="D1786" s="12" t="n">
        <v>54</v>
      </c>
      <c r="E1786" s="13" t="s">
        <v>47</v>
      </c>
      <c r="F1786" s="12" t="n">
        <v>118.4</v>
      </c>
      <c r="G1786" s="12" t="n">
        <v>35</v>
      </c>
      <c r="H1786" s="12"/>
    </row>
    <row r="1787" customFormat="false" ht="20.1" hidden="false" customHeight="true" outlineLevel="0" collapsed="false">
      <c r="A1787" s="12" t="n">
        <v>20140056102</v>
      </c>
      <c r="B1787" s="13" t="s">
        <v>322</v>
      </c>
      <c r="C1787" s="25" t="s">
        <v>323</v>
      </c>
      <c r="D1787" s="12" t="n">
        <v>65.2</v>
      </c>
      <c r="E1787" s="13" t="s">
        <v>203</v>
      </c>
      <c r="F1787" s="12" t="n">
        <v>118.1</v>
      </c>
      <c r="G1787" s="12" t="n">
        <v>36</v>
      </c>
      <c r="H1787" s="12"/>
    </row>
    <row r="1788" customFormat="false" ht="20.1" hidden="false" customHeight="true" outlineLevel="0" collapsed="false">
      <c r="A1788" s="12" t="n">
        <v>20140055913</v>
      </c>
      <c r="B1788" s="13" t="s">
        <v>322</v>
      </c>
      <c r="C1788" s="25" t="s">
        <v>323</v>
      </c>
      <c r="D1788" s="12" t="n">
        <v>61.5</v>
      </c>
      <c r="E1788" s="13" t="s">
        <v>183</v>
      </c>
      <c r="F1788" s="12" t="n">
        <v>117.1</v>
      </c>
      <c r="G1788" s="12" t="n">
        <v>37</v>
      </c>
      <c r="H1788" s="12"/>
    </row>
    <row r="1789" customFormat="false" ht="20.1" hidden="false" customHeight="true" outlineLevel="0" collapsed="false">
      <c r="A1789" s="12" t="n">
        <v>20140055922</v>
      </c>
      <c r="B1789" s="13" t="s">
        <v>322</v>
      </c>
      <c r="C1789" s="25" t="s">
        <v>323</v>
      </c>
      <c r="D1789" s="12" t="n">
        <v>63</v>
      </c>
      <c r="E1789" s="13" t="s">
        <v>206</v>
      </c>
      <c r="F1789" s="12" t="n">
        <v>115.3</v>
      </c>
      <c r="G1789" s="12" t="n">
        <v>38</v>
      </c>
      <c r="H1789" s="12"/>
    </row>
    <row r="1790" customFormat="false" ht="20.1" hidden="false" customHeight="true" outlineLevel="0" collapsed="false">
      <c r="A1790" s="12" t="n">
        <v>20140055910</v>
      </c>
      <c r="B1790" s="13" t="s">
        <v>322</v>
      </c>
      <c r="C1790" s="25" t="s">
        <v>323</v>
      </c>
      <c r="D1790" s="12" t="n">
        <v>64.2</v>
      </c>
      <c r="E1790" s="13" t="s">
        <v>115</v>
      </c>
      <c r="F1790" s="12" t="n">
        <v>115.1</v>
      </c>
      <c r="G1790" s="12" t="n">
        <v>39</v>
      </c>
      <c r="H1790" s="12"/>
    </row>
    <row r="1791" customFormat="false" ht="20.1" hidden="false" customHeight="true" outlineLevel="0" collapsed="false">
      <c r="A1791" s="12" t="n">
        <v>20140056007</v>
      </c>
      <c r="B1791" s="13" t="s">
        <v>322</v>
      </c>
      <c r="C1791" s="25" t="s">
        <v>323</v>
      </c>
      <c r="D1791" s="12" t="n">
        <v>65.2</v>
      </c>
      <c r="E1791" s="13" t="s">
        <v>230</v>
      </c>
      <c r="F1791" s="12" t="n">
        <v>114.8</v>
      </c>
      <c r="G1791" s="12" t="n">
        <v>40</v>
      </c>
      <c r="H1791" s="12"/>
    </row>
    <row r="1792" customFormat="false" ht="20.1" hidden="false" customHeight="true" outlineLevel="0" collapsed="false">
      <c r="A1792" s="12" t="n">
        <v>20140056101</v>
      </c>
      <c r="B1792" s="13" t="s">
        <v>322</v>
      </c>
      <c r="C1792" s="25" t="s">
        <v>323</v>
      </c>
      <c r="D1792" s="12" t="n">
        <v>58.5</v>
      </c>
      <c r="E1792" s="13" t="s">
        <v>95</v>
      </c>
      <c r="F1792" s="12" t="n">
        <v>112.8</v>
      </c>
      <c r="G1792" s="12" t="n">
        <v>41</v>
      </c>
      <c r="H1792" s="12"/>
    </row>
    <row r="1793" customFormat="false" ht="20.1" hidden="false" customHeight="true" outlineLevel="0" collapsed="false">
      <c r="A1793" s="12" t="n">
        <v>20140055928</v>
      </c>
      <c r="B1793" s="13" t="s">
        <v>322</v>
      </c>
      <c r="C1793" s="25" t="s">
        <v>323</v>
      </c>
      <c r="D1793" s="12" t="n">
        <v>55.5</v>
      </c>
      <c r="E1793" s="13" t="s">
        <v>100</v>
      </c>
      <c r="F1793" s="12" t="n">
        <v>112.3</v>
      </c>
      <c r="G1793" s="12" t="n">
        <v>42</v>
      </c>
      <c r="H1793" s="12"/>
    </row>
    <row r="1794" customFormat="false" ht="20.1" hidden="false" customHeight="true" outlineLevel="0" collapsed="false">
      <c r="A1794" s="12" t="n">
        <v>20140056022</v>
      </c>
      <c r="B1794" s="13" t="s">
        <v>322</v>
      </c>
      <c r="C1794" s="25" t="s">
        <v>323</v>
      </c>
      <c r="D1794" s="12" t="n">
        <v>57.1</v>
      </c>
      <c r="E1794" s="13" t="s">
        <v>91</v>
      </c>
      <c r="F1794" s="12" t="n">
        <v>111.2</v>
      </c>
      <c r="G1794" s="12" t="n">
        <v>43</v>
      </c>
      <c r="H1794" s="12"/>
    </row>
    <row r="1795" customFormat="false" ht="20.1" hidden="false" customHeight="true" outlineLevel="0" collapsed="false">
      <c r="A1795" s="12" t="n">
        <v>20140056015</v>
      </c>
      <c r="B1795" s="13" t="s">
        <v>322</v>
      </c>
      <c r="C1795" s="25" t="s">
        <v>323</v>
      </c>
      <c r="D1795" s="12" t="n">
        <v>62.1</v>
      </c>
      <c r="E1795" s="13" t="s">
        <v>257</v>
      </c>
      <c r="F1795" s="12" t="n">
        <v>107.6</v>
      </c>
      <c r="G1795" s="12" t="n">
        <v>44</v>
      </c>
      <c r="H1795" s="12"/>
    </row>
    <row r="1796" customFormat="false" ht="20.1" hidden="false" customHeight="true" outlineLevel="0" collapsed="false">
      <c r="A1796" s="12" t="n">
        <v>20140056014</v>
      </c>
      <c r="B1796" s="13" t="s">
        <v>322</v>
      </c>
      <c r="C1796" s="25" t="s">
        <v>323</v>
      </c>
      <c r="D1796" s="12" t="n">
        <v>55.7</v>
      </c>
      <c r="E1796" s="13" t="s">
        <v>246</v>
      </c>
      <c r="F1796" s="12" t="n">
        <v>104.5</v>
      </c>
      <c r="G1796" s="12" t="n">
        <v>45</v>
      </c>
      <c r="H1796" s="12"/>
    </row>
    <row r="1797" customFormat="false" ht="20.1" hidden="false" customHeight="true" outlineLevel="0" collapsed="false">
      <c r="A1797" s="12" t="n">
        <v>20140056004</v>
      </c>
      <c r="B1797" s="13" t="s">
        <v>322</v>
      </c>
      <c r="C1797" s="25" t="s">
        <v>323</v>
      </c>
      <c r="D1797" s="12" t="n">
        <v>54</v>
      </c>
      <c r="E1797" s="13" t="s">
        <v>118</v>
      </c>
      <c r="F1797" s="12" t="n">
        <v>103.8</v>
      </c>
      <c r="G1797" s="12" t="n">
        <v>46</v>
      </c>
      <c r="H1797" s="12"/>
    </row>
    <row r="1798" customFormat="false" ht="20.1" hidden="false" customHeight="true" outlineLevel="0" collapsed="false">
      <c r="A1798" s="12" t="n">
        <v>20140056003</v>
      </c>
      <c r="B1798" s="13" t="s">
        <v>322</v>
      </c>
      <c r="C1798" s="25" t="s">
        <v>323</v>
      </c>
      <c r="D1798" s="12" t="n">
        <v>54.8</v>
      </c>
      <c r="E1798" s="13" t="s">
        <v>125</v>
      </c>
      <c r="F1798" s="12" t="n">
        <v>102.3</v>
      </c>
      <c r="G1798" s="12" t="n">
        <v>47</v>
      </c>
      <c r="H1798" s="12"/>
    </row>
    <row r="1799" customFormat="false" ht="20.1" hidden="false" customHeight="true" outlineLevel="0" collapsed="false">
      <c r="A1799" s="12" t="n">
        <v>20140055914</v>
      </c>
      <c r="B1799" s="13" t="s">
        <v>322</v>
      </c>
      <c r="C1799" s="25" t="s">
        <v>323</v>
      </c>
      <c r="D1799" s="12" t="n">
        <v>52.6</v>
      </c>
      <c r="E1799" s="13" t="s">
        <v>246</v>
      </c>
      <c r="F1799" s="12" t="n">
        <v>101.4</v>
      </c>
      <c r="G1799" s="12" t="n">
        <v>48</v>
      </c>
      <c r="H1799" s="12"/>
    </row>
    <row r="1800" customFormat="false" ht="20.1" hidden="false" customHeight="true" outlineLevel="0" collapsed="false">
      <c r="A1800" s="12" t="n">
        <v>20140056001</v>
      </c>
      <c r="B1800" s="13" t="s">
        <v>322</v>
      </c>
      <c r="C1800" s="25" t="s">
        <v>323</v>
      </c>
      <c r="D1800" s="12" t="n">
        <v>49.5</v>
      </c>
      <c r="E1800" s="13" t="s">
        <v>120</v>
      </c>
      <c r="F1800" s="12" t="n">
        <v>100.3</v>
      </c>
      <c r="G1800" s="12" t="n">
        <v>49</v>
      </c>
      <c r="H1800" s="12"/>
    </row>
    <row r="1801" customFormat="false" ht="20.1" hidden="false" customHeight="true" outlineLevel="0" collapsed="false">
      <c r="A1801" s="12" t="n">
        <v>20140056024</v>
      </c>
      <c r="B1801" s="13" t="s">
        <v>322</v>
      </c>
      <c r="C1801" s="25" t="s">
        <v>323</v>
      </c>
      <c r="D1801" s="12" t="n">
        <v>52.4</v>
      </c>
      <c r="E1801" s="13" t="s">
        <v>266</v>
      </c>
      <c r="F1801" s="12" t="n">
        <v>100.3</v>
      </c>
      <c r="G1801" s="12" t="n">
        <v>49</v>
      </c>
      <c r="H1801" s="12"/>
    </row>
    <row r="1802" customFormat="false" ht="20.1" hidden="false" customHeight="true" outlineLevel="0" collapsed="false">
      <c r="A1802" s="12" t="n">
        <v>20140056009</v>
      </c>
      <c r="B1802" s="13" t="s">
        <v>322</v>
      </c>
      <c r="C1802" s="25" t="s">
        <v>323</v>
      </c>
      <c r="D1802" s="12" t="n">
        <v>54.4</v>
      </c>
      <c r="E1802" s="13" t="s">
        <v>238</v>
      </c>
      <c r="F1802" s="12" t="n">
        <v>98.9</v>
      </c>
      <c r="G1802" s="12" t="n">
        <v>51</v>
      </c>
      <c r="H1802" s="12"/>
    </row>
    <row r="1803" customFormat="false" ht="20.1" hidden="false" customHeight="true" outlineLevel="0" collapsed="false">
      <c r="A1803" s="12" t="n">
        <v>20140055911</v>
      </c>
      <c r="B1803" s="13" t="s">
        <v>322</v>
      </c>
      <c r="C1803" s="25" t="s">
        <v>323</v>
      </c>
      <c r="D1803" s="12" t="n">
        <v>55.6</v>
      </c>
      <c r="E1803" s="13" t="s">
        <v>255</v>
      </c>
      <c r="F1803" s="12" t="n">
        <v>97.6</v>
      </c>
      <c r="G1803" s="12" t="n">
        <v>52</v>
      </c>
      <c r="H1803" s="12"/>
    </row>
    <row r="1804" customFormat="false" ht="20.1" hidden="false" customHeight="true" outlineLevel="0" collapsed="false">
      <c r="A1804" s="12" t="n">
        <v>20140056006</v>
      </c>
      <c r="B1804" s="13" t="s">
        <v>322</v>
      </c>
      <c r="C1804" s="25" t="s">
        <v>323</v>
      </c>
      <c r="D1804" s="12" t="n">
        <v>49.3</v>
      </c>
      <c r="E1804" s="13" t="s">
        <v>249</v>
      </c>
      <c r="F1804" s="12" t="n">
        <v>93.5</v>
      </c>
      <c r="G1804" s="12" t="n">
        <v>53</v>
      </c>
      <c r="H1804" s="12"/>
    </row>
    <row r="1805" customFormat="false" ht="20.1" hidden="false" customHeight="true" outlineLevel="0" collapsed="false">
      <c r="A1805" s="12" t="n">
        <v>20140055927</v>
      </c>
      <c r="B1805" s="13" t="s">
        <v>322</v>
      </c>
      <c r="C1805" s="25" t="s">
        <v>323</v>
      </c>
      <c r="D1805" s="12" t="n">
        <v>39.7</v>
      </c>
      <c r="E1805" s="13" t="s">
        <v>247</v>
      </c>
      <c r="F1805" s="12" t="n">
        <v>85.3</v>
      </c>
      <c r="G1805" s="12" t="n">
        <v>54</v>
      </c>
      <c r="H1805" s="12"/>
    </row>
    <row r="1806" customFormat="false" ht="20.1" hidden="false" customHeight="true" outlineLevel="0" collapsed="false">
      <c r="A1806" s="12" t="n">
        <v>20140055930</v>
      </c>
      <c r="B1806" s="13" t="s">
        <v>322</v>
      </c>
      <c r="C1806" s="25" t="s">
        <v>323</v>
      </c>
      <c r="D1806" s="12" t="n">
        <v>34.5</v>
      </c>
      <c r="E1806" s="13" t="s">
        <v>231</v>
      </c>
      <c r="F1806" s="12" t="n">
        <v>81.2</v>
      </c>
      <c r="G1806" s="12" t="n">
        <v>55</v>
      </c>
      <c r="H1806" s="12"/>
    </row>
    <row r="1807" customFormat="false" ht="20.1" hidden="false" customHeight="true" outlineLevel="0" collapsed="false">
      <c r="A1807" s="12" t="n">
        <v>20140055925</v>
      </c>
      <c r="B1807" s="13" t="s">
        <v>322</v>
      </c>
      <c r="C1807" s="25" t="s">
        <v>323</v>
      </c>
      <c r="D1807" s="12" t="n">
        <v>-1</v>
      </c>
      <c r="E1807" s="13" t="s">
        <v>129</v>
      </c>
      <c r="F1807" s="12" t="n">
        <v>-1</v>
      </c>
      <c r="G1807" s="12" t="n">
        <v>56</v>
      </c>
      <c r="H1807" s="12"/>
    </row>
    <row r="1808" customFormat="false" ht="20.1" hidden="false" customHeight="true" outlineLevel="0" collapsed="false">
      <c r="A1808" s="12" t="n">
        <v>20140056018</v>
      </c>
      <c r="B1808" s="13" t="s">
        <v>322</v>
      </c>
      <c r="C1808" s="25" t="s">
        <v>323</v>
      </c>
      <c r="D1808" s="12" t="n">
        <v>-1</v>
      </c>
      <c r="E1808" s="13" t="s">
        <v>129</v>
      </c>
      <c r="F1808" s="12" t="n">
        <v>-1</v>
      </c>
      <c r="G1808" s="12" t="n">
        <v>56</v>
      </c>
      <c r="H1808" s="12"/>
    </row>
    <row r="1809" customFormat="false" ht="20.1" hidden="false" customHeight="true" outlineLevel="0" collapsed="false">
      <c r="A1809" s="17"/>
      <c r="B1809" s="18"/>
      <c r="C1809" s="26"/>
      <c r="D1809" s="17"/>
      <c r="E1809" s="18"/>
      <c r="F1809" s="17"/>
      <c r="G1809" s="17"/>
      <c r="H1809" s="17"/>
    </row>
    <row r="1810" customFormat="false" ht="20.1" hidden="false" customHeight="true" outlineLevel="0" collapsed="false">
      <c r="A1810" s="12" t="n">
        <v>20140066124</v>
      </c>
      <c r="B1810" s="13" t="s">
        <v>326</v>
      </c>
      <c r="C1810" s="25" t="s">
        <v>323</v>
      </c>
      <c r="D1810" s="12" t="n">
        <v>76.1</v>
      </c>
      <c r="E1810" s="13" t="s">
        <v>148</v>
      </c>
      <c r="F1810" s="12" t="n">
        <v>148.3</v>
      </c>
      <c r="G1810" s="12" t="n">
        <f aca="false">RANK($F1810,$F$1810:$F$1832)</f>
        <v>1</v>
      </c>
      <c r="H1810" s="12"/>
    </row>
    <row r="1811" customFormat="false" ht="20.1" hidden="false" customHeight="true" outlineLevel="0" collapsed="false">
      <c r="A1811" s="12" t="n">
        <v>20140066108</v>
      </c>
      <c r="B1811" s="13" t="s">
        <v>326</v>
      </c>
      <c r="C1811" s="25" t="s">
        <v>323</v>
      </c>
      <c r="D1811" s="12" t="n">
        <v>72.8</v>
      </c>
      <c r="E1811" s="13" t="s">
        <v>173</v>
      </c>
      <c r="F1811" s="12" t="n">
        <v>145.2</v>
      </c>
      <c r="G1811" s="12" t="n">
        <f aca="false">RANK($F1811,$F$1810:$F$1832)</f>
        <v>2</v>
      </c>
      <c r="H1811" s="12"/>
    </row>
    <row r="1812" customFormat="false" ht="20.1" hidden="false" customHeight="true" outlineLevel="0" collapsed="false">
      <c r="A1812" s="12" t="n">
        <v>20140066109</v>
      </c>
      <c r="B1812" s="13" t="s">
        <v>326</v>
      </c>
      <c r="C1812" s="25" t="s">
        <v>323</v>
      </c>
      <c r="D1812" s="12" t="n">
        <v>72.1</v>
      </c>
      <c r="E1812" s="13" t="s">
        <v>49</v>
      </c>
      <c r="F1812" s="12" t="n">
        <v>135.2</v>
      </c>
      <c r="G1812" s="12" t="n">
        <f aca="false">RANK($F1812,$F$1810:$F$1832)</f>
        <v>3</v>
      </c>
      <c r="H1812" s="12"/>
    </row>
    <row r="1813" customFormat="false" ht="20.1" hidden="false" customHeight="true" outlineLevel="0" collapsed="false">
      <c r="A1813" s="12" t="n">
        <v>20140066122</v>
      </c>
      <c r="B1813" s="13" t="s">
        <v>326</v>
      </c>
      <c r="C1813" s="25" t="s">
        <v>323</v>
      </c>
      <c r="D1813" s="12" t="n">
        <v>67.3</v>
      </c>
      <c r="E1813" s="13" t="s">
        <v>41</v>
      </c>
      <c r="F1813" s="12" t="n">
        <v>133</v>
      </c>
      <c r="G1813" s="12" t="n">
        <f aca="false">RANK($F1813,$F$1810:$F$1832)</f>
        <v>4</v>
      </c>
      <c r="H1813" s="12"/>
    </row>
    <row r="1814" customFormat="false" ht="20.1" hidden="false" customHeight="true" outlineLevel="0" collapsed="false">
      <c r="A1814" s="12" t="n">
        <v>20140066107</v>
      </c>
      <c r="B1814" s="13" t="s">
        <v>326</v>
      </c>
      <c r="C1814" s="25" t="s">
        <v>323</v>
      </c>
      <c r="D1814" s="12" t="n">
        <v>66.8</v>
      </c>
      <c r="E1814" s="13" t="s">
        <v>61</v>
      </c>
      <c r="F1814" s="12" t="n">
        <v>132.2</v>
      </c>
      <c r="G1814" s="12" t="n">
        <f aca="false">RANK($F1814,$F$1810:$F$1832)</f>
        <v>5</v>
      </c>
      <c r="H1814" s="12"/>
    </row>
    <row r="1815" customFormat="false" ht="20.1" hidden="false" customHeight="true" outlineLevel="0" collapsed="false">
      <c r="A1815" s="12" t="n">
        <v>20140066110</v>
      </c>
      <c r="B1815" s="13" t="s">
        <v>326</v>
      </c>
      <c r="C1815" s="25" t="s">
        <v>323</v>
      </c>
      <c r="D1815" s="12" t="n">
        <v>61.1</v>
      </c>
      <c r="E1815" s="13" t="s">
        <v>15</v>
      </c>
      <c r="F1815" s="12" t="n">
        <v>132.2</v>
      </c>
      <c r="G1815" s="12" t="n">
        <f aca="false">RANK($F1815,$F$1810:$F$1832)</f>
        <v>5</v>
      </c>
      <c r="H1815" s="12"/>
    </row>
    <row r="1816" customFormat="false" ht="20.1" hidden="false" customHeight="true" outlineLevel="0" collapsed="false">
      <c r="A1816" s="12" t="n">
        <v>20140066116</v>
      </c>
      <c r="B1816" s="13" t="s">
        <v>326</v>
      </c>
      <c r="C1816" s="25" t="s">
        <v>323</v>
      </c>
      <c r="D1816" s="12" t="n">
        <v>67.4</v>
      </c>
      <c r="E1816" s="13" t="s">
        <v>79</v>
      </c>
      <c r="F1816" s="12" t="n">
        <v>130.8</v>
      </c>
      <c r="G1816" s="12" t="n">
        <f aca="false">RANK($F1816,$F$1810:$F$1832)</f>
        <v>7</v>
      </c>
      <c r="H1816" s="12"/>
    </row>
    <row r="1817" customFormat="false" ht="20.1" hidden="false" customHeight="true" outlineLevel="0" collapsed="false">
      <c r="A1817" s="12" t="n">
        <v>20140066112</v>
      </c>
      <c r="B1817" s="13" t="s">
        <v>326</v>
      </c>
      <c r="C1817" s="25" t="s">
        <v>323</v>
      </c>
      <c r="D1817" s="12" t="n">
        <v>66.5</v>
      </c>
      <c r="E1817" s="13" t="s">
        <v>62</v>
      </c>
      <c r="F1817" s="12" t="n">
        <v>130.7</v>
      </c>
      <c r="G1817" s="12" t="n">
        <f aca="false">RANK($F1817,$F$1810:$F$1832)</f>
        <v>8</v>
      </c>
      <c r="H1817" s="12"/>
    </row>
    <row r="1818" customFormat="false" ht="20.1" hidden="false" customHeight="true" outlineLevel="0" collapsed="false">
      <c r="A1818" s="12" t="n">
        <v>20140066104</v>
      </c>
      <c r="B1818" s="13" t="s">
        <v>326</v>
      </c>
      <c r="C1818" s="25" t="s">
        <v>323</v>
      </c>
      <c r="D1818" s="12" t="n">
        <v>67</v>
      </c>
      <c r="E1818" s="13" t="s">
        <v>107</v>
      </c>
      <c r="F1818" s="12" t="n">
        <v>128.7</v>
      </c>
      <c r="G1818" s="12" t="n">
        <f aca="false">RANK($F1818,$F$1810:$F$1832)</f>
        <v>9</v>
      </c>
      <c r="H1818" s="21" t="s">
        <v>292</v>
      </c>
    </row>
    <row r="1819" customFormat="false" ht="20.1" hidden="false" customHeight="true" outlineLevel="0" collapsed="false">
      <c r="A1819" s="12" t="n">
        <v>20140066123</v>
      </c>
      <c r="B1819" s="13" t="s">
        <v>326</v>
      </c>
      <c r="C1819" s="25" t="s">
        <v>323</v>
      </c>
      <c r="D1819" s="12" t="n">
        <v>65.1</v>
      </c>
      <c r="E1819" s="13" t="s">
        <v>50</v>
      </c>
      <c r="F1819" s="12" t="n">
        <v>128.4</v>
      </c>
      <c r="G1819" s="12" t="n">
        <f aca="false">RANK($F1819,$F$1810:$F$1832)</f>
        <v>10</v>
      </c>
      <c r="H1819" s="12"/>
    </row>
    <row r="1820" customFormat="false" ht="20.1" hidden="false" customHeight="true" outlineLevel="0" collapsed="false">
      <c r="A1820" s="12" t="n">
        <v>20140066119</v>
      </c>
      <c r="B1820" s="13" t="s">
        <v>326</v>
      </c>
      <c r="C1820" s="25" t="s">
        <v>323</v>
      </c>
      <c r="D1820" s="12" t="n">
        <v>66.4</v>
      </c>
      <c r="E1820" s="13" t="s">
        <v>76</v>
      </c>
      <c r="F1820" s="12" t="n">
        <v>126.1</v>
      </c>
      <c r="G1820" s="12" t="n">
        <f aca="false">RANK($F1820,$F$1810:$F$1832)</f>
        <v>11</v>
      </c>
      <c r="H1820" s="12"/>
    </row>
    <row r="1821" customFormat="false" ht="20.1" hidden="false" customHeight="true" outlineLevel="0" collapsed="false">
      <c r="A1821" s="12" t="n">
        <v>20140066114</v>
      </c>
      <c r="B1821" s="13" t="s">
        <v>326</v>
      </c>
      <c r="C1821" s="25" t="s">
        <v>323</v>
      </c>
      <c r="D1821" s="12" t="n">
        <v>58.2</v>
      </c>
      <c r="E1821" s="13" t="s">
        <v>61</v>
      </c>
      <c r="F1821" s="12" t="n">
        <v>123.6</v>
      </c>
      <c r="G1821" s="12" t="n">
        <f aca="false">RANK($F1821,$F$1810:$F$1832)</f>
        <v>12</v>
      </c>
      <c r="H1821" s="12"/>
    </row>
    <row r="1822" customFormat="false" ht="20.1" hidden="false" customHeight="true" outlineLevel="0" collapsed="false">
      <c r="A1822" s="12" t="n">
        <v>20140066105</v>
      </c>
      <c r="B1822" s="13" t="s">
        <v>326</v>
      </c>
      <c r="C1822" s="25" t="s">
        <v>323</v>
      </c>
      <c r="D1822" s="12" t="n">
        <v>58.2</v>
      </c>
      <c r="E1822" s="13" t="s">
        <v>199</v>
      </c>
      <c r="F1822" s="12" t="n">
        <v>118.3</v>
      </c>
      <c r="G1822" s="12" t="n">
        <f aca="false">RANK($F1822,$F$1810:$F$1832)</f>
        <v>13</v>
      </c>
      <c r="H1822" s="12"/>
    </row>
    <row r="1823" customFormat="false" ht="20.1" hidden="false" customHeight="true" outlineLevel="0" collapsed="false">
      <c r="A1823" s="12" t="n">
        <v>20140066111</v>
      </c>
      <c r="B1823" s="13" t="s">
        <v>326</v>
      </c>
      <c r="C1823" s="25" t="s">
        <v>323</v>
      </c>
      <c r="D1823" s="12" t="n">
        <v>58.4</v>
      </c>
      <c r="E1823" s="13" t="s">
        <v>98</v>
      </c>
      <c r="F1823" s="12" t="n">
        <v>115.9</v>
      </c>
      <c r="G1823" s="12" t="n">
        <f aca="false">RANK($F1823,$F$1810:$F$1832)</f>
        <v>14</v>
      </c>
      <c r="H1823" s="12"/>
    </row>
    <row r="1824" customFormat="false" ht="20.1" hidden="false" customHeight="true" outlineLevel="0" collapsed="false">
      <c r="A1824" s="12" t="n">
        <v>20140066121</v>
      </c>
      <c r="B1824" s="13" t="s">
        <v>326</v>
      </c>
      <c r="C1824" s="25" t="s">
        <v>323</v>
      </c>
      <c r="D1824" s="12" t="n">
        <v>54.4</v>
      </c>
      <c r="E1824" s="13" t="s">
        <v>78</v>
      </c>
      <c r="F1824" s="12" t="n">
        <v>115.5</v>
      </c>
      <c r="G1824" s="12" t="n">
        <f aca="false">RANK($F1824,$F$1810:$F$1832)</f>
        <v>15</v>
      </c>
      <c r="H1824" s="12"/>
    </row>
    <row r="1825" customFormat="false" ht="20.1" hidden="false" customHeight="true" outlineLevel="0" collapsed="false">
      <c r="A1825" s="12" t="n">
        <v>20140066113</v>
      </c>
      <c r="B1825" s="13" t="s">
        <v>326</v>
      </c>
      <c r="C1825" s="25" t="s">
        <v>323</v>
      </c>
      <c r="D1825" s="12" t="n">
        <v>56.2</v>
      </c>
      <c r="E1825" s="13" t="s">
        <v>72</v>
      </c>
      <c r="F1825" s="12" t="n">
        <v>115.3</v>
      </c>
      <c r="G1825" s="12" t="n">
        <f aca="false">RANK($F1825,$F$1810:$F$1832)</f>
        <v>16</v>
      </c>
      <c r="H1825" s="12"/>
    </row>
    <row r="1826" customFormat="false" ht="20.1" hidden="false" customHeight="true" outlineLevel="0" collapsed="false">
      <c r="A1826" s="12" t="n">
        <v>20140066117</v>
      </c>
      <c r="B1826" s="13" t="s">
        <v>326</v>
      </c>
      <c r="C1826" s="25" t="s">
        <v>323</v>
      </c>
      <c r="D1826" s="12" t="n">
        <v>60.2</v>
      </c>
      <c r="E1826" s="13" t="s">
        <v>96</v>
      </c>
      <c r="F1826" s="12" t="n">
        <v>114.6</v>
      </c>
      <c r="G1826" s="12" t="n">
        <f aca="false">RANK($F1826,$F$1810:$F$1832)</f>
        <v>17</v>
      </c>
      <c r="H1826" s="12"/>
    </row>
    <row r="1827" customFormat="false" ht="20.1" hidden="false" customHeight="true" outlineLevel="0" collapsed="false">
      <c r="A1827" s="12" t="n">
        <v>20140066115</v>
      </c>
      <c r="B1827" s="13" t="s">
        <v>326</v>
      </c>
      <c r="C1827" s="25" t="s">
        <v>323</v>
      </c>
      <c r="D1827" s="12" t="n">
        <v>56.2</v>
      </c>
      <c r="E1827" s="13" t="s">
        <v>66</v>
      </c>
      <c r="F1827" s="12" t="n">
        <v>112.6</v>
      </c>
      <c r="G1827" s="12" t="n">
        <f aca="false">RANK($F1827,$F$1810:$F$1832)</f>
        <v>18</v>
      </c>
      <c r="H1827" s="12"/>
    </row>
    <row r="1828" customFormat="false" ht="20.1" hidden="false" customHeight="true" outlineLevel="0" collapsed="false">
      <c r="A1828" s="12" t="n">
        <v>20140066106</v>
      </c>
      <c r="B1828" s="13" t="s">
        <v>326</v>
      </c>
      <c r="C1828" s="25" t="s">
        <v>323</v>
      </c>
      <c r="D1828" s="12" t="n">
        <v>58.6</v>
      </c>
      <c r="E1828" s="13" t="s">
        <v>108</v>
      </c>
      <c r="F1828" s="12" t="n">
        <v>112</v>
      </c>
      <c r="G1828" s="12" t="n">
        <f aca="false">RANK($F1828,$F$1810:$F$1832)</f>
        <v>19</v>
      </c>
      <c r="H1828" s="12"/>
    </row>
    <row r="1829" customFormat="false" ht="20.1" hidden="false" customHeight="true" outlineLevel="0" collapsed="false">
      <c r="A1829" s="12" t="n">
        <v>20140066118</v>
      </c>
      <c r="B1829" s="13" t="s">
        <v>326</v>
      </c>
      <c r="C1829" s="25" t="s">
        <v>323</v>
      </c>
      <c r="D1829" s="12" t="n">
        <v>59.7</v>
      </c>
      <c r="E1829" s="13" t="s">
        <v>229</v>
      </c>
      <c r="F1829" s="12" t="n">
        <v>105.1</v>
      </c>
      <c r="G1829" s="12" t="n">
        <f aca="false">RANK($F1829,$F$1810:$F$1832)</f>
        <v>20</v>
      </c>
      <c r="H1829" s="12"/>
    </row>
    <row r="1830" customFormat="false" ht="20.1" hidden="false" customHeight="true" outlineLevel="0" collapsed="false">
      <c r="A1830" s="12" t="n">
        <v>20140066103</v>
      </c>
      <c r="B1830" s="13" t="s">
        <v>326</v>
      </c>
      <c r="C1830" s="25" t="s">
        <v>323</v>
      </c>
      <c r="D1830" s="12" t="n">
        <v>60.4</v>
      </c>
      <c r="E1830" s="13" t="s">
        <v>275</v>
      </c>
      <c r="F1830" s="12" t="n">
        <v>97.9</v>
      </c>
      <c r="G1830" s="12" t="n">
        <f aca="false">RANK($F1830,$F$1810:$F$1832)</f>
        <v>21</v>
      </c>
      <c r="H1830" s="12"/>
    </row>
    <row r="1831" customFormat="false" ht="20.1" hidden="false" customHeight="true" outlineLevel="0" collapsed="false">
      <c r="A1831" s="12" t="n">
        <v>20140066125</v>
      </c>
      <c r="B1831" s="13" t="s">
        <v>326</v>
      </c>
      <c r="C1831" s="25" t="s">
        <v>323</v>
      </c>
      <c r="D1831" s="12" t="n">
        <v>37.8</v>
      </c>
      <c r="E1831" s="13" t="s">
        <v>105</v>
      </c>
      <c r="F1831" s="12" t="n">
        <v>93.2</v>
      </c>
      <c r="G1831" s="12" t="n">
        <f aca="false">RANK($F1831,$F$1810:$F$1832)</f>
        <v>22</v>
      </c>
      <c r="H1831" s="12"/>
    </row>
    <row r="1832" customFormat="false" ht="20.1" hidden="false" customHeight="true" outlineLevel="0" collapsed="false">
      <c r="A1832" s="12" t="n">
        <v>20140066120</v>
      </c>
      <c r="B1832" s="13" t="s">
        <v>326</v>
      </c>
      <c r="C1832" s="25" t="s">
        <v>323</v>
      </c>
      <c r="D1832" s="12" t="n">
        <v>-1</v>
      </c>
      <c r="E1832" s="13" t="s">
        <v>129</v>
      </c>
      <c r="F1832" s="12" t="n">
        <v>-1</v>
      </c>
      <c r="G1832" s="12" t="n">
        <f aca="false">RANK($F1832,$F$1810:$F$1832)</f>
        <v>23</v>
      </c>
      <c r="H1832" s="12"/>
    </row>
    <row r="1833" customFormat="false" ht="20.1" hidden="false" customHeight="true" outlineLevel="0" collapsed="false">
      <c r="A1833" s="17"/>
      <c r="B1833" s="18"/>
      <c r="C1833" s="26"/>
      <c r="D1833" s="17"/>
      <c r="E1833" s="18"/>
      <c r="F1833" s="17"/>
      <c r="G1833" s="17"/>
      <c r="H1833" s="17"/>
    </row>
    <row r="1834" customFormat="false" ht="20.1" hidden="false" customHeight="true" outlineLevel="0" collapsed="false">
      <c r="A1834" s="12" t="n">
        <v>20140076304</v>
      </c>
      <c r="B1834" s="13" t="s">
        <v>327</v>
      </c>
      <c r="C1834" s="25" t="s">
        <v>323</v>
      </c>
      <c r="D1834" s="12" t="n">
        <v>76.7</v>
      </c>
      <c r="E1834" s="13" t="s">
        <v>141</v>
      </c>
      <c r="F1834" s="12" t="n">
        <v>152.3</v>
      </c>
      <c r="G1834" s="12" t="n">
        <f aca="false">RANK($F1834,$F$1834:$F$1896)</f>
        <v>1</v>
      </c>
      <c r="H1834" s="12"/>
    </row>
    <row r="1835" customFormat="false" ht="20.1" hidden="false" customHeight="true" outlineLevel="0" collapsed="false">
      <c r="A1835" s="12" t="n">
        <v>20140076205</v>
      </c>
      <c r="B1835" s="13" t="s">
        <v>327</v>
      </c>
      <c r="C1835" s="25" t="s">
        <v>323</v>
      </c>
      <c r="D1835" s="12" t="n">
        <v>75.1</v>
      </c>
      <c r="E1835" s="13" t="s">
        <v>11</v>
      </c>
      <c r="F1835" s="12" t="n">
        <v>151.6</v>
      </c>
      <c r="G1835" s="12" t="n">
        <f aca="false">RANK($F1835,$F$1834:$F$1896)</f>
        <v>2</v>
      </c>
      <c r="H1835" s="12"/>
    </row>
    <row r="1836" customFormat="false" ht="20.1" hidden="false" customHeight="true" outlineLevel="0" collapsed="false">
      <c r="A1836" s="12" t="n">
        <v>20140076309</v>
      </c>
      <c r="B1836" s="13" t="s">
        <v>327</v>
      </c>
      <c r="C1836" s="25" t="s">
        <v>323</v>
      </c>
      <c r="D1836" s="12" t="n">
        <v>70.8</v>
      </c>
      <c r="E1836" s="13" t="s">
        <v>13</v>
      </c>
      <c r="F1836" s="12" t="n">
        <v>147.5</v>
      </c>
      <c r="G1836" s="12" t="n">
        <f aca="false">RANK($F1836,$F$1834:$F$1896)</f>
        <v>3</v>
      </c>
      <c r="H1836" s="12"/>
    </row>
    <row r="1837" customFormat="false" ht="20.1" hidden="false" customHeight="true" outlineLevel="0" collapsed="false">
      <c r="A1837" s="12" t="n">
        <v>20140076126</v>
      </c>
      <c r="B1837" s="13" t="s">
        <v>327</v>
      </c>
      <c r="C1837" s="25" t="s">
        <v>323</v>
      </c>
      <c r="D1837" s="12" t="n">
        <v>77.3</v>
      </c>
      <c r="E1837" s="13" t="s">
        <v>21</v>
      </c>
      <c r="F1837" s="12" t="n">
        <v>147.2</v>
      </c>
      <c r="G1837" s="12" t="n">
        <f aca="false">RANK($F1837,$F$1834:$F$1896)</f>
        <v>4</v>
      </c>
      <c r="H1837" s="12"/>
    </row>
    <row r="1838" customFormat="false" ht="20.1" hidden="false" customHeight="true" outlineLevel="0" collapsed="false">
      <c r="A1838" s="12" t="n">
        <v>20140076328</v>
      </c>
      <c r="B1838" s="13" t="s">
        <v>327</v>
      </c>
      <c r="C1838" s="25" t="s">
        <v>323</v>
      </c>
      <c r="D1838" s="12" t="n">
        <v>73.6</v>
      </c>
      <c r="E1838" s="13" t="s">
        <v>154</v>
      </c>
      <c r="F1838" s="12" t="n">
        <v>145.5</v>
      </c>
      <c r="G1838" s="12" t="n">
        <f aca="false">RANK($F1838,$F$1834:$F$1896)</f>
        <v>5</v>
      </c>
      <c r="H1838" s="12"/>
    </row>
    <row r="1839" customFormat="false" ht="20.1" hidden="false" customHeight="true" outlineLevel="0" collapsed="false">
      <c r="A1839" s="12" t="n">
        <v>20140076226</v>
      </c>
      <c r="B1839" s="13" t="s">
        <v>327</v>
      </c>
      <c r="C1839" s="25" t="s">
        <v>323</v>
      </c>
      <c r="D1839" s="12" t="n">
        <v>70.7</v>
      </c>
      <c r="E1839" s="13" t="s">
        <v>154</v>
      </c>
      <c r="F1839" s="12" t="n">
        <v>142.6</v>
      </c>
      <c r="G1839" s="12" t="n">
        <f aca="false">RANK($F1839,$F$1834:$F$1896)</f>
        <v>6</v>
      </c>
      <c r="H1839" s="12"/>
    </row>
    <row r="1840" customFormat="false" ht="20.1" hidden="false" customHeight="true" outlineLevel="0" collapsed="false">
      <c r="A1840" s="12" t="n">
        <v>20140076202</v>
      </c>
      <c r="B1840" s="13" t="s">
        <v>327</v>
      </c>
      <c r="C1840" s="25" t="s">
        <v>323</v>
      </c>
      <c r="D1840" s="12" t="n">
        <v>72.3</v>
      </c>
      <c r="E1840" s="13" t="s">
        <v>21</v>
      </c>
      <c r="F1840" s="12" t="n">
        <v>142.2</v>
      </c>
      <c r="G1840" s="12" t="n">
        <f aca="false">RANK($F1840,$F$1834:$F$1896)</f>
        <v>7</v>
      </c>
      <c r="H1840" s="12"/>
    </row>
    <row r="1841" customFormat="false" ht="20.1" hidden="false" customHeight="true" outlineLevel="0" collapsed="false">
      <c r="A1841" s="12" t="n">
        <v>20140076322</v>
      </c>
      <c r="B1841" s="13" t="s">
        <v>327</v>
      </c>
      <c r="C1841" s="25" t="s">
        <v>323</v>
      </c>
      <c r="D1841" s="12" t="n">
        <v>69.6</v>
      </c>
      <c r="E1841" s="13" t="s">
        <v>63</v>
      </c>
      <c r="F1841" s="12" t="n">
        <v>141.7</v>
      </c>
      <c r="G1841" s="12" t="n">
        <f aca="false">RANK($F1841,$F$1834:$F$1896)</f>
        <v>8</v>
      </c>
      <c r="H1841" s="12"/>
    </row>
    <row r="1842" customFormat="false" ht="20.1" hidden="false" customHeight="true" outlineLevel="0" collapsed="false">
      <c r="A1842" s="12" t="n">
        <v>20140076228</v>
      </c>
      <c r="B1842" s="13" t="s">
        <v>327</v>
      </c>
      <c r="C1842" s="25" t="s">
        <v>323</v>
      </c>
      <c r="D1842" s="12" t="n">
        <v>68.5</v>
      </c>
      <c r="E1842" s="13" t="s">
        <v>164</v>
      </c>
      <c r="F1842" s="12" t="n">
        <v>140.5</v>
      </c>
      <c r="G1842" s="12" t="n">
        <f aca="false">RANK($F1842,$F$1834:$F$1896)</f>
        <v>9</v>
      </c>
      <c r="H1842" s="12"/>
    </row>
    <row r="1843" customFormat="false" ht="20.1" hidden="false" customHeight="true" outlineLevel="0" collapsed="false">
      <c r="A1843" s="12" t="n">
        <v>20140076219</v>
      </c>
      <c r="B1843" s="13" t="s">
        <v>327</v>
      </c>
      <c r="C1843" s="25" t="s">
        <v>323</v>
      </c>
      <c r="D1843" s="12" t="n">
        <v>74.4</v>
      </c>
      <c r="E1843" s="13" t="s">
        <v>50</v>
      </c>
      <c r="F1843" s="12" t="n">
        <v>137.7</v>
      </c>
      <c r="G1843" s="12" t="n">
        <f aca="false">RANK($F1843,$F$1834:$F$1896)</f>
        <v>10</v>
      </c>
      <c r="H1843" s="12"/>
    </row>
    <row r="1844" customFormat="false" ht="20.1" hidden="false" customHeight="true" outlineLevel="0" collapsed="false">
      <c r="A1844" s="12" t="n">
        <v>20140076321</v>
      </c>
      <c r="B1844" s="13" t="s">
        <v>327</v>
      </c>
      <c r="C1844" s="25" t="s">
        <v>323</v>
      </c>
      <c r="D1844" s="12" t="n">
        <v>67.6</v>
      </c>
      <c r="E1844" s="13" t="s">
        <v>16</v>
      </c>
      <c r="F1844" s="12" t="n">
        <v>136.5</v>
      </c>
      <c r="G1844" s="12" t="n">
        <f aca="false">RANK($F1844,$F$1834:$F$1896)</f>
        <v>11</v>
      </c>
      <c r="H1844" s="12"/>
    </row>
    <row r="1845" customFormat="false" ht="20.1" hidden="false" customHeight="true" outlineLevel="0" collapsed="false">
      <c r="A1845" s="12" t="n">
        <v>20140076209</v>
      </c>
      <c r="B1845" s="13" t="s">
        <v>327</v>
      </c>
      <c r="C1845" s="25" t="s">
        <v>323</v>
      </c>
      <c r="D1845" s="12" t="n">
        <v>73.9</v>
      </c>
      <c r="E1845" s="13" t="s">
        <v>52</v>
      </c>
      <c r="F1845" s="12" t="n">
        <v>136</v>
      </c>
      <c r="G1845" s="12" t="n">
        <f aca="false">RANK($F1845,$F$1834:$F$1896)</f>
        <v>12</v>
      </c>
      <c r="H1845" s="12"/>
    </row>
    <row r="1846" customFormat="false" ht="20.1" hidden="false" customHeight="true" outlineLevel="0" collapsed="false">
      <c r="A1846" s="12" t="n">
        <v>20140076318</v>
      </c>
      <c r="B1846" s="13" t="s">
        <v>327</v>
      </c>
      <c r="C1846" s="25" t="s">
        <v>323</v>
      </c>
      <c r="D1846" s="12" t="n">
        <v>70.6</v>
      </c>
      <c r="E1846" s="13" t="s">
        <v>61</v>
      </c>
      <c r="F1846" s="12" t="n">
        <v>136</v>
      </c>
      <c r="G1846" s="12" t="n">
        <f aca="false">RANK($F1846,$F$1834:$F$1896)</f>
        <v>12</v>
      </c>
      <c r="H1846" s="12"/>
    </row>
    <row r="1847" customFormat="false" ht="20.1" hidden="false" customHeight="true" outlineLevel="0" collapsed="false">
      <c r="A1847" s="12" t="n">
        <v>20140076218</v>
      </c>
      <c r="B1847" s="13" t="s">
        <v>327</v>
      </c>
      <c r="C1847" s="25" t="s">
        <v>323</v>
      </c>
      <c r="D1847" s="12" t="n">
        <v>72.7</v>
      </c>
      <c r="E1847" s="13" t="s">
        <v>49</v>
      </c>
      <c r="F1847" s="12" t="n">
        <v>135.8</v>
      </c>
      <c r="G1847" s="12" t="n">
        <f aca="false">RANK($F1847,$F$1834:$F$1896)</f>
        <v>14</v>
      </c>
      <c r="H1847" s="12"/>
    </row>
    <row r="1848" customFormat="false" ht="20.1" hidden="false" customHeight="true" outlineLevel="0" collapsed="false">
      <c r="A1848" s="12" t="n">
        <v>20140076303</v>
      </c>
      <c r="B1848" s="13" t="s">
        <v>327</v>
      </c>
      <c r="C1848" s="25" t="s">
        <v>323</v>
      </c>
      <c r="D1848" s="12" t="n">
        <v>69</v>
      </c>
      <c r="E1848" s="13" t="s">
        <v>133</v>
      </c>
      <c r="F1848" s="12" t="n">
        <v>135.6</v>
      </c>
      <c r="G1848" s="12" t="n">
        <f aca="false">RANK($F1848,$F$1834:$F$1896)</f>
        <v>15</v>
      </c>
      <c r="H1848" s="12"/>
    </row>
    <row r="1849" customFormat="false" ht="20.1" hidden="false" customHeight="true" outlineLevel="0" collapsed="false">
      <c r="A1849" s="12" t="n">
        <v>20140076217</v>
      </c>
      <c r="B1849" s="13" t="s">
        <v>327</v>
      </c>
      <c r="C1849" s="25" t="s">
        <v>323</v>
      </c>
      <c r="D1849" s="12" t="n">
        <v>65.4</v>
      </c>
      <c r="E1849" s="13" t="s">
        <v>21</v>
      </c>
      <c r="F1849" s="12" t="n">
        <v>135.3</v>
      </c>
      <c r="G1849" s="12" t="n">
        <f aca="false">RANK($F1849,$F$1834:$F$1896)</f>
        <v>16</v>
      </c>
      <c r="H1849" s="12"/>
    </row>
    <row r="1850" customFormat="false" ht="20.1" hidden="false" customHeight="true" outlineLevel="0" collapsed="false">
      <c r="A1850" s="12" t="n">
        <v>20140076224</v>
      </c>
      <c r="B1850" s="13" t="s">
        <v>327</v>
      </c>
      <c r="C1850" s="25" t="s">
        <v>323</v>
      </c>
      <c r="D1850" s="12" t="n">
        <v>66.4</v>
      </c>
      <c r="E1850" s="13" t="s">
        <v>160</v>
      </c>
      <c r="F1850" s="12" t="n">
        <v>135.2</v>
      </c>
      <c r="G1850" s="12" t="n">
        <f aca="false">RANK($F1850,$F$1834:$F$1896)</f>
        <v>17</v>
      </c>
      <c r="H1850" s="12"/>
    </row>
    <row r="1851" customFormat="false" ht="20.1" hidden="false" customHeight="true" outlineLevel="0" collapsed="false">
      <c r="A1851" s="12" t="n">
        <v>20140076225</v>
      </c>
      <c r="B1851" s="13" t="s">
        <v>327</v>
      </c>
      <c r="C1851" s="25" t="s">
        <v>323</v>
      </c>
      <c r="D1851" s="12" t="n">
        <v>66.8</v>
      </c>
      <c r="E1851" s="13" t="s">
        <v>174</v>
      </c>
      <c r="F1851" s="12" t="n">
        <v>130.9</v>
      </c>
      <c r="G1851" s="12" t="n">
        <f aca="false">RANK($F1851,$F$1834:$F$1896)</f>
        <v>18</v>
      </c>
      <c r="H1851" s="12"/>
    </row>
    <row r="1852" customFormat="false" ht="20.1" hidden="false" customHeight="true" outlineLevel="0" collapsed="false">
      <c r="A1852" s="12" t="n">
        <v>20140076210</v>
      </c>
      <c r="B1852" s="13" t="s">
        <v>327</v>
      </c>
      <c r="C1852" s="25" t="s">
        <v>323</v>
      </c>
      <c r="D1852" s="12" t="n">
        <v>66.6</v>
      </c>
      <c r="E1852" s="13" t="s">
        <v>75</v>
      </c>
      <c r="F1852" s="12" t="n">
        <v>128.5</v>
      </c>
      <c r="G1852" s="12" t="n">
        <f aca="false">RANK($F1852,$F$1834:$F$1896)</f>
        <v>19</v>
      </c>
      <c r="H1852" s="12"/>
    </row>
    <row r="1853" customFormat="false" ht="20.1" hidden="false" customHeight="true" outlineLevel="0" collapsed="false">
      <c r="A1853" s="12" t="n">
        <v>20140076316</v>
      </c>
      <c r="B1853" s="13" t="s">
        <v>327</v>
      </c>
      <c r="C1853" s="25" t="s">
        <v>323</v>
      </c>
      <c r="D1853" s="12" t="n">
        <v>69.2</v>
      </c>
      <c r="E1853" s="13" t="s">
        <v>83</v>
      </c>
      <c r="F1853" s="12" t="n">
        <v>127.8</v>
      </c>
      <c r="G1853" s="12" t="n">
        <f aca="false">RANK($F1853,$F$1834:$F$1896)</f>
        <v>20</v>
      </c>
      <c r="H1853" s="12"/>
    </row>
    <row r="1854" customFormat="false" ht="20.1" hidden="false" customHeight="true" outlineLevel="0" collapsed="false">
      <c r="A1854" s="12" t="n">
        <v>20140076229</v>
      </c>
      <c r="B1854" s="13" t="s">
        <v>327</v>
      </c>
      <c r="C1854" s="25" t="s">
        <v>323</v>
      </c>
      <c r="D1854" s="12" t="n">
        <v>71</v>
      </c>
      <c r="E1854" s="13" t="s">
        <v>111</v>
      </c>
      <c r="F1854" s="12" t="n">
        <v>127.3</v>
      </c>
      <c r="G1854" s="12" t="n">
        <f aca="false">RANK($F1854,$F$1834:$F$1896)</f>
        <v>21</v>
      </c>
      <c r="H1854" s="12"/>
    </row>
    <row r="1855" customFormat="false" ht="20.1" hidden="false" customHeight="true" outlineLevel="0" collapsed="false">
      <c r="A1855" s="12" t="n">
        <v>20140076310</v>
      </c>
      <c r="B1855" s="13" t="s">
        <v>327</v>
      </c>
      <c r="C1855" s="25" t="s">
        <v>323</v>
      </c>
      <c r="D1855" s="12" t="n">
        <v>66.8</v>
      </c>
      <c r="E1855" s="13" t="s">
        <v>184</v>
      </c>
      <c r="F1855" s="12" t="n">
        <v>126.4</v>
      </c>
      <c r="G1855" s="12" t="n">
        <f aca="false">RANK($F1855,$F$1834:$F$1896)</f>
        <v>22</v>
      </c>
      <c r="H1855" s="12"/>
    </row>
    <row r="1856" customFormat="false" ht="20.1" hidden="false" customHeight="true" outlineLevel="0" collapsed="false">
      <c r="A1856" s="12" t="n">
        <v>20140076311</v>
      </c>
      <c r="B1856" s="13" t="s">
        <v>327</v>
      </c>
      <c r="C1856" s="25" t="s">
        <v>323</v>
      </c>
      <c r="D1856" s="12" t="n">
        <v>65.9</v>
      </c>
      <c r="E1856" s="13" t="s">
        <v>87</v>
      </c>
      <c r="F1856" s="12" t="n">
        <v>125.9</v>
      </c>
      <c r="G1856" s="12" t="n">
        <f aca="false">RANK($F1856,$F$1834:$F$1896)</f>
        <v>23</v>
      </c>
      <c r="H1856" s="12"/>
    </row>
    <row r="1857" customFormat="false" ht="20.1" hidden="false" customHeight="true" outlineLevel="0" collapsed="false">
      <c r="A1857" s="12" t="n">
        <v>20140076319</v>
      </c>
      <c r="B1857" s="13" t="s">
        <v>327</v>
      </c>
      <c r="C1857" s="25" t="s">
        <v>323</v>
      </c>
      <c r="D1857" s="12" t="n">
        <v>61.3</v>
      </c>
      <c r="E1857" s="13" t="s">
        <v>47</v>
      </c>
      <c r="F1857" s="12" t="n">
        <v>125.7</v>
      </c>
      <c r="G1857" s="12" t="n">
        <f aca="false">RANK($F1857,$F$1834:$F$1896)</f>
        <v>24</v>
      </c>
      <c r="H1857" s="12"/>
    </row>
    <row r="1858" customFormat="false" ht="20.1" hidden="false" customHeight="true" outlineLevel="0" collapsed="false">
      <c r="A1858" s="12" t="n">
        <v>20140076313</v>
      </c>
      <c r="B1858" s="13" t="s">
        <v>327</v>
      </c>
      <c r="C1858" s="25" t="s">
        <v>323</v>
      </c>
      <c r="D1858" s="12" t="n">
        <v>64.6</v>
      </c>
      <c r="E1858" s="13" t="s">
        <v>199</v>
      </c>
      <c r="F1858" s="12" t="n">
        <v>124.7</v>
      </c>
      <c r="G1858" s="12" t="n">
        <f aca="false">RANK($F1858,$F$1834:$F$1896)</f>
        <v>25</v>
      </c>
      <c r="H1858" s="12"/>
    </row>
    <row r="1859" customFormat="false" ht="20.1" hidden="false" customHeight="true" outlineLevel="0" collapsed="false">
      <c r="A1859" s="12" t="n">
        <v>20140076214</v>
      </c>
      <c r="B1859" s="13" t="s">
        <v>327</v>
      </c>
      <c r="C1859" s="25" t="s">
        <v>323</v>
      </c>
      <c r="D1859" s="12" t="n">
        <v>64.1</v>
      </c>
      <c r="E1859" s="13" t="s">
        <v>107</v>
      </c>
      <c r="F1859" s="12" t="n">
        <v>122.8</v>
      </c>
      <c r="G1859" s="12" t="n">
        <f aca="false">RANK($F1859,$F$1834:$F$1896)</f>
        <v>26</v>
      </c>
      <c r="H1859" s="12"/>
    </row>
    <row r="1860" customFormat="false" ht="21.95" hidden="false" customHeight="true" outlineLevel="0" collapsed="false">
      <c r="A1860" s="12" t="n">
        <v>20140076301</v>
      </c>
      <c r="B1860" s="13" t="s">
        <v>327</v>
      </c>
      <c r="C1860" s="25" t="s">
        <v>323</v>
      </c>
      <c r="D1860" s="12" t="n">
        <v>65</v>
      </c>
      <c r="E1860" s="13" t="s">
        <v>187</v>
      </c>
      <c r="F1860" s="12" t="n">
        <v>122.4</v>
      </c>
      <c r="G1860" s="12" t="n">
        <f aca="false">RANK($F1860,$F$1834:$F$1896)</f>
        <v>27</v>
      </c>
      <c r="H1860" s="12"/>
    </row>
    <row r="1861" customFormat="false" ht="20.1" hidden="false" customHeight="true" outlineLevel="0" collapsed="false">
      <c r="A1861" s="12" t="n">
        <v>20140076207</v>
      </c>
      <c r="B1861" s="13" t="s">
        <v>327</v>
      </c>
      <c r="C1861" s="25" t="s">
        <v>323</v>
      </c>
      <c r="D1861" s="12" t="n">
        <v>68.7</v>
      </c>
      <c r="E1861" s="13" t="s">
        <v>114</v>
      </c>
      <c r="F1861" s="12" t="n">
        <v>118.7</v>
      </c>
      <c r="G1861" s="12" t="n">
        <f aca="false">RANK($F1861,$F$1834:$F$1896)</f>
        <v>28</v>
      </c>
      <c r="H1861" s="12"/>
    </row>
    <row r="1862" customFormat="false" ht="20.1" hidden="false" customHeight="true" outlineLevel="0" collapsed="false">
      <c r="A1862" s="12" t="n">
        <v>20140076302</v>
      </c>
      <c r="B1862" s="13" t="s">
        <v>327</v>
      </c>
      <c r="C1862" s="25" t="s">
        <v>323</v>
      </c>
      <c r="D1862" s="12" t="n">
        <v>59.9</v>
      </c>
      <c r="E1862" s="13" t="s">
        <v>66</v>
      </c>
      <c r="F1862" s="12" t="n">
        <v>116.3</v>
      </c>
      <c r="G1862" s="12" t="n">
        <f aca="false">RANK($F1862,$F$1834:$F$1896)</f>
        <v>29</v>
      </c>
      <c r="H1862" s="12"/>
    </row>
    <row r="1863" customFormat="false" ht="20.1" hidden="false" customHeight="true" outlineLevel="0" collapsed="false">
      <c r="A1863" s="12" t="n">
        <v>20140076306</v>
      </c>
      <c r="B1863" s="13" t="s">
        <v>327</v>
      </c>
      <c r="C1863" s="25" t="s">
        <v>323</v>
      </c>
      <c r="D1863" s="12" t="n">
        <v>57.8</v>
      </c>
      <c r="E1863" s="13" t="s">
        <v>69</v>
      </c>
      <c r="F1863" s="12" t="n">
        <v>116.2</v>
      </c>
      <c r="G1863" s="12" t="n">
        <f aca="false">RANK($F1863,$F$1834:$F$1896)</f>
        <v>30</v>
      </c>
      <c r="H1863" s="12"/>
    </row>
    <row r="1864" customFormat="false" ht="20.1" hidden="false" customHeight="true" outlineLevel="0" collapsed="false">
      <c r="A1864" s="12" t="n">
        <v>20140076326</v>
      </c>
      <c r="B1864" s="13" t="s">
        <v>327</v>
      </c>
      <c r="C1864" s="25" t="s">
        <v>323</v>
      </c>
      <c r="D1864" s="12" t="n">
        <v>56.4</v>
      </c>
      <c r="E1864" s="13" t="s">
        <v>83</v>
      </c>
      <c r="F1864" s="12" t="n">
        <v>115</v>
      </c>
      <c r="G1864" s="12" t="n">
        <f aca="false">RANK($F1864,$F$1834:$F$1896)</f>
        <v>31</v>
      </c>
      <c r="H1864" s="12"/>
    </row>
    <row r="1865" customFormat="false" ht="20.1" hidden="false" customHeight="true" outlineLevel="0" collapsed="false">
      <c r="A1865" s="12" t="n">
        <v>20140076129</v>
      </c>
      <c r="B1865" s="13" t="s">
        <v>327</v>
      </c>
      <c r="C1865" s="25" t="s">
        <v>323</v>
      </c>
      <c r="D1865" s="12" t="n">
        <v>61.9</v>
      </c>
      <c r="E1865" s="13" t="s">
        <v>112</v>
      </c>
      <c r="F1865" s="12" t="n">
        <v>113.9</v>
      </c>
      <c r="G1865" s="12" t="n">
        <f aca="false">RANK($F1865,$F$1834:$F$1896)</f>
        <v>32</v>
      </c>
      <c r="H1865" s="12"/>
    </row>
    <row r="1866" customFormat="false" ht="20.1" hidden="false" customHeight="true" outlineLevel="0" collapsed="false">
      <c r="A1866" s="12" t="n">
        <v>20140076201</v>
      </c>
      <c r="B1866" s="13" t="s">
        <v>327</v>
      </c>
      <c r="C1866" s="25" t="s">
        <v>323</v>
      </c>
      <c r="D1866" s="12" t="n">
        <v>58</v>
      </c>
      <c r="E1866" s="13" t="s">
        <v>97</v>
      </c>
      <c r="F1866" s="12" t="n">
        <v>113.5</v>
      </c>
      <c r="G1866" s="12" t="n">
        <f aca="false">RANK($F1866,$F$1834:$F$1896)</f>
        <v>33</v>
      </c>
      <c r="H1866" s="12"/>
    </row>
    <row r="1867" customFormat="false" ht="20.1" hidden="false" customHeight="true" outlineLevel="0" collapsed="false">
      <c r="A1867" s="12" t="n">
        <v>20140076212</v>
      </c>
      <c r="B1867" s="13" t="s">
        <v>327</v>
      </c>
      <c r="C1867" s="25" t="s">
        <v>323</v>
      </c>
      <c r="D1867" s="12" t="n">
        <v>56.6</v>
      </c>
      <c r="E1867" s="13" t="s">
        <v>93</v>
      </c>
      <c r="F1867" s="12" t="n">
        <v>113.2</v>
      </c>
      <c r="G1867" s="12" t="n">
        <f aca="false">RANK($F1867,$F$1834:$F$1896)</f>
        <v>34</v>
      </c>
      <c r="H1867" s="12"/>
    </row>
    <row r="1868" customFormat="false" ht="20.1" hidden="false" customHeight="true" outlineLevel="0" collapsed="false">
      <c r="A1868" s="12" t="n">
        <v>20140076320</v>
      </c>
      <c r="B1868" s="13" t="s">
        <v>327</v>
      </c>
      <c r="C1868" s="25" t="s">
        <v>323</v>
      </c>
      <c r="D1868" s="12" t="n">
        <v>48.2</v>
      </c>
      <c r="E1868" s="13" t="s">
        <v>89</v>
      </c>
      <c r="F1868" s="12" t="n">
        <v>112.5</v>
      </c>
      <c r="G1868" s="12" t="n">
        <f aca="false">RANK($F1868,$F$1834:$F$1896)</f>
        <v>35</v>
      </c>
      <c r="H1868" s="12"/>
    </row>
    <row r="1869" customFormat="false" ht="20.1" hidden="false" customHeight="true" outlineLevel="0" collapsed="false">
      <c r="A1869" s="12" t="n">
        <v>20140076204</v>
      </c>
      <c r="B1869" s="13" t="s">
        <v>327</v>
      </c>
      <c r="C1869" s="25" t="s">
        <v>323</v>
      </c>
      <c r="D1869" s="12" t="n">
        <v>59.8</v>
      </c>
      <c r="E1869" s="13" t="s">
        <v>99</v>
      </c>
      <c r="F1869" s="12" t="n">
        <v>111.9</v>
      </c>
      <c r="G1869" s="12" t="n">
        <f aca="false">RANK($F1869,$F$1834:$F$1896)</f>
        <v>36</v>
      </c>
      <c r="H1869" s="12"/>
    </row>
    <row r="1870" customFormat="false" ht="20.1" hidden="false" customHeight="true" outlineLevel="0" collapsed="false">
      <c r="A1870" s="12" t="n">
        <v>20140076206</v>
      </c>
      <c r="B1870" s="13" t="s">
        <v>327</v>
      </c>
      <c r="C1870" s="25" t="s">
        <v>323</v>
      </c>
      <c r="D1870" s="12" t="n">
        <v>65.9</v>
      </c>
      <c r="E1870" s="13" t="s">
        <v>229</v>
      </c>
      <c r="F1870" s="12" t="n">
        <v>111.3</v>
      </c>
      <c r="G1870" s="12" t="n">
        <f aca="false">RANK($F1870,$F$1834:$F$1896)</f>
        <v>37</v>
      </c>
      <c r="H1870" s="12"/>
    </row>
    <row r="1871" customFormat="false" ht="20.1" hidden="false" customHeight="true" outlineLevel="0" collapsed="false">
      <c r="A1871" s="12" t="n">
        <v>20140076220</v>
      </c>
      <c r="B1871" s="13" t="s">
        <v>327</v>
      </c>
      <c r="C1871" s="25" t="s">
        <v>323</v>
      </c>
      <c r="D1871" s="12" t="n">
        <v>55.2</v>
      </c>
      <c r="E1871" s="13" t="s">
        <v>91</v>
      </c>
      <c r="F1871" s="12" t="n">
        <v>109.3</v>
      </c>
      <c r="G1871" s="12" t="n">
        <f aca="false">RANK($F1871,$F$1834:$F$1896)</f>
        <v>38</v>
      </c>
      <c r="H1871" s="12"/>
    </row>
    <row r="1872" customFormat="false" ht="20.1" hidden="false" customHeight="true" outlineLevel="0" collapsed="false">
      <c r="A1872" s="12" t="n">
        <v>20140076221</v>
      </c>
      <c r="B1872" s="13" t="s">
        <v>327</v>
      </c>
      <c r="C1872" s="25" t="s">
        <v>323</v>
      </c>
      <c r="D1872" s="12" t="n">
        <v>48.5</v>
      </c>
      <c r="E1872" s="13" t="s">
        <v>77</v>
      </c>
      <c r="F1872" s="12" t="n">
        <v>107.3</v>
      </c>
      <c r="G1872" s="12" t="n">
        <f aca="false">RANK($F1872,$F$1834:$F$1896)</f>
        <v>39</v>
      </c>
      <c r="H1872" s="12"/>
    </row>
    <row r="1873" customFormat="false" ht="20.1" hidden="false" customHeight="true" outlineLevel="0" collapsed="false">
      <c r="A1873" s="12" t="n">
        <v>20140076227</v>
      </c>
      <c r="B1873" s="13" t="s">
        <v>327</v>
      </c>
      <c r="C1873" s="25" t="s">
        <v>323</v>
      </c>
      <c r="D1873" s="12" t="n">
        <v>61.8</v>
      </c>
      <c r="E1873" s="13" t="s">
        <v>229</v>
      </c>
      <c r="F1873" s="12" t="n">
        <v>107.2</v>
      </c>
      <c r="G1873" s="12" t="n">
        <f aca="false">RANK($F1873,$F$1834:$F$1896)</f>
        <v>40</v>
      </c>
      <c r="H1873" s="12"/>
    </row>
    <row r="1874" customFormat="false" ht="20.1" hidden="false" customHeight="true" outlineLevel="0" collapsed="false">
      <c r="A1874" s="12" t="n">
        <v>20140076211</v>
      </c>
      <c r="B1874" s="13" t="s">
        <v>327</v>
      </c>
      <c r="C1874" s="25" t="s">
        <v>323</v>
      </c>
      <c r="D1874" s="12" t="n">
        <v>54.3</v>
      </c>
      <c r="E1874" s="13" t="s">
        <v>112</v>
      </c>
      <c r="F1874" s="12" t="n">
        <v>106.3</v>
      </c>
      <c r="G1874" s="12" t="n">
        <f aca="false">RANK($F1874,$F$1834:$F$1896)</f>
        <v>41</v>
      </c>
      <c r="H1874" s="12"/>
    </row>
    <row r="1875" customFormat="false" ht="20.1" hidden="false" customHeight="true" outlineLevel="0" collapsed="false">
      <c r="A1875" s="12" t="n">
        <v>20140076327</v>
      </c>
      <c r="B1875" s="13" t="s">
        <v>327</v>
      </c>
      <c r="C1875" s="25" t="s">
        <v>323</v>
      </c>
      <c r="D1875" s="12" t="n">
        <v>54.1</v>
      </c>
      <c r="E1875" s="13" t="s">
        <v>104</v>
      </c>
      <c r="F1875" s="12" t="n">
        <v>106.3</v>
      </c>
      <c r="G1875" s="12" t="n">
        <f aca="false">RANK($F1875,$F$1834:$F$1896)</f>
        <v>41</v>
      </c>
      <c r="H1875" s="12"/>
    </row>
    <row r="1876" customFormat="false" ht="20.1" hidden="false" customHeight="true" outlineLevel="0" collapsed="false">
      <c r="A1876" s="12" t="n">
        <v>20140076208</v>
      </c>
      <c r="B1876" s="13" t="s">
        <v>327</v>
      </c>
      <c r="C1876" s="25" t="s">
        <v>323</v>
      </c>
      <c r="D1876" s="12" t="n">
        <v>56.2</v>
      </c>
      <c r="E1876" s="13" t="s">
        <v>230</v>
      </c>
      <c r="F1876" s="12" t="n">
        <v>105.8</v>
      </c>
      <c r="G1876" s="12" t="n">
        <f aca="false">RANK($F1876,$F$1834:$F$1896)</f>
        <v>43</v>
      </c>
      <c r="H1876" s="12"/>
    </row>
    <row r="1877" customFormat="false" ht="20.1" hidden="false" customHeight="true" outlineLevel="0" collapsed="false">
      <c r="A1877" s="12" t="n">
        <v>20140076127</v>
      </c>
      <c r="B1877" s="13" t="s">
        <v>327</v>
      </c>
      <c r="C1877" s="25" t="s">
        <v>323</v>
      </c>
      <c r="D1877" s="12" t="n">
        <v>57.3</v>
      </c>
      <c r="E1877" s="13" t="s">
        <v>213</v>
      </c>
      <c r="F1877" s="12" t="n">
        <v>104.9</v>
      </c>
      <c r="G1877" s="12" t="n">
        <f aca="false">RANK($F1877,$F$1834:$F$1896)</f>
        <v>44</v>
      </c>
      <c r="H1877" s="12"/>
    </row>
    <row r="1878" customFormat="false" ht="20.1" hidden="false" customHeight="true" outlineLevel="0" collapsed="false">
      <c r="A1878" s="12" t="n">
        <v>20140076203</v>
      </c>
      <c r="B1878" s="13" t="s">
        <v>327</v>
      </c>
      <c r="C1878" s="25" t="s">
        <v>323</v>
      </c>
      <c r="D1878" s="12" t="n">
        <v>57.9</v>
      </c>
      <c r="E1878" s="13" t="s">
        <v>218</v>
      </c>
      <c r="F1878" s="12" t="n">
        <v>104.3</v>
      </c>
      <c r="G1878" s="12" t="n">
        <f aca="false">RANK($F1878,$F$1834:$F$1896)</f>
        <v>45</v>
      </c>
      <c r="H1878" s="12"/>
    </row>
    <row r="1879" customFormat="false" ht="20.1" hidden="false" customHeight="true" outlineLevel="0" collapsed="false">
      <c r="A1879" s="12" t="n">
        <v>20140076323</v>
      </c>
      <c r="B1879" s="13" t="s">
        <v>327</v>
      </c>
      <c r="C1879" s="25" t="s">
        <v>323</v>
      </c>
      <c r="D1879" s="12" t="n">
        <v>52.8</v>
      </c>
      <c r="E1879" s="13" t="s">
        <v>212</v>
      </c>
      <c r="F1879" s="12" t="n">
        <v>104</v>
      </c>
      <c r="G1879" s="12" t="n">
        <f aca="false">RANK($F1879,$F$1834:$F$1896)</f>
        <v>46</v>
      </c>
      <c r="H1879" s="12"/>
    </row>
    <row r="1880" customFormat="false" ht="20.1" hidden="false" customHeight="true" outlineLevel="0" collapsed="false">
      <c r="A1880" s="12" t="n">
        <v>20140076324</v>
      </c>
      <c r="B1880" s="13" t="s">
        <v>327</v>
      </c>
      <c r="C1880" s="25" t="s">
        <v>323</v>
      </c>
      <c r="D1880" s="12" t="n">
        <v>57.6</v>
      </c>
      <c r="E1880" s="13" t="s">
        <v>258</v>
      </c>
      <c r="F1880" s="12" t="n">
        <v>102.8</v>
      </c>
      <c r="G1880" s="12" t="n">
        <f aca="false">RANK($F1880,$F$1834:$F$1896)</f>
        <v>47</v>
      </c>
      <c r="H1880" s="12"/>
    </row>
    <row r="1881" customFormat="false" ht="20.1" hidden="false" customHeight="true" outlineLevel="0" collapsed="false">
      <c r="A1881" s="12" t="n">
        <v>20140076128</v>
      </c>
      <c r="B1881" s="13" t="s">
        <v>327</v>
      </c>
      <c r="C1881" s="25" t="s">
        <v>323</v>
      </c>
      <c r="D1881" s="12" t="n">
        <v>48.3</v>
      </c>
      <c r="E1881" s="13" t="s">
        <v>104</v>
      </c>
      <c r="F1881" s="12" t="n">
        <v>100.5</v>
      </c>
      <c r="G1881" s="12" t="n">
        <f aca="false">RANK($F1881,$F$1834:$F$1896)</f>
        <v>48</v>
      </c>
      <c r="H1881" s="12"/>
    </row>
    <row r="1882" customFormat="false" ht="20.1" hidden="false" customHeight="true" outlineLevel="0" collapsed="false">
      <c r="A1882" s="12" t="n">
        <v>20140076230</v>
      </c>
      <c r="B1882" s="13" t="s">
        <v>327</v>
      </c>
      <c r="C1882" s="25" t="s">
        <v>323</v>
      </c>
      <c r="D1882" s="12" t="n">
        <v>52.1</v>
      </c>
      <c r="E1882" s="13" t="s">
        <v>221</v>
      </c>
      <c r="F1882" s="12" t="n">
        <v>99.8</v>
      </c>
      <c r="G1882" s="12" t="n">
        <f aca="false">RANK($F1882,$F$1834:$F$1896)</f>
        <v>49</v>
      </c>
      <c r="H1882" s="12"/>
    </row>
    <row r="1883" customFormat="false" ht="20.1" hidden="false" customHeight="true" outlineLevel="0" collapsed="false">
      <c r="A1883" s="12" t="n">
        <v>20140076307</v>
      </c>
      <c r="B1883" s="13" t="s">
        <v>327</v>
      </c>
      <c r="C1883" s="25" t="s">
        <v>323</v>
      </c>
      <c r="D1883" s="12" t="n">
        <v>51.5</v>
      </c>
      <c r="E1883" s="13" t="s">
        <v>231</v>
      </c>
      <c r="F1883" s="12" t="n">
        <v>98.2</v>
      </c>
      <c r="G1883" s="12" t="n">
        <f aca="false">RANK($F1883,$F$1834:$F$1896)</f>
        <v>50</v>
      </c>
      <c r="H1883" s="12"/>
    </row>
    <row r="1884" customFormat="false" ht="36" hidden="false" customHeight="true" outlineLevel="0" collapsed="false">
      <c r="A1884" s="12" t="n">
        <v>20140076222</v>
      </c>
      <c r="B1884" s="13" t="s">
        <v>327</v>
      </c>
      <c r="C1884" s="25" t="s">
        <v>323</v>
      </c>
      <c r="D1884" s="12" t="n">
        <v>46.9</v>
      </c>
      <c r="E1884" s="13" t="s">
        <v>120</v>
      </c>
      <c r="F1884" s="12" t="n">
        <v>97.7</v>
      </c>
      <c r="G1884" s="12" t="n">
        <f aca="false">RANK($F1884,$F$1834:$F$1896)</f>
        <v>51</v>
      </c>
      <c r="H1884" s="27" t="s">
        <v>328</v>
      </c>
    </row>
    <row r="1885" customFormat="false" ht="20.1" hidden="false" customHeight="true" outlineLevel="0" collapsed="false">
      <c r="A1885" s="12" t="n">
        <v>20140076213</v>
      </c>
      <c r="B1885" s="13" t="s">
        <v>327</v>
      </c>
      <c r="C1885" s="25" t="s">
        <v>323</v>
      </c>
      <c r="D1885" s="12" t="n">
        <v>42.9</v>
      </c>
      <c r="E1885" s="13" t="s">
        <v>92</v>
      </c>
      <c r="F1885" s="12" t="n">
        <v>96.9</v>
      </c>
      <c r="G1885" s="12" t="n">
        <f aca="false">RANK($F1885,$F$1834:$F$1896)</f>
        <v>52</v>
      </c>
      <c r="H1885" s="21" t="s">
        <v>292</v>
      </c>
    </row>
    <row r="1886" customFormat="false" ht="20.1" hidden="false" customHeight="true" outlineLevel="0" collapsed="false">
      <c r="A1886" s="12" t="n">
        <v>20140076312</v>
      </c>
      <c r="B1886" s="13" t="s">
        <v>327</v>
      </c>
      <c r="C1886" s="25" t="s">
        <v>323</v>
      </c>
      <c r="D1886" s="12" t="n">
        <v>51.6</v>
      </c>
      <c r="E1886" s="13" t="s">
        <v>239</v>
      </c>
      <c r="F1886" s="12" t="n">
        <v>96</v>
      </c>
      <c r="G1886" s="12" t="n">
        <f aca="false">RANK($F1886,$F$1834:$F$1896)</f>
        <v>53</v>
      </c>
      <c r="H1886" s="12"/>
    </row>
    <row r="1887" customFormat="false" ht="20.1" hidden="false" customHeight="true" outlineLevel="0" collapsed="false">
      <c r="A1887" s="12" t="n">
        <v>20140076315</v>
      </c>
      <c r="B1887" s="13" t="s">
        <v>327</v>
      </c>
      <c r="C1887" s="25" t="s">
        <v>323</v>
      </c>
      <c r="D1887" s="12" t="n">
        <v>46.1</v>
      </c>
      <c r="E1887" s="13" t="s">
        <v>118</v>
      </c>
      <c r="F1887" s="12" t="n">
        <v>95.9</v>
      </c>
      <c r="G1887" s="12" t="n">
        <f aca="false">RANK($F1887,$F$1834:$F$1896)</f>
        <v>54</v>
      </c>
      <c r="H1887" s="12"/>
    </row>
    <row r="1888" customFormat="false" ht="20.1" hidden="false" customHeight="true" outlineLevel="0" collapsed="false">
      <c r="A1888" s="12" t="n">
        <v>20140076314</v>
      </c>
      <c r="B1888" s="13" t="s">
        <v>327</v>
      </c>
      <c r="C1888" s="25" t="s">
        <v>323</v>
      </c>
      <c r="D1888" s="12" t="n">
        <v>46.8</v>
      </c>
      <c r="E1888" s="13" t="s">
        <v>258</v>
      </c>
      <c r="F1888" s="12" t="n">
        <v>92</v>
      </c>
      <c r="G1888" s="12" t="n">
        <f aca="false">RANK($F1888,$F$1834:$F$1896)</f>
        <v>55</v>
      </c>
      <c r="H1888" s="12"/>
    </row>
    <row r="1889" customFormat="false" ht="20.1" hidden="false" customHeight="true" outlineLevel="0" collapsed="false">
      <c r="A1889" s="12" t="n">
        <v>20140076305</v>
      </c>
      <c r="B1889" s="13" t="s">
        <v>327</v>
      </c>
      <c r="C1889" s="25" t="s">
        <v>323</v>
      </c>
      <c r="D1889" s="12" t="n">
        <v>50.9</v>
      </c>
      <c r="E1889" s="13" t="s">
        <v>253</v>
      </c>
      <c r="F1889" s="12" t="n">
        <v>91.8</v>
      </c>
      <c r="G1889" s="12" t="n">
        <f aca="false">RANK($F1889,$F$1834:$F$1896)</f>
        <v>56</v>
      </c>
      <c r="H1889" s="12"/>
    </row>
    <row r="1890" customFormat="false" ht="20.1" hidden="false" customHeight="true" outlineLevel="0" collapsed="false">
      <c r="A1890" s="12" t="n">
        <v>20140076216</v>
      </c>
      <c r="B1890" s="13" t="s">
        <v>327</v>
      </c>
      <c r="C1890" s="25" t="s">
        <v>323</v>
      </c>
      <c r="D1890" s="12" t="n">
        <v>46.9</v>
      </c>
      <c r="E1890" s="13" t="s">
        <v>123</v>
      </c>
      <c r="F1890" s="12" t="n">
        <v>91.2</v>
      </c>
      <c r="G1890" s="12" t="n">
        <f aca="false">RANK($F1890,$F$1834:$F$1896)</f>
        <v>57</v>
      </c>
      <c r="H1890" s="12"/>
    </row>
    <row r="1891" customFormat="false" ht="20.1" hidden="false" customHeight="true" outlineLevel="0" collapsed="false">
      <c r="A1891" s="12" t="n">
        <v>20140076308</v>
      </c>
      <c r="B1891" s="13" t="s">
        <v>327</v>
      </c>
      <c r="C1891" s="25" t="s">
        <v>323</v>
      </c>
      <c r="D1891" s="12" t="n">
        <v>45</v>
      </c>
      <c r="E1891" s="13" t="s">
        <v>247</v>
      </c>
      <c r="F1891" s="12" t="n">
        <v>90.6</v>
      </c>
      <c r="G1891" s="12" t="n">
        <f aca="false">RANK($F1891,$F$1834:$F$1896)</f>
        <v>58</v>
      </c>
      <c r="H1891" s="12"/>
    </row>
    <row r="1892" customFormat="false" ht="20.1" hidden="false" customHeight="true" outlineLevel="0" collapsed="false">
      <c r="A1892" s="12" t="n">
        <v>20140076130</v>
      </c>
      <c r="B1892" s="13" t="s">
        <v>327</v>
      </c>
      <c r="C1892" s="25" t="s">
        <v>323</v>
      </c>
      <c r="D1892" s="12" t="n">
        <v>49.4</v>
      </c>
      <c r="E1892" s="13" t="s">
        <v>329</v>
      </c>
      <c r="F1892" s="12" t="n">
        <v>89.5</v>
      </c>
      <c r="G1892" s="12" t="n">
        <f aca="false">RANK($F1892,$F$1834:$F$1896)</f>
        <v>59</v>
      </c>
      <c r="H1892" s="12"/>
    </row>
    <row r="1893" customFormat="false" ht="20.1" hidden="false" customHeight="true" outlineLevel="0" collapsed="false">
      <c r="A1893" s="12" t="n">
        <v>20140076325</v>
      </c>
      <c r="B1893" s="13" t="s">
        <v>327</v>
      </c>
      <c r="C1893" s="25" t="s">
        <v>323</v>
      </c>
      <c r="D1893" s="12" t="n">
        <v>51.6</v>
      </c>
      <c r="E1893" s="13" t="s">
        <v>305</v>
      </c>
      <c r="F1893" s="12" t="n">
        <v>88.2</v>
      </c>
      <c r="G1893" s="12" t="n">
        <f aca="false">RANK($F1893,$F$1834:$F$1896)</f>
        <v>60</v>
      </c>
      <c r="H1893" s="12"/>
    </row>
    <row r="1894" customFormat="false" ht="20.1" hidden="false" customHeight="true" outlineLevel="0" collapsed="false">
      <c r="A1894" s="12" t="n">
        <v>20140076223</v>
      </c>
      <c r="B1894" s="13" t="s">
        <v>327</v>
      </c>
      <c r="C1894" s="25" t="s">
        <v>323</v>
      </c>
      <c r="D1894" s="12" t="n">
        <v>50.9</v>
      </c>
      <c r="E1894" s="13" t="s">
        <v>330</v>
      </c>
      <c r="F1894" s="12" t="n">
        <v>86.1</v>
      </c>
      <c r="G1894" s="12" t="n">
        <f aca="false">RANK($F1894,$F$1834:$F$1896)</f>
        <v>61</v>
      </c>
      <c r="H1894" s="12"/>
    </row>
    <row r="1895" customFormat="false" ht="20.1" hidden="false" customHeight="true" outlineLevel="0" collapsed="false">
      <c r="A1895" s="12" t="n">
        <v>20140076215</v>
      </c>
      <c r="B1895" s="13" t="s">
        <v>327</v>
      </c>
      <c r="C1895" s="25" t="s">
        <v>323</v>
      </c>
      <c r="D1895" s="12" t="n">
        <v>-1</v>
      </c>
      <c r="E1895" s="13" t="s">
        <v>129</v>
      </c>
      <c r="F1895" s="12" t="n">
        <v>-1</v>
      </c>
      <c r="G1895" s="12" t="n">
        <f aca="false">RANK($F1895,$F$1834:$F$1896)</f>
        <v>62</v>
      </c>
      <c r="H1895" s="12"/>
    </row>
    <row r="1896" customFormat="false" ht="20.1" hidden="false" customHeight="true" outlineLevel="0" collapsed="false">
      <c r="A1896" s="12" t="n">
        <v>20140076317</v>
      </c>
      <c r="B1896" s="13" t="s">
        <v>327</v>
      </c>
      <c r="C1896" s="25" t="s">
        <v>323</v>
      </c>
      <c r="D1896" s="12" t="n">
        <v>-1</v>
      </c>
      <c r="E1896" s="13" t="s">
        <v>129</v>
      </c>
      <c r="F1896" s="12" t="n">
        <v>-1</v>
      </c>
      <c r="G1896" s="12" t="n">
        <f aca="false">RANK($F1896,$F$1834:$F$1896)</f>
        <v>62</v>
      </c>
      <c r="H1896" s="12"/>
    </row>
    <row r="1897" customFormat="false" ht="20.1" hidden="false" customHeight="true" outlineLevel="0" collapsed="false">
      <c r="A1897" s="17"/>
      <c r="B1897" s="18"/>
      <c r="C1897" s="26"/>
      <c r="D1897" s="17"/>
      <c r="E1897" s="18"/>
      <c r="F1897" s="17"/>
      <c r="G1897" s="17"/>
      <c r="H1897" s="17"/>
    </row>
    <row r="1898" customFormat="false" ht="20.1" hidden="false" customHeight="true" outlineLevel="0" collapsed="false">
      <c r="A1898" s="12" t="n">
        <v>20140086528</v>
      </c>
      <c r="B1898" s="13" t="s">
        <v>331</v>
      </c>
      <c r="C1898" s="25" t="s">
        <v>323</v>
      </c>
      <c r="D1898" s="12" t="n">
        <v>78.8</v>
      </c>
      <c r="E1898" s="13" t="s">
        <v>332</v>
      </c>
      <c r="F1898" s="12" t="n">
        <v>154.5</v>
      </c>
      <c r="G1898" s="12" t="n">
        <f aca="false">RANK($F1898,$F$1898:$F$2021)</f>
        <v>1</v>
      </c>
      <c r="H1898" s="12"/>
    </row>
    <row r="1899" customFormat="false" ht="20.1" hidden="false" customHeight="true" outlineLevel="0" collapsed="false">
      <c r="A1899" s="12" t="n">
        <v>20140086724</v>
      </c>
      <c r="B1899" s="13" t="s">
        <v>331</v>
      </c>
      <c r="C1899" s="25" t="s">
        <v>323</v>
      </c>
      <c r="D1899" s="12" t="n">
        <v>75.9</v>
      </c>
      <c r="E1899" s="13" t="s">
        <v>139</v>
      </c>
      <c r="F1899" s="12" t="n">
        <v>152.7</v>
      </c>
      <c r="G1899" s="12" t="n">
        <f aca="false">RANK($F1899,$F$1898:$F$2021)</f>
        <v>2</v>
      </c>
      <c r="H1899" s="12"/>
    </row>
    <row r="1900" customFormat="false" ht="20.1" hidden="false" customHeight="true" outlineLevel="0" collapsed="false">
      <c r="A1900" s="12" t="n">
        <v>20140086518</v>
      </c>
      <c r="B1900" s="13" t="s">
        <v>331</v>
      </c>
      <c r="C1900" s="25" t="s">
        <v>323</v>
      </c>
      <c r="D1900" s="12" t="n">
        <v>72.5</v>
      </c>
      <c r="E1900" s="13" t="s">
        <v>144</v>
      </c>
      <c r="F1900" s="12" t="n">
        <v>150.2</v>
      </c>
      <c r="G1900" s="12" t="n">
        <f aca="false">RANK($F1900,$F$1898:$F$2021)</f>
        <v>3</v>
      </c>
      <c r="H1900" s="12"/>
    </row>
    <row r="1901" customFormat="false" ht="20.1" hidden="false" customHeight="true" outlineLevel="0" collapsed="false">
      <c r="A1901" s="12" t="n">
        <v>20140086508</v>
      </c>
      <c r="B1901" s="13" t="s">
        <v>331</v>
      </c>
      <c r="C1901" s="25" t="s">
        <v>323</v>
      </c>
      <c r="D1901" s="12" t="n">
        <v>72.9</v>
      </c>
      <c r="E1901" s="13" t="s">
        <v>135</v>
      </c>
      <c r="F1901" s="12" t="n">
        <v>149.5</v>
      </c>
      <c r="G1901" s="12" t="n">
        <f aca="false">RANK($F1901,$F$1898:$F$2021)</f>
        <v>4</v>
      </c>
      <c r="H1901" s="12"/>
    </row>
    <row r="1902" customFormat="false" ht="20.1" hidden="false" customHeight="true" outlineLevel="0" collapsed="false">
      <c r="A1902" s="12" t="n">
        <v>20140086415</v>
      </c>
      <c r="B1902" s="13" t="s">
        <v>331</v>
      </c>
      <c r="C1902" s="25" t="s">
        <v>323</v>
      </c>
      <c r="D1902" s="12" t="n">
        <v>77.3</v>
      </c>
      <c r="E1902" s="13" t="s">
        <v>26</v>
      </c>
      <c r="F1902" s="12" t="n">
        <v>148.5</v>
      </c>
      <c r="G1902" s="12" t="n">
        <f aca="false">RANK($F1902,$F$1898:$F$2021)</f>
        <v>5</v>
      </c>
      <c r="H1902" s="12"/>
    </row>
    <row r="1903" customFormat="false" ht="20.1" hidden="false" customHeight="true" outlineLevel="0" collapsed="false">
      <c r="A1903" s="12" t="n">
        <v>20140086513</v>
      </c>
      <c r="B1903" s="13" t="s">
        <v>331</v>
      </c>
      <c r="C1903" s="25" t="s">
        <v>323</v>
      </c>
      <c r="D1903" s="12" t="n">
        <v>80.3</v>
      </c>
      <c r="E1903" s="13" t="s">
        <v>37</v>
      </c>
      <c r="F1903" s="12" t="n">
        <v>148.2</v>
      </c>
      <c r="G1903" s="12" t="n">
        <f aca="false">RANK($F1903,$F$1898:$F$2021)</f>
        <v>6</v>
      </c>
      <c r="H1903" s="12"/>
    </row>
    <row r="1904" customFormat="false" ht="20.1" hidden="false" customHeight="true" outlineLevel="0" collapsed="false">
      <c r="A1904" s="12" t="n">
        <v>20140086611</v>
      </c>
      <c r="B1904" s="13" t="s">
        <v>331</v>
      </c>
      <c r="C1904" s="25" t="s">
        <v>323</v>
      </c>
      <c r="D1904" s="12" t="n">
        <v>66.9</v>
      </c>
      <c r="E1904" s="13" t="s">
        <v>333</v>
      </c>
      <c r="F1904" s="12" t="n">
        <v>145.9</v>
      </c>
      <c r="G1904" s="12" t="n">
        <f aca="false">RANK($F1904,$F$1898:$F$2021)</f>
        <v>7</v>
      </c>
      <c r="H1904" s="12"/>
    </row>
    <row r="1905" customFormat="false" ht="20.1" hidden="false" customHeight="true" outlineLevel="0" collapsed="false">
      <c r="A1905" s="12" t="n">
        <v>20140086512</v>
      </c>
      <c r="B1905" s="13" t="s">
        <v>331</v>
      </c>
      <c r="C1905" s="25" t="s">
        <v>323</v>
      </c>
      <c r="D1905" s="12" t="n">
        <v>74.8</v>
      </c>
      <c r="E1905" s="13" t="s">
        <v>150</v>
      </c>
      <c r="F1905" s="12" t="n">
        <v>145.8</v>
      </c>
      <c r="G1905" s="12" t="n">
        <f aca="false">RANK($F1905,$F$1898:$F$2021)</f>
        <v>8</v>
      </c>
      <c r="H1905" s="12"/>
    </row>
    <row r="1906" customFormat="false" ht="20.1" hidden="false" customHeight="true" outlineLevel="0" collapsed="false">
      <c r="A1906" s="12" t="n">
        <v>20140086507</v>
      </c>
      <c r="B1906" s="13" t="s">
        <v>331</v>
      </c>
      <c r="C1906" s="25" t="s">
        <v>323</v>
      </c>
      <c r="D1906" s="12" t="n">
        <v>67.9</v>
      </c>
      <c r="E1906" s="13" t="s">
        <v>144</v>
      </c>
      <c r="F1906" s="12" t="n">
        <v>145.6</v>
      </c>
      <c r="G1906" s="12" t="n">
        <f aca="false">RANK($F1906,$F$1898:$F$2021)</f>
        <v>9</v>
      </c>
      <c r="H1906" s="12"/>
    </row>
    <row r="1907" customFormat="false" ht="20.1" hidden="false" customHeight="true" outlineLevel="0" collapsed="false">
      <c r="A1907" s="12" t="n">
        <v>20140086424</v>
      </c>
      <c r="B1907" s="13" t="s">
        <v>331</v>
      </c>
      <c r="C1907" s="25" t="s">
        <v>323</v>
      </c>
      <c r="D1907" s="12" t="n">
        <v>66.6</v>
      </c>
      <c r="E1907" s="13" t="s">
        <v>334</v>
      </c>
      <c r="F1907" s="12" t="n">
        <v>144.6</v>
      </c>
      <c r="G1907" s="12" t="n">
        <f aca="false">RANK($F1907,$F$1898:$F$2021)</f>
        <v>10</v>
      </c>
      <c r="H1907" s="12"/>
    </row>
    <row r="1908" customFormat="false" ht="20.1" hidden="false" customHeight="true" outlineLevel="0" collapsed="false">
      <c r="A1908" s="12" t="n">
        <v>20140086519</v>
      </c>
      <c r="B1908" s="13" t="s">
        <v>331</v>
      </c>
      <c r="C1908" s="25" t="s">
        <v>323</v>
      </c>
      <c r="D1908" s="12" t="n">
        <v>73.1</v>
      </c>
      <c r="E1908" s="13" t="s">
        <v>26</v>
      </c>
      <c r="F1908" s="12" t="n">
        <v>144.3</v>
      </c>
      <c r="G1908" s="12" t="n">
        <f aca="false">RANK($F1908,$F$1898:$F$2021)</f>
        <v>11</v>
      </c>
      <c r="H1908" s="12"/>
    </row>
    <row r="1909" customFormat="false" ht="20.1" hidden="false" customHeight="true" outlineLevel="0" collapsed="false">
      <c r="A1909" s="12" t="n">
        <v>20140086729</v>
      </c>
      <c r="B1909" s="13" t="s">
        <v>331</v>
      </c>
      <c r="C1909" s="25" t="s">
        <v>323</v>
      </c>
      <c r="D1909" s="12" t="n">
        <v>73.7</v>
      </c>
      <c r="E1909" s="13" t="s">
        <v>162</v>
      </c>
      <c r="F1909" s="12" t="n">
        <v>143.8</v>
      </c>
      <c r="G1909" s="12" t="n">
        <f aca="false">RANK($F1909,$F$1898:$F$2021)</f>
        <v>12</v>
      </c>
      <c r="H1909" s="12"/>
    </row>
    <row r="1910" customFormat="false" ht="20.1" hidden="false" customHeight="true" outlineLevel="0" collapsed="false">
      <c r="A1910" s="12" t="n">
        <v>20140086612</v>
      </c>
      <c r="B1910" s="13" t="s">
        <v>331</v>
      </c>
      <c r="C1910" s="25" t="s">
        <v>323</v>
      </c>
      <c r="D1910" s="12" t="n">
        <v>67</v>
      </c>
      <c r="E1910" s="13" t="s">
        <v>13</v>
      </c>
      <c r="F1910" s="12" t="n">
        <v>143.7</v>
      </c>
      <c r="G1910" s="12" t="n">
        <f aca="false">RANK($F1910,$F$1898:$F$2021)</f>
        <v>13</v>
      </c>
      <c r="H1910" s="12"/>
    </row>
    <row r="1911" customFormat="false" ht="20.1" hidden="false" customHeight="true" outlineLevel="0" collapsed="false">
      <c r="A1911" s="12" t="n">
        <v>20140086713</v>
      </c>
      <c r="B1911" s="13" t="s">
        <v>331</v>
      </c>
      <c r="C1911" s="25" t="s">
        <v>323</v>
      </c>
      <c r="D1911" s="12" t="n">
        <v>70.3</v>
      </c>
      <c r="E1911" s="13" t="s">
        <v>24</v>
      </c>
      <c r="F1911" s="12" t="n">
        <v>142.6</v>
      </c>
      <c r="G1911" s="12" t="n">
        <f aca="false">RANK($F1911,$F$1898:$F$2021)</f>
        <v>14</v>
      </c>
      <c r="H1911" s="12"/>
    </row>
    <row r="1912" customFormat="false" ht="20.1" hidden="false" customHeight="true" outlineLevel="0" collapsed="false">
      <c r="A1912" s="12" t="n">
        <v>20140086707</v>
      </c>
      <c r="B1912" s="13" t="s">
        <v>331</v>
      </c>
      <c r="C1912" s="25" t="s">
        <v>323</v>
      </c>
      <c r="D1912" s="12" t="n">
        <v>71.3</v>
      </c>
      <c r="E1912" s="13" t="s">
        <v>15</v>
      </c>
      <c r="F1912" s="12" t="n">
        <v>142.4</v>
      </c>
      <c r="G1912" s="12" t="n">
        <f aca="false">RANK($F1912,$F$1898:$F$2021)</f>
        <v>15</v>
      </c>
      <c r="H1912" s="12"/>
    </row>
    <row r="1913" customFormat="false" ht="20.1" hidden="false" customHeight="true" outlineLevel="0" collapsed="false">
      <c r="A1913" s="12" t="n">
        <v>20140086802</v>
      </c>
      <c r="B1913" s="13" t="s">
        <v>331</v>
      </c>
      <c r="C1913" s="25" t="s">
        <v>323</v>
      </c>
      <c r="D1913" s="12" t="n">
        <v>71.5</v>
      </c>
      <c r="E1913" s="13" t="s">
        <v>16</v>
      </c>
      <c r="F1913" s="12" t="n">
        <v>140.4</v>
      </c>
      <c r="G1913" s="12" t="n">
        <f aca="false">RANK($F1913,$F$1898:$F$2021)</f>
        <v>16</v>
      </c>
      <c r="H1913" s="12"/>
    </row>
    <row r="1914" customFormat="false" ht="20.1" hidden="false" customHeight="true" outlineLevel="0" collapsed="false">
      <c r="A1914" s="12" t="n">
        <v>20140086617</v>
      </c>
      <c r="B1914" s="13" t="s">
        <v>331</v>
      </c>
      <c r="C1914" s="25" t="s">
        <v>323</v>
      </c>
      <c r="D1914" s="12" t="n">
        <v>68.4</v>
      </c>
      <c r="E1914" s="13" t="s">
        <v>335</v>
      </c>
      <c r="F1914" s="12" t="n">
        <v>140.1</v>
      </c>
      <c r="G1914" s="12" t="n">
        <f aca="false">RANK($F1914,$F$1898:$F$2021)</f>
        <v>17</v>
      </c>
      <c r="H1914" s="12"/>
    </row>
    <row r="1915" customFormat="false" ht="20.1" hidden="false" customHeight="true" outlineLevel="0" collapsed="false">
      <c r="A1915" s="12" t="n">
        <v>20140086428</v>
      </c>
      <c r="B1915" s="13" t="s">
        <v>331</v>
      </c>
      <c r="C1915" s="25" t="s">
        <v>323</v>
      </c>
      <c r="D1915" s="12" t="n">
        <v>77.4</v>
      </c>
      <c r="E1915" s="13" t="s">
        <v>185</v>
      </c>
      <c r="F1915" s="12" t="n">
        <v>139.7</v>
      </c>
      <c r="G1915" s="12" t="n">
        <f aca="false">RANK($F1915,$F$1898:$F$2021)</f>
        <v>18</v>
      </c>
      <c r="H1915" s="12"/>
    </row>
    <row r="1916" customFormat="false" ht="20.1" hidden="false" customHeight="true" outlineLevel="0" collapsed="false">
      <c r="A1916" s="12" t="n">
        <v>20140086506</v>
      </c>
      <c r="B1916" s="13" t="s">
        <v>331</v>
      </c>
      <c r="C1916" s="25" t="s">
        <v>323</v>
      </c>
      <c r="D1916" s="12" t="n">
        <v>67.4</v>
      </c>
      <c r="E1916" s="13" t="s">
        <v>164</v>
      </c>
      <c r="F1916" s="12" t="n">
        <v>139.4</v>
      </c>
      <c r="G1916" s="12" t="n">
        <f aca="false">RANK($F1916,$F$1898:$F$2021)</f>
        <v>19</v>
      </c>
      <c r="H1916" s="12"/>
    </row>
    <row r="1917" customFormat="false" ht="20.1" hidden="false" customHeight="true" outlineLevel="0" collapsed="false">
      <c r="A1917" s="12" t="n">
        <v>20140086505</v>
      </c>
      <c r="B1917" s="13" t="s">
        <v>331</v>
      </c>
      <c r="C1917" s="25" t="s">
        <v>323</v>
      </c>
      <c r="D1917" s="12" t="n">
        <v>69</v>
      </c>
      <c r="E1917" s="13" t="s">
        <v>46</v>
      </c>
      <c r="F1917" s="12" t="n">
        <v>138.7</v>
      </c>
      <c r="G1917" s="12" t="n">
        <f aca="false">RANK($F1917,$F$1898:$F$2021)</f>
        <v>20</v>
      </c>
      <c r="H1917" s="12"/>
    </row>
    <row r="1918" customFormat="false" ht="20.1" hidden="false" customHeight="true" outlineLevel="0" collapsed="false">
      <c r="A1918" s="12" t="n">
        <v>20140086523</v>
      </c>
      <c r="B1918" s="13" t="s">
        <v>331</v>
      </c>
      <c r="C1918" s="25" t="s">
        <v>323</v>
      </c>
      <c r="D1918" s="12" t="n">
        <v>65.6</v>
      </c>
      <c r="E1918" s="13" t="s">
        <v>27</v>
      </c>
      <c r="F1918" s="12" t="n">
        <v>138.6</v>
      </c>
      <c r="G1918" s="12" t="n">
        <f aca="false">RANK($F1918,$F$1898:$F$2021)</f>
        <v>21</v>
      </c>
      <c r="H1918" s="21" t="s">
        <v>292</v>
      </c>
    </row>
    <row r="1919" customFormat="false" ht="20.1" hidden="false" customHeight="true" outlineLevel="0" collapsed="false">
      <c r="A1919" s="12" t="n">
        <v>20140086502</v>
      </c>
      <c r="B1919" s="13" t="s">
        <v>331</v>
      </c>
      <c r="C1919" s="25" t="s">
        <v>323</v>
      </c>
      <c r="D1919" s="12" t="n">
        <v>72.6</v>
      </c>
      <c r="E1919" s="13" t="s">
        <v>61</v>
      </c>
      <c r="F1919" s="12" t="n">
        <v>138</v>
      </c>
      <c r="G1919" s="12" t="n">
        <f aca="false">RANK($F1919,$F$1898:$F$2021)</f>
        <v>22</v>
      </c>
      <c r="H1919" s="12"/>
    </row>
    <row r="1920" customFormat="false" ht="20.1" hidden="false" customHeight="true" outlineLevel="0" collapsed="false">
      <c r="A1920" s="12" t="n">
        <v>20140086529</v>
      </c>
      <c r="B1920" s="13" t="s">
        <v>331</v>
      </c>
      <c r="C1920" s="25" t="s">
        <v>323</v>
      </c>
      <c r="D1920" s="12" t="n">
        <v>67.6</v>
      </c>
      <c r="E1920" s="13" t="s">
        <v>162</v>
      </c>
      <c r="F1920" s="12" t="n">
        <v>137.7</v>
      </c>
      <c r="G1920" s="12" t="n">
        <f aca="false">RANK($F1920,$F$1898:$F$2021)</f>
        <v>23</v>
      </c>
      <c r="H1920" s="12"/>
    </row>
    <row r="1921" customFormat="false" ht="20.1" hidden="false" customHeight="true" outlineLevel="0" collapsed="false">
      <c r="A1921" s="12" t="n">
        <v>20140086622</v>
      </c>
      <c r="B1921" s="13" t="s">
        <v>331</v>
      </c>
      <c r="C1921" s="25" t="s">
        <v>323</v>
      </c>
      <c r="D1921" s="12" t="n">
        <v>71.7</v>
      </c>
      <c r="E1921" s="13" t="s">
        <v>47</v>
      </c>
      <c r="F1921" s="12" t="n">
        <v>136.1</v>
      </c>
      <c r="G1921" s="12" t="n">
        <f aca="false">RANK($F1921,$F$1898:$F$2021)</f>
        <v>24</v>
      </c>
      <c r="H1921" s="12"/>
    </row>
    <row r="1922" customFormat="false" ht="20.1" hidden="false" customHeight="true" outlineLevel="0" collapsed="false">
      <c r="A1922" s="12" t="n">
        <v>20140086525</v>
      </c>
      <c r="B1922" s="13" t="s">
        <v>331</v>
      </c>
      <c r="C1922" s="25" t="s">
        <v>323</v>
      </c>
      <c r="D1922" s="12" t="n">
        <v>68.8</v>
      </c>
      <c r="E1922" s="13" t="s">
        <v>133</v>
      </c>
      <c r="F1922" s="12" t="n">
        <v>135.4</v>
      </c>
      <c r="G1922" s="12" t="n">
        <f aca="false">RANK($F1922,$F$1898:$F$2021)</f>
        <v>25</v>
      </c>
      <c r="H1922" s="12"/>
    </row>
    <row r="1923" customFormat="false" ht="20.1" hidden="false" customHeight="true" outlineLevel="0" collapsed="false">
      <c r="A1923" s="12" t="n">
        <v>20140086619</v>
      </c>
      <c r="B1923" s="13" t="s">
        <v>331</v>
      </c>
      <c r="C1923" s="25" t="s">
        <v>323</v>
      </c>
      <c r="D1923" s="12" t="n">
        <v>70.5</v>
      </c>
      <c r="E1923" s="13" t="s">
        <v>55</v>
      </c>
      <c r="F1923" s="12" t="n">
        <v>135</v>
      </c>
      <c r="G1923" s="12" t="n">
        <f aca="false">RANK($F1923,$F$1898:$F$2021)</f>
        <v>26</v>
      </c>
      <c r="H1923" s="12"/>
    </row>
    <row r="1924" customFormat="false" ht="20.1" hidden="false" customHeight="true" outlineLevel="0" collapsed="false">
      <c r="A1924" s="12" t="n">
        <v>20140086725</v>
      </c>
      <c r="B1924" s="13" t="s">
        <v>331</v>
      </c>
      <c r="C1924" s="25" t="s">
        <v>323</v>
      </c>
      <c r="D1924" s="12" t="n">
        <v>67.8</v>
      </c>
      <c r="E1924" s="13" t="s">
        <v>133</v>
      </c>
      <c r="F1924" s="12" t="n">
        <v>134.4</v>
      </c>
      <c r="G1924" s="12" t="n">
        <f aca="false">RANK($F1924,$F$1898:$F$2021)</f>
        <v>27</v>
      </c>
      <c r="H1924" s="12"/>
    </row>
    <row r="1925" customFormat="false" ht="20.1" hidden="false" customHeight="true" outlineLevel="0" collapsed="false">
      <c r="A1925" s="12" t="n">
        <v>20140086629</v>
      </c>
      <c r="B1925" s="13" t="s">
        <v>331</v>
      </c>
      <c r="C1925" s="25" t="s">
        <v>323</v>
      </c>
      <c r="D1925" s="12" t="n">
        <v>65.8</v>
      </c>
      <c r="E1925" s="13" t="s">
        <v>70</v>
      </c>
      <c r="F1925" s="12" t="n">
        <v>133.6</v>
      </c>
      <c r="G1925" s="12" t="n">
        <f aca="false">RANK($F1925,$F$1898:$F$2021)</f>
        <v>28</v>
      </c>
      <c r="H1925" s="12"/>
    </row>
    <row r="1926" customFormat="false" ht="20.1" hidden="false" customHeight="true" outlineLevel="0" collapsed="false">
      <c r="A1926" s="12" t="n">
        <v>20140086409</v>
      </c>
      <c r="B1926" s="13" t="s">
        <v>331</v>
      </c>
      <c r="C1926" s="25" t="s">
        <v>323</v>
      </c>
      <c r="D1926" s="12" t="n">
        <v>61.7</v>
      </c>
      <c r="E1926" s="13" t="s">
        <v>26</v>
      </c>
      <c r="F1926" s="12" t="n">
        <v>132.9</v>
      </c>
      <c r="G1926" s="12" t="n">
        <f aca="false">RANK($F1926,$F$1898:$F$2021)</f>
        <v>29</v>
      </c>
      <c r="H1926" s="12"/>
    </row>
    <row r="1927" customFormat="false" ht="20.1" hidden="false" customHeight="true" outlineLevel="0" collapsed="false">
      <c r="A1927" s="12" t="n">
        <v>20140086614</v>
      </c>
      <c r="B1927" s="13" t="s">
        <v>331</v>
      </c>
      <c r="C1927" s="25" t="s">
        <v>323</v>
      </c>
      <c r="D1927" s="12" t="n">
        <v>64</v>
      </c>
      <c r="E1927" s="13" t="s">
        <v>16</v>
      </c>
      <c r="F1927" s="12" t="n">
        <v>132.9</v>
      </c>
      <c r="G1927" s="12" t="n">
        <f aca="false">RANK($F1927,$F$1898:$F$2021)</f>
        <v>29</v>
      </c>
      <c r="H1927" s="12"/>
    </row>
    <row r="1928" customFormat="false" ht="20.1" hidden="false" customHeight="true" outlineLevel="0" collapsed="false">
      <c r="A1928" s="12" t="n">
        <v>20140086401</v>
      </c>
      <c r="B1928" s="13" t="s">
        <v>331</v>
      </c>
      <c r="C1928" s="25" t="s">
        <v>323</v>
      </c>
      <c r="D1928" s="12" t="n">
        <v>73.7</v>
      </c>
      <c r="E1928" s="13" t="s">
        <v>90</v>
      </c>
      <c r="F1928" s="12" t="n">
        <v>132.7</v>
      </c>
      <c r="G1928" s="12" t="n">
        <f aca="false">RANK($F1928,$F$1898:$F$2021)</f>
        <v>31</v>
      </c>
      <c r="H1928" s="12"/>
    </row>
    <row r="1929" customFormat="false" ht="20.1" hidden="false" customHeight="true" outlineLevel="0" collapsed="false">
      <c r="A1929" s="12" t="n">
        <v>20140086715</v>
      </c>
      <c r="B1929" s="13" t="s">
        <v>331</v>
      </c>
      <c r="C1929" s="25" t="s">
        <v>323</v>
      </c>
      <c r="D1929" s="12" t="n">
        <v>65.2</v>
      </c>
      <c r="E1929" s="13" t="s">
        <v>31</v>
      </c>
      <c r="F1929" s="12" t="n">
        <v>132.7</v>
      </c>
      <c r="G1929" s="12" t="n">
        <f aca="false">RANK($F1929,$F$1898:$F$2021)</f>
        <v>31</v>
      </c>
      <c r="H1929" s="12"/>
    </row>
    <row r="1930" customFormat="false" ht="20.1" hidden="false" customHeight="true" outlineLevel="0" collapsed="false">
      <c r="A1930" s="12" t="n">
        <v>20140086703</v>
      </c>
      <c r="B1930" s="13" t="s">
        <v>331</v>
      </c>
      <c r="C1930" s="25" t="s">
        <v>323</v>
      </c>
      <c r="D1930" s="12" t="n">
        <v>71.8</v>
      </c>
      <c r="E1930" s="13" t="s">
        <v>29</v>
      </c>
      <c r="F1930" s="12" t="n">
        <v>132.6</v>
      </c>
      <c r="G1930" s="12" t="n">
        <f aca="false">RANK($F1930,$F$1898:$F$2021)</f>
        <v>33</v>
      </c>
      <c r="H1930" s="12"/>
    </row>
    <row r="1931" customFormat="false" ht="20.1" hidden="false" customHeight="true" outlineLevel="0" collapsed="false">
      <c r="A1931" s="12" t="n">
        <v>20140086608</v>
      </c>
      <c r="B1931" s="13" t="s">
        <v>331</v>
      </c>
      <c r="C1931" s="25" t="s">
        <v>323</v>
      </c>
      <c r="D1931" s="12" t="n">
        <v>70.3</v>
      </c>
      <c r="E1931" s="13" t="s">
        <v>51</v>
      </c>
      <c r="F1931" s="12" t="n">
        <v>131.3</v>
      </c>
      <c r="G1931" s="12" t="n">
        <f aca="false">RANK($F1931,$F$1898:$F$2021)</f>
        <v>34</v>
      </c>
      <c r="H1931" s="12"/>
    </row>
    <row r="1932" customFormat="false" ht="20.1" hidden="false" customHeight="true" outlineLevel="0" collapsed="false">
      <c r="A1932" s="12" t="n">
        <v>20140086727</v>
      </c>
      <c r="B1932" s="13" t="s">
        <v>331</v>
      </c>
      <c r="C1932" s="25" t="s">
        <v>323</v>
      </c>
      <c r="D1932" s="12" t="n">
        <v>71.3</v>
      </c>
      <c r="E1932" s="13" t="s">
        <v>73</v>
      </c>
      <c r="F1932" s="12" t="n">
        <v>131.2</v>
      </c>
      <c r="G1932" s="12" t="n">
        <f aca="false">RANK($F1932,$F$1898:$F$2021)</f>
        <v>35</v>
      </c>
      <c r="H1932" s="12"/>
    </row>
    <row r="1933" customFormat="false" ht="20.1" hidden="false" customHeight="true" outlineLevel="0" collapsed="false">
      <c r="A1933" s="12" t="n">
        <v>20140086712</v>
      </c>
      <c r="B1933" s="13" t="s">
        <v>331</v>
      </c>
      <c r="C1933" s="25" t="s">
        <v>323</v>
      </c>
      <c r="D1933" s="12" t="n">
        <v>67.9</v>
      </c>
      <c r="E1933" s="13" t="s">
        <v>64</v>
      </c>
      <c r="F1933" s="12" t="n">
        <v>130.9</v>
      </c>
      <c r="G1933" s="12" t="n">
        <f aca="false">RANK($F1933,$F$1898:$F$2021)</f>
        <v>36</v>
      </c>
      <c r="H1933" s="12"/>
    </row>
    <row r="1934" customFormat="false" ht="20.1" hidden="false" customHeight="true" outlineLevel="0" collapsed="false">
      <c r="A1934" s="12" t="n">
        <v>20140086604</v>
      </c>
      <c r="B1934" s="13" t="s">
        <v>331</v>
      </c>
      <c r="C1934" s="25" t="s">
        <v>323</v>
      </c>
      <c r="D1934" s="12" t="n">
        <v>64</v>
      </c>
      <c r="E1934" s="13" t="s">
        <v>133</v>
      </c>
      <c r="F1934" s="12" t="n">
        <v>130.6</v>
      </c>
      <c r="G1934" s="12" t="n">
        <f aca="false">RANK($F1934,$F$1898:$F$2021)</f>
        <v>37</v>
      </c>
      <c r="H1934" s="12"/>
    </row>
    <row r="1935" customFormat="false" ht="20.1" hidden="false" customHeight="true" outlineLevel="0" collapsed="false">
      <c r="A1935" s="12" t="n">
        <v>20140086417</v>
      </c>
      <c r="B1935" s="13" t="s">
        <v>331</v>
      </c>
      <c r="C1935" s="25" t="s">
        <v>323</v>
      </c>
      <c r="D1935" s="12" t="n">
        <v>62.6</v>
      </c>
      <c r="E1935" s="13" t="s">
        <v>39</v>
      </c>
      <c r="F1935" s="12" t="n">
        <v>130.3</v>
      </c>
      <c r="G1935" s="12" t="n">
        <f aca="false">RANK($F1935,$F$1898:$F$2021)</f>
        <v>38</v>
      </c>
      <c r="H1935" s="12"/>
    </row>
    <row r="1936" customFormat="false" ht="20.1" hidden="false" customHeight="true" outlineLevel="0" collapsed="false">
      <c r="A1936" s="12" t="n">
        <v>20140086413</v>
      </c>
      <c r="B1936" s="13" t="s">
        <v>331</v>
      </c>
      <c r="C1936" s="25" t="s">
        <v>323</v>
      </c>
      <c r="D1936" s="12" t="n">
        <v>66.9</v>
      </c>
      <c r="E1936" s="13" t="s">
        <v>42</v>
      </c>
      <c r="F1936" s="12" t="n">
        <v>130.1</v>
      </c>
      <c r="G1936" s="12" t="n">
        <f aca="false">RANK($F1936,$F$1898:$F$2021)</f>
        <v>39</v>
      </c>
      <c r="H1936" s="12"/>
    </row>
    <row r="1937" customFormat="false" ht="20.1" hidden="false" customHeight="true" outlineLevel="0" collapsed="false">
      <c r="A1937" s="12" t="n">
        <v>20140086723</v>
      </c>
      <c r="B1937" s="13" t="s">
        <v>331</v>
      </c>
      <c r="C1937" s="25" t="s">
        <v>323</v>
      </c>
      <c r="D1937" s="12" t="n">
        <v>64.9</v>
      </c>
      <c r="E1937" s="13" t="s">
        <v>55</v>
      </c>
      <c r="F1937" s="12" t="n">
        <v>129.4</v>
      </c>
      <c r="G1937" s="12" t="n">
        <f aca="false">RANK($F1937,$F$1898:$F$2021)</f>
        <v>40</v>
      </c>
      <c r="H1937" s="12"/>
    </row>
    <row r="1938" customFormat="false" ht="20.1" hidden="false" customHeight="true" outlineLevel="0" collapsed="false">
      <c r="A1938" s="12" t="n">
        <v>20140086429</v>
      </c>
      <c r="B1938" s="13" t="s">
        <v>331</v>
      </c>
      <c r="C1938" s="25" t="s">
        <v>323</v>
      </c>
      <c r="D1938" s="12" t="n">
        <v>60.5</v>
      </c>
      <c r="E1938" s="13" t="s">
        <v>160</v>
      </c>
      <c r="F1938" s="12" t="n">
        <v>129.3</v>
      </c>
      <c r="G1938" s="12" t="n">
        <f aca="false">RANK($F1938,$F$1898:$F$2021)</f>
        <v>41</v>
      </c>
      <c r="H1938" s="12"/>
    </row>
    <row r="1939" customFormat="false" ht="20.1" hidden="false" customHeight="true" outlineLevel="0" collapsed="false">
      <c r="A1939" s="12" t="n">
        <v>20140086405</v>
      </c>
      <c r="B1939" s="13" t="s">
        <v>331</v>
      </c>
      <c r="C1939" s="25" t="s">
        <v>323</v>
      </c>
      <c r="D1939" s="12" t="n">
        <v>61.8</v>
      </c>
      <c r="E1939" s="13" t="s">
        <v>133</v>
      </c>
      <c r="F1939" s="12" t="n">
        <v>128.4</v>
      </c>
      <c r="G1939" s="12" t="n">
        <f aca="false">RANK($F1939,$F$1898:$F$2021)</f>
        <v>42</v>
      </c>
      <c r="H1939" s="12"/>
    </row>
    <row r="1940" customFormat="false" ht="20.1" hidden="false" customHeight="true" outlineLevel="0" collapsed="false">
      <c r="A1940" s="12" t="n">
        <v>20140086501</v>
      </c>
      <c r="B1940" s="13" t="s">
        <v>331</v>
      </c>
      <c r="C1940" s="25" t="s">
        <v>323</v>
      </c>
      <c r="D1940" s="12" t="n">
        <v>69.5</v>
      </c>
      <c r="E1940" s="13" t="s">
        <v>83</v>
      </c>
      <c r="F1940" s="12" t="n">
        <v>128.1</v>
      </c>
      <c r="G1940" s="12" t="n">
        <f aca="false">RANK($F1940,$F$1898:$F$2021)</f>
        <v>43</v>
      </c>
      <c r="H1940" s="12"/>
    </row>
    <row r="1941" customFormat="false" ht="20.1" hidden="false" customHeight="true" outlineLevel="0" collapsed="false">
      <c r="A1941" s="12" t="n">
        <v>20140086418</v>
      </c>
      <c r="B1941" s="13" t="s">
        <v>331</v>
      </c>
      <c r="C1941" s="25" t="s">
        <v>323</v>
      </c>
      <c r="D1941" s="12" t="n">
        <v>63.3</v>
      </c>
      <c r="E1941" s="13" t="s">
        <v>177</v>
      </c>
      <c r="F1941" s="12" t="n">
        <v>127.9</v>
      </c>
      <c r="G1941" s="12" t="n">
        <f aca="false">RANK($F1941,$F$1898:$F$2021)</f>
        <v>44</v>
      </c>
      <c r="H1941" s="12"/>
    </row>
    <row r="1942" customFormat="false" ht="20.1" hidden="false" customHeight="true" outlineLevel="0" collapsed="false">
      <c r="A1942" s="12" t="n">
        <v>20140086425</v>
      </c>
      <c r="B1942" s="13" t="s">
        <v>331</v>
      </c>
      <c r="C1942" s="25" t="s">
        <v>323</v>
      </c>
      <c r="D1942" s="12" t="n">
        <v>66.8</v>
      </c>
      <c r="E1942" s="13" t="s">
        <v>186</v>
      </c>
      <c r="F1942" s="12" t="n">
        <v>127.5</v>
      </c>
      <c r="G1942" s="12" t="n">
        <f aca="false">RANK($F1942,$F$1898:$F$2021)</f>
        <v>45</v>
      </c>
      <c r="H1942" s="12"/>
    </row>
    <row r="1943" customFormat="false" ht="20.1" hidden="false" customHeight="true" outlineLevel="0" collapsed="false">
      <c r="A1943" s="12" t="n">
        <v>20140086613</v>
      </c>
      <c r="B1943" s="13" t="s">
        <v>331</v>
      </c>
      <c r="C1943" s="25" t="s">
        <v>323</v>
      </c>
      <c r="D1943" s="12" t="n">
        <v>66.7</v>
      </c>
      <c r="E1943" s="13" t="s">
        <v>199</v>
      </c>
      <c r="F1943" s="12" t="n">
        <v>126.8</v>
      </c>
      <c r="G1943" s="12" t="n">
        <f aca="false">RANK($F1943,$F$1898:$F$2021)</f>
        <v>46</v>
      </c>
      <c r="H1943" s="12"/>
    </row>
    <row r="1944" customFormat="false" ht="20.1" hidden="false" customHeight="true" outlineLevel="0" collapsed="false">
      <c r="A1944" s="12" t="n">
        <v>20140086728</v>
      </c>
      <c r="B1944" s="13" t="s">
        <v>331</v>
      </c>
      <c r="C1944" s="25" t="s">
        <v>323</v>
      </c>
      <c r="D1944" s="12" t="n">
        <v>60.2</v>
      </c>
      <c r="E1944" s="13" t="s">
        <v>56</v>
      </c>
      <c r="F1944" s="12" t="n">
        <v>126.5</v>
      </c>
      <c r="G1944" s="12" t="n">
        <f aca="false">RANK($F1944,$F$1898:$F$2021)</f>
        <v>47</v>
      </c>
      <c r="H1944" s="12"/>
    </row>
    <row r="1945" customFormat="false" ht="20.1" hidden="false" customHeight="true" outlineLevel="0" collapsed="false">
      <c r="A1945" s="12" t="n">
        <v>20140086329</v>
      </c>
      <c r="B1945" s="13" t="s">
        <v>331</v>
      </c>
      <c r="C1945" s="25" t="s">
        <v>323</v>
      </c>
      <c r="D1945" s="12" t="n">
        <v>71.1</v>
      </c>
      <c r="E1945" s="13" t="s">
        <v>82</v>
      </c>
      <c r="F1945" s="12" t="n">
        <v>126.4</v>
      </c>
      <c r="G1945" s="12" t="n">
        <f aca="false">RANK($F1945,$F$1898:$F$2021)</f>
        <v>48</v>
      </c>
      <c r="H1945" s="12"/>
    </row>
    <row r="1946" customFormat="false" ht="20.1" hidden="false" customHeight="true" outlineLevel="0" collapsed="false">
      <c r="A1946" s="12" t="n">
        <v>20140086503</v>
      </c>
      <c r="B1946" s="13" t="s">
        <v>331</v>
      </c>
      <c r="C1946" s="25" t="s">
        <v>323</v>
      </c>
      <c r="D1946" s="12" t="n">
        <v>61.1</v>
      </c>
      <c r="E1946" s="13" t="s">
        <v>30</v>
      </c>
      <c r="F1946" s="12" t="n">
        <v>126.3</v>
      </c>
      <c r="G1946" s="12" t="n">
        <f aca="false">RANK($F1946,$F$1898:$F$2021)</f>
        <v>49</v>
      </c>
      <c r="H1946" s="12"/>
    </row>
    <row r="1947" customFormat="false" ht="20.1" hidden="false" customHeight="true" outlineLevel="0" collapsed="false">
      <c r="A1947" s="12" t="n">
        <v>20140086702</v>
      </c>
      <c r="B1947" s="13" t="s">
        <v>331</v>
      </c>
      <c r="C1947" s="25" t="s">
        <v>323</v>
      </c>
      <c r="D1947" s="12" t="n">
        <v>60.7</v>
      </c>
      <c r="E1947" s="13" t="s">
        <v>45</v>
      </c>
      <c r="F1947" s="12" t="n">
        <v>126.3</v>
      </c>
      <c r="G1947" s="12" t="n">
        <f aca="false">RANK($F1947,$F$1898:$F$2021)</f>
        <v>49</v>
      </c>
      <c r="H1947" s="12"/>
    </row>
    <row r="1948" customFormat="false" ht="20.1" hidden="false" customHeight="true" outlineLevel="0" collapsed="false">
      <c r="A1948" s="12" t="n">
        <v>20140086711</v>
      </c>
      <c r="B1948" s="13" t="s">
        <v>331</v>
      </c>
      <c r="C1948" s="25" t="s">
        <v>323</v>
      </c>
      <c r="D1948" s="12" t="n">
        <v>62.5</v>
      </c>
      <c r="E1948" s="13" t="s">
        <v>81</v>
      </c>
      <c r="F1948" s="12" t="n">
        <v>126</v>
      </c>
      <c r="G1948" s="12" t="n">
        <f aca="false">RANK($F1948,$F$1898:$F$2021)</f>
        <v>51</v>
      </c>
      <c r="H1948" s="12"/>
    </row>
    <row r="1949" customFormat="false" ht="20.1" hidden="false" customHeight="true" outlineLevel="0" collapsed="false">
      <c r="A1949" s="12" t="n">
        <v>20140086509</v>
      </c>
      <c r="B1949" s="13" t="s">
        <v>331</v>
      </c>
      <c r="C1949" s="25" t="s">
        <v>323</v>
      </c>
      <c r="D1949" s="12" t="n">
        <v>66.3</v>
      </c>
      <c r="E1949" s="13" t="s">
        <v>184</v>
      </c>
      <c r="F1949" s="12" t="n">
        <v>125.9</v>
      </c>
      <c r="G1949" s="12" t="n">
        <f aca="false">RANK($F1949,$F$1898:$F$2021)</f>
        <v>52</v>
      </c>
      <c r="H1949" s="12"/>
    </row>
    <row r="1950" customFormat="false" ht="20.1" hidden="false" customHeight="true" outlineLevel="0" collapsed="false">
      <c r="A1950" s="12" t="n">
        <v>20140086524</v>
      </c>
      <c r="B1950" s="13" t="s">
        <v>331</v>
      </c>
      <c r="C1950" s="25" t="s">
        <v>323</v>
      </c>
      <c r="D1950" s="12" t="n">
        <v>66.8</v>
      </c>
      <c r="E1950" s="13" t="s">
        <v>90</v>
      </c>
      <c r="F1950" s="12" t="n">
        <v>125.8</v>
      </c>
      <c r="G1950" s="12" t="n">
        <f aca="false">RANK($F1950,$F$1898:$F$2021)</f>
        <v>53</v>
      </c>
      <c r="H1950" s="12"/>
    </row>
    <row r="1951" customFormat="false" ht="20.1" hidden="false" customHeight="true" outlineLevel="0" collapsed="false">
      <c r="A1951" s="12" t="n">
        <v>20140086522</v>
      </c>
      <c r="B1951" s="13" t="s">
        <v>331</v>
      </c>
      <c r="C1951" s="25" t="s">
        <v>323</v>
      </c>
      <c r="D1951" s="12" t="n">
        <v>67.2</v>
      </c>
      <c r="E1951" s="13" t="s">
        <v>94</v>
      </c>
      <c r="F1951" s="12" t="n">
        <v>125</v>
      </c>
      <c r="G1951" s="12" t="n">
        <f aca="false">RANK($F1951,$F$1898:$F$2021)</f>
        <v>54</v>
      </c>
      <c r="H1951" s="12"/>
    </row>
    <row r="1952" customFormat="false" ht="20.1" hidden="false" customHeight="true" outlineLevel="0" collapsed="false">
      <c r="A1952" s="12" t="n">
        <v>20140086514</v>
      </c>
      <c r="B1952" s="13" t="s">
        <v>331</v>
      </c>
      <c r="C1952" s="25" t="s">
        <v>323</v>
      </c>
      <c r="D1952" s="12" t="n">
        <v>67</v>
      </c>
      <c r="E1952" s="13" t="s">
        <v>106</v>
      </c>
      <c r="F1952" s="12" t="n">
        <v>124.6</v>
      </c>
      <c r="G1952" s="12" t="n">
        <f aca="false">RANK($F1952,$F$1898:$F$2021)</f>
        <v>55</v>
      </c>
      <c r="H1952" s="12"/>
    </row>
    <row r="1953" customFormat="false" ht="20.1" hidden="false" customHeight="true" outlineLevel="0" collapsed="false">
      <c r="A1953" s="12" t="n">
        <v>20140086720</v>
      </c>
      <c r="B1953" s="13" t="s">
        <v>331</v>
      </c>
      <c r="C1953" s="25" t="s">
        <v>323</v>
      </c>
      <c r="D1953" s="12" t="n">
        <v>62.3</v>
      </c>
      <c r="E1953" s="13" t="s">
        <v>28</v>
      </c>
      <c r="F1953" s="12" t="n">
        <v>124.5</v>
      </c>
      <c r="G1953" s="12" t="n">
        <f aca="false">RANK($F1953,$F$1898:$F$2021)</f>
        <v>56</v>
      </c>
      <c r="H1953" s="12"/>
    </row>
    <row r="1954" customFormat="false" ht="20.1" hidden="false" customHeight="true" outlineLevel="0" collapsed="false">
      <c r="A1954" s="12" t="n">
        <v>20140086408</v>
      </c>
      <c r="B1954" s="13" t="s">
        <v>331</v>
      </c>
      <c r="C1954" s="25" t="s">
        <v>323</v>
      </c>
      <c r="D1954" s="12" t="n">
        <v>60.6</v>
      </c>
      <c r="E1954" s="13" t="s">
        <v>181</v>
      </c>
      <c r="F1954" s="12" t="n">
        <v>124.2</v>
      </c>
      <c r="G1954" s="12" t="n">
        <f aca="false">RANK($F1954,$F$1898:$F$2021)</f>
        <v>57</v>
      </c>
      <c r="H1954" s="12"/>
    </row>
    <row r="1955" customFormat="false" ht="20.1" hidden="false" customHeight="true" outlineLevel="0" collapsed="false">
      <c r="A1955" s="12" t="n">
        <v>20140086510</v>
      </c>
      <c r="B1955" s="13" t="s">
        <v>331</v>
      </c>
      <c r="C1955" s="25" t="s">
        <v>323</v>
      </c>
      <c r="D1955" s="12" t="n">
        <v>60.8</v>
      </c>
      <c r="E1955" s="13" t="s">
        <v>79</v>
      </c>
      <c r="F1955" s="12" t="n">
        <v>124.2</v>
      </c>
      <c r="G1955" s="12" t="n">
        <f aca="false">RANK($F1955,$F$1898:$F$2021)</f>
        <v>57</v>
      </c>
      <c r="H1955" s="12"/>
    </row>
    <row r="1956" customFormat="false" ht="20.1" hidden="false" customHeight="true" outlineLevel="0" collapsed="false">
      <c r="A1956" s="12" t="n">
        <v>20140086426</v>
      </c>
      <c r="B1956" s="13" t="s">
        <v>331</v>
      </c>
      <c r="C1956" s="25" t="s">
        <v>323</v>
      </c>
      <c r="D1956" s="12" t="n">
        <v>62.3</v>
      </c>
      <c r="E1956" s="13" t="s">
        <v>336</v>
      </c>
      <c r="F1956" s="12" t="n">
        <v>124</v>
      </c>
      <c r="G1956" s="12" t="n">
        <f aca="false">RANK($F1956,$F$1898:$F$2021)</f>
        <v>59</v>
      </c>
      <c r="H1956" s="12"/>
    </row>
    <row r="1957" customFormat="false" ht="20.1" hidden="false" customHeight="true" outlineLevel="0" collapsed="false">
      <c r="A1957" s="12" t="n">
        <v>20140086621</v>
      </c>
      <c r="B1957" s="13" t="s">
        <v>331</v>
      </c>
      <c r="C1957" s="25" t="s">
        <v>323</v>
      </c>
      <c r="D1957" s="12" t="n">
        <v>58.2</v>
      </c>
      <c r="E1957" s="13" t="s">
        <v>41</v>
      </c>
      <c r="F1957" s="12" t="n">
        <v>123.9</v>
      </c>
      <c r="G1957" s="12" t="n">
        <f aca="false">RANK($F1957,$F$1898:$F$2021)</f>
        <v>60</v>
      </c>
      <c r="H1957" s="12"/>
    </row>
    <row r="1958" customFormat="false" ht="20.1" hidden="false" customHeight="true" outlineLevel="0" collapsed="false">
      <c r="A1958" s="12" t="n">
        <v>20140086714</v>
      </c>
      <c r="B1958" s="13" t="s">
        <v>331</v>
      </c>
      <c r="C1958" s="25" t="s">
        <v>323</v>
      </c>
      <c r="D1958" s="12" t="n">
        <v>60.5</v>
      </c>
      <c r="E1958" s="13" t="s">
        <v>64</v>
      </c>
      <c r="F1958" s="12" t="n">
        <v>123.5</v>
      </c>
      <c r="G1958" s="12" t="n">
        <f aca="false">RANK($F1958,$F$1898:$F$2021)</f>
        <v>61</v>
      </c>
      <c r="H1958" s="12"/>
    </row>
    <row r="1959" customFormat="false" ht="20.1" hidden="false" customHeight="true" outlineLevel="0" collapsed="false">
      <c r="A1959" s="12" t="n">
        <v>20140086730</v>
      </c>
      <c r="B1959" s="13" t="s">
        <v>331</v>
      </c>
      <c r="C1959" s="25" t="s">
        <v>323</v>
      </c>
      <c r="D1959" s="12" t="n">
        <v>64.4</v>
      </c>
      <c r="E1959" s="13" t="s">
        <v>101</v>
      </c>
      <c r="F1959" s="12" t="n">
        <v>123.3</v>
      </c>
      <c r="G1959" s="12" t="n">
        <f aca="false">RANK($F1959,$F$1898:$F$2021)</f>
        <v>62</v>
      </c>
      <c r="H1959" s="12"/>
    </row>
    <row r="1960" customFormat="false" ht="20.1" hidden="false" customHeight="true" outlineLevel="0" collapsed="false">
      <c r="A1960" s="12" t="n">
        <v>20140086410</v>
      </c>
      <c r="B1960" s="13" t="s">
        <v>331</v>
      </c>
      <c r="C1960" s="25" t="s">
        <v>323</v>
      </c>
      <c r="D1960" s="12" t="n">
        <v>64.6</v>
      </c>
      <c r="E1960" s="13" t="s">
        <v>83</v>
      </c>
      <c r="F1960" s="12" t="n">
        <v>123.2</v>
      </c>
      <c r="G1960" s="12" t="n">
        <f aca="false">RANK($F1960,$F$1898:$F$2021)</f>
        <v>63</v>
      </c>
      <c r="H1960" s="12"/>
    </row>
    <row r="1961" customFormat="false" ht="20.1" hidden="false" customHeight="true" outlineLevel="0" collapsed="false">
      <c r="A1961" s="12" t="n">
        <v>20140086504</v>
      </c>
      <c r="B1961" s="13" t="s">
        <v>331</v>
      </c>
      <c r="C1961" s="25" t="s">
        <v>323</v>
      </c>
      <c r="D1961" s="12" t="n">
        <v>63.6</v>
      </c>
      <c r="E1961" s="13" t="s">
        <v>337</v>
      </c>
      <c r="F1961" s="12" t="n">
        <v>123.1</v>
      </c>
      <c r="G1961" s="12" t="n">
        <f aca="false">RANK($F1961,$F$1898:$F$2021)</f>
        <v>64</v>
      </c>
      <c r="H1961" s="12"/>
    </row>
    <row r="1962" customFormat="false" ht="20.1" hidden="false" customHeight="true" outlineLevel="0" collapsed="false">
      <c r="A1962" s="12" t="n">
        <v>20140086704</v>
      </c>
      <c r="B1962" s="13" t="s">
        <v>331</v>
      </c>
      <c r="C1962" s="25" t="s">
        <v>323</v>
      </c>
      <c r="D1962" s="12" t="n">
        <v>65.5</v>
      </c>
      <c r="E1962" s="13" t="s">
        <v>106</v>
      </c>
      <c r="F1962" s="12" t="n">
        <v>123.1</v>
      </c>
      <c r="G1962" s="12" t="n">
        <f aca="false">RANK($F1962,$F$1898:$F$2021)</f>
        <v>64</v>
      </c>
      <c r="H1962" s="12"/>
    </row>
    <row r="1963" customFormat="false" ht="20.1" hidden="false" customHeight="true" outlineLevel="0" collapsed="false">
      <c r="A1963" s="12" t="n">
        <v>20140086602</v>
      </c>
      <c r="B1963" s="13" t="s">
        <v>331</v>
      </c>
      <c r="C1963" s="25" t="s">
        <v>323</v>
      </c>
      <c r="D1963" s="12" t="n">
        <v>57</v>
      </c>
      <c r="E1963" s="13" t="s">
        <v>55</v>
      </c>
      <c r="F1963" s="12" t="n">
        <v>121.5</v>
      </c>
      <c r="G1963" s="12" t="n">
        <f aca="false">RANK($F1963,$F$1898:$F$2021)</f>
        <v>66</v>
      </c>
      <c r="H1963" s="12"/>
    </row>
    <row r="1964" customFormat="false" ht="20.1" hidden="false" customHeight="true" outlineLevel="0" collapsed="false">
      <c r="A1964" s="12" t="n">
        <v>20140086801</v>
      </c>
      <c r="B1964" s="13" t="s">
        <v>331</v>
      </c>
      <c r="C1964" s="25" t="s">
        <v>323</v>
      </c>
      <c r="D1964" s="12" t="n">
        <v>64.6</v>
      </c>
      <c r="E1964" s="13" t="s">
        <v>93</v>
      </c>
      <c r="F1964" s="12" t="n">
        <v>121.2</v>
      </c>
      <c r="G1964" s="12" t="n">
        <f aca="false">RANK($F1964,$F$1898:$F$2021)</f>
        <v>67</v>
      </c>
      <c r="H1964" s="12"/>
    </row>
    <row r="1965" customFormat="false" ht="20.1" hidden="false" customHeight="true" outlineLevel="0" collapsed="false">
      <c r="A1965" s="12" t="n">
        <v>20140086414</v>
      </c>
      <c r="B1965" s="13" t="s">
        <v>331</v>
      </c>
      <c r="C1965" s="25" t="s">
        <v>323</v>
      </c>
      <c r="D1965" s="12" t="n">
        <v>66.4</v>
      </c>
      <c r="E1965" s="13" t="s">
        <v>109</v>
      </c>
      <c r="F1965" s="12" t="n">
        <v>120.9</v>
      </c>
      <c r="G1965" s="12" t="n">
        <f aca="false">RANK($F1965,$F$1898:$F$2021)</f>
        <v>68</v>
      </c>
      <c r="H1965" s="12"/>
    </row>
    <row r="1966" customFormat="false" ht="20.1" hidden="false" customHeight="true" outlineLevel="0" collapsed="false">
      <c r="A1966" s="12" t="n">
        <v>20140086626</v>
      </c>
      <c r="B1966" s="13" t="s">
        <v>331</v>
      </c>
      <c r="C1966" s="25" t="s">
        <v>323</v>
      </c>
      <c r="D1966" s="12" t="n">
        <v>63.4</v>
      </c>
      <c r="E1966" s="13" t="s">
        <v>187</v>
      </c>
      <c r="F1966" s="12" t="n">
        <v>120.8</v>
      </c>
      <c r="G1966" s="12" t="n">
        <f aca="false">RANK($F1966,$F$1898:$F$2021)</f>
        <v>69</v>
      </c>
      <c r="H1966" s="12"/>
    </row>
    <row r="1967" customFormat="false" ht="20.1" hidden="false" customHeight="true" outlineLevel="0" collapsed="false">
      <c r="A1967" s="12" t="n">
        <v>20140086530</v>
      </c>
      <c r="B1967" s="13" t="s">
        <v>331</v>
      </c>
      <c r="C1967" s="25" t="s">
        <v>323</v>
      </c>
      <c r="D1967" s="12" t="n">
        <v>69.4</v>
      </c>
      <c r="E1967" s="13" t="s">
        <v>212</v>
      </c>
      <c r="F1967" s="12" t="n">
        <v>120.6</v>
      </c>
      <c r="G1967" s="12" t="n">
        <f aca="false">RANK($F1967,$F$1898:$F$2021)</f>
        <v>70</v>
      </c>
      <c r="H1967" s="12"/>
    </row>
    <row r="1968" customFormat="false" ht="20.1" hidden="false" customHeight="true" outlineLevel="0" collapsed="false">
      <c r="A1968" s="12" t="n">
        <v>20140086705</v>
      </c>
      <c r="B1968" s="13" t="s">
        <v>331</v>
      </c>
      <c r="C1968" s="25" t="s">
        <v>323</v>
      </c>
      <c r="D1968" s="12" t="n">
        <v>59.3</v>
      </c>
      <c r="E1968" s="13" t="s">
        <v>180</v>
      </c>
      <c r="F1968" s="12" t="n">
        <v>120.6</v>
      </c>
      <c r="G1968" s="12" t="n">
        <f aca="false">RANK($F1968,$F$1898:$F$2021)</f>
        <v>70</v>
      </c>
      <c r="H1968" s="12"/>
    </row>
    <row r="1969" customFormat="false" ht="20.1" hidden="false" customHeight="true" outlineLevel="0" collapsed="false">
      <c r="A1969" s="12" t="n">
        <v>20140086710</v>
      </c>
      <c r="B1969" s="13" t="s">
        <v>331</v>
      </c>
      <c r="C1969" s="25" t="s">
        <v>323</v>
      </c>
      <c r="D1969" s="12" t="n">
        <v>63.4</v>
      </c>
      <c r="E1969" s="13" t="s">
        <v>80</v>
      </c>
      <c r="F1969" s="12" t="n">
        <v>120.1</v>
      </c>
      <c r="G1969" s="12" t="n">
        <f aca="false">RANK($F1969,$F$1898:$F$2021)</f>
        <v>72</v>
      </c>
      <c r="H1969" s="12"/>
    </row>
    <row r="1970" customFormat="false" ht="20.1" hidden="false" customHeight="true" outlineLevel="0" collapsed="false">
      <c r="A1970" s="12" t="n">
        <v>20140086406</v>
      </c>
      <c r="B1970" s="13" t="s">
        <v>331</v>
      </c>
      <c r="C1970" s="25" t="s">
        <v>323</v>
      </c>
      <c r="D1970" s="12" t="n">
        <v>54.6</v>
      </c>
      <c r="E1970" s="13" t="s">
        <v>89</v>
      </c>
      <c r="F1970" s="12" t="n">
        <v>118.9</v>
      </c>
      <c r="G1970" s="12" t="n">
        <f aca="false">RANK($F1970,$F$1898:$F$2021)</f>
        <v>73</v>
      </c>
      <c r="H1970" s="12"/>
    </row>
    <row r="1971" customFormat="false" ht="20.1" hidden="false" customHeight="true" outlineLevel="0" collapsed="false">
      <c r="A1971" s="12" t="n">
        <v>20140086601</v>
      </c>
      <c r="B1971" s="13" t="s">
        <v>331</v>
      </c>
      <c r="C1971" s="25" t="s">
        <v>323</v>
      </c>
      <c r="D1971" s="12" t="n">
        <v>61.9</v>
      </c>
      <c r="E1971" s="13" t="s">
        <v>338</v>
      </c>
      <c r="F1971" s="12" t="n">
        <v>118.9</v>
      </c>
      <c r="G1971" s="12" t="n">
        <f aca="false">RANK($F1971,$F$1898:$F$2021)</f>
        <v>73</v>
      </c>
      <c r="H1971" s="12"/>
    </row>
    <row r="1972" customFormat="false" ht="20.1" hidden="false" customHeight="true" outlineLevel="0" collapsed="false">
      <c r="A1972" s="12" t="n">
        <v>20140086420</v>
      </c>
      <c r="B1972" s="13" t="s">
        <v>331</v>
      </c>
      <c r="C1972" s="25" t="s">
        <v>323</v>
      </c>
      <c r="D1972" s="12" t="n">
        <v>62.9</v>
      </c>
      <c r="E1972" s="13" t="s">
        <v>339</v>
      </c>
      <c r="F1972" s="12" t="n">
        <v>117.5</v>
      </c>
      <c r="G1972" s="12" t="n">
        <f aca="false">RANK($F1972,$F$1898:$F$2021)</f>
        <v>75</v>
      </c>
      <c r="H1972" s="12"/>
    </row>
    <row r="1973" customFormat="false" ht="20.1" hidden="false" customHeight="true" outlineLevel="0" collapsed="false">
      <c r="A1973" s="12" t="n">
        <v>20140086412</v>
      </c>
      <c r="B1973" s="13" t="s">
        <v>331</v>
      </c>
      <c r="C1973" s="25" t="s">
        <v>323</v>
      </c>
      <c r="D1973" s="12" t="n">
        <v>56.2</v>
      </c>
      <c r="E1973" s="13" t="s">
        <v>78</v>
      </c>
      <c r="F1973" s="12" t="n">
        <v>117.3</v>
      </c>
      <c r="G1973" s="12" t="n">
        <f aca="false">RANK($F1973,$F$1898:$F$2021)</f>
        <v>76</v>
      </c>
      <c r="H1973" s="12"/>
    </row>
    <row r="1974" customFormat="false" ht="20.1" hidden="false" customHeight="true" outlineLevel="0" collapsed="false">
      <c r="A1974" s="12" t="n">
        <v>20140086701</v>
      </c>
      <c r="B1974" s="13" t="s">
        <v>331</v>
      </c>
      <c r="C1974" s="25" t="s">
        <v>323</v>
      </c>
      <c r="D1974" s="12" t="n">
        <v>52.9</v>
      </c>
      <c r="E1974" s="13" t="s">
        <v>49</v>
      </c>
      <c r="F1974" s="12" t="n">
        <v>116</v>
      </c>
      <c r="G1974" s="12" t="n">
        <f aca="false">RANK($F1974,$F$1898:$F$2021)</f>
        <v>77</v>
      </c>
      <c r="H1974" s="12"/>
    </row>
    <row r="1975" customFormat="false" ht="20.1" hidden="false" customHeight="true" outlineLevel="0" collapsed="false">
      <c r="A1975" s="12" t="n">
        <v>20140086606</v>
      </c>
      <c r="B1975" s="13" t="s">
        <v>331</v>
      </c>
      <c r="C1975" s="25" t="s">
        <v>323</v>
      </c>
      <c r="D1975" s="12" t="n">
        <v>59.2</v>
      </c>
      <c r="E1975" s="13" t="s">
        <v>80</v>
      </c>
      <c r="F1975" s="12" t="n">
        <v>115.9</v>
      </c>
      <c r="G1975" s="12" t="n">
        <f aca="false">RANK($F1975,$F$1898:$F$2021)</f>
        <v>78</v>
      </c>
      <c r="H1975" s="12"/>
    </row>
    <row r="1976" customFormat="false" ht="20.1" hidden="false" customHeight="true" outlineLevel="0" collapsed="false">
      <c r="A1976" s="12" t="n">
        <v>20140086630</v>
      </c>
      <c r="B1976" s="13" t="s">
        <v>331</v>
      </c>
      <c r="C1976" s="25" t="s">
        <v>323</v>
      </c>
      <c r="D1976" s="12" t="n">
        <v>58</v>
      </c>
      <c r="E1976" s="13" t="s">
        <v>106</v>
      </c>
      <c r="F1976" s="12" t="n">
        <v>115.6</v>
      </c>
      <c r="G1976" s="12" t="n">
        <f aca="false">RANK($F1976,$F$1898:$F$2021)</f>
        <v>79</v>
      </c>
      <c r="H1976" s="12"/>
    </row>
    <row r="1977" customFormat="false" ht="20.1" hidden="false" customHeight="true" outlineLevel="0" collapsed="false">
      <c r="A1977" s="12" t="n">
        <v>20140086603</v>
      </c>
      <c r="B1977" s="13" t="s">
        <v>331</v>
      </c>
      <c r="C1977" s="25" t="s">
        <v>323</v>
      </c>
      <c r="D1977" s="12" t="n">
        <v>56.4</v>
      </c>
      <c r="E1977" s="13" t="s">
        <v>77</v>
      </c>
      <c r="F1977" s="12" t="n">
        <v>115.2</v>
      </c>
      <c r="G1977" s="12" t="n">
        <f aca="false">RANK($F1977,$F$1898:$F$2021)</f>
        <v>80</v>
      </c>
      <c r="H1977" s="12"/>
    </row>
    <row r="1978" customFormat="false" ht="20.1" hidden="false" customHeight="true" outlineLevel="0" collapsed="false">
      <c r="A1978" s="12" t="n">
        <v>20140086716</v>
      </c>
      <c r="B1978" s="13" t="s">
        <v>331</v>
      </c>
      <c r="C1978" s="25" t="s">
        <v>323</v>
      </c>
      <c r="D1978" s="12" t="n">
        <v>61.6</v>
      </c>
      <c r="E1978" s="13" t="s">
        <v>85</v>
      </c>
      <c r="F1978" s="12" t="n">
        <v>113.4</v>
      </c>
      <c r="G1978" s="12" t="n">
        <f aca="false">RANK($F1978,$F$1898:$F$2021)</f>
        <v>81</v>
      </c>
      <c r="H1978" s="12"/>
    </row>
    <row r="1979" customFormat="false" ht="20.1" hidden="false" customHeight="true" outlineLevel="0" collapsed="false">
      <c r="A1979" s="12" t="n">
        <v>20140086517</v>
      </c>
      <c r="B1979" s="13" t="s">
        <v>331</v>
      </c>
      <c r="C1979" s="25" t="s">
        <v>323</v>
      </c>
      <c r="D1979" s="12" t="n">
        <v>65.4</v>
      </c>
      <c r="E1979" s="13" t="s">
        <v>213</v>
      </c>
      <c r="F1979" s="12" t="n">
        <v>113</v>
      </c>
      <c r="G1979" s="12" t="n">
        <f aca="false">RANK($F1979,$F$1898:$F$2021)</f>
        <v>82</v>
      </c>
      <c r="H1979" s="12"/>
    </row>
    <row r="1980" customFormat="false" ht="20.1" hidden="false" customHeight="true" outlineLevel="0" collapsed="false">
      <c r="A1980" s="12" t="n">
        <v>20140086708</v>
      </c>
      <c r="B1980" s="13" t="s">
        <v>331</v>
      </c>
      <c r="C1980" s="25" t="s">
        <v>323</v>
      </c>
      <c r="D1980" s="12" t="n">
        <v>58.8</v>
      </c>
      <c r="E1980" s="13" t="s">
        <v>91</v>
      </c>
      <c r="F1980" s="12" t="n">
        <v>112.9</v>
      </c>
      <c r="G1980" s="12" t="n">
        <f aca="false">RANK($F1980,$F$1898:$F$2021)</f>
        <v>83</v>
      </c>
      <c r="H1980" s="12"/>
    </row>
    <row r="1981" customFormat="false" ht="20.1" hidden="false" customHeight="true" outlineLevel="0" collapsed="false">
      <c r="A1981" s="12" t="n">
        <v>20140086516</v>
      </c>
      <c r="B1981" s="13" t="s">
        <v>331</v>
      </c>
      <c r="C1981" s="25" t="s">
        <v>323</v>
      </c>
      <c r="D1981" s="12" t="n">
        <v>60.4</v>
      </c>
      <c r="E1981" s="13" t="s">
        <v>113</v>
      </c>
      <c r="F1981" s="12" t="n">
        <v>112.3</v>
      </c>
      <c r="G1981" s="12" t="n">
        <f aca="false">RANK($F1981,$F$1898:$F$2021)</f>
        <v>84</v>
      </c>
      <c r="H1981" s="12"/>
    </row>
    <row r="1982" customFormat="false" ht="20.1" hidden="false" customHeight="true" outlineLevel="0" collapsed="false">
      <c r="A1982" s="12" t="n">
        <v>20140086402</v>
      </c>
      <c r="B1982" s="13" t="s">
        <v>331</v>
      </c>
      <c r="C1982" s="25" t="s">
        <v>323</v>
      </c>
      <c r="D1982" s="12" t="n">
        <v>56.7</v>
      </c>
      <c r="E1982" s="13" t="s">
        <v>97</v>
      </c>
      <c r="F1982" s="12" t="n">
        <v>112.2</v>
      </c>
      <c r="G1982" s="12" t="n">
        <f aca="false">RANK($F1982,$F$1898:$F$2021)</f>
        <v>85</v>
      </c>
      <c r="H1982" s="12"/>
    </row>
    <row r="1983" customFormat="false" ht="20.1" hidden="false" customHeight="true" outlineLevel="0" collapsed="false">
      <c r="A1983" s="12" t="n">
        <v>20140086605</v>
      </c>
      <c r="B1983" s="13" t="s">
        <v>331</v>
      </c>
      <c r="C1983" s="25" t="s">
        <v>323</v>
      </c>
      <c r="D1983" s="12" t="n">
        <v>52.1</v>
      </c>
      <c r="E1983" s="13" t="s">
        <v>87</v>
      </c>
      <c r="F1983" s="12" t="n">
        <v>112.1</v>
      </c>
      <c r="G1983" s="12" t="n">
        <f aca="false">RANK($F1983,$F$1898:$F$2021)</f>
        <v>86</v>
      </c>
      <c r="H1983" s="12"/>
    </row>
    <row r="1984" customFormat="false" ht="20.1" hidden="false" customHeight="true" outlineLevel="0" collapsed="false">
      <c r="A1984" s="12" t="n">
        <v>20140086628</v>
      </c>
      <c r="B1984" s="13" t="s">
        <v>331</v>
      </c>
      <c r="C1984" s="25" t="s">
        <v>323</v>
      </c>
      <c r="D1984" s="12" t="n">
        <v>59.6</v>
      </c>
      <c r="E1984" s="13" t="s">
        <v>85</v>
      </c>
      <c r="F1984" s="12" t="n">
        <v>111.4</v>
      </c>
      <c r="G1984" s="12" t="n">
        <f aca="false">RANK($F1984,$F$1898:$F$2021)</f>
        <v>87</v>
      </c>
      <c r="H1984" s="12"/>
    </row>
    <row r="1985" customFormat="false" ht="20.1" hidden="false" customHeight="true" outlineLevel="0" collapsed="false">
      <c r="A1985" s="12" t="n">
        <v>20140086627</v>
      </c>
      <c r="B1985" s="13" t="s">
        <v>331</v>
      </c>
      <c r="C1985" s="25" t="s">
        <v>323</v>
      </c>
      <c r="D1985" s="12" t="n">
        <v>57.1</v>
      </c>
      <c r="E1985" s="13" t="s">
        <v>202</v>
      </c>
      <c r="F1985" s="12" t="n">
        <v>110.2</v>
      </c>
      <c r="G1985" s="12" t="n">
        <f aca="false">RANK($F1985,$F$1898:$F$2021)</f>
        <v>88</v>
      </c>
      <c r="H1985" s="12"/>
    </row>
    <row r="1986" customFormat="false" ht="20.1" hidden="false" customHeight="true" outlineLevel="0" collapsed="false">
      <c r="A1986" s="12" t="n">
        <v>20140086521</v>
      </c>
      <c r="B1986" s="13" t="s">
        <v>331</v>
      </c>
      <c r="C1986" s="25" t="s">
        <v>323</v>
      </c>
      <c r="D1986" s="12" t="n">
        <v>59.8</v>
      </c>
      <c r="E1986" s="13" t="s">
        <v>235</v>
      </c>
      <c r="F1986" s="12" t="n">
        <v>109.5</v>
      </c>
      <c r="G1986" s="12" t="n">
        <f aca="false">RANK($F1986,$F$1898:$F$2021)</f>
        <v>89</v>
      </c>
      <c r="H1986" s="12"/>
    </row>
    <row r="1987" customFormat="false" ht="20.1" hidden="false" customHeight="true" outlineLevel="0" collapsed="false">
      <c r="A1987" s="12" t="n">
        <v>20140086427</v>
      </c>
      <c r="B1987" s="13" t="s">
        <v>331</v>
      </c>
      <c r="C1987" s="25" t="s">
        <v>323</v>
      </c>
      <c r="D1987" s="12" t="n">
        <v>57.8</v>
      </c>
      <c r="E1987" s="13" t="s">
        <v>243</v>
      </c>
      <c r="F1987" s="12" t="n">
        <v>108.9</v>
      </c>
      <c r="G1987" s="12" t="n">
        <f aca="false">RANK($F1987,$F$1898:$F$2021)</f>
        <v>90</v>
      </c>
      <c r="H1987" s="12"/>
    </row>
    <row r="1988" customFormat="false" ht="20.1" hidden="false" customHeight="true" outlineLevel="0" collapsed="false">
      <c r="A1988" s="12" t="n">
        <v>20140086610</v>
      </c>
      <c r="B1988" s="13" t="s">
        <v>331</v>
      </c>
      <c r="C1988" s="25" t="s">
        <v>323</v>
      </c>
      <c r="D1988" s="12" t="n">
        <v>55.6</v>
      </c>
      <c r="E1988" s="13" t="s">
        <v>110</v>
      </c>
      <c r="F1988" s="12" t="n">
        <v>108.8</v>
      </c>
      <c r="G1988" s="12" t="n">
        <f aca="false">RANK($F1988,$F$1898:$F$2021)</f>
        <v>91</v>
      </c>
      <c r="H1988" s="12"/>
    </row>
    <row r="1989" customFormat="false" ht="20.1" hidden="false" customHeight="true" outlineLevel="0" collapsed="false">
      <c r="A1989" s="12" t="n">
        <v>20140086607</v>
      </c>
      <c r="B1989" s="13" t="s">
        <v>331</v>
      </c>
      <c r="C1989" s="25" t="s">
        <v>323</v>
      </c>
      <c r="D1989" s="12" t="n">
        <v>56.6</v>
      </c>
      <c r="E1989" s="13" t="s">
        <v>99</v>
      </c>
      <c r="F1989" s="12" t="n">
        <v>108.7</v>
      </c>
      <c r="G1989" s="12" t="n">
        <f aca="false">RANK($F1989,$F$1898:$F$2021)</f>
        <v>92</v>
      </c>
      <c r="H1989" s="12"/>
    </row>
    <row r="1990" customFormat="false" ht="20.1" hidden="false" customHeight="true" outlineLevel="0" collapsed="false">
      <c r="A1990" s="12" t="n">
        <v>20140086625</v>
      </c>
      <c r="B1990" s="13" t="s">
        <v>331</v>
      </c>
      <c r="C1990" s="25" t="s">
        <v>323</v>
      </c>
      <c r="D1990" s="12" t="n">
        <v>57.4</v>
      </c>
      <c r="E1990" s="13" t="s">
        <v>92</v>
      </c>
      <c r="F1990" s="12" t="n">
        <v>108.4</v>
      </c>
      <c r="G1990" s="12" t="n">
        <f aca="false">RANK($F1990,$F$1898:$F$2021)</f>
        <v>93</v>
      </c>
      <c r="H1990" s="12"/>
    </row>
    <row r="1991" customFormat="false" ht="20.1" hidden="false" customHeight="true" outlineLevel="0" collapsed="false">
      <c r="A1991" s="12" t="n">
        <v>20140086520</v>
      </c>
      <c r="B1991" s="13" t="s">
        <v>331</v>
      </c>
      <c r="C1991" s="25" t="s">
        <v>323</v>
      </c>
      <c r="D1991" s="12" t="n">
        <v>60.9</v>
      </c>
      <c r="E1991" s="13" t="s">
        <v>231</v>
      </c>
      <c r="F1991" s="12" t="n">
        <v>107.6</v>
      </c>
      <c r="G1991" s="12" t="n">
        <f aca="false">RANK($F1991,$F$1898:$F$2021)</f>
        <v>94</v>
      </c>
      <c r="H1991" s="12"/>
    </row>
    <row r="1992" customFormat="false" ht="20.1" hidden="false" customHeight="true" outlineLevel="0" collapsed="false">
      <c r="A1992" s="12" t="n">
        <v>20140086407</v>
      </c>
      <c r="B1992" s="13" t="s">
        <v>331</v>
      </c>
      <c r="C1992" s="25" t="s">
        <v>323</v>
      </c>
      <c r="D1992" s="12" t="n">
        <v>54.8</v>
      </c>
      <c r="E1992" s="13" t="s">
        <v>115</v>
      </c>
      <c r="F1992" s="12" t="n">
        <v>105.7</v>
      </c>
      <c r="G1992" s="12" t="n">
        <f aca="false">RANK($F1992,$F$1898:$F$2021)</f>
        <v>95</v>
      </c>
      <c r="H1992" s="12"/>
    </row>
    <row r="1993" customFormat="false" ht="20.1" hidden="false" customHeight="true" outlineLevel="0" collapsed="false">
      <c r="A1993" s="12" t="n">
        <v>20140086526</v>
      </c>
      <c r="B1993" s="13" t="s">
        <v>331</v>
      </c>
      <c r="C1993" s="25" t="s">
        <v>323</v>
      </c>
      <c r="D1993" s="12" t="n">
        <v>46.8</v>
      </c>
      <c r="E1993" s="13" t="s">
        <v>83</v>
      </c>
      <c r="F1993" s="12" t="n">
        <v>105.4</v>
      </c>
      <c r="G1993" s="12" t="n">
        <f aca="false">RANK($F1993,$F$1898:$F$2021)</f>
        <v>96</v>
      </c>
      <c r="H1993" s="12"/>
    </row>
    <row r="1994" customFormat="false" ht="20.1" hidden="false" customHeight="true" outlineLevel="0" collapsed="false">
      <c r="A1994" s="12" t="n">
        <v>20140086421</v>
      </c>
      <c r="B1994" s="13" t="s">
        <v>331</v>
      </c>
      <c r="C1994" s="25" t="s">
        <v>323</v>
      </c>
      <c r="D1994" s="12" t="n">
        <v>48.2</v>
      </c>
      <c r="E1994" s="13" t="s">
        <v>93</v>
      </c>
      <c r="F1994" s="12" t="n">
        <v>104.8</v>
      </c>
      <c r="G1994" s="12" t="n">
        <f aca="false">RANK($F1994,$F$1898:$F$2021)</f>
        <v>97</v>
      </c>
      <c r="H1994" s="12"/>
    </row>
    <row r="1995" customFormat="false" ht="20.1" hidden="false" customHeight="true" outlineLevel="0" collapsed="false">
      <c r="A1995" s="12" t="n">
        <v>20140086719</v>
      </c>
      <c r="B1995" s="13" t="s">
        <v>331</v>
      </c>
      <c r="C1995" s="25" t="s">
        <v>323</v>
      </c>
      <c r="D1995" s="12" t="n">
        <v>54.6</v>
      </c>
      <c r="E1995" s="13" t="s">
        <v>114</v>
      </c>
      <c r="F1995" s="12" t="n">
        <v>104.6</v>
      </c>
      <c r="G1995" s="12" t="n">
        <f aca="false">RANK($F1995,$F$1898:$F$2021)</f>
        <v>98</v>
      </c>
      <c r="H1995" s="12"/>
    </row>
    <row r="1996" customFormat="false" ht="20.1" hidden="false" customHeight="true" outlineLevel="0" collapsed="false">
      <c r="A1996" s="12" t="n">
        <v>20140086416</v>
      </c>
      <c r="B1996" s="13" t="s">
        <v>331</v>
      </c>
      <c r="C1996" s="25" t="s">
        <v>323</v>
      </c>
      <c r="D1996" s="12" t="n">
        <v>53.9</v>
      </c>
      <c r="E1996" s="13" t="s">
        <v>114</v>
      </c>
      <c r="F1996" s="12" t="n">
        <v>103.9</v>
      </c>
      <c r="G1996" s="12" t="n">
        <f aca="false">RANK($F1996,$F$1898:$F$2021)</f>
        <v>99</v>
      </c>
      <c r="H1996" s="12"/>
    </row>
    <row r="1997" customFormat="false" ht="20.1" hidden="false" customHeight="true" outlineLevel="0" collapsed="false">
      <c r="A1997" s="12" t="n">
        <v>20140086623</v>
      </c>
      <c r="B1997" s="13" t="s">
        <v>331</v>
      </c>
      <c r="C1997" s="25" t="s">
        <v>323</v>
      </c>
      <c r="D1997" s="12" t="n">
        <v>55.7</v>
      </c>
      <c r="E1997" s="13" t="s">
        <v>213</v>
      </c>
      <c r="F1997" s="12" t="n">
        <v>103.3</v>
      </c>
      <c r="G1997" s="12" t="n">
        <f aca="false">RANK($F1997,$F$1898:$F$2021)</f>
        <v>100</v>
      </c>
      <c r="H1997" s="12"/>
    </row>
    <row r="1998" customFormat="false" ht="20.1" hidden="false" customHeight="true" outlineLevel="0" collapsed="false">
      <c r="A1998" s="12" t="n">
        <v>20140086430</v>
      </c>
      <c r="B1998" s="13" t="s">
        <v>331</v>
      </c>
      <c r="C1998" s="25" t="s">
        <v>323</v>
      </c>
      <c r="D1998" s="12" t="n">
        <v>55.4</v>
      </c>
      <c r="E1998" s="13" t="s">
        <v>116</v>
      </c>
      <c r="F1998" s="12" t="n">
        <v>103.2</v>
      </c>
      <c r="G1998" s="12" t="n">
        <f aca="false">RANK($F1998,$F$1898:$F$2021)</f>
        <v>101</v>
      </c>
      <c r="H1998" s="12"/>
    </row>
    <row r="1999" customFormat="false" ht="20.1" hidden="false" customHeight="true" outlineLevel="0" collapsed="false">
      <c r="A1999" s="12" t="n">
        <v>20140086717</v>
      </c>
      <c r="B1999" s="13" t="s">
        <v>331</v>
      </c>
      <c r="C1999" s="25" t="s">
        <v>323</v>
      </c>
      <c r="D1999" s="12" t="n">
        <v>51.8</v>
      </c>
      <c r="E1999" s="13" t="s">
        <v>213</v>
      </c>
      <c r="F1999" s="12" t="n">
        <v>99.4</v>
      </c>
      <c r="G1999" s="12" t="n">
        <f aca="false">RANK($F1999,$F$1898:$F$2021)</f>
        <v>102</v>
      </c>
      <c r="H1999" s="12"/>
    </row>
    <row r="2000" customFormat="false" ht="20.1" hidden="false" customHeight="true" outlineLevel="0" collapsed="false">
      <c r="A2000" s="12" t="n">
        <v>20140086411</v>
      </c>
      <c r="B2000" s="13" t="s">
        <v>331</v>
      </c>
      <c r="C2000" s="25" t="s">
        <v>323</v>
      </c>
      <c r="D2000" s="12" t="n">
        <v>55.4</v>
      </c>
      <c r="E2000" s="13" t="s">
        <v>248</v>
      </c>
      <c r="F2000" s="12" t="n">
        <v>98.7</v>
      </c>
      <c r="G2000" s="12" t="n">
        <f aca="false">RANK($F2000,$F$1898:$F$2021)</f>
        <v>103</v>
      </c>
      <c r="H2000" s="12"/>
    </row>
    <row r="2001" customFormat="false" ht="20.1" hidden="false" customHeight="true" outlineLevel="0" collapsed="false">
      <c r="A2001" s="12" t="n">
        <v>20140086330</v>
      </c>
      <c r="B2001" s="13" t="s">
        <v>331</v>
      </c>
      <c r="C2001" s="25" t="s">
        <v>323</v>
      </c>
      <c r="D2001" s="12" t="n">
        <v>49.9</v>
      </c>
      <c r="E2001" s="13" t="s">
        <v>214</v>
      </c>
      <c r="F2001" s="12" t="n">
        <v>98.5</v>
      </c>
      <c r="G2001" s="12" t="n">
        <f aca="false">RANK($F2001,$F$1898:$F$2021)</f>
        <v>104</v>
      </c>
      <c r="H2001" s="12"/>
    </row>
    <row r="2002" customFormat="false" ht="20.1" hidden="false" customHeight="true" outlineLevel="0" collapsed="false">
      <c r="A2002" s="12" t="n">
        <v>20140086618</v>
      </c>
      <c r="B2002" s="13" t="s">
        <v>331</v>
      </c>
      <c r="C2002" s="25" t="s">
        <v>323</v>
      </c>
      <c r="D2002" s="12" t="n">
        <v>49.4</v>
      </c>
      <c r="E2002" s="13" t="s">
        <v>246</v>
      </c>
      <c r="F2002" s="12" t="n">
        <v>98.2</v>
      </c>
      <c r="G2002" s="12" t="n">
        <f aca="false">RANK($F2002,$F$1898:$F$2021)</f>
        <v>105</v>
      </c>
      <c r="H2002" s="12"/>
    </row>
    <row r="2003" customFormat="false" ht="20.1" hidden="false" customHeight="true" outlineLevel="0" collapsed="false">
      <c r="A2003" s="12" t="n">
        <v>20140086726</v>
      </c>
      <c r="B2003" s="13" t="s">
        <v>331</v>
      </c>
      <c r="C2003" s="25" t="s">
        <v>323</v>
      </c>
      <c r="D2003" s="12" t="n">
        <v>50</v>
      </c>
      <c r="E2003" s="13" t="s">
        <v>266</v>
      </c>
      <c r="F2003" s="12" t="n">
        <v>97.9</v>
      </c>
      <c r="G2003" s="12" t="n">
        <f aca="false">RANK($F2003,$F$1898:$F$2021)</f>
        <v>106</v>
      </c>
      <c r="H2003" s="12"/>
    </row>
    <row r="2004" customFormat="false" ht="20.1" hidden="false" customHeight="true" outlineLevel="0" collapsed="false">
      <c r="A2004" s="12" t="n">
        <v>20140086403</v>
      </c>
      <c r="B2004" s="13" t="s">
        <v>331</v>
      </c>
      <c r="C2004" s="25" t="s">
        <v>323</v>
      </c>
      <c r="D2004" s="12" t="n">
        <v>46.7</v>
      </c>
      <c r="E2004" s="13" t="s">
        <v>115</v>
      </c>
      <c r="F2004" s="12" t="n">
        <v>97.6</v>
      </c>
      <c r="G2004" s="12" t="n">
        <f aca="false">RANK($F2004,$F$1898:$F$2021)</f>
        <v>107</v>
      </c>
      <c r="H2004" s="12"/>
    </row>
    <row r="2005" customFormat="false" ht="20.1" hidden="false" customHeight="true" outlineLevel="0" collapsed="false">
      <c r="A2005" s="12" t="n">
        <v>20140086706</v>
      </c>
      <c r="B2005" s="13" t="s">
        <v>331</v>
      </c>
      <c r="C2005" s="25" t="s">
        <v>323</v>
      </c>
      <c r="D2005" s="12" t="n">
        <v>55.2</v>
      </c>
      <c r="E2005" s="13" t="s">
        <v>253</v>
      </c>
      <c r="F2005" s="12" t="n">
        <v>96.1</v>
      </c>
      <c r="G2005" s="12" t="n">
        <f aca="false">RANK($F2005,$F$1898:$F$2021)</f>
        <v>108</v>
      </c>
      <c r="H2005" s="12"/>
    </row>
    <row r="2006" customFormat="false" ht="20.1" hidden="false" customHeight="true" outlineLevel="0" collapsed="false">
      <c r="A2006" s="12" t="n">
        <v>20140086718</v>
      </c>
      <c r="B2006" s="13" t="s">
        <v>331</v>
      </c>
      <c r="C2006" s="25" t="s">
        <v>323</v>
      </c>
      <c r="D2006" s="12" t="n">
        <v>54.2</v>
      </c>
      <c r="E2006" s="13" t="s">
        <v>289</v>
      </c>
      <c r="F2006" s="12" t="n">
        <v>93.1</v>
      </c>
      <c r="G2006" s="12" t="n">
        <f aca="false">RANK($F2006,$F$1898:$F$2021)</f>
        <v>109</v>
      </c>
      <c r="H2006" s="12"/>
    </row>
    <row r="2007" customFormat="false" ht="20.1" hidden="false" customHeight="true" outlineLevel="0" collapsed="false">
      <c r="A2007" s="12" t="n">
        <v>20140086423</v>
      </c>
      <c r="B2007" s="13" t="s">
        <v>331</v>
      </c>
      <c r="C2007" s="25" t="s">
        <v>323</v>
      </c>
      <c r="D2007" s="12" t="n">
        <v>47.8</v>
      </c>
      <c r="E2007" s="13" t="s">
        <v>258</v>
      </c>
      <c r="F2007" s="12" t="n">
        <v>93</v>
      </c>
      <c r="G2007" s="12" t="n">
        <f aca="false">RANK($F2007,$F$1898:$F$2021)</f>
        <v>110</v>
      </c>
      <c r="H2007" s="12"/>
    </row>
    <row r="2008" customFormat="false" ht="20.1" hidden="false" customHeight="true" outlineLevel="0" collapsed="false">
      <c r="A2008" s="12" t="n">
        <v>20140086419</v>
      </c>
      <c r="B2008" s="13" t="s">
        <v>331</v>
      </c>
      <c r="C2008" s="25" t="s">
        <v>323</v>
      </c>
      <c r="D2008" s="12" t="n">
        <v>51.7</v>
      </c>
      <c r="E2008" s="13" t="s">
        <v>278</v>
      </c>
      <c r="F2008" s="12" t="n">
        <v>91.6</v>
      </c>
      <c r="G2008" s="12" t="n">
        <f aca="false">RANK($F2008,$F$1898:$F$2021)</f>
        <v>111</v>
      </c>
      <c r="H2008" s="12"/>
    </row>
    <row r="2009" customFormat="false" ht="20.1" hidden="false" customHeight="true" outlineLevel="0" collapsed="false">
      <c r="A2009" s="12" t="n">
        <v>20140086624</v>
      </c>
      <c r="B2009" s="13" t="s">
        <v>331</v>
      </c>
      <c r="C2009" s="25" t="s">
        <v>323</v>
      </c>
      <c r="D2009" s="12" t="n">
        <v>31.4</v>
      </c>
      <c r="E2009" s="13" t="s">
        <v>202</v>
      </c>
      <c r="F2009" s="12" t="n">
        <v>84.5</v>
      </c>
      <c r="G2009" s="12" t="n">
        <f aca="false">RANK($F2009,$F$1898:$F$2021)</f>
        <v>112</v>
      </c>
      <c r="H2009" s="12"/>
    </row>
    <row r="2010" customFormat="false" ht="20.1" hidden="false" customHeight="true" outlineLevel="0" collapsed="false">
      <c r="A2010" s="12" t="n">
        <v>20140086515</v>
      </c>
      <c r="B2010" s="13" t="s">
        <v>331</v>
      </c>
      <c r="C2010" s="25" t="s">
        <v>323</v>
      </c>
      <c r="D2010" s="12" t="n">
        <v>41.1</v>
      </c>
      <c r="E2010" s="13" t="s">
        <v>245</v>
      </c>
      <c r="F2010" s="12" t="n">
        <v>83</v>
      </c>
      <c r="G2010" s="12" t="n">
        <f aca="false">RANK($F2010,$F$1898:$F$2021)</f>
        <v>113</v>
      </c>
      <c r="H2010" s="12"/>
    </row>
    <row r="2011" customFormat="false" ht="20.1" hidden="false" customHeight="true" outlineLevel="0" collapsed="false">
      <c r="A2011" s="12" t="n">
        <v>20140086527</v>
      </c>
      <c r="B2011" s="13" t="s">
        <v>331</v>
      </c>
      <c r="C2011" s="25" t="s">
        <v>323</v>
      </c>
      <c r="D2011" s="12" t="n">
        <v>41.5</v>
      </c>
      <c r="E2011" s="13" t="s">
        <v>251</v>
      </c>
      <c r="F2011" s="12" t="n">
        <v>74.8</v>
      </c>
      <c r="G2011" s="12" t="n">
        <f aca="false">RANK($F2011,$F$1898:$F$2021)</f>
        <v>114</v>
      </c>
      <c r="H2011" s="12"/>
    </row>
    <row r="2012" customFormat="false" ht="20.1" hidden="false" customHeight="true" outlineLevel="0" collapsed="false">
      <c r="A2012" s="12" t="n">
        <v>20140086404</v>
      </c>
      <c r="B2012" s="13" t="s">
        <v>331</v>
      </c>
      <c r="C2012" s="25" t="s">
        <v>323</v>
      </c>
      <c r="D2012" s="12" t="n">
        <v>-1</v>
      </c>
      <c r="E2012" s="13" t="s">
        <v>129</v>
      </c>
      <c r="F2012" s="12" t="n">
        <v>-1</v>
      </c>
      <c r="G2012" s="12" t="n">
        <f aca="false">RANK($F2012,$F$1898:$F$2021)</f>
        <v>115</v>
      </c>
      <c r="H2012" s="12"/>
    </row>
    <row r="2013" customFormat="false" ht="20.1" hidden="false" customHeight="true" outlineLevel="0" collapsed="false">
      <c r="A2013" s="12" t="n">
        <v>20140086422</v>
      </c>
      <c r="B2013" s="13" t="s">
        <v>331</v>
      </c>
      <c r="C2013" s="25" t="s">
        <v>323</v>
      </c>
      <c r="D2013" s="12" t="n">
        <v>-1</v>
      </c>
      <c r="E2013" s="13" t="s">
        <v>129</v>
      </c>
      <c r="F2013" s="12" t="n">
        <v>-1</v>
      </c>
      <c r="G2013" s="12" t="n">
        <f aca="false">RANK($F2013,$F$1898:$F$2021)</f>
        <v>115</v>
      </c>
      <c r="H2013" s="12"/>
    </row>
    <row r="2014" customFormat="false" ht="20.1" hidden="false" customHeight="true" outlineLevel="0" collapsed="false">
      <c r="A2014" s="12" t="n">
        <v>20140086511</v>
      </c>
      <c r="B2014" s="13" t="s">
        <v>331</v>
      </c>
      <c r="C2014" s="25" t="s">
        <v>323</v>
      </c>
      <c r="D2014" s="12" t="n">
        <v>-1</v>
      </c>
      <c r="E2014" s="13" t="s">
        <v>129</v>
      </c>
      <c r="F2014" s="12" t="n">
        <v>-1</v>
      </c>
      <c r="G2014" s="12" t="n">
        <f aca="false">RANK($F2014,$F$1898:$F$2021)</f>
        <v>115</v>
      </c>
      <c r="H2014" s="12"/>
    </row>
    <row r="2015" customFormat="false" ht="20.1" hidden="false" customHeight="true" outlineLevel="0" collapsed="false">
      <c r="A2015" s="12" t="n">
        <v>20140086609</v>
      </c>
      <c r="B2015" s="13" t="s">
        <v>331</v>
      </c>
      <c r="C2015" s="25" t="s">
        <v>323</v>
      </c>
      <c r="D2015" s="12" t="n">
        <v>-1</v>
      </c>
      <c r="E2015" s="13" t="s">
        <v>129</v>
      </c>
      <c r="F2015" s="12" t="n">
        <v>-1</v>
      </c>
      <c r="G2015" s="12" t="n">
        <f aca="false">RANK($F2015,$F$1898:$F$2021)</f>
        <v>115</v>
      </c>
      <c r="H2015" s="12"/>
    </row>
    <row r="2016" customFormat="false" ht="20.1" hidden="false" customHeight="true" outlineLevel="0" collapsed="false">
      <c r="A2016" s="12" t="n">
        <v>20140086615</v>
      </c>
      <c r="B2016" s="13" t="s">
        <v>331</v>
      </c>
      <c r="C2016" s="25" t="s">
        <v>323</v>
      </c>
      <c r="D2016" s="12" t="n">
        <v>-1</v>
      </c>
      <c r="E2016" s="13" t="s">
        <v>129</v>
      </c>
      <c r="F2016" s="12" t="n">
        <v>-1</v>
      </c>
      <c r="G2016" s="12" t="n">
        <f aca="false">RANK($F2016,$F$1898:$F$2021)</f>
        <v>115</v>
      </c>
      <c r="H2016" s="12"/>
    </row>
    <row r="2017" customFormat="false" ht="20.1" hidden="false" customHeight="true" outlineLevel="0" collapsed="false">
      <c r="A2017" s="12" t="n">
        <v>20140086616</v>
      </c>
      <c r="B2017" s="13" t="s">
        <v>331</v>
      </c>
      <c r="C2017" s="25" t="s">
        <v>323</v>
      </c>
      <c r="D2017" s="12" t="n">
        <v>-1</v>
      </c>
      <c r="E2017" s="13" t="s">
        <v>129</v>
      </c>
      <c r="F2017" s="12" t="n">
        <v>-1</v>
      </c>
      <c r="G2017" s="12" t="n">
        <f aca="false">RANK($F2017,$F$1898:$F$2021)</f>
        <v>115</v>
      </c>
      <c r="H2017" s="12"/>
    </row>
    <row r="2018" customFormat="false" ht="20.1" hidden="false" customHeight="true" outlineLevel="0" collapsed="false">
      <c r="A2018" s="12" t="n">
        <v>20140086620</v>
      </c>
      <c r="B2018" s="13" t="s">
        <v>331</v>
      </c>
      <c r="C2018" s="25" t="s">
        <v>323</v>
      </c>
      <c r="D2018" s="12" t="n">
        <v>-1</v>
      </c>
      <c r="E2018" s="13" t="s">
        <v>129</v>
      </c>
      <c r="F2018" s="12" t="n">
        <v>-1</v>
      </c>
      <c r="G2018" s="12" t="n">
        <f aca="false">RANK($F2018,$F$1898:$F$2021)</f>
        <v>115</v>
      </c>
      <c r="H2018" s="12"/>
    </row>
    <row r="2019" customFormat="false" ht="20.1" hidden="false" customHeight="true" outlineLevel="0" collapsed="false">
      <c r="A2019" s="12" t="n">
        <v>20140086709</v>
      </c>
      <c r="B2019" s="13" t="s">
        <v>331</v>
      </c>
      <c r="C2019" s="25" t="s">
        <v>323</v>
      </c>
      <c r="D2019" s="12" t="n">
        <v>-1</v>
      </c>
      <c r="E2019" s="13" t="s">
        <v>129</v>
      </c>
      <c r="F2019" s="12" t="n">
        <v>-1</v>
      </c>
      <c r="G2019" s="12" t="n">
        <f aca="false">RANK($F2019,$F$1898:$F$2021)</f>
        <v>115</v>
      </c>
      <c r="H2019" s="12"/>
    </row>
    <row r="2020" customFormat="false" ht="20.1" hidden="false" customHeight="true" outlineLevel="0" collapsed="false">
      <c r="A2020" s="12" t="n">
        <v>20140086721</v>
      </c>
      <c r="B2020" s="13" t="s">
        <v>331</v>
      </c>
      <c r="C2020" s="25" t="s">
        <v>323</v>
      </c>
      <c r="D2020" s="12" t="n">
        <v>-1</v>
      </c>
      <c r="E2020" s="13" t="s">
        <v>129</v>
      </c>
      <c r="F2020" s="12" t="n">
        <v>-1</v>
      </c>
      <c r="G2020" s="12" t="n">
        <f aca="false">RANK($F2020,$F$1898:$F$2021)</f>
        <v>115</v>
      </c>
      <c r="H2020" s="12"/>
    </row>
    <row r="2021" customFormat="false" ht="20.1" hidden="false" customHeight="true" outlineLevel="0" collapsed="false">
      <c r="A2021" s="12" t="n">
        <v>20140086722</v>
      </c>
      <c r="B2021" s="13" t="s">
        <v>331</v>
      </c>
      <c r="C2021" s="25" t="s">
        <v>323</v>
      </c>
      <c r="D2021" s="12" t="n">
        <v>-1</v>
      </c>
      <c r="E2021" s="13" t="s">
        <v>129</v>
      </c>
      <c r="F2021" s="12" t="n">
        <v>-1</v>
      </c>
      <c r="G2021" s="12" t="n">
        <f aca="false">RANK($F2021,$F$1898:$F$2021)</f>
        <v>115</v>
      </c>
      <c r="H2021" s="12"/>
    </row>
    <row r="2022" customFormat="false" ht="20.1" hidden="false" customHeight="true" outlineLevel="0" collapsed="false">
      <c r="A2022" s="17"/>
      <c r="B2022" s="18"/>
      <c r="C2022" s="26"/>
      <c r="D2022" s="17"/>
      <c r="E2022" s="18"/>
      <c r="F2022" s="17"/>
      <c r="G2022" s="17"/>
      <c r="H2022" s="17"/>
    </row>
    <row r="2023" customFormat="false" ht="20.1" hidden="false" customHeight="true" outlineLevel="0" collapsed="false">
      <c r="A2023" s="12" t="n">
        <v>20140096818</v>
      </c>
      <c r="B2023" s="13" t="s">
        <v>340</v>
      </c>
      <c r="C2023" s="25" t="s">
        <v>341</v>
      </c>
      <c r="D2023" s="12" t="n">
        <v>77</v>
      </c>
      <c r="E2023" s="13" t="s">
        <v>17</v>
      </c>
      <c r="F2023" s="12" t="n">
        <v>150.1</v>
      </c>
      <c r="G2023" s="12" t="n">
        <f aca="false">RANK($F2023,$F$2023:$F$2049)</f>
        <v>1</v>
      </c>
      <c r="H2023" s="12"/>
    </row>
    <row r="2024" customFormat="false" ht="20.1" hidden="false" customHeight="true" outlineLevel="0" collapsed="false">
      <c r="A2024" s="12" t="n">
        <v>20140096824</v>
      </c>
      <c r="B2024" s="13" t="s">
        <v>340</v>
      </c>
      <c r="C2024" s="25" t="s">
        <v>341</v>
      </c>
      <c r="D2024" s="12" t="n">
        <v>68.8</v>
      </c>
      <c r="E2024" s="13" t="s">
        <v>342</v>
      </c>
      <c r="F2024" s="12" t="n">
        <v>148.8</v>
      </c>
      <c r="G2024" s="12" t="n">
        <f aca="false">RANK($F2024,$F$2023:$F$2049)</f>
        <v>2</v>
      </c>
      <c r="H2024" s="12"/>
    </row>
    <row r="2025" customFormat="false" ht="20.1" hidden="false" customHeight="true" outlineLevel="0" collapsed="false">
      <c r="A2025" s="12" t="n">
        <v>20140096829</v>
      </c>
      <c r="B2025" s="13" t="s">
        <v>340</v>
      </c>
      <c r="C2025" s="25" t="s">
        <v>341</v>
      </c>
      <c r="D2025" s="12" t="n">
        <v>69.8</v>
      </c>
      <c r="E2025" s="13" t="s">
        <v>141</v>
      </c>
      <c r="F2025" s="12" t="n">
        <v>145.4</v>
      </c>
      <c r="G2025" s="12" t="n">
        <f aca="false">RANK($F2025,$F$2023:$F$2049)</f>
        <v>3</v>
      </c>
      <c r="H2025" s="12"/>
    </row>
    <row r="2026" customFormat="false" ht="20.1" hidden="false" customHeight="true" outlineLevel="0" collapsed="false">
      <c r="A2026" s="12" t="n">
        <v>20140096807</v>
      </c>
      <c r="B2026" s="13" t="s">
        <v>340</v>
      </c>
      <c r="C2026" s="25" t="s">
        <v>341</v>
      </c>
      <c r="D2026" s="12" t="n">
        <v>76.8</v>
      </c>
      <c r="E2026" s="13" t="s">
        <v>39</v>
      </c>
      <c r="F2026" s="12" t="n">
        <v>144.5</v>
      </c>
      <c r="G2026" s="12" t="n">
        <f aca="false">RANK($F2026,$F$2023:$F$2049)</f>
        <v>4</v>
      </c>
      <c r="H2026" s="12"/>
    </row>
    <row r="2027" customFormat="false" ht="20.1" hidden="false" customHeight="true" outlineLevel="0" collapsed="false">
      <c r="A2027" s="12" t="n">
        <v>20140096804</v>
      </c>
      <c r="B2027" s="13" t="s">
        <v>340</v>
      </c>
      <c r="C2027" s="25" t="s">
        <v>341</v>
      </c>
      <c r="D2027" s="12" t="n">
        <v>67.6</v>
      </c>
      <c r="E2027" s="13" t="s">
        <v>63</v>
      </c>
      <c r="F2027" s="12" t="n">
        <v>139.7</v>
      </c>
      <c r="G2027" s="12" t="n">
        <f aca="false">RANK($F2027,$F$2023:$F$2049)</f>
        <v>5</v>
      </c>
      <c r="H2027" s="12"/>
    </row>
    <row r="2028" customFormat="false" ht="20.1" hidden="false" customHeight="true" outlineLevel="0" collapsed="false">
      <c r="A2028" s="12" t="n">
        <v>20140096813</v>
      </c>
      <c r="B2028" s="13" t="s">
        <v>340</v>
      </c>
      <c r="C2028" s="25" t="s">
        <v>341</v>
      </c>
      <c r="D2028" s="12" t="n">
        <v>80</v>
      </c>
      <c r="E2028" s="13" t="s">
        <v>187</v>
      </c>
      <c r="F2028" s="12" t="n">
        <v>137.4</v>
      </c>
      <c r="G2028" s="12" t="n">
        <f aca="false">RANK($F2028,$F$2023:$F$2049)</f>
        <v>6</v>
      </c>
      <c r="H2028" s="12"/>
    </row>
    <row r="2029" customFormat="false" ht="20.1" hidden="false" customHeight="true" outlineLevel="0" collapsed="false">
      <c r="A2029" s="12" t="n">
        <v>20140096825</v>
      </c>
      <c r="B2029" s="13" t="s">
        <v>340</v>
      </c>
      <c r="C2029" s="25" t="s">
        <v>341</v>
      </c>
      <c r="D2029" s="12" t="n">
        <v>70</v>
      </c>
      <c r="E2029" s="13" t="s">
        <v>176</v>
      </c>
      <c r="F2029" s="12" t="n">
        <v>136.2</v>
      </c>
      <c r="G2029" s="12" t="n">
        <f aca="false">RANK($F2029,$F$2023:$F$2049)</f>
        <v>7</v>
      </c>
      <c r="H2029" s="12"/>
    </row>
    <row r="2030" customFormat="false" ht="20.1" hidden="false" customHeight="true" outlineLevel="0" collapsed="false">
      <c r="A2030" s="12" t="n">
        <v>20140096826</v>
      </c>
      <c r="B2030" s="13" t="s">
        <v>340</v>
      </c>
      <c r="C2030" s="25" t="s">
        <v>341</v>
      </c>
      <c r="D2030" s="12" t="n">
        <v>69</v>
      </c>
      <c r="E2030" s="13" t="s">
        <v>86</v>
      </c>
      <c r="F2030" s="12" t="n">
        <v>135.7</v>
      </c>
      <c r="G2030" s="12" t="n">
        <f aca="false">RANK($F2030,$F$2023:$F$2049)</f>
        <v>8</v>
      </c>
      <c r="H2030" s="12"/>
    </row>
    <row r="2031" customFormat="false" ht="20.1" hidden="false" customHeight="true" outlineLevel="0" collapsed="false">
      <c r="A2031" s="12" t="n">
        <v>20140096814</v>
      </c>
      <c r="B2031" s="13" t="s">
        <v>340</v>
      </c>
      <c r="C2031" s="25" t="s">
        <v>341</v>
      </c>
      <c r="D2031" s="12" t="n">
        <v>71.1</v>
      </c>
      <c r="E2031" s="13" t="s">
        <v>55</v>
      </c>
      <c r="F2031" s="12" t="n">
        <v>135.6</v>
      </c>
      <c r="G2031" s="12" t="n">
        <f aca="false">RANK($F2031,$F$2023:$F$2049)</f>
        <v>9</v>
      </c>
      <c r="H2031" s="12"/>
    </row>
    <row r="2032" customFormat="false" ht="20.1" hidden="false" customHeight="true" outlineLevel="0" collapsed="false">
      <c r="A2032" s="12" t="n">
        <v>20140096810</v>
      </c>
      <c r="B2032" s="13" t="s">
        <v>340</v>
      </c>
      <c r="C2032" s="25" t="s">
        <v>341</v>
      </c>
      <c r="D2032" s="12" t="n">
        <v>68</v>
      </c>
      <c r="E2032" s="13" t="s">
        <v>170</v>
      </c>
      <c r="F2032" s="12" t="n">
        <v>134.9</v>
      </c>
      <c r="G2032" s="12" t="n">
        <f aca="false">RANK($F2032,$F$2023:$F$2049)</f>
        <v>10</v>
      </c>
      <c r="H2032" s="12"/>
    </row>
    <row r="2033" customFormat="false" ht="20.1" hidden="false" customHeight="true" outlineLevel="0" collapsed="false">
      <c r="A2033" s="12" t="n">
        <v>20140096808</v>
      </c>
      <c r="B2033" s="13" t="s">
        <v>340</v>
      </c>
      <c r="C2033" s="25" t="s">
        <v>341</v>
      </c>
      <c r="D2033" s="12" t="n">
        <v>69.5</v>
      </c>
      <c r="E2033" s="13" t="s">
        <v>79</v>
      </c>
      <c r="F2033" s="12" t="n">
        <v>132.9</v>
      </c>
      <c r="G2033" s="12" t="n">
        <f aca="false">RANK($F2033,$F$2023:$F$2049)</f>
        <v>11</v>
      </c>
      <c r="H2033" s="12"/>
    </row>
    <row r="2034" customFormat="false" ht="20.1" hidden="false" customHeight="true" outlineLevel="0" collapsed="false">
      <c r="A2034" s="12" t="n">
        <v>20140096811</v>
      </c>
      <c r="B2034" s="13" t="s">
        <v>340</v>
      </c>
      <c r="C2034" s="25" t="s">
        <v>341</v>
      </c>
      <c r="D2034" s="12" t="n">
        <v>66.3</v>
      </c>
      <c r="E2034" s="13" t="s">
        <v>81</v>
      </c>
      <c r="F2034" s="12" t="n">
        <v>129.8</v>
      </c>
      <c r="G2034" s="12" t="n">
        <f aca="false">RANK($F2034,$F$2023:$F$2049)</f>
        <v>12</v>
      </c>
      <c r="H2034" s="12"/>
    </row>
    <row r="2035" customFormat="false" ht="20.1" hidden="false" customHeight="true" outlineLevel="0" collapsed="false">
      <c r="A2035" s="12" t="n">
        <v>20140096821</v>
      </c>
      <c r="B2035" s="13" t="s">
        <v>340</v>
      </c>
      <c r="C2035" s="25" t="s">
        <v>341</v>
      </c>
      <c r="D2035" s="12" t="n">
        <v>61.7</v>
      </c>
      <c r="E2035" s="13" t="s">
        <v>37</v>
      </c>
      <c r="F2035" s="12" t="n">
        <v>129.6</v>
      </c>
      <c r="G2035" s="12" t="n">
        <f aca="false">RANK($F2035,$F$2023:$F$2049)</f>
        <v>13</v>
      </c>
      <c r="H2035" s="12"/>
    </row>
    <row r="2036" customFormat="false" ht="20.1" hidden="false" customHeight="true" outlineLevel="0" collapsed="false">
      <c r="A2036" s="12" t="n">
        <v>20140096812</v>
      </c>
      <c r="B2036" s="13" t="s">
        <v>340</v>
      </c>
      <c r="C2036" s="25" t="s">
        <v>341</v>
      </c>
      <c r="D2036" s="12" t="n">
        <v>61.9</v>
      </c>
      <c r="E2036" s="13" t="s">
        <v>86</v>
      </c>
      <c r="F2036" s="12" t="n">
        <v>128.6</v>
      </c>
      <c r="G2036" s="12" t="n">
        <f aca="false">RANK($F2036,$F$2023:$F$2049)</f>
        <v>14</v>
      </c>
      <c r="H2036" s="12"/>
    </row>
    <row r="2037" customFormat="false" ht="20.1" hidden="false" customHeight="true" outlineLevel="0" collapsed="false">
      <c r="A2037" s="12" t="n">
        <v>20140096816</v>
      </c>
      <c r="B2037" s="13" t="s">
        <v>340</v>
      </c>
      <c r="C2037" s="25" t="s">
        <v>341</v>
      </c>
      <c r="D2037" s="12" t="n">
        <v>65</v>
      </c>
      <c r="E2037" s="13" t="s">
        <v>64</v>
      </c>
      <c r="F2037" s="12" t="n">
        <v>128</v>
      </c>
      <c r="G2037" s="12" t="n">
        <f aca="false">RANK($F2037,$F$2023:$F$2049)</f>
        <v>15</v>
      </c>
      <c r="H2037" s="12"/>
    </row>
    <row r="2038" customFormat="false" ht="20.1" hidden="false" customHeight="true" outlineLevel="0" collapsed="false">
      <c r="A2038" s="12" t="n">
        <v>20140096827</v>
      </c>
      <c r="B2038" s="13" t="s">
        <v>340</v>
      </c>
      <c r="C2038" s="25" t="s">
        <v>341</v>
      </c>
      <c r="D2038" s="12" t="n">
        <v>60.3</v>
      </c>
      <c r="E2038" s="13" t="s">
        <v>45</v>
      </c>
      <c r="F2038" s="12" t="n">
        <v>125.9</v>
      </c>
      <c r="G2038" s="12" t="n">
        <f aca="false">RANK($F2038,$F$2023:$F$2049)</f>
        <v>16</v>
      </c>
      <c r="H2038" s="12"/>
    </row>
    <row r="2039" customFormat="false" ht="20.1" hidden="false" customHeight="true" outlineLevel="0" collapsed="false">
      <c r="A2039" s="12" t="n">
        <v>20140096820</v>
      </c>
      <c r="B2039" s="13" t="s">
        <v>340</v>
      </c>
      <c r="C2039" s="25" t="s">
        <v>341</v>
      </c>
      <c r="D2039" s="12" t="n">
        <v>69.4</v>
      </c>
      <c r="E2039" s="13" t="s">
        <v>207</v>
      </c>
      <c r="F2039" s="12" t="n">
        <v>125.2</v>
      </c>
      <c r="G2039" s="12" t="n">
        <f aca="false">RANK($F2039,$F$2023:$F$2049)</f>
        <v>17</v>
      </c>
      <c r="H2039" s="12"/>
    </row>
    <row r="2040" customFormat="false" ht="20.1" hidden="false" customHeight="true" outlineLevel="0" collapsed="false">
      <c r="A2040" s="12" t="n">
        <v>20140096822</v>
      </c>
      <c r="B2040" s="13" t="s">
        <v>340</v>
      </c>
      <c r="C2040" s="25" t="s">
        <v>341</v>
      </c>
      <c r="D2040" s="12" t="n">
        <v>68.4</v>
      </c>
      <c r="E2040" s="13" t="s">
        <v>91</v>
      </c>
      <c r="F2040" s="12" t="n">
        <v>122.5</v>
      </c>
      <c r="G2040" s="12" t="n">
        <f aca="false">RANK($F2040,$F$2023:$F$2049)</f>
        <v>18</v>
      </c>
      <c r="H2040" s="12"/>
    </row>
    <row r="2041" customFormat="false" ht="20.1" hidden="false" customHeight="true" outlineLevel="0" collapsed="false">
      <c r="A2041" s="12" t="n">
        <v>20140096806</v>
      </c>
      <c r="B2041" s="13" t="s">
        <v>340</v>
      </c>
      <c r="C2041" s="25" t="s">
        <v>341</v>
      </c>
      <c r="D2041" s="12" t="n">
        <v>60.4</v>
      </c>
      <c r="E2041" s="13" t="s">
        <v>343</v>
      </c>
      <c r="F2041" s="12" t="n">
        <v>117.6</v>
      </c>
      <c r="G2041" s="12" t="n">
        <f aca="false">RANK($F2041,$F$2023:$F$2049)</f>
        <v>19</v>
      </c>
      <c r="H2041" s="12"/>
    </row>
    <row r="2042" customFormat="false" ht="20.1" hidden="false" customHeight="true" outlineLevel="0" collapsed="false">
      <c r="A2042" s="12" t="n">
        <v>20140096815</v>
      </c>
      <c r="B2042" s="13" t="s">
        <v>340</v>
      </c>
      <c r="C2042" s="25" t="s">
        <v>341</v>
      </c>
      <c r="D2042" s="12" t="n">
        <v>63.6</v>
      </c>
      <c r="E2042" s="13" t="s">
        <v>103</v>
      </c>
      <c r="F2042" s="12" t="n">
        <v>116.9</v>
      </c>
      <c r="G2042" s="12" t="n">
        <f aca="false">RANK($F2042,$F$2023:$F$2049)</f>
        <v>20</v>
      </c>
      <c r="H2042" s="12"/>
    </row>
    <row r="2043" customFormat="false" ht="20.1" hidden="false" customHeight="true" outlineLevel="0" collapsed="false">
      <c r="A2043" s="12" t="n">
        <v>20140096819</v>
      </c>
      <c r="B2043" s="13" t="s">
        <v>340</v>
      </c>
      <c r="C2043" s="25" t="s">
        <v>341</v>
      </c>
      <c r="D2043" s="12" t="n">
        <v>61.9</v>
      </c>
      <c r="E2043" s="13" t="s">
        <v>95</v>
      </c>
      <c r="F2043" s="12" t="n">
        <v>116.2</v>
      </c>
      <c r="G2043" s="12" t="n">
        <f aca="false">RANK($F2043,$F$2023:$F$2049)</f>
        <v>21</v>
      </c>
      <c r="H2043" s="12"/>
    </row>
    <row r="2044" customFormat="false" ht="20.1" hidden="false" customHeight="true" outlineLevel="0" collapsed="false">
      <c r="A2044" s="12" t="n">
        <v>20140096817</v>
      </c>
      <c r="B2044" s="13" t="s">
        <v>340</v>
      </c>
      <c r="C2044" s="25" t="s">
        <v>341</v>
      </c>
      <c r="D2044" s="12" t="n">
        <v>59.2</v>
      </c>
      <c r="E2044" s="13" t="s">
        <v>183</v>
      </c>
      <c r="F2044" s="12" t="n">
        <v>114.8</v>
      </c>
      <c r="G2044" s="12" t="n">
        <f aca="false">RANK($F2044,$F$2023:$F$2049)</f>
        <v>22</v>
      </c>
      <c r="H2044" s="12"/>
    </row>
    <row r="2045" customFormat="false" ht="20.1" hidden="false" customHeight="true" outlineLevel="0" collapsed="false">
      <c r="A2045" s="12" t="n">
        <v>20140096809</v>
      </c>
      <c r="B2045" s="13" t="s">
        <v>340</v>
      </c>
      <c r="C2045" s="25" t="s">
        <v>341</v>
      </c>
      <c r="D2045" s="12" t="n">
        <v>62.6</v>
      </c>
      <c r="E2045" s="13" t="s">
        <v>218</v>
      </c>
      <c r="F2045" s="12" t="n">
        <v>109</v>
      </c>
      <c r="G2045" s="12" t="n">
        <f aca="false">RANK($F2045,$F$2023:$F$2049)</f>
        <v>23</v>
      </c>
      <c r="H2045" s="12"/>
    </row>
    <row r="2046" customFormat="false" ht="20.1" hidden="false" customHeight="true" outlineLevel="0" collapsed="false">
      <c r="A2046" s="12" t="n">
        <v>20140096803</v>
      </c>
      <c r="B2046" s="13" t="s">
        <v>340</v>
      </c>
      <c r="C2046" s="25" t="s">
        <v>341</v>
      </c>
      <c r="D2046" s="12" t="n">
        <v>57.8</v>
      </c>
      <c r="E2046" s="13" t="s">
        <v>221</v>
      </c>
      <c r="F2046" s="12" t="n">
        <v>105.5</v>
      </c>
      <c r="G2046" s="12" t="n">
        <f aca="false">RANK($F2046,$F$2023:$F$2049)</f>
        <v>24</v>
      </c>
      <c r="H2046" s="12"/>
    </row>
    <row r="2047" customFormat="false" ht="20.1" hidden="false" customHeight="true" outlineLevel="0" collapsed="false">
      <c r="A2047" s="12" t="n">
        <v>20140096805</v>
      </c>
      <c r="B2047" s="13" t="s">
        <v>340</v>
      </c>
      <c r="C2047" s="25" t="s">
        <v>341</v>
      </c>
      <c r="D2047" s="12" t="n">
        <v>58.9</v>
      </c>
      <c r="E2047" s="13" t="s">
        <v>217</v>
      </c>
      <c r="F2047" s="12" t="n">
        <v>105.4</v>
      </c>
      <c r="G2047" s="12" t="n">
        <f aca="false">RANK($F2047,$F$2023:$F$2049)</f>
        <v>25</v>
      </c>
      <c r="H2047" s="12"/>
    </row>
    <row r="2048" customFormat="false" ht="20.1" hidden="false" customHeight="true" outlineLevel="0" collapsed="false">
      <c r="A2048" s="12" t="n">
        <v>20140096828</v>
      </c>
      <c r="B2048" s="13" t="s">
        <v>340</v>
      </c>
      <c r="C2048" s="25" t="s">
        <v>341</v>
      </c>
      <c r="D2048" s="12" t="n">
        <v>65.1</v>
      </c>
      <c r="E2048" s="13" t="s">
        <v>344</v>
      </c>
      <c r="F2048" s="12" t="n">
        <v>103.1</v>
      </c>
      <c r="G2048" s="12" t="n">
        <f aca="false">RANK($F2048,$F$2023:$F$2049)</f>
        <v>26</v>
      </c>
      <c r="H2048" s="12"/>
    </row>
    <row r="2049" customFormat="false" ht="20.1" hidden="false" customHeight="true" outlineLevel="0" collapsed="false">
      <c r="A2049" s="12" t="n">
        <v>20140096823</v>
      </c>
      <c r="B2049" s="13" t="s">
        <v>340</v>
      </c>
      <c r="C2049" s="25" t="s">
        <v>341</v>
      </c>
      <c r="D2049" s="12" t="n">
        <v>-1</v>
      </c>
      <c r="E2049" s="13" t="s">
        <v>129</v>
      </c>
      <c r="F2049" s="12" t="n">
        <v>-1</v>
      </c>
      <c r="G2049" s="12" t="n">
        <f aca="false">RANK($F2049,$F$2023:$F$2049)</f>
        <v>27</v>
      </c>
      <c r="H2049" s="12"/>
    </row>
    <row r="2050" customFormat="false" ht="20.1" hidden="false" customHeight="true" outlineLevel="0" collapsed="false">
      <c r="A2050" s="17"/>
      <c r="B2050" s="18"/>
      <c r="C2050" s="26"/>
      <c r="D2050" s="17"/>
      <c r="E2050" s="18"/>
      <c r="F2050" s="17"/>
      <c r="G2050" s="17"/>
      <c r="H2050" s="17"/>
    </row>
    <row r="2051" customFormat="false" ht="20.1" hidden="false" customHeight="true" outlineLevel="0" collapsed="false">
      <c r="A2051" s="12" t="n">
        <v>20140117001</v>
      </c>
      <c r="B2051" s="13" t="s">
        <v>345</v>
      </c>
      <c r="C2051" s="25" t="s">
        <v>346</v>
      </c>
      <c r="D2051" s="12" t="n">
        <v>69.9</v>
      </c>
      <c r="E2051" s="15" t="s">
        <v>347</v>
      </c>
      <c r="F2051" s="12" t="n">
        <v>149.7</v>
      </c>
      <c r="G2051" s="12" t="n">
        <f aca="false">RANK($F2051,$F$2051:$F$2101)</f>
        <v>1</v>
      </c>
      <c r="H2051" s="12"/>
    </row>
    <row r="2052" customFormat="false" ht="20.1" hidden="false" customHeight="true" outlineLevel="0" collapsed="false">
      <c r="A2052" s="12" t="n">
        <v>20140116926</v>
      </c>
      <c r="B2052" s="13" t="s">
        <v>345</v>
      </c>
      <c r="C2052" s="25" t="s">
        <v>346</v>
      </c>
      <c r="D2052" s="12" t="n">
        <v>73.8</v>
      </c>
      <c r="E2052" s="13" t="s">
        <v>332</v>
      </c>
      <c r="F2052" s="12" t="n">
        <v>149.5</v>
      </c>
      <c r="G2052" s="12" t="n">
        <f aca="false">RANK($F2052,$F$2051:$F$2101)</f>
        <v>2</v>
      </c>
      <c r="H2052" s="12"/>
    </row>
    <row r="2053" customFormat="false" ht="20.1" hidden="false" customHeight="true" outlineLevel="0" collapsed="false">
      <c r="A2053" s="12" t="n">
        <v>20140117008</v>
      </c>
      <c r="B2053" s="13" t="s">
        <v>345</v>
      </c>
      <c r="C2053" s="25" t="s">
        <v>346</v>
      </c>
      <c r="D2053" s="12" t="n">
        <v>66</v>
      </c>
      <c r="E2053" s="15" t="s">
        <v>348</v>
      </c>
      <c r="F2053" s="12" t="n">
        <v>140.7</v>
      </c>
      <c r="G2053" s="12" t="n">
        <f aca="false">RANK($F2053,$F$2051:$F$2101)</f>
        <v>3</v>
      </c>
      <c r="H2053" s="12"/>
    </row>
    <row r="2054" customFormat="false" ht="20.1" hidden="false" customHeight="true" outlineLevel="0" collapsed="false">
      <c r="A2054" s="12" t="n">
        <v>20140116830</v>
      </c>
      <c r="B2054" s="13" t="s">
        <v>345</v>
      </c>
      <c r="C2054" s="25" t="s">
        <v>346</v>
      </c>
      <c r="D2054" s="12" t="n">
        <v>69</v>
      </c>
      <c r="E2054" s="13" t="s">
        <v>45</v>
      </c>
      <c r="F2054" s="12" t="n">
        <v>134.6</v>
      </c>
      <c r="G2054" s="12" t="n">
        <f aca="false">RANK($F2054,$F$2051:$F$2101)</f>
        <v>4</v>
      </c>
      <c r="H2054" s="12"/>
    </row>
    <row r="2055" customFormat="false" ht="20.1" hidden="false" customHeight="true" outlineLevel="0" collapsed="false">
      <c r="A2055" s="12" t="n">
        <v>20140116906</v>
      </c>
      <c r="B2055" s="13" t="s">
        <v>345</v>
      </c>
      <c r="C2055" s="25" t="s">
        <v>346</v>
      </c>
      <c r="D2055" s="12" t="n">
        <v>68.9</v>
      </c>
      <c r="E2055" s="13" t="s">
        <v>41</v>
      </c>
      <c r="F2055" s="12" t="n">
        <v>134.6</v>
      </c>
      <c r="G2055" s="12" t="n">
        <f aca="false">RANK($F2055,$F$2051:$F$2101)</f>
        <v>4</v>
      </c>
      <c r="H2055" s="12"/>
    </row>
    <row r="2056" customFormat="false" ht="20.1" hidden="false" customHeight="true" outlineLevel="0" collapsed="false">
      <c r="A2056" s="12" t="n">
        <v>20140117010</v>
      </c>
      <c r="B2056" s="13" t="s">
        <v>345</v>
      </c>
      <c r="C2056" s="25" t="s">
        <v>346</v>
      </c>
      <c r="D2056" s="12" t="n">
        <v>69.9</v>
      </c>
      <c r="E2056" s="15" t="s">
        <v>47</v>
      </c>
      <c r="F2056" s="12" t="n">
        <v>134.3</v>
      </c>
      <c r="G2056" s="12" t="n">
        <f aca="false">RANK($F2056,$F$2051:$F$2101)</f>
        <v>6</v>
      </c>
      <c r="H2056" s="12"/>
    </row>
    <row r="2057" customFormat="false" ht="20.1" hidden="false" customHeight="true" outlineLevel="0" collapsed="false">
      <c r="A2057" s="12" t="n">
        <v>20140117012</v>
      </c>
      <c r="B2057" s="13" t="s">
        <v>345</v>
      </c>
      <c r="C2057" s="25" t="s">
        <v>346</v>
      </c>
      <c r="D2057" s="12" t="n">
        <v>62.5</v>
      </c>
      <c r="E2057" s="15" t="s">
        <v>150</v>
      </c>
      <c r="F2057" s="12" t="n">
        <v>133.5</v>
      </c>
      <c r="G2057" s="12" t="n">
        <f aca="false">RANK($F2057,$F$2051:$F$2101)</f>
        <v>7</v>
      </c>
      <c r="H2057" s="12"/>
    </row>
    <row r="2058" customFormat="false" ht="20.1" hidden="false" customHeight="true" outlineLevel="0" collapsed="false">
      <c r="A2058" s="12" t="n">
        <v>20140116909</v>
      </c>
      <c r="B2058" s="13" t="s">
        <v>345</v>
      </c>
      <c r="C2058" s="25" t="s">
        <v>346</v>
      </c>
      <c r="D2058" s="12" t="n">
        <v>70</v>
      </c>
      <c r="E2058" s="13" t="s">
        <v>79</v>
      </c>
      <c r="F2058" s="12" t="n">
        <v>133.4</v>
      </c>
      <c r="G2058" s="12" t="n">
        <f aca="false">RANK($F2058,$F$2051:$F$2101)</f>
        <v>8</v>
      </c>
      <c r="H2058" s="12"/>
    </row>
    <row r="2059" customFormat="false" ht="20.1" hidden="false" customHeight="true" outlineLevel="0" collapsed="false">
      <c r="A2059" s="12" t="n">
        <v>20140116930</v>
      </c>
      <c r="B2059" s="13" t="s">
        <v>345</v>
      </c>
      <c r="C2059" s="25" t="s">
        <v>346</v>
      </c>
      <c r="D2059" s="12" t="n">
        <v>71.6</v>
      </c>
      <c r="E2059" s="13" t="s">
        <v>58</v>
      </c>
      <c r="F2059" s="12" t="n">
        <v>132.5</v>
      </c>
      <c r="G2059" s="12" t="n">
        <f aca="false">RANK($F2059,$F$2051:$F$2101)</f>
        <v>9</v>
      </c>
      <c r="H2059" s="12"/>
    </row>
    <row r="2060" customFormat="false" ht="20.1" hidden="false" customHeight="true" outlineLevel="0" collapsed="false">
      <c r="A2060" s="12" t="n">
        <v>20140116914</v>
      </c>
      <c r="B2060" s="13" t="s">
        <v>345</v>
      </c>
      <c r="C2060" s="25" t="s">
        <v>346</v>
      </c>
      <c r="D2060" s="12" t="n">
        <v>70.9</v>
      </c>
      <c r="E2060" s="13" t="s">
        <v>73</v>
      </c>
      <c r="F2060" s="12" t="n">
        <v>130.8</v>
      </c>
      <c r="G2060" s="12" t="n">
        <f aca="false">RANK($F2060,$F$2051:$F$2101)</f>
        <v>10</v>
      </c>
      <c r="H2060" s="12"/>
    </row>
    <row r="2061" customFormat="false" ht="20.1" hidden="false" customHeight="true" outlineLevel="0" collapsed="false">
      <c r="A2061" s="12" t="n">
        <v>20140116905</v>
      </c>
      <c r="B2061" s="13" t="s">
        <v>345</v>
      </c>
      <c r="C2061" s="25" t="s">
        <v>346</v>
      </c>
      <c r="D2061" s="12" t="n">
        <v>66.2</v>
      </c>
      <c r="E2061" s="13" t="s">
        <v>55</v>
      </c>
      <c r="F2061" s="12" t="n">
        <v>130.7</v>
      </c>
      <c r="G2061" s="12" t="n">
        <f aca="false">RANK($F2061,$F$2051:$F$2101)</f>
        <v>11</v>
      </c>
      <c r="H2061" s="12"/>
    </row>
    <row r="2062" customFormat="false" ht="20.1" hidden="false" customHeight="true" outlineLevel="0" collapsed="false">
      <c r="A2062" s="12" t="n">
        <v>20140117005</v>
      </c>
      <c r="B2062" s="13" t="s">
        <v>345</v>
      </c>
      <c r="C2062" s="25" t="s">
        <v>346</v>
      </c>
      <c r="D2062" s="12" t="n">
        <v>70</v>
      </c>
      <c r="E2062" s="15" t="s">
        <v>87</v>
      </c>
      <c r="F2062" s="12" t="n">
        <v>130</v>
      </c>
      <c r="G2062" s="12" t="n">
        <f aca="false">RANK($F2062,$F$2051:$F$2101)</f>
        <v>12</v>
      </c>
      <c r="H2062" s="12"/>
    </row>
    <row r="2063" customFormat="false" ht="20.1" hidden="false" customHeight="true" outlineLevel="0" collapsed="false">
      <c r="A2063" s="12" t="n">
        <v>20140116918</v>
      </c>
      <c r="B2063" s="13" t="s">
        <v>345</v>
      </c>
      <c r="C2063" s="25" t="s">
        <v>346</v>
      </c>
      <c r="D2063" s="12" t="n">
        <v>72.1</v>
      </c>
      <c r="E2063" s="13" t="s">
        <v>94</v>
      </c>
      <c r="F2063" s="12" t="n">
        <v>129.9</v>
      </c>
      <c r="G2063" s="12" t="n">
        <f aca="false">RANK($F2063,$F$2051:$F$2101)</f>
        <v>13</v>
      </c>
      <c r="H2063" s="12"/>
    </row>
    <row r="2064" customFormat="false" ht="20.1" hidden="false" customHeight="true" outlineLevel="0" collapsed="false">
      <c r="A2064" s="12" t="n">
        <v>20140116901</v>
      </c>
      <c r="B2064" s="13" t="s">
        <v>345</v>
      </c>
      <c r="C2064" s="25" t="s">
        <v>346</v>
      </c>
      <c r="D2064" s="12" t="n">
        <v>65.5</v>
      </c>
      <c r="E2064" s="13" t="s">
        <v>62</v>
      </c>
      <c r="F2064" s="12" t="n">
        <v>129.7</v>
      </c>
      <c r="G2064" s="12" t="n">
        <f aca="false">RANK($F2064,$F$2051:$F$2101)</f>
        <v>14</v>
      </c>
      <c r="H2064" s="12"/>
    </row>
    <row r="2065" customFormat="false" ht="20.1" hidden="false" customHeight="true" outlineLevel="0" collapsed="false">
      <c r="A2065" s="12" t="n">
        <v>20140116904</v>
      </c>
      <c r="B2065" s="13" t="s">
        <v>345</v>
      </c>
      <c r="C2065" s="25" t="s">
        <v>346</v>
      </c>
      <c r="D2065" s="12" t="n">
        <v>63</v>
      </c>
      <c r="E2065" s="13" t="s">
        <v>57</v>
      </c>
      <c r="F2065" s="12" t="n">
        <v>128.5</v>
      </c>
      <c r="G2065" s="12" t="n">
        <f aca="false">RANK($F2065,$F$2051:$F$2101)</f>
        <v>15</v>
      </c>
      <c r="H2065" s="12"/>
    </row>
    <row r="2066" customFormat="false" ht="20.1" hidden="false" customHeight="true" outlineLevel="0" collapsed="false">
      <c r="A2066" s="12" t="n">
        <v>20140116923</v>
      </c>
      <c r="B2066" s="13" t="s">
        <v>345</v>
      </c>
      <c r="C2066" s="25" t="s">
        <v>346</v>
      </c>
      <c r="D2066" s="12" t="n">
        <v>70.5</v>
      </c>
      <c r="E2066" s="13" t="s">
        <v>93</v>
      </c>
      <c r="F2066" s="12" t="n">
        <v>127.1</v>
      </c>
      <c r="G2066" s="12" t="n">
        <f aca="false">RANK($F2066,$F$2051:$F$2101)</f>
        <v>16</v>
      </c>
      <c r="H2066" s="12"/>
    </row>
    <row r="2067" customFormat="false" ht="20.1" hidden="false" customHeight="true" outlineLevel="0" collapsed="false">
      <c r="A2067" s="12" t="n">
        <v>20140117016</v>
      </c>
      <c r="B2067" s="13" t="s">
        <v>345</v>
      </c>
      <c r="C2067" s="25" t="s">
        <v>346</v>
      </c>
      <c r="D2067" s="12" t="n">
        <v>68.3</v>
      </c>
      <c r="E2067" s="15" t="s">
        <v>77</v>
      </c>
      <c r="F2067" s="12" t="n">
        <v>127.1</v>
      </c>
      <c r="G2067" s="12" t="n">
        <f aca="false">RANK($F2067,$F$2051:$F$2101)</f>
        <v>16</v>
      </c>
      <c r="H2067" s="12"/>
    </row>
    <row r="2068" customFormat="false" ht="20.1" hidden="false" customHeight="true" outlineLevel="0" collapsed="false">
      <c r="A2068" s="12" t="n">
        <v>20140116924</v>
      </c>
      <c r="B2068" s="13" t="s">
        <v>345</v>
      </c>
      <c r="C2068" s="25" t="s">
        <v>346</v>
      </c>
      <c r="D2068" s="12" t="n">
        <v>67</v>
      </c>
      <c r="E2068" s="13" t="s">
        <v>73</v>
      </c>
      <c r="F2068" s="12" t="n">
        <v>126.9</v>
      </c>
      <c r="G2068" s="12" t="n">
        <f aca="false">RANK($F2068,$F$2051:$F$2101)</f>
        <v>18</v>
      </c>
      <c r="H2068" s="12"/>
    </row>
    <row r="2069" customFormat="false" ht="20.1" hidden="false" customHeight="true" outlineLevel="0" collapsed="false">
      <c r="A2069" s="12" t="n">
        <v>20140117018</v>
      </c>
      <c r="B2069" s="13" t="s">
        <v>345</v>
      </c>
      <c r="C2069" s="25" t="s">
        <v>346</v>
      </c>
      <c r="D2069" s="12" t="n">
        <v>58.2</v>
      </c>
      <c r="E2069" s="15" t="s">
        <v>32</v>
      </c>
      <c r="F2069" s="12" t="n">
        <v>126.9</v>
      </c>
      <c r="G2069" s="12" t="n">
        <f aca="false">RANK($F2069,$F$2051:$F$2101)</f>
        <v>18</v>
      </c>
      <c r="H2069" s="12"/>
    </row>
    <row r="2070" customFormat="false" ht="20.1" hidden="false" customHeight="true" outlineLevel="0" collapsed="false">
      <c r="A2070" s="12" t="n">
        <v>20140117019</v>
      </c>
      <c r="B2070" s="13" t="s">
        <v>345</v>
      </c>
      <c r="C2070" s="25" t="s">
        <v>346</v>
      </c>
      <c r="D2070" s="12" t="n">
        <v>66.3</v>
      </c>
      <c r="E2070" s="15" t="s">
        <v>184</v>
      </c>
      <c r="F2070" s="12" t="n">
        <v>125.9</v>
      </c>
      <c r="G2070" s="12" t="n">
        <f aca="false">RANK($F2070,$F$2051:$F$2101)</f>
        <v>20</v>
      </c>
      <c r="H2070" s="12"/>
    </row>
    <row r="2071" customFormat="false" ht="20.1" hidden="false" customHeight="true" outlineLevel="0" collapsed="false">
      <c r="A2071" s="12" t="n">
        <v>20140116917</v>
      </c>
      <c r="B2071" s="13" t="s">
        <v>345</v>
      </c>
      <c r="C2071" s="25" t="s">
        <v>346</v>
      </c>
      <c r="D2071" s="12" t="n">
        <v>56.7</v>
      </c>
      <c r="E2071" s="13" t="s">
        <v>16</v>
      </c>
      <c r="F2071" s="12" t="n">
        <v>125.6</v>
      </c>
      <c r="G2071" s="12" t="n">
        <f aca="false">RANK($F2071,$F$2051:$F$2101)</f>
        <v>21</v>
      </c>
      <c r="H2071" s="12"/>
    </row>
    <row r="2072" customFormat="false" ht="20.1" hidden="false" customHeight="true" outlineLevel="0" collapsed="false">
      <c r="A2072" s="12" t="n">
        <v>20140116925</v>
      </c>
      <c r="B2072" s="13" t="s">
        <v>345</v>
      </c>
      <c r="C2072" s="25" t="s">
        <v>346</v>
      </c>
      <c r="D2072" s="12" t="n">
        <v>62.2</v>
      </c>
      <c r="E2072" s="13" t="s">
        <v>79</v>
      </c>
      <c r="F2072" s="12" t="n">
        <v>125.6</v>
      </c>
      <c r="G2072" s="12" t="n">
        <f aca="false">RANK($F2072,$F$2051:$F$2101)</f>
        <v>21</v>
      </c>
      <c r="H2072" s="12"/>
    </row>
    <row r="2073" customFormat="false" ht="20.1" hidden="false" customHeight="true" outlineLevel="0" collapsed="false">
      <c r="A2073" s="12" t="n">
        <v>20140116920</v>
      </c>
      <c r="B2073" s="13" t="s">
        <v>345</v>
      </c>
      <c r="C2073" s="25" t="s">
        <v>346</v>
      </c>
      <c r="D2073" s="12" t="n">
        <v>59.8</v>
      </c>
      <c r="E2073" s="13" t="s">
        <v>45</v>
      </c>
      <c r="F2073" s="12" t="n">
        <v>125.4</v>
      </c>
      <c r="G2073" s="12" t="n">
        <f aca="false">RANK($F2073,$F$2051:$F$2101)</f>
        <v>23</v>
      </c>
      <c r="H2073" s="12"/>
    </row>
    <row r="2074" customFormat="false" ht="20.1" hidden="false" customHeight="true" outlineLevel="0" collapsed="false">
      <c r="A2074" s="12" t="n">
        <v>20140116928</v>
      </c>
      <c r="B2074" s="13" t="s">
        <v>345</v>
      </c>
      <c r="C2074" s="25" t="s">
        <v>346</v>
      </c>
      <c r="D2074" s="12" t="n">
        <v>61.4</v>
      </c>
      <c r="E2074" s="13" t="s">
        <v>50</v>
      </c>
      <c r="F2074" s="12" t="n">
        <v>124.7</v>
      </c>
      <c r="G2074" s="12" t="n">
        <f aca="false">RANK($F2074,$F$2051:$F$2101)</f>
        <v>24</v>
      </c>
      <c r="H2074" s="12"/>
    </row>
    <row r="2075" customFormat="false" ht="20.1" hidden="false" customHeight="true" outlineLevel="0" collapsed="false">
      <c r="A2075" s="12" t="n">
        <v>20140117006</v>
      </c>
      <c r="B2075" s="13" t="s">
        <v>345</v>
      </c>
      <c r="C2075" s="25" t="s">
        <v>346</v>
      </c>
      <c r="D2075" s="12" t="n">
        <v>62.5</v>
      </c>
      <c r="E2075" s="15" t="s">
        <v>75</v>
      </c>
      <c r="F2075" s="12" t="n">
        <v>124.4</v>
      </c>
      <c r="G2075" s="12" t="n">
        <f aca="false">RANK($F2075,$F$2051:$F$2101)</f>
        <v>25</v>
      </c>
      <c r="H2075" s="12"/>
    </row>
    <row r="2076" customFormat="false" ht="20.1" hidden="false" customHeight="true" outlineLevel="0" collapsed="false">
      <c r="A2076" s="12" t="n">
        <v>20140116912</v>
      </c>
      <c r="B2076" s="13" t="s">
        <v>345</v>
      </c>
      <c r="C2076" s="25" t="s">
        <v>346</v>
      </c>
      <c r="D2076" s="12" t="n">
        <v>66</v>
      </c>
      <c r="E2076" s="13" t="s">
        <v>65</v>
      </c>
      <c r="F2076" s="12" t="n">
        <v>123.7</v>
      </c>
      <c r="G2076" s="12" t="n">
        <f aca="false">RANK($F2076,$F$2051:$F$2101)</f>
        <v>26</v>
      </c>
      <c r="H2076" s="12"/>
    </row>
    <row r="2077" customFormat="false" ht="20.1" hidden="false" customHeight="true" outlineLevel="0" collapsed="false">
      <c r="A2077" s="12" t="n">
        <v>20140116903</v>
      </c>
      <c r="B2077" s="13" t="s">
        <v>345</v>
      </c>
      <c r="C2077" s="25" t="s">
        <v>346</v>
      </c>
      <c r="D2077" s="12" t="n">
        <v>63.8</v>
      </c>
      <c r="E2077" s="13" t="s">
        <v>66</v>
      </c>
      <c r="F2077" s="12" t="n">
        <v>120.2</v>
      </c>
      <c r="G2077" s="12" t="n">
        <f aca="false">RANK($F2077,$F$2051:$F$2101)</f>
        <v>27</v>
      </c>
      <c r="H2077" s="12"/>
    </row>
    <row r="2078" customFormat="false" ht="20.1" hidden="false" customHeight="true" outlineLevel="0" collapsed="false">
      <c r="A2078" s="12" t="n">
        <v>20140117015</v>
      </c>
      <c r="B2078" s="13" t="s">
        <v>345</v>
      </c>
      <c r="C2078" s="25" t="s">
        <v>346</v>
      </c>
      <c r="D2078" s="12" t="n">
        <v>56.6</v>
      </c>
      <c r="E2078" s="15" t="s">
        <v>50</v>
      </c>
      <c r="F2078" s="12" t="n">
        <v>119.9</v>
      </c>
      <c r="G2078" s="12" t="n">
        <f aca="false">RANK($F2078,$F$2051:$F$2101)</f>
        <v>28</v>
      </c>
      <c r="H2078" s="12"/>
    </row>
    <row r="2079" customFormat="false" ht="20.1" hidden="false" customHeight="true" outlineLevel="0" collapsed="false">
      <c r="A2079" s="12" t="n">
        <v>20140117013</v>
      </c>
      <c r="B2079" s="13" t="s">
        <v>345</v>
      </c>
      <c r="C2079" s="25" t="s">
        <v>346</v>
      </c>
      <c r="D2079" s="12" t="n">
        <v>56.5</v>
      </c>
      <c r="E2079" s="15" t="s">
        <v>179</v>
      </c>
      <c r="F2079" s="12" t="n">
        <v>119.4</v>
      </c>
      <c r="G2079" s="12" t="n">
        <f aca="false">RANK($F2079,$F$2051:$F$2101)</f>
        <v>29</v>
      </c>
      <c r="H2079" s="12"/>
    </row>
    <row r="2080" customFormat="false" ht="20.1" hidden="false" customHeight="true" outlineLevel="0" collapsed="false">
      <c r="A2080" s="12" t="n">
        <v>20140117003</v>
      </c>
      <c r="B2080" s="13" t="s">
        <v>345</v>
      </c>
      <c r="C2080" s="25" t="s">
        <v>346</v>
      </c>
      <c r="D2080" s="12" t="n">
        <v>58.8</v>
      </c>
      <c r="E2080" s="15" t="s">
        <v>90</v>
      </c>
      <c r="F2080" s="12" t="n">
        <v>117.8</v>
      </c>
      <c r="G2080" s="12" t="n">
        <f aca="false">RANK($F2080,$F$2051:$F$2101)</f>
        <v>30</v>
      </c>
      <c r="H2080" s="12"/>
    </row>
    <row r="2081" customFormat="false" ht="20.1" hidden="false" customHeight="true" outlineLevel="0" collapsed="false">
      <c r="A2081" s="12" t="n">
        <v>20140117002</v>
      </c>
      <c r="B2081" s="13" t="s">
        <v>345</v>
      </c>
      <c r="C2081" s="25" t="s">
        <v>346</v>
      </c>
      <c r="D2081" s="12" t="n">
        <v>60.6</v>
      </c>
      <c r="E2081" s="15" t="s">
        <v>66</v>
      </c>
      <c r="F2081" s="12" t="n">
        <v>117</v>
      </c>
      <c r="G2081" s="12" t="n">
        <f aca="false">RANK($F2081,$F$2051:$F$2101)</f>
        <v>31</v>
      </c>
      <c r="H2081" s="12"/>
    </row>
    <row r="2082" customFormat="false" ht="20.1" hidden="false" customHeight="true" outlineLevel="0" collapsed="false">
      <c r="A2082" s="12" t="n">
        <v>20140117014</v>
      </c>
      <c r="B2082" s="13" t="s">
        <v>345</v>
      </c>
      <c r="C2082" s="25" t="s">
        <v>346</v>
      </c>
      <c r="D2082" s="12" t="n">
        <v>68.9</v>
      </c>
      <c r="E2082" s="15" t="s">
        <v>220</v>
      </c>
      <c r="F2082" s="12" t="n">
        <v>115.5</v>
      </c>
      <c r="G2082" s="12" t="n">
        <f aca="false">RANK($F2082,$F$2051:$F$2101)</f>
        <v>32</v>
      </c>
      <c r="H2082" s="12"/>
    </row>
    <row r="2083" customFormat="false" ht="20.1" hidden="false" customHeight="true" outlineLevel="0" collapsed="false">
      <c r="A2083" s="12" t="n">
        <v>20140116922</v>
      </c>
      <c r="B2083" s="13" t="s">
        <v>345</v>
      </c>
      <c r="C2083" s="25" t="s">
        <v>346</v>
      </c>
      <c r="D2083" s="12" t="n">
        <v>62.2</v>
      </c>
      <c r="E2083" s="13" t="s">
        <v>198</v>
      </c>
      <c r="F2083" s="12" t="n">
        <v>115.2</v>
      </c>
      <c r="G2083" s="12" t="n">
        <f aca="false">RANK($F2083,$F$2051:$F$2101)</f>
        <v>33</v>
      </c>
      <c r="H2083" s="12"/>
    </row>
    <row r="2084" customFormat="false" ht="20.1" hidden="false" customHeight="true" outlineLevel="0" collapsed="false">
      <c r="A2084" s="12" t="n">
        <v>20140117004</v>
      </c>
      <c r="B2084" s="13" t="s">
        <v>345</v>
      </c>
      <c r="C2084" s="25" t="s">
        <v>346</v>
      </c>
      <c r="D2084" s="12" t="n">
        <v>56.5</v>
      </c>
      <c r="E2084" s="15" t="s">
        <v>65</v>
      </c>
      <c r="F2084" s="12" t="n">
        <v>114.2</v>
      </c>
      <c r="G2084" s="12" t="n">
        <f aca="false">RANK($F2084,$F$2051:$F$2101)</f>
        <v>34</v>
      </c>
      <c r="H2084" s="12"/>
    </row>
    <row r="2085" customFormat="false" ht="20.1" hidden="false" customHeight="true" outlineLevel="0" collapsed="false">
      <c r="A2085" s="12" t="n">
        <v>20140116907</v>
      </c>
      <c r="B2085" s="13" t="s">
        <v>345</v>
      </c>
      <c r="C2085" s="25" t="s">
        <v>346</v>
      </c>
      <c r="D2085" s="12" t="n">
        <v>57.2</v>
      </c>
      <c r="E2085" s="13" t="s">
        <v>93</v>
      </c>
      <c r="F2085" s="12" t="n">
        <v>113.8</v>
      </c>
      <c r="G2085" s="12" t="n">
        <f aca="false">RANK($F2085,$F$2051:$F$2101)</f>
        <v>35</v>
      </c>
      <c r="H2085" s="12"/>
    </row>
    <row r="2086" customFormat="false" ht="20.1" hidden="false" customHeight="true" outlineLevel="0" collapsed="false">
      <c r="A2086" s="12" t="n">
        <v>20140117011</v>
      </c>
      <c r="B2086" s="13" t="s">
        <v>345</v>
      </c>
      <c r="C2086" s="25" t="s">
        <v>346</v>
      </c>
      <c r="D2086" s="12" t="n">
        <v>53</v>
      </c>
      <c r="E2086" s="15" t="s">
        <v>29</v>
      </c>
      <c r="F2086" s="12" t="n">
        <v>113.8</v>
      </c>
      <c r="G2086" s="12" t="n">
        <f aca="false">RANK($F2086,$F$2051:$F$2101)</f>
        <v>35</v>
      </c>
      <c r="H2086" s="12"/>
    </row>
    <row r="2087" customFormat="false" ht="20.1" hidden="false" customHeight="true" outlineLevel="0" collapsed="false">
      <c r="A2087" s="12" t="n">
        <v>20140116910</v>
      </c>
      <c r="B2087" s="13" t="s">
        <v>345</v>
      </c>
      <c r="C2087" s="25" t="s">
        <v>346</v>
      </c>
      <c r="D2087" s="12" t="n">
        <v>61.8</v>
      </c>
      <c r="E2087" s="13" t="s">
        <v>219</v>
      </c>
      <c r="F2087" s="12" t="n">
        <v>112.5</v>
      </c>
      <c r="G2087" s="12" t="n">
        <f aca="false">RANK($F2087,$F$2051:$F$2101)</f>
        <v>37</v>
      </c>
      <c r="H2087" s="12"/>
    </row>
    <row r="2088" customFormat="false" ht="20.1" hidden="false" customHeight="true" outlineLevel="0" collapsed="false">
      <c r="A2088" s="12" t="n">
        <v>20140116929</v>
      </c>
      <c r="B2088" s="13" t="s">
        <v>345</v>
      </c>
      <c r="C2088" s="25" t="s">
        <v>346</v>
      </c>
      <c r="D2088" s="12" t="n">
        <v>61.9</v>
      </c>
      <c r="E2088" s="13" t="s">
        <v>118</v>
      </c>
      <c r="F2088" s="12" t="n">
        <v>111.7</v>
      </c>
      <c r="G2088" s="12" t="n">
        <f aca="false">RANK($F2088,$F$2051:$F$2101)</f>
        <v>38</v>
      </c>
      <c r="H2088" s="12"/>
    </row>
    <row r="2089" customFormat="false" ht="20.1" hidden="false" customHeight="true" outlineLevel="0" collapsed="false">
      <c r="A2089" s="12" t="n">
        <v>20140116921</v>
      </c>
      <c r="B2089" s="13" t="s">
        <v>345</v>
      </c>
      <c r="C2089" s="25" t="s">
        <v>346</v>
      </c>
      <c r="D2089" s="12" t="n">
        <v>57.4</v>
      </c>
      <c r="E2089" s="13" t="s">
        <v>108</v>
      </c>
      <c r="F2089" s="12" t="n">
        <v>110.8</v>
      </c>
      <c r="G2089" s="12" t="n">
        <f aca="false">RANK($F2089,$F$2051:$F$2101)</f>
        <v>39</v>
      </c>
      <c r="H2089" s="12"/>
    </row>
    <row r="2090" customFormat="false" ht="20.1" hidden="false" customHeight="true" outlineLevel="0" collapsed="false">
      <c r="A2090" s="12" t="n">
        <v>20140117009</v>
      </c>
      <c r="B2090" s="13" t="s">
        <v>345</v>
      </c>
      <c r="C2090" s="25" t="s">
        <v>346</v>
      </c>
      <c r="D2090" s="12" t="n">
        <v>63.5</v>
      </c>
      <c r="E2090" s="15" t="s">
        <v>227</v>
      </c>
      <c r="F2090" s="12" t="n">
        <v>109.2</v>
      </c>
      <c r="G2090" s="12" t="n">
        <f aca="false">RANK($F2090,$F$2051:$F$2101)</f>
        <v>40</v>
      </c>
      <c r="H2090" s="12"/>
    </row>
    <row r="2091" customFormat="false" ht="20.1" hidden="false" customHeight="true" outlineLevel="0" collapsed="false">
      <c r="A2091" s="12" t="n">
        <v>20140116908</v>
      </c>
      <c r="B2091" s="13" t="s">
        <v>345</v>
      </c>
      <c r="C2091" s="25" t="s">
        <v>346</v>
      </c>
      <c r="D2091" s="12" t="n">
        <v>61.9</v>
      </c>
      <c r="E2091" s="13" t="s">
        <v>229</v>
      </c>
      <c r="F2091" s="12" t="n">
        <v>107.3</v>
      </c>
      <c r="G2091" s="12" t="n">
        <f aca="false">RANK($F2091,$F$2051:$F$2101)</f>
        <v>41</v>
      </c>
      <c r="H2091" s="12"/>
    </row>
    <row r="2092" customFormat="false" ht="20.1" hidden="false" customHeight="true" outlineLevel="0" collapsed="false">
      <c r="A2092" s="12" t="n">
        <v>20140116902</v>
      </c>
      <c r="B2092" s="13" t="s">
        <v>345</v>
      </c>
      <c r="C2092" s="25" t="s">
        <v>346</v>
      </c>
      <c r="D2092" s="12" t="n">
        <v>57</v>
      </c>
      <c r="E2092" s="13" t="s">
        <v>230</v>
      </c>
      <c r="F2092" s="12" t="n">
        <v>106.6</v>
      </c>
      <c r="G2092" s="12" t="n">
        <f aca="false">RANK($F2092,$F$2051:$F$2101)</f>
        <v>42</v>
      </c>
      <c r="H2092" s="12"/>
    </row>
    <row r="2093" customFormat="false" ht="20.1" hidden="false" customHeight="true" outlineLevel="0" collapsed="false">
      <c r="A2093" s="12" t="n">
        <v>20140117017</v>
      </c>
      <c r="B2093" s="13" t="s">
        <v>345</v>
      </c>
      <c r="C2093" s="25" t="s">
        <v>346</v>
      </c>
      <c r="D2093" s="12" t="n">
        <v>56.1</v>
      </c>
      <c r="E2093" s="15" t="s">
        <v>121</v>
      </c>
      <c r="F2093" s="12" t="n">
        <v>106</v>
      </c>
      <c r="G2093" s="12" t="n">
        <f aca="false">RANK($F2093,$F$2051:$F$2101)</f>
        <v>43</v>
      </c>
      <c r="H2093" s="12"/>
    </row>
    <row r="2094" customFormat="false" ht="20.1" hidden="false" customHeight="true" outlineLevel="0" collapsed="false">
      <c r="A2094" s="12" t="n">
        <v>20140116919</v>
      </c>
      <c r="B2094" s="13" t="s">
        <v>345</v>
      </c>
      <c r="C2094" s="25" t="s">
        <v>346</v>
      </c>
      <c r="D2094" s="12" t="n">
        <v>55.8</v>
      </c>
      <c r="E2094" s="13" t="s">
        <v>114</v>
      </c>
      <c r="F2094" s="12" t="n">
        <v>105.8</v>
      </c>
      <c r="G2094" s="12" t="n">
        <f aca="false">RANK($F2094,$F$2051:$F$2101)</f>
        <v>44</v>
      </c>
      <c r="H2094" s="12"/>
    </row>
    <row r="2095" customFormat="false" ht="20.1" hidden="false" customHeight="true" outlineLevel="0" collapsed="false">
      <c r="A2095" s="12" t="n">
        <v>20140116916</v>
      </c>
      <c r="B2095" s="13" t="s">
        <v>345</v>
      </c>
      <c r="C2095" s="25" t="s">
        <v>346</v>
      </c>
      <c r="D2095" s="12" t="n">
        <v>55.1</v>
      </c>
      <c r="E2095" s="13" t="s">
        <v>235</v>
      </c>
      <c r="F2095" s="12" t="n">
        <v>104.8</v>
      </c>
      <c r="G2095" s="12" t="n">
        <f aca="false">RANK($F2095,$F$2051:$F$2101)</f>
        <v>45</v>
      </c>
      <c r="H2095" s="12"/>
    </row>
    <row r="2096" customFormat="false" ht="20.1" hidden="false" customHeight="true" outlineLevel="0" collapsed="false">
      <c r="A2096" s="12" t="n">
        <v>20140116927</v>
      </c>
      <c r="B2096" s="13" t="s">
        <v>345</v>
      </c>
      <c r="C2096" s="25" t="s">
        <v>346</v>
      </c>
      <c r="D2096" s="12" t="n">
        <v>50.5</v>
      </c>
      <c r="E2096" s="13" t="s">
        <v>112</v>
      </c>
      <c r="F2096" s="12" t="n">
        <v>102.5</v>
      </c>
      <c r="G2096" s="12" t="n">
        <f aca="false">RANK($F2096,$F$2051:$F$2101)</f>
        <v>46</v>
      </c>
      <c r="H2096" s="12"/>
    </row>
    <row r="2097" customFormat="false" ht="20.1" hidden="false" customHeight="true" outlineLevel="0" collapsed="false">
      <c r="A2097" s="12" t="n">
        <v>20140116913</v>
      </c>
      <c r="B2097" s="13" t="s">
        <v>345</v>
      </c>
      <c r="C2097" s="25" t="s">
        <v>346</v>
      </c>
      <c r="D2097" s="12" t="n">
        <v>53.3</v>
      </c>
      <c r="E2097" s="13" t="s">
        <v>349</v>
      </c>
      <c r="F2097" s="12" t="n">
        <v>101.7</v>
      </c>
      <c r="G2097" s="12" t="n">
        <f aca="false">RANK($F2097,$F$2051:$F$2101)</f>
        <v>47</v>
      </c>
      <c r="H2097" s="12"/>
    </row>
    <row r="2098" customFormat="false" ht="20.1" hidden="false" customHeight="true" outlineLevel="0" collapsed="false">
      <c r="A2098" s="12" t="n">
        <v>20140116915</v>
      </c>
      <c r="B2098" s="13" t="s">
        <v>345</v>
      </c>
      <c r="C2098" s="25" t="s">
        <v>346</v>
      </c>
      <c r="D2098" s="12" t="n">
        <v>51.6</v>
      </c>
      <c r="E2098" s="13" t="s">
        <v>118</v>
      </c>
      <c r="F2098" s="12" t="n">
        <v>101.4</v>
      </c>
      <c r="G2098" s="12" t="n">
        <f aca="false">RANK($F2098,$F$2051:$F$2101)</f>
        <v>48</v>
      </c>
      <c r="H2098" s="12"/>
    </row>
    <row r="2099" customFormat="false" ht="20.1" hidden="false" customHeight="true" outlineLevel="0" collapsed="false">
      <c r="A2099" s="12" t="n">
        <v>20140116911</v>
      </c>
      <c r="B2099" s="13" t="s">
        <v>345</v>
      </c>
      <c r="C2099" s="25" t="s">
        <v>346</v>
      </c>
      <c r="D2099" s="12" t="n">
        <v>49.5</v>
      </c>
      <c r="E2099" s="13" t="s">
        <v>350</v>
      </c>
      <c r="F2099" s="12" t="n">
        <v>91.7</v>
      </c>
      <c r="G2099" s="12" t="n">
        <f aca="false">RANK($F2099,$F$2051:$F$2101)</f>
        <v>49</v>
      </c>
      <c r="H2099" s="12"/>
    </row>
    <row r="2100" customFormat="false" ht="20.1" hidden="false" customHeight="true" outlineLevel="0" collapsed="false">
      <c r="A2100" s="12" t="n">
        <v>20140117007</v>
      </c>
      <c r="B2100" s="13" t="s">
        <v>345</v>
      </c>
      <c r="C2100" s="25" t="s">
        <v>346</v>
      </c>
      <c r="D2100" s="12" t="n">
        <v>53.9</v>
      </c>
      <c r="E2100" s="15" t="s">
        <v>351</v>
      </c>
      <c r="F2100" s="12" t="n">
        <v>85.8</v>
      </c>
      <c r="G2100" s="12" t="n">
        <f aca="false">RANK($F2100,$F$2051:$F$2101)</f>
        <v>50</v>
      </c>
      <c r="H2100" s="12"/>
    </row>
    <row r="2101" customFormat="false" ht="20.1" hidden="false" customHeight="true" outlineLevel="0" collapsed="false">
      <c r="A2101" s="12" t="n">
        <v>20140117020</v>
      </c>
      <c r="B2101" s="13" t="s">
        <v>345</v>
      </c>
      <c r="C2101" s="25" t="s">
        <v>346</v>
      </c>
      <c r="D2101" s="12" t="n">
        <v>-1</v>
      </c>
      <c r="E2101" s="13" t="s">
        <v>129</v>
      </c>
      <c r="F2101" s="12" t="n">
        <v>-1</v>
      </c>
      <c r="G2101" s="12" t="n">
        <f aca="false">RANK($F2101,$F$2051:$F$2101)</f>
        <v>51</v>
      </c>
      <c r="H2101" s="12"/>
    </row>
    <row r="2102" customFormat="false" ht="20.1" hidden="false" customHeight="true" outlineLevel="0" collapsed="false">
      <c r="A2102" s="17"/>
      <c r="B2102" s="18"/>
      <c r="C2102" s="26"/>
      <c r="D2102" s="17"/>
      <c r="E2102" s="18"/>
      <c r="F2102" s="17"/>
      <c r="G2102" s="17"/>
      <c r="H2102" s="17"/>
    </row>
    <row r="2103" customFormat="false" ht="20.1" hidden="false" customHeight="true" outlineLevel="0" collapsed="false">
      <c r="A2103" s="12" t="n">
        <v>20140127107</v>
      </c>
      <c r="B2103" s="13" t="s">
        <v>352</v>
      </c>
      <c r="C2103" s="25" t="s">
        <v>346</v>
      </c>
      <c r="D2103" s="12" t="n">
        <v>79.7</v>
      </c>
      <c r="E2103" s="13" t="s">
        <v>318</v>
      </c>
      <c r="F2103" s="12" t="n">
        <v>154</v>
      </c>
      <c r="G2103" s="12" t="n">
        <f aca="false">RANK($F2103,$F$2103:$F$2129)</f>
        <v>1</v>
      </c>
      <c r="H2103" s="12"/>
    </row>
    <row r="2104" customFormat="false" ht="20.1" hidden="false" customHeight="true" outlineLevel="0" collapsed="false">
      <c r="A2104" s="12" t="n">
        <v>20140127030</v>
      </c>
      <c r="B2104" s="13" t="s">
        <v>352</v>
      </c>
      <c r="C2104" s="25" t="s">
        <v>346</v>
      </c>
      <c r="D2104" s="12" t="n">
        <v>70</v>
      </c>
      <c r="E2104" s="15" t="s">
        <v>155</v>
      </c>
      <c r="F2104" s="12" t="n">
        <v>144.5</v>
      </c>
      <c r="G2104" s="12" t="n">
        <f aca="false">RANK($F2104,$F$2103:$F$2129)</f>
        <v>2</v>
      </c>
      <c r="H2104" s="12"/>
    </row>
    <row r="2105" customFormat="false" ht="20.1" hidden="false" customHeight="true" outlineLevel="0" collapsed="false">
      <c r="A2105" s="12" t="n">
        <v>20140127029</v>
      </c>
      <c r="B2105" s="13" t="s">
        <v>352</v>
      </c>
      <c r="C2105" s="25" t="s">
        <v>346</v>
      </c>
      <c r="D2105" s="12" t="n">
        <v>67.1</v>
      </c>
      <c r="E2105" s="15" t="s">
        <v>22</v>
      </c>
      <c r="F2105" s="12" t="n">
        <v>141.5</v>
      </c>
      <c r="G2105" s="12" t="n">
        <f aca="false">RANK($F2105,$F$2103:$F$2129)</f>
        <v>3</v>
      </c>
      <c r="H2105" s="12"/>
    </row>
    <row r="2106" customFormat="false" ht="20.1" hidden="false" customHeight="true" outlineLevel="0" collapsed="false">
      <c r="A2106" s="12" t="n">
        <v>20140127024</v>
      </c>
      <c r="B2106" s="13" t="s">
        <v>352</v>
      </c>
      <c r="C2106" s="25" t="s">
        <v>346</v>
      </c>
      <c r="D2106" s="12" t="n">
        <v>69.4</v>
      </c>
      <c r="E2106" s="15" t="s">
        <v>27</v>
      </c>
      <c r="F2106" s="12" t="n">
        <v>139.4</v>
      </c>
      <c r="G2106" s="12" t="n">
        <f aca="false">RANK($F2106,$F$2103:$F$2129)</f>
        <v>4</v>
      </c>
      <c r="H2106" s="12"/>
    </row>
    <row r="2107" customFormat="false" ht="20.1" hidden="false" customHeight="true" outlineLevel="0" collapsed="false">
      <c r="A2107" s="12" t="n">
        <v>20140127104</v>
      </c>
      <c r="B2107" s="13" t="s">
        <v>352</v>
      </c>
      <c r="C2107" s="25" t="s">
        <v>346</v>
      </c>
      <c r="D2107" s="12" t="n">
        <v>70.5</v>
      </c>
      <c r="E2107" s="13" t="s">
        <v>133</v>
      </c>
      <c r="F2107" s="12" t="n">
        <v>137.1</v>
      </c>
      <c r="G2107" s="12" t="n">
        <f aca="false">RANK($F2107,$F$2103:$F$2129)</f>
        <v>5</v>
      </c>
      <c r="H2107" s="12"/>
    </row>
    <row r="2108" customFormat="false" ht="20.1" hidden="false" customHeight="true" outlineLevel="0" collapsed="false">
      <c r="A2108" s="12" t="n">
        <v>20140127110</v>
      </c>
      <c r="B2108" s="13" t="s">
        <v>352</v>
      </c>
      <c r="C2108" s="25" t="s">
        <v>346</v>
      </c>
      <c r="D2108" s="12" t="n">
        <v>63.4</v>
      </c>
      <c r="E2108" s="13" t="s">
        <v>173</v>
      </c>
      <c r="F2108" s="12" t="n">
        <v>135.8</v>
      </c>
      <c r="G2108" s="12" t="n">
        <f aca="false">RANK($F2108,$F$2103:$F$2129)</f>
        <v>6</v>
      </c>
      <c r="H2108" s="12"/>
    </row>
    <row r="2109" customFormat="false" ht="20.1" hidden="false" customHeight="true" outlineLevel="0" collapsed="false">
      <c r="A2109" s="12" t="n">
        <v>20140127022</v>
      </c>
      <c r="B2109" s="13" t="s">
        <v>352</v>
      </c>
      <c r="C2109" s="25" t="s">
        <v>346</v>
      </c>
      <c r="D2109" s="12" t="n">
        <v>64.6</v>
      </c>
      <c r="E2109" s="15" t="s">
        <v>31</v>
      </c>
      <c r="F2109" s="12" t="n">
        <v>132.1</v>
      </c>
      <c r="G2109" s="12" t="n">
        <f aca="false">RANK($F2109,$F$2103:$F$2129)</f>
        <v>7</v>
      </c>
      <c r="H2109" s="12"/>
    </row>
    <row r="2110" customFormat="false" ht="20.1" hidden="false" customHeight="true" outlineLevel="0" collapsed="false">
      <c r="A2110" s="12" t="n">
        <v>20140127114</v>
      </c>
      <c r="B2110" s="13" t="s">
        <v>352</v>
      </c>
      <c r="C2110" s="25" t="s">
        <v>346</v>
      </c>
      <c r="D2110" s="12" t="n">
        <v>71.4</v>
      </c>
      <c r="E2110" s="13" t="s">
        <v>184</v>
      </c>
      <c r="F2110" s="12" t="n">
        <v>131</v>
      </c>
      <c r="G2110" s="12" t="n">
        <f aca="false">RANK($F2110,$F$2103:$F$2129)</f>
        <v>8</v>
      </c>
      <c r="H2110" s="12"/>
    </row>
    <row r="2111" customFormat="false" ht="20.1" hidden="false" customHeight="true" outlineLevel="0" collapsed="false">
      <c r="A2111" s="12" t="n">
        <v>20140127021</v>
      </c>
      <c r="B2111" s="13" t="s">
        <v>352</v>
      </c>
      <c r="C2111" s="25" t="s">
        <v>346</v>
      </c>
      <c r="D2111" s="12" t="n">
        <v>72.4</v>
      </c>
      <c r="E2111" s="15" t="s">
        <v>106</v>
      </c>
      <c r="F2111" s="12" t="n">
        <v>130</v>
      </c>
      <c r="G2111" s="12" t="n">
        <f aca="false">RANK($F2111,$F$2103:$F$2129)</f>
        <v>9</v>
      </c>
      <c r="H2111" s="12"/>
    </row>
    <row r="2112" customFormat="false" ht="20.1" hidden="false" customHeight="true" outlineLevel="0" collapsed="false">
      <c r="A2112" s="12" t="n">
        <v>20140127115</v>
      </c>
      <c r="B2112" s="13" t="s">
        <v>352</v>
      </c>
      <c r="C2112" s="25" t="s">
        <v>346</v>
      </c>
      <c r="D2112" s="12" t="n">
        <v>66.6</v>
      </c>
      <c r="E2112" s="13" t="s">
        <v>195</v>
      </c>
      <c r="F2112" s="12" t="n">
        <v>128.4</v>
      </c>
      <c r="G2112" s="12" t="n">
        <f aca="false">RANK($F2112,$F$2103:$F$2129)</f>
        <v>10</v>
      </c>
      <c r="H2112" s="12"/>
    </row>
    <row r="2113" customFormat="false" ht="20.1" hidden="false" customHeight="true" outlineLevel="0" collapsed="false">
      <c r="A2113" s="12" t="n">
        <v>20140127113</v>
      </c>
      <c r="B2113" s="13" t="s">
        <v>352</v>
      </c>
      <c r="C2113" s="25" t="s">
        <v>346</v>
      </c>
      <c r="D2113" s="12" t="n">
        <v>70.1</v>
      </c>
      <c r="E2113" s="13" t="s">
        <v>190</v>
      </c>
      <c r="F2113" s="12" t="n">
        <v>128.1</v>
      </c>
      <c r="G2113" s="12" t="n">
        <f aca="false">RANK($F2113,$F$2103:$F$2129)</f>
        <v>11</v>
      </c>
      <c r="H2113" s="12"/>
    </row>
    <row r="2114" customFormat="false" ht="20.1" hidden="false" customHeight="true" outlineLevel="0" collapsed="false">
      <c r="A2114" s="12" t="n">
        <v>20140127026</v>
      </c>
      <c r="B2114" s="13" t="s">
        <v>352</v>
      </c>
      <c r="C2114" s="25" t="s">
        <v>346</v>
      </c>
      <c r="D2114" s="12" t="n">
        <v>60.3</v>
      </c>
      <c r="E2114" s="15" t="s">
        <v>39</v>
      </c>
      <c r="F2114" s="12" t="n">
        <v>128</v>
      </c>
      <c r="G2114" s="12" t="n">
        <f aca="false">RANK($F2114,$F$2103:$F$2129)</f>
        <v>12</v>
      </c>
      <c r="H2114" s="12"/>
    </row>
    <row r="2115" customFormat="false" ht="20.1" hidden="false" customHeight="true" outlineLevel="0" collapsed="false">
      <c r="A2115" s="12" t="n">
        <v>20140127111</v>
      </c>
      <c r="B2115" s="13" t="s">
        <v>352</v>
      </c>
      <c r="C2115" s="25" t="s">
        <v>346</v>
      </c>
      <c r="D2115" s="12" t="n">
        <v>63.6</v>
      </c>
      <c r="E2115" s="13" t="s">
        <v>42</v>
      </c>
      <c r="F2115" s="12" t="n">
        <v>126.8</v>
      </c>
      <c r="G2115" s="12" t="n">
        <f aca="false">RANK($F2115,$F$2103:$F$2129)</f>
        <v>13</v>
      </c>
      <c r="H2115" s="12"/>
    </row>
    <row r="2116" customFormat="false" ht="20.1" hidden="false" customHeight="true" outlineLevel="0" collapsed="false">
      <c r="A2116" s="12" t="n">
        <v>20140127028</v>
      </c>
      <c r="B2116" s="13" t="s">
        <v>352</v>
      </c>
      <c r="C2116" s="25" t="s">
        <v>346</v>
      </c>
      <c r="D2116" s="12" t="n">
        <v>70.4</v>
      </c>
      <c r="E2116" s="15" t="s">
        <v>105</v>
      </c>
      <c r="F2116" s="12" t="n">
        <v>125.8</v>
      </c>
      <c r="G2116" s="12" t="n">
        <f aca="false">RANK($F2116,$F$2103:$F$2129)</f>
        <v>14</v>
      </c>
      <c r="H2116" s="12"/>
    </row>
    <row r="2117" customFormat="false" ht="20.1" hidden="false" customHeight="true" outlineLevel="0" collapsed="false">
      <c r="A2117" s="12" t="n">
        <v>20140127103</v>
      </c>
      <c r="B2117" s="13" t="s">
        <v>352</v>
      </c>
      <c r="C2117" s="25" t="s">
        <v>346</v>
      </c>
      <c r="D2117" s="12" t="n">
        <v>64.8</v>
      </c>
      <c r="E2117" s="13" t="s">
        <v>76</v>
      </c>
      <c r="F2117" s="12" t="n">
        <v>124.5</v>
      </c>
      <c r="G2117" s="12" t="n">
        <f aca="false">RANK($F2117,$F$2103:$F$2129)</f>
        <v>15</v>
      </c>
      <c r="H2117" s="12"/>
    </row>
    <row r="2118" customFormat="false" ht="20.1" hidden="false" customHeight="true" outlineLevel="0" collapsed="false">
      <c r="A2118" s="12" t="n">
        <v>20140127023</v>
      </c>
      <c r="B2118" s="13" t="s">
        <v>352</v>
      </c>
      <c r="C2118" s="25" t="s">
        <v>346</v>
      </c>
      <c r="D2118" s="12" t="n">
        <v>65.8</v>
      </c>
      <c r="E2118" s="15" t="s">
        <v>66</v>
      </c>
      <c r="F2118" s="12" t="n">
        <v>122.2</v>
      </c>
      <c r="G2118" s="12" t="n">
        <f aca="false">RANK($F2118,$F$2103:$F$2129)</f>
        <v>16</v>
      </c>
      <c r="H2118" s="12"/>
    </row>
    <row r="2119" customFormat="false" ht="20.1" hidden="false" customHeight="true" outlineLevel="0" collapsed="false">
      <c r="A2119" s="12" t="n">
        <v>20140127027</v>
      </c>
      <c r="B2119" s="13" t="s">
        <v>352</v>
      </c>
      <c r="C2119" s="25" t="s">
        <v>346</v>
      </c>
      <c r="D2119" s="12" t="n">
        <v>62.7</v>
      </c>
      <c r="E2119" s="15" t="s">
        <v>189</v>
      </c>
      <c r="F2119" s="12" t="n">
        <v>120.6</v>
      </c>
      <c r="G2119" s="12" t="n">
        <f aca="false">RANK($F2119,$F$2103:$F$2129)</f>
        <v>17</v>
      </c>
      <c r="H2119" s="12"/>
    </row>
    <row r="2120" customFormat="false" ht="20.1" hidden="false" customHeight="true" outlineLevel="0" collapsed="false">
      <c r="A2120" s="12" t="n">
        <v>20140127105</v>
      </c>
      <c r="B2120" s="13" t="s">
        <v>352</v>
      </c>
      <c r="C2120" s="25" t="s">
        <v>346</v>
      </c>
      <c r="D2120" s="12" t="n">
        <v>67</v>
      </c>
      <c r="E2120" s="13" t="s">
        <v>113</v>
      </c>
      <c r="F2120" s="12" t="n">
        <v>118.9</v>
      </c>
      <c r="G2120" s="12" t="n">
        <f aca="false">RANK($F2120,$F$2103:$F$2129)</f>
        <v>18</v>
      </c>
      <c r="H2120" s="12"/>
    </row>
    <row r="2121" customFormat="false" ht="20.1" hidden="false" customHeight="true" outlineLevel="0" collapsed="false">
      <c r="A2121" s="12" t="n">
        <v>20140127101</v>
      </c>
      <c r="B2121" s="13" t="s">
        <v>352</v>
      </c>
      <c r="C2121" s="25" t="s">
        <v>346</v>
      </c>
      <c r="D2121" s="12" t="n">
        <v>58.6</v>
      </c>
      <c r="E2121" s="13" t="s">
        <v>94</v>
      </c>
      <c r="F2121" s="12" t="n">
        <v>116.4</v>
      </c>
      <c r="G2121" s="12" t="n">
        <f aca="false">RANK($F2121,$F$2103:$F$2129)</f>
        <v>19</v>
      </c>
      <c r="H2121" s="12"/>
    </row>
    <row r="2122" customFormat="false" ht="20.1" hidden="false" customHeight="true" outlineLevel="0" collapsed="false">
      <c r="A2122" s="12" t="n">
        <v>20140127102</v>
      </c>
      <c r="B2122" s="13" t="s">
        <v>352</v>
      </c>
      <c r="C2122" s="25" t="s">
        <v>346</v>
      </c>
      <c r="D2122" s="12" t="n">
        <v>54.1</v>
      </c>
      <c r="E2122" s="13" t="s">
        <v>87</v>
      </c>
      <c r="F2122" s="12" t="n">
        <v>114.1</v>
      </c>
      <c r="G2122" s="12" t="n">
        <f aca="false">RANK($F2122,$F$2103:$F$2129)</f>
        <v>20</v>
      </c>
      <c r="H2122" s="12"/>
    </row>
    <row r="2123" customFormat="false" ht="20.1" hidden="false" customHeight="true" outlineLevel="0" collapsed="false">
      <c r="A2123" s="12" t="n">
        <v>20140127116</v>
      </c>
      <c r="B2123" s="13" t="s">
        <v>352</v>
      </c>
      <c r="C2123" s="25" t="s">
        <v>346</v>
      </c>
      <c r="D2123" s="12" t="n">
        <v>65.2</v>
      </c>
      <c r="E2123" s="13" t="s">
        <v>246</v>
      </c>
      <c r="F2123" s="12" t="n">
        <v>114</v>
      </c>
      <c r="G2123" s="12" t="n">
        <f aca="false">RANK($F2123,$F$2103:$F$2129)</f>
        <v>21</v>
      </c>
      <c r="H2123" s="12"/>
    </row>
    <row r="2124" customFormat="false" ht="20.1" hidden="false" customHeight="true" outlineLevel="0" collapsed="false">
      <c r="A2124" s="12" t="n">
        <v>20140127117</v>
      </c>
      <c r="B2124" s="13" t="s">
        <v>352</v>
      </c>
      <c r="C2124" s="25" t="s">
        <v>346</v>
      </c>
      <c r="D2124" s="12" t="n">
        <v>58.1</v>
      </c>
      <c r="E2124" s="13" t="s">
        <v>91</v>
      </c>
      <c r="F2124" s="12" t="n">
        <v>112.2</v>
      </c>
      <c r="G2124" s="12" t="n">
        <f aca="false">RANK($F2124,$F$2103:$F$2129)</f>
        <v>22</v>
      </c>
      <c r="H2124" s="12"/>
    </row>
    <row r="2125" customFormat="false" ht="20.1" hidden="false" customHeight="true" outlineLevel="0" collapsed="false">
      <c r="A2125" s="12" t="n">
        <v>20140127108</v>
      </c>
      <c r="B2125" s="13" t="s">
        <v>352</v>
      </c>
      <c r="C2125" s="25" t="s">
        <v>346</v>
      </c>
      <c r="D2125" s="12" t="n">
        <v>61.9</v>
      </c>
      <c r="E2125" s="13" t="s">
        <v>246</v>
      </c>
      <c r="F2125" s="12" t="n">
        <v>110.7</v>
      </c>
      <c r="G2125" s="12" t="n">
        <f aca="false">RANK($F2125,$F$2103:$F$2129)</f>
        <v>23</v>
      </c>
      <c r="H2125" s="12"/>
    </row>
    <row r="2126" customFormat="false" ht="20.1" hidden="false" customHeight="true" outlineLevel="0" collapsed="false">
      <c r="A2126" s="12" t="n">
        <v>20140127112</v>
      </c>
      <c r="B2126" s="13" t="s">
        <v>352</v>
      </c>
      <c r="C2126" s="25" t="s">
        <v>346</v>
      </c>
      <c r="D2126" s="12" t="n">
        <v>54.3</v>
      </c>
      <c r="E2126" s="13" t="s">
        <v>103</v>
      </c>
      <c r="F2126" s="12" t="n">
        <v>107.6</v>
      </c>
      <c r="G2126" s="12" t="n">
        <f aca="false">RANK($F2126,$F$2103:$F$2129)</f>
        <v>24</v>
      </c>
      <c r="H2126" s="12"/>
    </row>
    <row r="2127" customFormat="false" ht="20.1" hidden="false" customHeight="true" outlineLevel="0" collapsed="false">
      <c r="A2127" s="12" t="n">
        <v>20140127025</v>
      </c>
      <c r="B2127" s="13" t="s">
        <v>352</v>
      </c>
      <c r="C2127" s="25" t="s">
        <v>346</v>
      </c>
      <c r="D2127" s="12" t="n">
        <v>51.4</v>
      </c>
      <c r="E2127" s="15" t="s">
        <v>112</v>
      </c>
      <c r="F2127" s="12" t="n">
        <v>103.4</v>
      </c>
      <c r="G2127" s="12" t="n">
        <f aca="false">RANK($F2127,$F$2103:$F$2129)</f>
        <v>25</v>
      </c>
      <c r="H2127" s="12"/>
    </row>
    <row r="2128" customFormat="false" ht="20.1" hidden="false" customHeight="true" outlineLevel="0" collapsed="false">
      <c r="A2128" s="12" t="n">
        <v>20140127109</v>
      </c>
      <c r="B2128" s="13" t="s">
        <v>352</v>
      </c>
      <c r="C2128" s="25" t="s">
        <v>346</v>
      </c>
      <c r="D2128" s="12" t="n">
        <v>49.3</v>
      </c>
      <c r="E2128" s="13" t="s">
        <v>258</v>
      </c>
      <c r="F2128" s="12" t="n">
        <v>94.5</v>
      </c>
      <c r="G2128" s="12" t="n">
        <f aca="false">RANK($F2128,$F$2103:$F$2129)</f>
        <v>26</v>
      </c>
      <c r="H2128" s="12"/>
    </row>
    <row r="2129" customFormat="false" ht="20.1" hidden="false" customHeight="true" outlineLevel="0" collapsed="false">
      <c r="A2129" s="12" t="n">
        <v>20140127106</v>
      </c>
      <c r="B2129" s="13" t="s">
        <v>352</v>
      </c>
      <c r="C2129" s="25" t="s">
        <v>346</v>
      </c>
      <c r="D2129" s="12" t="n">
        <v>27.3</v>
      </c>
      <c r="E2129" s="13" t="s">
        <v>92</v>
      </c>
      <c r="F2129" s="12" t="n">
        <v>78.3</v>
      </c>
      <c r="G2129" s="12" t="n">
        <f aca="false">RANK($F2129,$F$2103:$F$2129)</f>
        <v>27</v>
      </c>
      <c r="H2129" s="12"/>
    </row>
  </sheetData>
  <mergeCells count="2">
    <mergeCell ref="A1:H1"/>
    <mergeCell ref="B2:C2"/>
  </mergeCells>
  <printOptions headings="false" gridLines="false" gridLinesSet="true" horizontalCentered="true" verticalCentered="false"/>
  <pageMargins left="0.314583333333333" right="0.314583333333333" top="0.472222222222222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6:39:02Z</dcterms:created>
  <dc:creator>Lenovo User</dc:creator>
  <dc:description/>
  <cp:keywords/>
  <dc:language>en-US</dc:language>
  <cp:lastModifiedBy>User</cp:lastModifiedBy>
  <cp:lastPrinted>2014-03-14T08:04:56Z</cp:lastPrinted>
  <dcterms:modified xsi:type="dcterms:W3CDTF">2014-03-18T03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