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  <sheet name="Sheet3" sheetId="2" state="visible" r:id="rId3"/>
  </sheets>
  <definedNames>
    <definedName function="false" hidden="false" localSheetId="0" name="_xlnm.Print_Titles" vbProcedure="false">一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6">
  <si>
    <r>
      <rPr>
        <b val="true"/>
        <sz val="18"/>
        <rFont val="Noto Sans"/>
        <family val="2"/>
      </rPr>
      <t xml:space="preserve">荣县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普通高校毕业生到社会公共管理公益性岗位工作
笔面总成绩及排名</t>
    </r>
  </si>
  <si>
    <t xml:space="preserve">姓 名</t>
  </si>
  <si>
    <t xml:space="preserve">性别</t>
  </si>
  <si>
    <t xml:space="preserve">笔试考号</t>
  </si>
  <si>
    <t xml:space="preserve">身份证号码</t>
  </si>
  <si>
    <t xml:space="preserve">公共基础</t>
  </si>
  <si>
    <t xml:space="preserve">行政能力</t>
  </si>
  <si>
    <t xml:space="preserve">笔试折合成绩</t>
  </si>
  <si>
    <t xml:space="preserve">面试成绩</t>
  </si>
  <si>
    <t xml:space="preserve">面试折合成绩</t>
  </si>
  <si>
    <t xml:space="preserve">折合总成绩</t>
  </si>
  <si>
    <t xml:space="preserve">排名</t>
  </si>
  <si>
    <t xml:space="preserve">龚璇</t>
  </si>
  <si>
    <t xml:space="preserve">女</t>
  </si>
  <si>
    <t xml:space="preserve">14111305</t>
  </si>
  <si>
    <t xml:space="preserve">510321198601130025</t>
  </si>
  <si>
    <t xml:space="preserve">王兴贵</t>
  </si>
  <si>
    <t xml:space="preserve">男</t>
  </si>
  <si>
    <t xml:space="preserve">14111227</t>
  </si>
  <si>
    <t xml:space="preserve">510321198409137833</t>
  </si>
  <si>
    <t xml:space="preserve">王圣荣</t>
  </si>
  <si>
    <t xml:space="preserve">14111303</t>
  </si>
  <si>
    <t xml:space="preserve">510321199207260010</t>
  </si>
  <si>
    <t xml:space="preserve">刘茂麟</t>
  </si>
  <si>
    <t xml:space="preserve">14111326</t>
  </si>
  <si>
    <t xml:space="preserve">510321199307276589</t>
  </si>
  <si>
    <t xml:space="preserve">吴孟妮</t>
  </si>
  <si>
    <t xml:space="preserve">14111328</t>
  </si>
  <si>
    <t xml:space="preserve">51032119881005396x</t>
  </si>
  <si>
    <t xml:space="preserve">谢丽君</t>
  </si>
  <si>
    <t xml:space="preserve">14111310</t>
  </si>
  <si>
    <t xml:space="preserve">510321198211027161</t>
  </si>
  <si>
    <t xml:space="preserve">刘洋</t>
  </si>
  <si>
    <t xml:space="preserve">14111214</t>
  </si>
  <si>
    <t xml:space="preserve">510321198901094871</t>
  </si>
  <si>
    <t xml:space="preserve">漆春燕</t>
  </si>
  <si>
    <t xml:space="preserve">14111321</t>
  </si>
  <si>
    <t xml:space="preserve">510321198712256587</t>
  </si>
  <si>
    <t xml:space="preserve">董洪应</t>
  </si>
  <si>
    <t xml:space="preserve">14111218</t>
  </si>
  <si>
    <t xml:space="preserve">510321198401024551</t>
  </si>
  <si>
    <t xml:space="preserve">何巧燕</t>
  </si>
  <si>
    <t xml:space="preserve">14111230</t>
  </si>
  <si>
    <t xml:space="preserve">510321199202240045</t>
  </si>
  <si>
    <t xml:space="preserve">朱叶黎</t>
  </si>
  <si>
    <t xml:space="preserve">14111418</t>
  </si>
  <si>
    <t xml:space="preserve">510321198810127260</t>
  </si>
  <si>
    <t xml:space="preserve">李琴</t>
  </si>
  <si>
    <t xml:space="preserve">14111417</t>
  </si>
  <si>
    <t xml:space="preserve">510321198905238342</t>
  </si>
  <si>
    <t xml:space="preserve">毛佳莉</t>
  </si>
  <si>
    <t xml:space="preserve">14111217</t>
  </si>
  <si>
    <t xml:space="preserve">510321199103270046</t>
  </si>
  <si>
    <t xml:space="preserve">邓德谦</t>
  </si>
  <si>
    <t xml:space="preserve">14111228</t>
  </si>
  <si>
    <t xml:space="preserve">510321198711240030</t>
  </si>
  <si>
    <t xml:space="preserve">邹怡薇</t>
  </si>
  <si>
    <t xml:space="preserve">14111313</t>
  </si>
  <si>
    <t xml:space="preserve">510321199412276345</t>
  </si>
  <si>
    <t xml:space="preserve">曹飞</t>
  </si>
  <si>
    <t xml:space="preserve">14111308</t>
  </si>
  <si>
    <t xml:space="preserve">510321199011071437</t>
  </si>
  <si>
    <t xml:space="preserve">卢航</t>
  </si>
  <si>
    <t xml:space="preserve">14111415</t>
  </si>
  <si>
    <t xml:space="preserve">510321199209032310</t>
  </si>
  <si>
    <t xml:space="preserve">易强</t>
  </si>
  <si>
    <t xml:space="preserve">14111412</t>
  </si>
  <si>
    <t xml:space="preserve">510321198711236453</t>
  </si>
  <si>
    <t xml:space="preserve">毕勇航</t>
  </si>
  <si>
    <t xml:space="preserve">14111319</t>
  </si>
  <si>
    <t xml:space="preserve">510321198806050010</t>
  </si>
  <si>
    <t xml:space="preserve">张晓君</t>
  </si>
  <si>
    <t xml:space="preserve">14111216</t>
  </si>
  <si>
    <t xml:space="preserve">510321198608138345</t>
  </si>
  <si>
    <t xml:space="preserve">胡玉萍</t>
  </si>
  <si>
    <t xml:space="preserve">14111223</t>
  </si>
  <si>
    <t xml:space="preserve">510321199007256324</t>
  </si>
  <si>
    <t xml:space="preserve">杨艳</t>
  </si>
  <si>
    <t xml:space="preserve">14111323</t>
  </si>
  <si>
    <t xml:space="preserve">510321198403030023</t>
  </si>
  <si>
    <t xml:space="preserve">李雪辉</t>
  </si>
  <si>
    <t xml:space="preserve">14111327</t>
  </si>
  <si>
    <t xml:space="preserve">51032119920112566x</t>
  </si>
  <si>
    <t xml:space="preserve">谢丽文</t>
  </si>
  <si>
    <t xml:space="preserve">14111324</t>
  </si>
  <si>
    <t xml:space="preserve">510321198801257186</t>
  </si>
  <si>
    <t xml:space="preserve">朱亮</t>
  </si>
  <si>
    <t xml:space="preserve">14111226</t>
  </si>
  <si>
    <t xml:space="preserve">510321199202217259</t>
  </si>
  <si>
    <t xml:space="preserve">左甜甜</t>
  </si>
  <si>
    <t xml:space="preserve">14111403</t>
  </si>
  <si>
    <t xml:space="preserve">510321198803088929</t>
  </si>
  <si>
    <t xml:space="preserve">冯卫</t>
  </si>
  <si>
    <t xml:space="preserve">14111420</t>
  </si>
  <si>
    <t xml:space="preserve">510321198607180015</t>
  </si>
  <si>
    <t xml:space="preserve">姚文秀</t>
  </si>
  <si>
    <t xml:space="preserve">14111221</t>
  </si>
  <si>
    <t xml:space="preserve">510321199207134436</t>
  </si>
  <si>
    <t xml:space="preserve">杨宏</t>
  </si>
  <si>
    <t xml:space="preserve">14111421</t>
  </si>
  <si>
    <t xml:space="preserve">510321199206197830</t>
  </si>
  <si>
    <t xml:space="preserve">胥雪</t>
  </si>
  <si>
    <t xml:space="preserve">14111402</t>
  </si>
  <si>
    <t xml:space="preserve">510321198112250026</t>
  </si>
  <si>
    <t xml:space="preserve">陈思宇</t>
  </si>
  <si>
    <t xml:space="preserve">14111213</t>
  </si>
  <si>
    <t xml:space="preserve">510321199304031287</t>
  </si>
  <si>
    <t xml:space="preserve">代藜霞</t>
  </si>
  <si>
    <t xml:space="preserve">14111411</t>
  </si>
  <si>
    <t xml:space="preserve">510321199104184887</t>
  </si>
  <si>
    <t xml:space="preserve">陈荣</t>
  </si>
  <si>
    <t xml:space="preserve">14111316</t>
  </si>
  <si>
    <t xml:space="preserve">510321197906054874</t>
  </si>
  <si>
    <t xml:space="preserve">黄晓瑜</t>
  </si>
  <si>
    <t xml:space="preserve">14111311</t>
  </si>
  <si>
    <t xml:space="preserve">510321198904050022</t>
  </si>
  <si>
    <t xml:space="preserve">邱雅毅</t>
  </si>
  <si>
    <t xml:space="preserve">14111306</t>
  </si>
  <si>
    <t xml:space="preserve">510321198712220023</t>
  </si>
  <si>
    <t xml:space="preserve">吴永岗</t>
  </si>
  <si>
    <t xml:space="preserve">14111215</t>
  </si>
  <si>
    <t xml:space="preserve">510321198503134436</t>
  </si>
  <si>
    <t xml:space="preserve">熊丽</t>
  </si>
  <si>
    <t xml:space="preserve">14111220</t>
  </si>
  <si>
    <t xml:space="preserve">510321198504011446</t>
  </si>
  <si>
    <t xml:space="preserve">程晓伟</t>
  </si>
  <si>
    <t xml:space="preserve">14111318</t>
  </si>
  <si>
    <t xml:space="preserve">510321198508057839</t>
  </si>
  <si>
    <t xml:space="preserve">张晓慧</t>
  </si>
  <si>
    <t xml:space="preserve">14111322</t>
  </si>
  <si>
    <t xml:space="preserve">510321199009139041</t>
  </si>
  <si>
    <t xml:space="preserve">邹燕</t>
  </si>
  <si>
    <t xml:space="preserve">14111304</t>
  </si>
  <si>
    <t xml:space="preserve">510321198806127727</t>
  </si>
  <si>
    <t xml:space="preserve">沈霞</t>
  </si>
  <si>
    <t xml:space="preserve">14111224</t>
  </si>
  <si>
    <t xml:space="preserve">510321198106118045</t>
  </si>
  <si>
    <t xml:space="preserve">丁熙焓</t>
  </si>
  <si>
    <t xml:space="preserve">14111301</t>
  </si>
  <si>
    <t xml:space="preserve">510321198910318443</t>
  </si>
  <si>
    <t xml:space="preserve">陈崎羽</t>
  </si>
  <si>
    <t xml:space="preserve">14111419</t>
  </si>
  <si>
    <t xml:space="preserve">510321199201305804</t>
  </si>
  <si>
    <t xml:space="preserve">刘雪梅</t>
  </si>
  <si>
    <t xml:space="preserve">14111416</t>
  </si>
  <si>
    <t xml:space="preserve">510321199112296248</t>
  </si>
  <si>
    <t xml:space="preserve">沈冬丽</t>
  </si>
  <si>
    <t xml:space="preserve">14111424</t>
  </si>
  <si>
    <t xml:space="preserve">510321198112153306</t>
  </si>
  <si>
    <t xml:space="preserve">段航艳</t>
  </si>
  <si>
    <t xml:space="preserve">14111405</t>
  </si>
  <si>
    <t xml:space="preserve">510321198909240044</t>
  </si>
  <si>
    <t xml:space="preserve">张丽</t>
  </si>
  <si>
    <t xml:space="preserve">14111330</t>
  </si>
  <si>
    <t xml:space="preserve">510321198908173986</t>
  </si>
  <si>
    <t xml:space="preserve">胡小霞</t>
  </si>
  <si>
    <t xml:space="preserve">14111407</t>
  </si>
  <si>
    <t xml:space="preserve">510321198503013140</t>
  </si>
  <si>
    <t xml:space="preserve">赵毅</t>
  </si>
  <si>
    <t xml:space="preserve">14111314</t>
  </si>
  <si>
    <t xml:space="preserve">510321199304120212</t>
  </si>
  <si>
    <t xml:space="preserve">郝芩</t>
  </si>
  <si>
    <t xml:space="preserve">14111423</t>
  </si>
  <si>
    <t xml:space="preserve">510321198904018209</t>
  </si>
  <si>
    <t xml:space="preserve">张廷超</t>
  </si>
  <si>
    <t xml:space="preserve">14111317</t>
  </si>
  <si>
    <t xml:space="preserve">510321198910107371</t>
  </si>
  <si>
    <t xml:space="preserve">王佩莹</t>
  </si>
  <si>
    <t xml:space="preserve">14111320</t>
  </si>
  <si>
    <t xml:space="preserve">510321198602145667</t>
  </si>
  <si>
    <t xml:space="preserve">王莉</t>
  </si>
  <si>
    <t xml:space="preserve">14111404</t>
  </si>
  <si>
    <t xml:space="preserve">510321199006268024</t>
  </si>
  <si>
    <t xml:space="preserve">刘磊</t>
  </si>
  <si>
    <t xml:space="preserve">14111312</t>
  </si>
  <si>
    <t xml:space="preserve">510321199010116939</t>
  </si>
  <si>
    <t xml:space="preserve">何敏</t>
  </si>
  <si>
    <t xml:space="preserve">14111414</t>
  </si>
  <si>
    <t xml:space="preserve">510321198910016760</t>
  </si>
  <si>
    <t xml:space="preserve">宋霞</t>
  </si>
  <si>
    <t xml:space="preserve">14111219</t>
  </si>
  <si>
    <t xml:space="preserve">510321198907018204</t>
  </si>
  <si>
    <t xml:space="preserve">徐维</t>
  </si>
  <si>
    <t xml:space="preserve">14111229</t>
  </si>
  <si>
    <t xml:space="preserve">510321198602070036</t>
  </si>
  <si>
    <t xml:space="preserve">刘倩倩</t>
  </si>
  <si>
    <t xml:space="preserve">14111222</t>
  </si>
  <si>
    <t xml:space="preserve">51032119860817002x</t>
  </si>
  <si>
    <t xml:space="preserve">吴婧</t>
  </si>
  <si>
    <t xml:space="preserve">14111309</t>
  </si>
  <si>
    <t xml:space="preserve">510321198810150022</t>
  </si>
  <si>
    <t xml:space="preserve">缺考</t>
  </si>
  <si>
    <t xml:space="preserve">刘锐</t>
  </si>
  <si>
    <t xml:space="preserve">14111329</t>
  </si>
  <si>
    <t xml:space="preserve">510321198501160016</t>
  </si>
  <si>
    <t xml:space="preserve">放弃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.87"/>
    <col collapsed="false" customWidth="true" hidden="false" outlineLevel="0" max="3" min="3" style="0" width="10.99"/>
    <col collapsed="false" customWidth="true" hidden="false" outlineLevel="0" max="4" min="4" style="0" width="23.62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9.24"/>
    <col collapsed="false" customWidth="true" hidden="false" outlineLevel="0" max="8" min="8" style="0" width="6.62"/>
    <col collapsed="false" customWidth="true" hidden="false" outlineLevel="0" max="9" min="9" style="0" width="8.11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9.5"/>
    <col collapsed="false" customWidth="true" hidden="false" outlineLevel="0" max="13" min="13" style="0" width="9.1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22.5" hidden="false" customHeight="true" outlineLevel="0" collapsed="false">
      <c r="A3" s="5" t="s">
        <v>12</v>
      </c>
      <c r="B3" s="5" t="s">
        <v>13</v>
      </c>
      <c r="C3" s="6" t="s">
        <v>14</v>
      </c>
      <c r="D3" s="7" t="s">
        <v>15</v>
      </c>
      <c r="E3" s="5" t="n">
        <v>69</v>
      </c>
      <c r="F3" s="5" t="n">
        <v>88</v>
      </c>
      <c r="G3" s="5" t="n">
        <v>39.25</v>
      </c>
      <c r="H3" s="5" t="n">
        <v>85.92</v>
      </c>
      <c r="I3" s="5" t="n">
        <f aca="false">H3/2</f>
        <v>42.96</v>
      </c>
      <c r="J3" s="5" t="n">
        <f aca="false">G3+I3</f>
        <v>82.21</v>
      </c>
      <c r="K3" s="5" t="n">
        <v>1</v>
      </c>
    </row>
    <row r="4" customFormat="false" ht="22.5" hidden="false" customHeight="true" outlineLevel="0" collapsed="false">
      <c r="A4" s="5" t="s">
        <v>16</v>
      </c>
      <c r="B4" s="5" t="s">
        <v>17</v>
      </c>
      <c r="C4" s="6" t="s">
        <v>18</v>
      </c>
      <c r="D4" s="7" t="s">
        <v>19</v>
      </c>
      <c r="E4" s="5" t="n">
        <v>69</v>
      </c>
      <c r="F4" s="5" t="n">
        <v>84</v>
      </c>
      <c r="G4" s="5" t="n">
        <v>38.25</v>
      </c>
      <c r="H4" s="5" t="n">
        <v>82.56</v>
      </c>
      <c r="I4" s="5" t="n">
        <f aca="false">H4/2</f>
        <v>41.28</v>
      </c>
      <c r="J4" s="5" t="n">
        <f aca="false">G4+I4</f>
        <v>79.53</v>
      </c>
      <c r="K4" s="5" t="n">
        <v>2</v>
      </c>
    </row>
    <row r="5" customFormat="false" ht="22.5" hidden="false" customHeight="true" outlineLevel="0" collapsed="false">
      <c r="A5" s="5" t="s">
        <v>20</v>
      </c>
      <c r="B5" s="5" t="s">
        <v>17</v>
      </c>
      <c r="C5" s="6" t="s">
        <v>21</v>
      </c>
      <c r="D5" s="7" t="s">
        <v>22</v>
      </c>
      <c r="E5" s="5" t="n">
        <v>72</v>
      </c>
      <c r="F5" s="5" t="n">
        <v>62</v>
      </c>
      <c r="G5" s="5" t="n">
        <v>33.5</v>
      </c>
      <c r="H5" s="5" t="n">
        <v>86.34</v>
      </c>
      <c r="I5" s="5" t="n">
        <f aca="false">H5/2</f>
        <v>43.17</v>
      </c>
      <c r="J5" s="5" t="n">
        <f aca="false">G5+I5</f>
        <v>76.67</v>
      </c>
      <c r="K5" s="5" t="n">
        <v>3</v>
      </c>
    </row>
    <row r="6" customFormat="false" ht="22.5" hidden="false" customHeight="true" outlineLevel="0" collapsed="false">
      <c r="A6" s="5" t="s">
        <v>23</v>
      </c>
      <c r="B6" s="5" t="s">
        <v>13</v>
      </c>
      <c r="C6" s="6" t="s">
        <v>24</v>
      </c>
      <c r="D6" s="7" t="s">
        <v>25</v>
      </c>
      <c r="E6" s="5" t="n">
        <v>64</v>
      </c>
      <c r="F6" s="5" t="n">
        <v>78</v>
      </c>
      <c r="G6" s="5" t="n">
        <v>35.5</v>
      </c>
      <c r="H6" s="5" t="n">
        <v>82.1</v>
      </c>
      <c r="I6" s="5" t="n">
        <f aca="false">H6/2</f>
        <v>41.05</v>
      </c>
      <c r="J6" s="5" t="n">
        <f aca="false">G6+I6</f>
        <v>76.55</v>
      </c>
      <c r="K6" s="5" t="n">
        <v>4</v>
      </c>
    </row>
    <row r="7" customFormat="false" ht="22.5" hidden="false" customHeight="true" outlineLevel="0" collapsed="false">
      <c r="A7" s="5" t="s">
        <v>26</v>
      </c>
      <c r="B7" s="5" t="s">
        <v>13</v>
      </c>
      <c r="C7" s="6" t="s">
        <v>27</v>
      </c>
      <c r="D7" s="7" t="s">
        <v>28</v>
      </c>
      <c r="E7" s="5" t="n">
        <v>65</v>
      </c>
      <c r="F7" s="5" t="n">
        <v>69</v>
      </c>
      <c r="G7" s="5" t="n">
        <v>33.5</v>
      </c>
      <c r="H7" s="5" t="n">
        <v>85.82</v>
      </c>
      <c r="I7" s="5" t="n">
        <f aca="false">H7/2</f>
        <v>42.91</v>
      </c>
      <c r="J7" s="5" t="n">
        <f aca="false">G7+I7</f>
        <v>76.41</v>
      </c>
      <c r="K7" s="5" t="n">
        <v>5</v>
      </c>
    </row>
    <row r="8" customFormat="false" ht="22.5" hidden="false" customHeight="true" outlineLevel="0" collapsed="false">
      <c r="A8" s="5" t="s">
        <v>29</v>
      </c>
      <c r="B8" s="5" t="s">
        <v>13</v>
      </c>
      <c r="C8" s="6" t="s">
        <v>30</v>
      </c>
      <c r="D8" s="7" t="s">
        <v>31</v>
      </c>
      <c r="E8" s="5" t="n">
        <v>66</v>
      </c>
      <c r="F8" s="5" t="n">
        <v>70</v>
      </c>
      <c r="G8" s="5" t="n">
        <v>34</v>
      </c>
      <c r="H8" s="5" t="n">
        <v>83.36</v>
      </c>
      <c r="I8" s="5" t="n">
        <f aca="false">H8/2</f>
        <v>41.68</v>
      </c>
      <c r="J8" s="5" t="n">
        <f aca="false">G8+I8</f>
        <v>75.68</v>
      </c>
      <c r="K8" s="5" t="n">
        <v>6</v>
      </c>
    </row>
    <row r="9" customFormat="false" ht="22.5" hidden="false" customHeight="true" outlineLevel="0" collapsed="false">
      <c r="A9" s="5" t="s">
        <v>32</v>
      </c>
      <c r="B9" s="5" t="s">
        <v>17</v>
      </c>
      <c r="C9" s="6" t="s">
        <v>33</v>
      </c>
      <c r="D9" s="7" t="s">
        <v>34</v>
      </c>
      <c r="E9" s="5" t="n">
        <v>68</v>
      </c>
      <c r="F9" s="5" t="n">
        <v>78</v>
      </c>
      <c r="G9" s="5" t="n">
        <v>36.5</v>
      </c>
      <c r="H9" s="5" t="n">
        <v>77.3</v>
      </c>
      <c r="I9" s="5" t="n">
        <f aca="false">H9/2</f>
        <v>38.65</v>
      </c>
      <c r="J9" s="5" t="n">
        <f aca="false">G9+I9</f>
        <v>75.15</v>
      </c>
      <c r="K9" s="5" t="n">
        <v>7</v>
      </c>
    </row>
    <row r="10" customFormat="false" ht="22.5" hidden="false" customHeight="true" outlineLevel="0" collapsed="false">
      <c r="A10" s="5" t="s">
        <v>35</v>
      </c>
      <c r="B10" s="5" t="s">
        <v>13</v>
      </c>
      <c r="C10" s="6" t="s">
        <v>36</v>
      </c>
      <c r="D10" s="7" t="s">
        <v>37</v>
      </c>
      <c r="E10" s="5" t="n">
        <v>68</v>
      </c>
      <c r="F10" s="5" t="n">
        <v>64</v>
      </c>
      <c r="G10" s="5" t="n">
        <v>33</v>
      </c>
      <c r="H10" s="5" t="n">
        <v>84.22</v>
      </c>
      <c r="I10" s="5" t="n">
        <f aca="false">H10/2</f>
        <v>42.11</v>
      </c>
      <c r="J10" s="5" t="n">
        <f aca="false">G10+I10</f>
        <v>75.11</v>
      </c>
      <c r="K10" s="5" t="n">
        <v>8</v>
      </c>
    </row>
    <row r="11" customFormat="false" ht="22.5" hidden="false" customHeight="true" outlineLevel="0" collapsed="false">
      <c r="A11" s="5" t="s">
        <v>38</v>
      </c>
      <c r="B11" s="5" t="s">
        <v>17</v>
      </c>
      <c r="C11" s="6" t="s">
        <v>39</v>
      </c>
      <c r="D11" s="7" t="s">
        <v>40</v>
      </c>
      <c r="E11" s="5" t="n">
        <v>65</v>
      </c>
      <c r="F11" s="5" t="n">
        <v>72</v>
      </c>
      <c r="G11" s="5" t="n">
        <v>34.25</v>
      </c>
      <c r="H11" s="5" t="n">
        <v>81.5</v>
      </c>
      <c r="I11" s="5" t="n">
        <f aca="false">H11/2</f>
        <v>40.75</v>
      </c>
      <c r="J11" s="5" t="n">
        <f aca="false">G11+I11</f>
        <v>75</v>
      </c>
      <c r="K11" s="5" t="n">
        <v>9</v>
      </c>
    </row>
    <row r="12" customFormat="false" ht="22.5" hidden="false" customHeight="true" outlineLevel="0" collapsed="false">
      <c r="A12" s="5" t="s">
        <v>41</v>
      </c>
      <c r="B12" s="5" t="s">
        <v>13</v>
      </c>
      <c r="C12" s="6" t="s">
        <v>42</v>
      </c>
      <c r="D12" s="7" t="s">
        <v>43</v>
      </c>
      <c r="E12" s="5" t="n">
        <v>61</v>
      </c>
      <c r="F12" s="5" t="n">
        <v>67</v>
      </c>
      <c r="G12" s="5" t="n">
        <v>32</v>
      </c>
      <c r="H12" s="5" t="n">
        <v>85.1</v>
      </c>
      <c r="I12" s="5" t="n">
        <f aca="false">H12/2</f>
        <v>42.55</v>
      </c>
      <c r="J12" s="5" t="n">
        <f aca="false">G12+I12</f>
        <v>74.55</v>
      </c>
      <c r="K12" s="5" t="n">
        <v>10</v>
      </c>
    </row>
    <row r="13" customFormat="false" ht="22.5" hidden="false" customHeight="true" outlineLevel="0" collapsed="false">
      <c r="A13" s="5" t="s">
        <v>44</v>
      </c>
      <c r="B13" s="5" t="s">
        <v>13</v>
      </c>
      <c r="C13" s="6" t="s">
        <v>45</v>
      </c>
      <c r="D13" s="7" t="s">
        <v>46</v>
      </c>
      <c r="E13" s="5" t="n">
        <v>62</v>
      </c>
      <c r="F13" s="5" t="n">
        <v>72</v>
      </c>
      <c r="G13" s="5" t="n">
        <v>33.5</v>
      </c>
      <c r="H13" s="5" t="n">
        <v>81.5</v>
      </c>
      <c r="I13" s="5" t="n">
        <f aca="false">H13/2</f>
        <v>40.75</v>
      </c>
      <c r="J13" s="5" t="n">
        <f aca="false">G13+I13</f>
        <v>74.25</v>
      </c>
      <c r="K13" s="5" t="n">
        <v>11</v>
      </c>
    </row>
    <row r="14" customFormat="false" ht="22.5" hidden="false" customHeight="true" outlineLevel="0" collapsed="false">
      <c r="A14" s="5" t="s">
        <v>47</v>
      </c>
      <c r="B14" s="5" t="s">
        <v>13</v>
      </c>
      <c r="C14" s="6" t="s">
        <v>48</v>
      </c>
      <c r="D14" s="7" t="s">
        <v>49</v>
      </c>
      <c r="E14" s="5" t="n">
        <v>62</v>
      </c>
      <c r="F14" s="5" t="n">
        <v>74</v>
      </c>
      <c r="G14" s="5" t="n">
        <v>34</v>
      </c>
      <c r="H14" s="5" t="n">
        <v>80.36</v>
      </c>
      <c r="I14" s="5" t="n">
        <f aca="false">H14/2</f>
        <v>40.18</v>
      </c>
      <c r="J14" s="5" t="n">
        <f aca="false">G14+I14</f>
        <v>74.18</v>
      </c>
      <c r="K14" s="5" t="n">
        <v>12</v>
      </c>
    </row>
    <row r="15" customFormat="false" ht="22.5" hidden="false" customHeight="true" outlineLevel="0" collapsed="false">
      <c r="A15" s="5" t="s">
        <v>50</v>
      </c>
      <c r="B15" s="5" t="s">
        <v>13</v>
      </c>
      <c r="C15" s="6" t="s">
        <v>51</v>
      </c>
      <c r="D15" s="7" t="s">
        <v>52</v>
      </c>
      <c r="E15" s="5" t="n">
        <v>69</v>
      </c>
      <c r="F15" s="5" t="n">
        <v>61</v>
      </c>
      <c r="G15" s="5" t="n">
        <v>32.5</v>
      </c>
      <c r="H15" s="5" t="n">
        <v>81.86</v>
      </c>
      <c r="I15" s="5" t="n">
        <f aca="false">H15/2</f>
        <v>40.93</v>
      </c>
      <c r="J15" s="5" t="n">
        <f aca="false">G15+I15</f>
        <v>73.43</v>
      </c>
      <c r="K15" s="5" t="n">
        <v>13</v>
      </c>
    </row>
    <row r="16" customFormat="false" ht="22.5" hidden="false" customHeight="true" outlineLevel="0" collapsed="false">
      <c r="A16" s="5" t="s">
        <v>53</v>
      </c>
      <c r="B16" s="5" t="s">
        <v>17</v>
      </c>
      <c r="C16" s="6" t="s">
        <v>54</v>
      </c>
      <c r="D16" s="7" t="s">
        <v>55</v>
      </c>
      <c r="E16" s="5" t="n">
        <v>69</v>
      </c>
      <c r="F16" s="5" t="n">
        <v>55</v>
      </c>
      <c r="G16" s="5" t="n">
        <v>31</v>
      </c>
      <c r="H16" s="5" t="n">
        <v>83.7</v>
      </c>
      <c r="I16" s="5" t="n">
        <f aca="false">H16/2</f>
        <v>41.85</v>
      </c>
      <c r="J16" s="5" t="n">
        <f aca="false">G16+I16</f>
        <v>72.85</v>
      </c>
      <c r="K16" s="5" t="n">
        <v>14</v>
      </c>
    </row>
    <row r="17" customFormat="false" ht="22.5" hidden="false" customHeight="true" outlineLevel="0" collapsed="false">
      <c r="A17" s="5" t="s">
        <v>56</v>
      </c>
      <c r="B17" s="5" t="s">
        <v>13</v>
      </c>
      <c r="C17" s="6" t="s">
        <v>57</v>
      </c>
      <c r="D17" s="7" t="s">
        <v>58</v>
      </c>
      <c r="E17" s="5" t="n">
        <v>61</v>
      </c>
      <c r="F17" s="5" t="n">
        <v>62</v>
      </c>
      <c r="G17" s="5" t="n">
        <v>30.75</v>
      </c>
      <c r="H17" s="5" t="n">
        <v>84.2</v>
      </c>
      <c r="I17" s="5" t="n">
        <f aca="false">H17/2</f>
        <v>42.1</v>
      </c>
      <c r="J17" s="5" t="n">
        <f aca="false">G17+I17</f>
        <v>72.85</v>
      </c>
      <c r="K17" s="5" t="n">
        <v>15</v>
      </c>
    </row>
    <row r="18" customFormat="false" ht="22.5" hidden="false" customHeight="true" outlineLevel="0" collapsed="false">
      <c r="A18" s="5" t="s">
        <v>59</v>
      </c>
      <c r="B18" s="5" t="s">
        <v>17</v>
      </c>
      <c r="C18" s="6" t="s">
        <v>60</v>
      </c>
      <c r="D18" s="7" t="s">
        <v>61</v>
      </c>
      <c r="E18" s="5" t="n">
        <v>54</v>
      </c>
      <c r="F18" s="5" t="n">
        <v>73</v>
      </c>
      <c r="G18" s="5" t="n">
        <v>31.75</v>
      </c>
      <c r="H18" s="5" t="n">
        <v>79.94</v>
      </c>
      <c r="I18" s="5" t="n">
        <f aca="false">H18/2</f>
        <v>39.97</v>
      </c>
      <c r="J18" s="5" t="n">
        <f aca="false">G18+I18</f>
        <v>71.72</v>
      </c>
      <c r="K18" s="5" t="n">
        <v>16</v>
      </c>
    </row>
    <row r="19" s="11" customFormat="true" ht="22.5" hidden="false" customHeight="true" outlineLevel="0" collapsed="false">
      <c r="A19" s="8" t="s">
        <v>62</v>
      </c>
      <c r="B19" s="8" t="s">
        <v>17</v>
      </c>
      <c r="C19" s="9" t="s">
        <v>63</v>
      </c>
      <c r="D19" s="10" t="s">
        <v>64</v>
      </c>
      <c r="E19" s="8" t="n">
        <v>58</v>
      </c>
      <c r="F19" s="8" t="n">
        <v>61</v>
      </c>
      <c r="G19" s="8" t="n">
        <v>29.75</v>
      </c>
      <c r="H19" s="8" t="n">
        <v>83.5</v>
      </c>
      <c r="I19" s="8" t="n">
        <f aca="false">H19/2</f>
        <v>41.75</v>
      </c>
      <c r="J19" s="8" t="n">
        <f aca="false">G19+I19</f>
        <v>71.5</v>
      </c>
      <c r="K19" s="8" t="n">
        <v>17</v>
      </c>
    </row>
    <row r="20" customFormat="false" ht="22.5" hidden="false" customHeight="true" outlineLevel="0" collapsed="false">
      <c r="A20" s="5" t="s">
        <v>65</v>
      </c>
      <c r="B20" s="5" t="s">
        <v>17</v>
      </c>
      <c r="C20" s="6" t="s">
        <v>66</v>
      </c>
      <c r="D20" s="7" t="s">
        <v>67</v>
      </c>
      <c r="E20" s="5" t="n">
        <v>46</v>
      </c>
      <c r="F20" s="5" t="n">
        <v>68</v>
      </c>
      <c r="G20" s="5" t="n">
        <v>28.5</v>
      </c>
      <c r="H20" s="5" t="n">
        <v>85.9</v>
      </c>
      <c r="I20" s="5" t="n">
        <f aca="false">H20/2</f>
        <v>42.95</v>
      </c>
      <c r="J20" s="5" t="n">
        <f aca="false">G20+I20</f>
        <v>71.45</v>
      </c>
      <c r="K20" s="5" t="n">
        <v>18</v>
      </c>
    </row>
    <row r="21" customFormat="false" ht="22.5" hidden="false" customHeight="true" outlineLevel="0" collapsed="false">
      <c r="A21" s="5" t="s">
        <v>68</v>
      </c>
      <c r="B21" s="5" t="s">
        <v>17</v>
      </c>
      <c r="C21" s="6" t="s">
        <v>69</v>
      </c>
      <c r="D21" s="7" t="s">
        <v>70</v>
      </c>
      <c r="E21" s="5" t="n">
        <v>67</v>
      </c>
      <c r="F21" s="5" t="n">
        <v>66</v>
      </c>
      <c r="G21" s="5" t="n">
        <v>33.25</v>
      </c>
      <c r="H21" s="5" t="n">
        <v>76.2</v>
      </c>
      <c r="I21" s="5" t="n">
        <f aca="false">H21/2</f>
        <v>38.1</v>
      </c>
      <c r="J21" s="5" t="n">
        <f aca="false">G21+I21</f>
        <v>71.35</v>
      </c>
      <c r="K21" s="5" t="n">
        <v>19</v>
      </c>
    </row>
    <row r="22" customFormat="false" ht="22.5" hidden="false" customHeight="true" outlineLevel="0" collapsed="false">
      <c r="A22" s="5" t="s">
        <v>71</v>
      </c>
      <c r="B22" s="5" t="s">
        <v>13</v>
      </c>
      <c r="C22" s="6" t="s">
        <v>72</v>
      </c>
      <c r="D22" s="7" t="s">
        <v>73</v>
      </c>
      <c r="E22" s="5" t="n">
        <v>68</v>
      </c>
      <c r="F22" s="5" t="n">
        <v>57</v>
      </c>
      <c r="G22" s="5" t="n">
        <v>31.25</v>
      </c>
      <c r="H22" s="5" t="n">
        <v>80.04</v>
      </c>
      <c r="I22" s="5" t="n">
        <f aca="false">H22/2</f>
        <v>40.02</v>
      </c>
      <c r="J22" s="5" t="n">
        <f aca="false">G22+I22</f>
        <v>71.27</v>
      </c>
      <c r="K22" s="5" t="n">
        <v>20</v>
      </c>
    </row>
    <row r="23" customFormat="false" ht="22.5" hidden="false" customHeight="true" outlineLevel="0" collapsed="false">
      <c r="A23" s="5" t="s">
        <v>74</v>
      </c>
      <c r="B23" s="5" t="s">
        <v>13</v>
      </c>
      <c r="C23" s="6" t="s">
        <v>75</v>
      </c>
      <c r="D23" s="7" t="s">
        <v>76</v>
      </c>
      <c r="E23" s="5" t="n">
        <v>55</v>
      </c>
      <c r="F23" s="5" t="n">
        <v>64</v>
      </c>
      <c r="G23" s="5" t="n">
        <v>29.75</v>
      </c>
      <c r="H23" s="5" t="n">
        <v>82.04</v>
      </c>
      <c r="I23" s="5" t="n">
        <f aca="false">H23/2</f>
        <v>41.02</v>
      </c>
      <c r="J23" s="5" t="n">
        <f aca="false">G23+I23</f>
        <v>70.77</v>
      </c>
      <c r="K23" s="5" t="n">
        <v>21</v>
      </c>
    </row>
    <row r="24" customFormat="false" ht="22.5" hidden="false" customHeight="true" outlineLevel="0" collapsed="false">
      <c r="A24" s="5" t="s">
        <v>77</v>
      </c>
      <c r="B24" s="5" t="s">
        <v>13</v>
      </c>
      <c r="C24" s="6" t="s">
        <v>78</v>
      </c>
      <c r="D24" s="7" t="s">
        <v>79</v>
      </c>
      <c r="E24" s="5" t="n">
        <v>56</v>
      </c>
      <c r="F24" s="5" t="n">
        <v>68</v>
      </c>
      <c r="G24" s="5" t="n">
        <v>31</v>
      </c>
      <c r="H24" s="5" t="n">
        <v>79.26</v>
      </c>
      <c r="I24" s="5" t="n">
        <f aca="false">H24/2</f>
        <v>39.63</v>
      </c>
      <c r="J24" s="5" t="n">
        <f aca="false">G24+I24</f>
        <v>70.63</v>
      </c>
      <c r="K24" s="5" t="n">
        <v>22</v>
      </c>
    </row>
    <row r="25" customFormat="false" ht="22.5" hidden="false" customHeight="true" outlineLevel="0" collapsed="false">
      <c r="A25" s="5" t="s">
        <v>80</v>
      </c>
      <c r="B25" s="5" t="s">
        <v>13</v>
      </c>
      <c r="C25" s="6" t="s">
        <v>81</v>
      </c>
      <c r="D25" s="7" t="s">
        <v>82</v>
      </c>
      <c r="E25" s="5" t="n">
        <v>64</v>
      </c>
      <c r="F25" s="5" t="n">
        <v>58</v>
      </c>
      <c r="G25" s="5" t="n">
        <v>30.5</v>
      </c>
      <c r="H25" s="5" t="n">
        <v>79.92</v>
      </c>
      <c r="I25" s="5" t="n">
        <f aca="false">H25/2</f>
        <v>39.96</v>
      </c>
      <c r="J25" s="5" t="n">
        <f aca="false">G25+I25</f>
        <v>70.46</v>
      </c>
      <c r="K25" s="5" t="n">
        <v>23</v>
      </c>
    </row>
    <row r="26" customFormat="false" ht="22.5" hidden="false" customHeight="true" outlineLevel="0" collapsed="false">
      <c r="A26" s="5" t="s">
        <v>83</v>
      </c>
      <c r="B26" s="5" t="s">
        <v>13</v>
      </c>
      <c r="C26" s="6" t="s">
        <v>84</v>
      </c>
      <c r="D26" s="7" t="s">
        <v>85</v>
      </c>
      <c r="E26" s="5" t="n">
        <v>58</v>
      </c>
      <c r="F26" s="5" t="n">
        <v>64</v>
      </c>
      <c r="G26" s="5" t="n">
        <v>30.5</v>
      </c>
      <c r="H26" s="5" t="n">
        <v>79.72</v>
      </c>
      <c r="I26" s="5" t="n">
        <f aca="false">H26/2</f>
        <v>39.86</v>
      </c>
      <c r="J26" s="5" t="n">
        <f aca="false">G26+I26</f>
        <v>70.36</v>
      </c>
      <c r="K26" s="5" t="n">
        <v>24</v>
      </c>
    </row>
    <row r="27" customFormat="false" ht="22.5" hidden="false" customHeight="true" outlineLevel="0" collapsed="false">
      <c r="A27" s="5" t="s">
        <v>86</v>
      </c>
      <c r="B27" s="5" t="s">
        <v>17</v>
      </c>
      <c r="C27" s="6" t="s">
        <v>87</v>
      </c>
      <c r="D27" s="7" t="s">
        <v>88</v>
      </c>
      <c r="E27" s="5" t="n">
        <v>60</v>
      </c>
      <c r="F27" s="5" t="n">
        <v>54</v>
      </c>
      <c r="G27" s="5" t="n">
        <v>28.5</v>
      </c>
      <c r="H27" s="5" t="n">
        <v>83.7</v>
      </c>
      <c r="I27" s="5" t="n">
        <f aca="false">H27/2</f>
        <v>41.85</v>
      </c>
      <c r="J27" s="5" t="n">
        <f aca="false">G27+I27</f>
        <v>70.35</v>
      </c>
      <c r="K27" s="5" t="n">
        <v>25</v>
      </c>
    </row>
    <row r="28" customFormat="false" ht="22.5" hidden="false" customHeight="true" outlineLevel="0" collapsed="false">
      <c r="A28" s="5" t="s">
        <v>89</v>
      </c>
      <c r="B28" s="5" t="s">
        <v>13</v>
      </c>
      <c r="C28" s="6" t="s">
        <v>90</v>
      </c>
      <c r="D28" s="7" t="s">
        <v>91</v>
      </c>
      <c r="E28" s="5" t="n">
        <v>66</v>
      </c>
      <c r="F28" s="5" t="n">
        <v>55</v>
      </c>
      <c r="G28" s="5" t="n">
        <v>30.25</v>
      </c>
      <c r="H28" s="5" t="n">
        <v>79.28</v>
      </c>
      <c r="I28" s="5" t="n">
        <f aca="false">H28/2</f>
        <v>39.64</v>
      </c>
      <c r="J28" s="5" t="n">
        <f aca="false">G28+I28</f>
        <v>69.89</v>
      </c>
      <c r="K28" s="5" t="n">
        <v>26</v>
      </c>
    </row>
    <row r="29" customFormat="false" ht="22.5" hidden="false" customHeight="true" outlineLevel="0" collapsed="false">
      <c r="A29" s="5" t="s">
        <v>92</v>
      </c>
      <c r="B29" s="5" t="s">
        <v>17</v>
      </c>
      <c r="C29" s="6" t="s">
        <v>93</v>
      </c>
      <c r="D29" s="7" t="s">
        <v>94</v>
      </c>
      <c r="E29" s="5" t="n">
        <v>56</v>
      </c>
      <c r="F29" s="5" t="n">
        <v>60</v>
      </c>
      <c r="G29" s="5" t="n">
        <v>29</v>
      </c>
      <c r="H29" s="5" t="n">
        <v>81.7</v>
      </c>
      <c r="I29" s="5" t="n">
        <f aca="false">H29/2</f>
        <v>40.85</v>
      </c>
      <c r="J29" s="5" t="n">
        <f aca="false">G29+I29</f>
        <v>69.85</v>
      </c>
      <c r="K29" s="5" t="n">
        <v>27</v>
      </c>
    </row>
    <row r="30" customFormat="false" ht="22.5" hidden="false" customHeight="true" outlineLevel="0" collapsed="false">
      <c r="A30" s="5" t="s">
        <v>95</v>
      </c>
      <c r="B30" s="5" t="s">
        <v>17</v>
      </c>
      <c r="C30" s="6" t="s">
        <v>96</v>
      </c>
      <c r="D30" s="7" t="s">
        <v>97</v>
      </c>
      <c r="E30" s="5" t="n">
        <v>56</v>
      </c>
      <c r="F30" s="5" t="n">
        <v>60</v>
      </c>
      <c r="G30" s="5" t="n">
        <v>29</v>
      </c>
      <c r="H30" s="5" t="n">
        <v>81</v>
      </c>
      <c r="I30" s="5" t="n">
        <f aca="false">H30/2</f>
        <v>40.5</v>
      </c>
      <c r="J30" s="5" t="n">
        <f aca="false">G30+I30</f>
        <v>69.5</v>
      </c>
      <c r="K30" s="5" t="n">
        <v>28</v>
      </c>
    </row>
    <row r="31" customFormat="false" ht="22.5" hidden="false" customHeight="true" outlineLevel="0" collapsed="false">
      <c r="A31" s="5" t="s">
        <v>98</v>
      </c>
      <c r="B31" s="5" t="s">
        <v>17</v>
      </c>
      <c r="C31" s="6" t="s">
        <v>99</v>
      </c>
      <c r="D31" s="7" t="s">
        <v>100</v>
      </c>
      <c r="E31" s="5" t="n">
        <v>50</v>
      </c>
      <c r="F31" s="5" t="n">
        <v>59</v>
      </c>
      <c r="G31" s="5" t="n">
        <v>27.25</v>
      </c>
      <c r="H31" s="5" t="n">
        <v>83.5</v>
      </c>
      <c r="I31" s="5" t="n">
        <f aca="false">H31/2</f>
        <v>41.75</v>
      </c>
      <c r="J31" s="5" t="n">
        <f aca="false">G31+I31</f>
        <v>69</v>
      </c>
      <c r="K31" s="5" t="n">
        <v>29</v>
      </c>
    </row>
    <row r="32" customFormat="false" ht="22.5" hidden="false" customHeight="true" outlineLevel="0" collapsed="false">
      <c r="A32" s="5" t="s">
        <v>101</v>
      </c>
      <c r="B32" s="5" t="s">
        <v>13</v>
      </c>
      <c r="C32" s="6" t="s">
        <v>102</v>
      </c>
      <c r="D32" s="7" t="s">
        <v>103</v>
      </c>
      <c r="E32" s="5" t="n">
        <v>56</v>
      </c>
      <c r="F32" s="5" t="n">
        <v>64</v>
      </c>
      <c r="G32" s="5" t="n">
        <v>30</v>
      </c>
      <c r="H32" s="5" t="n">
        <v>77.32</v>
      </c>
      <c r="I32" s="5" t="n">
        <f aca="false">H32/2</f>
        <v>38.66</v>
      </c>
      <c r="J32" s="5" t="n">
        <f aca="false">G32+I32</f>
        <v>68.66</v>
      </c>
      <c r="K32" s="5" t="n">
        <v>30</v>
      </c>
    </row>
    <row r="33" customFormat="false" ht="22.5" hidden="false" customHeight="true" outlineLevel="0" collapsed="false">
      <c r="A33" s="5" t="s">
        <v>104</v>
      </c>
      <c r="B33" s="5" t="s">
        <v>13</v>
      </c>
      <c r="C33" s="6" t="s">
        <v>105</v>
      </c>
      <c r="D33" s="7" t="s">
        <v>106</v>
      </c>
      <c r="E33" s="5" t="n">
        <v>56</v>
      </c>
      <c r="F33" s="5" t="n">
        <v>61</v>
      </c>
      <c r="G33" s="5" t="n">
        <v>29.25</v>
      </c>
      <c r="H33" s="5" t="n">
        <v>78.5</v>
      </c>
      <c r="I33" s="5" t="n">
        <f aca="false">H33/2</f>
        <v>39.25</v>
      </c>
      <c r="J33" s="5" t="n">
        <f aca="false">G33+I33</f>
        <v>68.5</v>
      </c>
      <c r="K33" s="5" t="n">
        <v>31</v>
      </c>
    </row>
    <row r="34" customFormat="false" ht="22.5" hidden="false" customHeight="true" outlineLevel="0" collapsed="false">
      <c r="A34" s="5" t="s">
        <v>107</v>
      </c>
      <c r="B34" s="5" t="s">
        <v>13</v>
      </c>
      <c r="C34" s="6" t="s">
        <v>108</v>
      </c>
      <c r="D34" s="7" t="s">
        <v>109</v>
      </c>
      <c r="E34" s="5" t="n">
        <v>56</v>
      </c>
      <c r="F34" s="5" t="n">
        <v>62</v>
      </c>
      <c r="G34" s="5" t="n">
        <v>29.5</v>
      </c>
      <c r="H34" s="5" t="n">
        <v>77.9</v>
      </c>
      <c r="I34" s="5" t="n">
        <f aca="false">H34/2</f>
        <v>38.95</v>
      </c>
      <c r="J34" s="5" t="n">
        <f aca="false">G34+I34</f>
        <v>68.45</v>
      </c>
      <c r="K34" s="5" t="n">
        <v>32</v>
      </c>
    </row>
    <row r="35" customFormat="false" ht="22.5" hidden="false" customHeight="true" outlineLevel="0" collapsed="false">
      <c r="A35" s="5" t="s">
        <v>110</v>
      </c>
      <c r="B35" s="5" t="s">
        <v>17</v>
      </c>
      <c r="C35" s="6" t="s">
        <v>111</v>
      </c>
      <c r="D35" s="7" t="s">
        <v>112</v>
      </c>
      <c r="E35" s="5" t="n">
        <v>55</v>
      </c>
      <c r="F35" s="5" t="n">
        <v>61</v>
      </c>
      <c r="G35" s="5" t="n">
        <v>29</v>
      </c>
      <c r="H35" s="5" t="n">
        <v>78.6</v>
      </c>
      <c r="I35" s="5" t="n">
        <f aca="false">H35/2</f>
        <v>39.3</v>
      </c>
      <c r="J35" s="5" t="n">
        <f aca="false">G35+I35</f>
        <v>68.3</v>
      </c>
      <c r="K35" s="5" t="n">
        <v>33</v>
      </c>
    </row>
    <row r="36" customFormat="false" ht="22.5" hidden="false" customHeight="true" outlineLevel="0" collapsed="false">
      <c r="A36" s="5" t="s">
        <v>113</v>
      </c>
      <c r="B36" s="5" t="s">
        <v>13</v>
      </c>
      <c r="C36" s="6" t="s">
        <v>114</v>
      </c>
      <c r="D36" s="7" t="s">
        <v>115</v>
      </c>
      <c r="E36" s="5" t="n">
        <v>55</v>
      </c>
      <c r="F36" s="5" t="n">
        <v>56</v>
      </c>
      <c r="G36" s="5" t="n">
        <v>27.75</v>
      </c>
      <c r="H36" s="5" t="n">
        <v>80.5</v>
      </c>
      <c r="I36" s="5" t="n">
        <f aca="false">H36/2</f>
        <v>40.25</v>
      </c>
      <c r="J36" s="5" t="n">
        <f aca="false">G36+I36</f>
        <v>68</v>
      </c>
      <c r="K36" s="5" t="n">
        <v>34</v>
      </c>
    </row>
    <row r="37" customFormat="false" ht="22.5" hidden="false" customHeight="true" outlineLevel="0" collapsed="false">
      <c r="A37" s="5" t="s">
        <v>116</v>
      </c>
      <c r="B37" s="5" t="s">
        <v>13</v>
      </c>
      <c r="C37" s="6" t="s">
        <v>117</v>
      </c>
      <c r="D37" s="7" t="s">
        <v>118</v>
      </c>
      <c r="E37" s="5" t="n">
        <v>57</v>
      </c>
      <c r="F37" s="5" t="n">
        <v>66</v>
      </c>
      <c r="G37" s="5" t="n">
        <v>30.75</v>
      </c>
      <c r="H37" s="5" t="n">
        <v>74.44</v>
      </c>
      <c r="I37" s="5" t="n">
        <f aca="false">H37/2</f>
        <v>37.22</v>
      </c>
      <c r="J37" s="5" t="n">
        <f aca="false">G37+I37</f>
        <v>67.97</v>
      </c>
      <c r="K37" s="5" t="n">
        <v>35</v>
      </c>
    </row>
    <row r="38" customFormat="false" ht="22.5" hidden="false" customHeight="true" outlineLevel="0" collapsed="false">
      <c r="A38" s="5" t="s">
        <v>119</v>
      </c>
      <c r="B38" s="5" t="s">
        <v>17</v>
      </c>
      <c r="C38" s="6" t="s">
        <v>120</v>
      </c>
      <c r="D38" s="7" t="s">
        <v>121</v>
      </c>
      <c r="E38" s="5" t="n">
        <v>57</v>
      </c>
      <c r="F38" s="5" t="n">
        <v>53</v>
      </c>
      <c r="G38" s="5" t="n">
        <v>27.5</v>
      </c>
      <c r="H38" s="5" t="n">
        <v>80.9</v>
      </c>
      <c r="I38" s="5" t="n">
        <f aca="false">H38/2</f>
        <v>40.45</v>
      </c>
      <c r="J38" s="5" t="n">
        <f aca="false">G38+I38</f>
        <v>67.95</v>
      </c>
      <c r="K38" s="5" t="n">
        <v>36</v>
      </c>
    </row>
    <row r="39" customFormat="false" ht="22.5" hidden="false" customHeight="true" outlineLevel="0" collapsed="false">
      <c r="A39" s="5" t="s">
        <v>122</v>
      </c>
      <c r="B39" s="5" t="s">
        <v>13</v>
      </c>
      <c r="C39" s="6" t="s">
        <v>123</v>
      </c>
      <c r="D39" s="7" t="s">
        <v>124</v>
      </c>
      <c r="E39" s="5" t="n">
        <v>57</v>
      </c>
      <c r="F39" s="5" t="n">
        <v>65</v>
      </c>
      <c r="G39" s="5" t="n">
        <v>30.5</v>
      </c>
      <c r="H39" s="5" t="n">
        <v>74.6</v>
      </c>
      <c r="I39" s="5" t="n">
        <f aca="false">H39/2</f>
        <v>37.3</v>
      </c>
      <c r="J39" s="5" t="n">
        <f aca="false">G39+I39</f>
        <v>67.8</v>
      </c>
      <c r="K39" s="5" t="n">
        <v>37</v>
      </c>
    </row>
    <row r="40" customFormat="false" ht="22.5" hidden="false" customHeight="true" outlineLevel="0" collapsed="false">
      <c r="A40" s="5" t="s">
        <v>125</v>
      </c>
      <c r="B40" s="5" t="s">
        <v>17</v>
      </c>
      <c r="C40" s="6" t="s">
        <v>126</v>
      </c>
      <c r="D40" s="7" t="s">
        <v>127</v>
      </c>
      <c r="E40" s="5" t="n">
        <v>56</v>
      </c>
      <c r="F40" s="5" t="n">
        <v>57</v>
      </c>
      <c r="G40" s="5" t="n">
        <v>28.25</v>
      </c>
      <c r="H40" s="5" t="n">
        <v>78.9</v>
      </c>
      <c r="I40" s="5" t="n">
        <f aca="false">H40/2</f>
        <v>39.45</v>
      </c>
      <c r="J40" s="5" t="n">
        <f aca="false">G40+I40</f>
        <v>67.7</v>
      </c>
      <c r="K40" s="5" t="n">
        <v>38</v>
      </c>
    </row>
    <row r="41" customFormat="false" ht="22.5" hidden="false" customHeight="true" outlineLevel="0" collapsed="false">
      <c r="A41" s="5" t="s">
        <v>128</v>
      </c>
      <c r="B41" s="5" t="s">
        <v>13</v>
      </c>
      <c r="C41" s="6" t="s">
        <v>129</v>
      </c>
      <c r="D41" s="7" t="s">
        <v>130</v>
      </c>
      <c r="E41" s="5" t="n">
        <v>50</v>
      </c>
      <c r="F41" s="5" t="n">
        <v>59</v>
      </c>
      <c r="G41" s="5" t="n">
        <v>27.25</v>
      </c>
      <c r="H41" s="5" t="n">
        <v>80.9</v>
      </c>
      <c r="I41" s="5" t="n">
        <f aca="false">H41/2</f>
        <v>40.45</v>
      </c>
      <c r="J41" s="5" t="n">
        <f aca="false">G41+I41</f>
        <v>67.7</v>
      </c>
      <c r="K41" s="5" t="n">
        <v>39</v>
      </c>
    </row>
    <row r="42" customFormat="false" ht="22.5" hidden="false" customHeight="true" outlineLevel="0" collapsed="false">
      <c r="A42" s="5" t="s">
        <v>131</v>
      </c>
      <c r="B42" s="5" t="s">
        <v>13</v>
      </c>
      <c r="C42" s="6" t="s">
        <v>132</v>
      </c>
      <c r="D42" s="7" t="s">
        <v>133</v>
      </c>
      <c r="E42" s="5" t="n">
        <v>57</v>
      </c>
      <c r="F42" s="5" t="n">
        <v>56</v>
      </c>
      <c r="G42" s="5" t="n">
        <v>28.25</v>
      </c>
      <c r="H42" s="5" t="n">
        <v>78.3</v>
      </c>
      <c r="I42" s="5" t="n">
        <f aca="false">H42/2</f>
        <v>39.15</v>
      </c>
      <c r="J42" s="5" t="n">
        <f aca="false">G42+I42</f>
        <v>67.4</v>
      </c>
      <c r="K42" s="5" t="n">
        <v>40</v>
      </c>
    </row>
    <row r="43" customFormat="false" ht="22.5" hidden="false" customHeight="true" outlineLevel="0" collapsed="false">
      <c r="A43" s="5" t="s">
        <v>134</v>
      </c>
      <c r="B43" s="5" t="s">
        <v>13</v>
      </c>
      <c r="C43" s="6" t="s">
        <v>135</v>
      </c>
      <c r="D43" s="7" t="s">
        <v>136</v>
      </c>
      <c r="E43" s="5" t="n">
        <v>53</v>
      </c>
      <c r="F43" s="5" t="n">
        <v>54</v>
      </c>
      <c r="G43" s="5" t="n">
        <v>26.75</v>
      </c>
      <c r="H43" s="5" t="n">
        <v>81.1</v>
      </c>
      <c r="I43" s="5" t="n">
        <f aca="false">H43/2</f>
        <v>40.55</v>
      </c>
      <c r="J43" s="5" t="n">
        <f aca="false">G43+I43</f>
        <v>67.3</v>
      </c>
      <c r="K43" s="5" t="n">
        <v>41</v>
      </c>
    </row>
    <row r="44" customFormat="false" ht="22.5" hidden="false" customHeight="true" outlineLevel="0" collapsed="false">
      <c r="A44" s="5" t="s">
        <v>137</v>
      </c>
      <c r="B44" s="5" t="s">
        <v>13</v>
      </c>
      <c r="C44" s="6" t="s">
        <v>138</v>
      </c>
      <c r="D44" s="7" t="s">
        <v>139</v>
      </c>
      <c r="E44" s="5" t="n">
        <v>63</v>
      </c>
      <c r="F44" s="5" t="n">
        <v>45</v>
      </c>
      <c r="G44" s="5" t="n">
        <v>27</v>
      </c>
      <c r="H44" s="5" t="n">
        <v>80.3</v>
      </c>
      <c r="I44" s="5" t="n">
        <f aca="false">H44/2</f>
        <v>40.15</v>
      </c>
      <c r="J44" s="5" t="n">
        <f aca="false">G44+I44</f>
        <v>67.15</v>
      </c>
      <c r="K44" s="5" t="n">
        <v>42</v>
      </c>
    </row>
    <row r="45" customFormat="false" ht="22.5" hidden="false" customHeight="true" outlineLevel="0" collapsed="false">
      <c r="A45" s="5" t="s">
        <v>140</v>
      </c>
      <c r="B45" s="5" t="s">
        <v>13</v>
      </c>
      <c r="C45" s="6" t="s">
        <v>141</v>
      </c>
      <c r="D45" s="7" t="s">
        <v>142</v>
      </c>
      <c r="E45" s="5" t="n">
        <v>57</v>
      </c>
      <c r="F45" s="5" t="n">
        <v>68</v>
      </c>
      <c r="G45" s="5" t="n">
        <v>31.25</v>
      </c>
      <c r="H45" s="5" t="n">
        <v>71.52</v>
      </c>
      <c r="I45" s="5" t="n">
        <f aca="false">H45/2</f>
        <v>35.76</v>
      </c>
      <c r="J45" s="5" t="n">
        <f aca="false">G45+I45</f>
        <v>67.01</v>
      </c>
      <c r="K45" s="5" t="n">
        <v>43</v>
      </c>
    </row>
    <row r="46" customFormat="false" ht="22.5" hidden="false" customHeight="true" outlineLevel="0" collapsed="false">
      <c r="A46" s="5" t="s">
        <v>143</v>
      </c>
      <c r="B46" s="5" t="s">
        <v>13</v>
      </c>
      <c r="C46" s="6" t="s">
        <v>144</v>
      </c>
      <c r="D46" s="7" t="s">
        <v>145</v>
      </c>
      <c r="E46" s="5" t="n">
        <v>59</v>
      </c>
      <c r="F46" s="5" t="n">
        <v>42</v>
      </c>
      <c r="G46" s="5" t="n">
        <v>25.25</v>
      </c>
      <c r="H46" s="5" t="n">
        <v>82.3</v>
      </c>
      <c r="I46" s="5" t="n">
        <f aca="false">H46/2</f>
        <v>41.15</v>
      </c>
      <c r="J46" s="5" t="n">
        <f aca="false">G46+I46</f>
        <v>66.4</v>
      </c>
      <c r="K46" s="5" t="n">
        <v>44</v>
      </c>
    </row>
    <row r="47" customFormat="false" ht="22.5" hidden="false" customHeight="true" outlineLevel="0" collapsed="false">
      <c r="A47" s="5" t="s">
        <v>146</v>
      </c>
      <c r="B47" s="5" t="s">
        <v>13</v>
      </c>
      <c r="C47" s="6" t="s">
        <v>147</v>
      </c>
      <c r="D47" s="7" t="s">
        <v>148</v>
      </c>
      <c r="E47" s="5" t="n">
        <v>57</v>
      </c>
      <c r="F47" s="5" t="n">
        <v>51</v>
      </c>
      <c r="G47" s="5" t="n">
        <v>27</v>
      </c>
      <c r="H47" s="5" t="n">
        <v>78.3</v>
      </c>
      <c r="I47" s="5" t="n">
        <f aca="false">H47/2</f>
        <v>39.15</v>
      </c>
      <c r="J47" s="5" t="n">
        <f aca="false">G47+I47</f>
        <v>66.15</v>
      </c>
      <c r="K47" s="5" t="n">
        <v>45</v>
      </c>
    </row>
    <row r="48" customFormat="false" ht="22.5" hidden="false" customHeight="true" outlineLevel="0" collapsed="false">
      <c r="A48" s="5" t="s">
        <v>149</v>
      </c>
      <c r="B48" s="5" t="s">
        <v>13</v>
      </c>
      <c r="C48" s="6" t="s">
        <v>150</v>
      </c>
      <c r="D48" s="7" t="s">
        <v>151</v>
      </c>
      <c r="E48" s="5" t="n">
        <v>60</v>
      </c>
      <c r="F48" s="5" t="n">
        <v>58</v>
      </c>
      <c r="G48" s="5" t="n">
        <v>29.5</v>
      </c>
      <c r="H48" s="5" t="n">
        <v>73.14</v>
      </c>
      <c r="I48" s="5" t="n">
        <f aca="false">H48/2</f>
        <v>36.57</v>
      </c>
      <c r="J48" s="5" t="n">
        <f aca="false">G48+I48</f>
        <v>66.07</v>
      </c>
      <c r="K48" s="5" t="n">
        <v>46</v>
      </c>
    </row>
    <row r="49" customFormat="false" ht="22.5" hidden="false" customHeight="true" outlineLevel="0" collapsed="false">
      <c r="A49" s="5" t="s">
        <v>152</v>
      </c>
      <c r="B49" s="5" t="s">
        <v>13</v>
      </c>
      <c r="C49" s="6" t="s">
        <v>153</v>
      </c>
      <c r="D49" s="7" t="s">
        <v>154</v>
      </c>
      <c r="E49" s="5" t="n">
        <v>48</v>
      </c>
      <c r="F49" s="5" t="n">
        <v>59</v>
      </c>
      <c r="G49" s="5" t="n">
        <v>26.75</v>
      </c>
      <c r="H49" s="5" t="n">
        <v>77.8</v>
      </c>
      <c r="I49" s="5" t="n">
        <f aca="false">H49/2</f>
        <v>38.9</v>
      </c>
      <c r="J49" s="5" t="n">
        <f aca="false">G49+I49</f>
        <v>65.65</v>
      </c>
      <c r="K49" s="5" t="n">
        <v>47</v>
      </c>
    </row>
    <row r="50" customFormat="false" ht="22.5" hidden="false" customHeight="true" outlineLevel="0" collapsed="false">
      <c r="A50" s="5" t="s">
        <v>155</v>
      </c>
      <c r="B50" s="5" t="s">
        <v>13</v>
      </c>
      <c r="C50" s="6" t="s">
        <v>156</v>
      </c>
      <c r="D50" s="7" t="s">
        <v>157</v>
      </c>
      <c r="E50" s="5" t="n">
        <v>61</v>
      </c>
      <c r="F50" s="5" t="n">
        <v>48</v>
      </c>
      <c r="G50" s="5" t="n">
        <v>27.25</v>
      </c>
      <c r="H50" s="5" t="n">
        <v>76.5</v>
      </c>
      <c r="I50" s="5" t="n">
        <f aca="false">H50/2</f>
        <v>38.25</v>
      </c>
      <c r="J50" s="5" t="n">
        <f aca="false">G50+I50</f>
        <v>65.5</v>
      </c>
      <c r="K50" s="5" t="n">
        <v>48</v>
      </c>
    </row>
    <row r="51" customFormat="false" ht="22.5" hidden="false" customHeight="true" outlineLevel="0" collapsed="false">
      <c r="A51" s="5" t="s">
        <v>158</v>
      </c>
      <c r="B51" s="5" t="s">
        <v>17</v>
      </c>
      <c r="C51" s="6" t="s">
        <v>159</v>
      </c>
      <c r="D51" s="7" t="s">
        <v>160</v>
      </c>
      <c r="E51" s="5" t="n">
        <v>54</v>
      </c>
      <c r="F51" s="5" t="n">
        <v>50</v>
      </c>
      <c r="G51" s="5" t="n">
        <v>26</v>
      </c>
      <c r="H51" s="5" t="n">
        <v>78</v>
      </c>
      <c r="I51" s="5" t="n">
        <f aca="false">H51/2</f>
        <v>39</v>
      </c>
      <c r="J51" s="5" t="n">
        <f aca="false">G51+I51</f>
        <v>65</v>
      </c>
      <c r="K51" s="5" t="n">
        <v>49</v>
      </c>
    </row>
    <row r="52" customFormat="false" ht="22.5" hidden="false" customHeight="true" outlineLevel="0" collapsed="false">
      <c r="A52" s="5" t="s">
        <v>161</v>
      </c>
      <c r="B52" s="5" t="s">
        <v>13</v>
      </c>
      <c r="C52" s="6" t="s">
        <v>162</v>
      </c>
      <c r="D52" s="7" t="s">
        <v>163</v>
      </c>
      <c r="E52" s="5" t="n">
        <v>44</v>
      </c>
      <c r="F52" s="5" t="n">
        <v>52</v>
      </c>
      <c r="G52" s="5" t="n">
        <v>24</v>
      </c>
      <c r="H52" s="5" t="n">
        <v>81.8</v>
      </c>
      <c r="I52" s="5" t="n">
        <f aca="false">H52/2</f>
        <v>40.9</v>
      </c>
      <c r="J52" s="5" t="n">
        <f aca="false">G52+I52</f>
        <v>64.9</v>
      </c>
      <c r="K52" s="5" t="n">
        <v>50</v>
      </c>
    </row>
    <row r="53" customFormat="false" ht="22.5" hidden="false" customHeight="true" outlineLevel="0" collapsed="false">
      <c r="A53" s="5" t="s">
        <v>164</v>
      </c>
      <c r="B53" s="5" t="s">
        <v>17</v>
      </c>
      <c r="C53" s="6" t="s">
        <v>165</v>
      </c>
      <c r="D53" s="7" t="s">
        <v>166</v>
      </c>
      <c r="E53" s="5" t="n">
        <v>61</v>
      </c>
      <c r="F53" s="5" t="n">
        <v>42</v>
      </c>
      <c r="G53" s="5" t="n">
        <v>25.75</v>
      </c>
      <c r="H53" s="5" t="n">
        <v>77.3</v>
      </c>
      <c r="I53" s="5" t="n">
        <f aca="false">H53/2</f>
        <v>38.65</v>
      </c>
      <c r="J53" s="5" t="n">
        <f aca="false">G53+I53</f>
        <v>64.4</v>
      </c>
      <c r="K53" s="5" t="n">
        <v>51</v>
      </c>
    </row>
    <row r="54" customFormat="false" ht="22.5" hidden="false" customHeight="true" outlineLevel="0" collapsed="false">
      <c r="A54" s="5" t="s">
        <v>167</v>
      </c>
      <c r="B54" s="5" t="s">
        <v>13</v>
      </c>
      <c r="C54" s="6" t="s">
        <v>168</v>
      </c>
      <c r="D54" s="7" t="s">
        <v>169</v>
      </c>
      <c r="E54" s="5" t="n">
        <v>47</v>
      </c>
      <c r="F54" s="5" t="n">
        <v>49</v>
      </c>
      <c r="G54" s="5" t="n">
        <v>24</v>
      </c>
      <c r="H54" s="5" t="n">
        <v>78.1</v>
      </c>
      <c r="I54" s="5" t="n">
        <f aca="false">H54/2</f>
        <v>39.05</v>
      </c>
      <c r="J54" s="5" t="n">
        <f aca="false">G54+I54</f>
        <v>63.05</v>
      </c>
      <c r="K54" s="5" t="n">
        <v>52</v>
      </c>
    </row>
    <row r="55" customFormat="false" ht="22.5" hidden="false" customHeight="true" outlineLevel="0" collapsed="false">
      <c r="A55" s="5" t="s">
        <v>170</v>
      </c>
      <c r="B55" s="5" t="s">
        <v>13</v>
      </c>
      <c r="C55" s="6" t="s">
        <v>171</v>
      </c>
      <c r="D55" s="7" t="s">
        <v>172</v>
      </c>
      <c r="E55" s="5" t="n">
        <v>47</v>
      </c>
      <c r="F55" s="5" t="n">
        <v>52</v>
      </c>
      <c r="G55" s="5" t="n">
        <v>24.75</v>
      </c>
      <c r="H55" s="5" t="n">
        <v>76.3</v>
      </c>
      <c r="I55" s="5" t="n">
        <f aca="false">H55/2</f>
        <v>38.15</v>
      </c>
      <c r="J55" s="5" t="n">
        <f aca="false">G55+I55</f>
        <v>62.9</v>
      </c>
      <c r="K55" s="5" t="n">
        <v>53</v>
      </c>
    </row>
    <row r="56" customFormat="false" ht="22.5" hidden="false" customHeight="true" outlineLevel="0" collapsed="false">
      <c r="A56" s="5" t="s">
        <v>173</v>
      </c>
      <c r="B56" s="5" t="s">
        <v>17</v>
      </c>
      <c r="C56" s="6" t="s">
        <v>174</v>
      </c>
      <c r="D56" s="7" t="s">
        <v>175</v>
      </c>
      <c r="E56" s="5" t="n">
        <v>47</v>
      </c>
      <c r="F56" s="5" t="n">
        <v>49</v>
      </c>
      <c r="G56" s="5" t="n">
        <v>24</v>
      </c>
      <c r="H56" s="5" t="n">
        <v>74.9</v>
      </c>
      <c r="I56" s="5" t="n">
        <f aca="false">H56/2</f>
        <v>37.45</v>
      </c>
      <c r="J56" s="5" t="n">
        <f aca="false">G56+I56</f>
        <v>61.45</v>
      </c>
      <c r="K56" s="5" t="n">
        <v>54</v>
      </c>
    </row>
    <row r="57" customFormat="false" ht="22.5" hidden="false" customHeight="true" outlineLevel="0" collapsed="false">
      <c r="A57" s="5" t="s">
        <v>176</v>
      </c>
      <c r="B57" s="5" t="s">
        <v>13</v>
      </c>
      <c r="C57" s="6" t="s">
        <v>177</v>
      </c>
      <c r="D57" s="7" t="s">
        <v>178</v>
      </c>
      <c r="E57" s="5" t="n">
        <v>40</v>
      </c>
      <c r="F57" s="5" t="n">
        <v>45</v>
      </c>
      <c r="G57" s="5" t="n">
        <v>21.25</v>
      </c>
      <c r="H57" s="5" t="n">
        <v>79.2</v>
      </c>
      <c r="I57" s="5" t="n">
        <f aca="false">H57/2</f>
        <v>39.6</v>
      </c>
      <c r="J57" s="5" t="n">
        <f aca="false">G57+I57</f>
        <v>60.85</v>
      </c>
      <c r="K57" s="5" t="n">
        <v>55</v>
      </c>
    </row>
    <row r="58" customFormat="false" ht="22.5" hidden="false" customHeight="true" outlineLevel="0" collapsed="false">
      <c r="A58" s="5" t="s">
        <v>179</v>
      </c>
      <c r="B58" s="5" t="s">
        <v>13</v>
      </c>
      <c r="C58" s="6" t="s">
        <v>180</v>
      </c>
      <c r="D58" s="7" t="s">
        <v>181</v>
      </c>
      <c r="E58" s="5" t="n">
        <v>46</v>
      </c>
      <c r="F58" s="5" t="n">
        <v>46</v>
      </c>
      <c r="G58" s="5" t="n">
        <v>23</v>
      </c>
      <c r="H58" s="5" t="n">
        <v>74.7</v>
      </c>
      <c r="I58" s="5" t="n">
        <f aca="false">H58/2</f>
        <v>37.35</v>
      </c>
      <c r="J58" s="5" t="n">
        <f aca="false">G58+I58</f>
        <v>60.35</v>
      </c>
      <c r="K58" s="5" t="n">
        <v>56</v>
      </c>
    </row>
    <row r="59" customFormat="false" ht="22.5" hidden="false" customHeight="true" outlineLevel="0" collapsed="false">
      <c r="A59" s="5" t="s">
        <v>182</v>
      </c>
      <c r="B59" s="5" t="s">
        <v>17</v>
      </c>
      <c r="C59" s="6" t="s">
        <v>183</v>
      </c>
      <c r="D59" s="7" t="s">
        <v>184</v>
      </c>
      <c r="E59" s="5" t="n">
        <v>47</v>
      </c>
      <c r="F59" s="5" t="n">
        <v>45</v>
      </c>
      <c r="G59" s="5" t="n">
        <v>23</v>
      </c>
      <c r="H59" s="5" t="n">
        <v>74.1</v>
      </c>
      <c r="I59" s="5" t="n">
        <f aca="false">H59/2</f>
        <v>37.05</v>
      </c>
      <c r="J59" s="5" t="n">
        <f aca="false">G59+I59</f>
        <v>60.05</v>
      </c>
      <c r="K59" s="5" t="n">
        <v>57</v>
      </c>
    </row>
    <row r="60" customFormat="false" ht="22.5" hidden="false" customHeight="true" outlineLevel="0" collapsed="false">
      <c r="A60" s="5" t="s">
        <v>185</v>
      </c>
      <c r="B60" s="5" t="s">
        <v>13</v>
      </c>
      <c r="C60" s="6" t="s">
        <v>186</v>
      </c>
      <c r="D60" s="7" t="s">
        <v>187</v>
      </c>
      <c r="E60" s="5" t="n">
        <v>38</v>
      </c>
      <c r="F60" s="5" t="n">
        <v>41</v>
      </c>
      <c r="G60" s="5" t="n">
        <v>19.75</v>
      </c>
      <c r="H60" s="5" t="n">
        <v>70</v>
      </c>
      <c r="I60" s="5" t="n">
        <f aca="false">H60/2</f>
        <v>35</v>
      </c>
      <c r="J60" s="5" t="n">
        <f aca="false">G60+I60</f>
        <v>54.75</v>
      </c>
      <c r="K60" s="5" t="n">
        <v>58</v>
      </c>
    </row>
    <row r="61" customFormat="false" ht="22.5" hidden="false" customHeight="true" outlineLevel="0" collapsed="false">
      <c r="A61" s="5" t="s">
        <v>188</v>
      </c>
      <c r="B61" s="5" t="s">
        <v>13</v>
      </c>
      <c r="C61" s="6" t="s">
        <v>189</v>
      </c>
      <c r="D61" s="7" t="s">
        <v>190</v>
      </c>
      <c r="E61" s="5" t="n">
        <v>72</v>
      </c>
      <c r="F61" s="5" t="n">
        <v>77</v>
      </c>
      <c r="G61" s="5" t="n">
        <v>37.25</v>
      </c>
      <c r="H61" s="5" t="s">
        <v>191</v>
      </c>
      <c r="I61" s="5"/>
      <c r="J61" s="5" t="n">
        <f aca="false">G61+I61</f>
        <v>37.25</v>
      </c>
      <c r="K61" s="5" t="n">
        <v>59</v>
      </c>
    </row>
    <row r="62" customFormat="false" ht="22.5" hidden="false" customHeight="true" outlineLevel="0" collapsed="false">
      <c r="A62" s="5" t="s">
        <v>192</v>
      </c>
      <c r="B62" s="5" t="s">
        <v>17</v>
      </c>
      <c r="C62" s="6" t="s">
        <v>193</v>
      </c>
      <c r="D62" s="7" t="s">
        <v>194</v>
      </c>
      <c r="E62" s="5" t="n">
        <v>50</v>
      </c>
      <c r="F62" s="5" t="n">
        <v>34</v>
      </c>
      <c r="G62" s="5" t="n">
        <v>21</v>
      </c>
      <c r="H62" s="5" t="s">
        <v>195</v>
      </c>
      <c r="I62" s="5"/>
      <c r="J62" s="5" t="n">
        <f aca="false">G62+I62</f>
        <v>21</v>
      </c>
      <c r="K62" s="5" t="n">
        <v>60</v>
      </c>
    </row>
    <row r="63" customFormat="false" ht="14.25" hidden="false" customHeight="false" outlineLevel="0" collapsed="false">
      <c r="A63" s="12"/>
      <c r="B63" s="12"/>
      <c r="C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12"/>
      <c r="B64" s="12"/>
      <c r="C64" s="12"/>
      <c r="G64" s="12"/>
      <c r="H64" s="12"/>
      <c r="I64" s="12"/>
      <c r="J64" s="12"/>
      <c r="K64" s="12"/>
    </row>
    <row r="65" customFormat="false" ht="14.25" hidden="false" customHeight="false" outlineLevel="0" collapsed="false">
      <c r="A65" s="12"/>
      <c r="B65" s="12"/>
      <c r="C65" s="12"/>
      <c r="G65" s="12"/>
      <c r="H65" s="12"/>
      <c r="I65" s="12"/>
      <c r="J65" s="12"/>
      <c r="K65" s="12"/>
    </row>
    <row r="66" customFormat="false" ht="14.25" hidden="false" customHeight="false" outlineLevel="0" collapsed="false">
      <c r="A66" s="12"/>
      <c r="B66" s="12"/>
      <c r="C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12"/>
      <c r="B67" s="12"/>
      <c r="C67" s="12"/>
      <c r="G67" s="12"/>
      <c r="H67" s="12"/>
      <c r="I67" s="12"/>
      <c r="J67" s="12"/>
      <c r="K67" s="12"/>
    </row>
    <row r="68" customFormat="false" ht="14.25" hidden="false" customHeight="false" outlineLevel="0" collapsed="false">
      <c r="A68" s="12"/>
      <c r="B68" s="12"/>
      <c r="C68" s="12"/>
      <c r="G68" s="12"/>
      <c r="H68" s="12"/>
      <c r="I68" s="12"/>
      <c r="J68" s="12"/>
      <c r="K68" s="12"/>
    </row>
    <row r="69" customFormat="false" ht="14.25" hidden="false" customHeight="false" outlineLevel="0" collapsed="false">
      <c r="A69" s="12"/>
      <c r="B69" s="12"/>
      <c r="C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12"/>
      <c r="B70" s="12"/>
      <c r="C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12"/>
      <c r="B71" s="12"/>
      <c r="C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12"/>
      <c r="B72" s="12"/>
      <c r="C72" s="12"/>
      <c r="G72" s="12"/>
      <c r="H72" s="12"/>
      <c r="I72" s="12"/>
      <c r="J72" s="12"/>
      <c r="K72" s="12"/>
    </row>
    <row r="73" customFormat="false" ht="14.25" hidden="false" customHeight="false" outlineLevel="0" collapsed="false">
      <c r="A73" s="12"/>
      <c r="B73" s="12"/>
      <c r="C73" s="12"/>
      <c r="G73" s="12"/>
      <c r="H73" s="12"/>
      <c r="I73" s="12"/>
      <c r="J73" s="12"/>
      <c r="K73" s="12"/>
    </row>
    <row r="74" customFormat="false" ht="14.25" hidden="false" customHeight="false" outlineLevel="0" collapsed="false">
      <c r="A74" s="12"/>
      <c r="B74" s="12"/>
      <c r="C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12"/>
      <c r="B75" s="12"/>
      <c r="C75" s="12"/>
      <c r="E75" s="12"/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4.25" hidden="false" customHeight="false" outlineLevel="0" collapsed="false">
      <c r="A89" s="12"/>
      <c r="B89" s="12"/>
      <c r="C89" s="12"/>
      <c r="D89" s="12"/>
      <c r="G89" s="12"/>
      <c r="H89" s="12"/>
      <c r="I89" s="12"/>
      <c r="J89" s="12"/>
      <c r="K89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46:08Z</dcterms:created>
  <dc:creator>User</dc:creator>
  <dc:description/>
  <dc:language>en-US</dc:language>
  <cp:lastModifiedBy>User</cp:lastModifiedBy>
  <cp:lastPrinted>2014-03-17T02:05:17Z</cp:lastPrinted>
  <dcterms:modified xsi:type="dcterms:W3CDTF">2014-03-17T08:00:57Z</dcterms:modified>
  <cp:revision>0</cp:revision>
  <dc:subject/>
  <dc:title/>
</cp:coreProperties>
</file>