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巡特职位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巡特职位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独山公安局招聘事业人员总分表（巡特勤职位）</t>
    </r>
  </si>
  <si>
    <t xml:space="preserve">姓名</t>
  </si>
  <si>
    <t xml:space="preserve">体能总成绩</t>
  </si>
  <si>
    <t xml:space="preserve">折算分数</t>
  </si>
  <si>
    <t xml:space="preserve">面试得分</t>
  </si>
  <si>
    <t xml:space="preserve">总分</t>
  </si>
  <si>
    <t xml:space="preserve">排名</t>
  </si>
  <si>
    <t xml:space="preserve">邓继严</t>
  </si>
  <si>
    <t xml:space="preserve">肖淞文</t>
  </si>
  <si>
    <t xml:space="preserve">杨先兴</t>
  </si>
  <si>
    <t xml:space="preserve">杨先建</t>
  </si>
  <si>
    <t xml:space="preserve">罗永庸</t>
  </si>
  <si>
    <t xml:space="preserve">覃光锐</t>
  </si>
  <si>
    <t xml:space="preserve">徐继继</t>
  </si>
  <si>
    <t xml:space="preserve">杨泽兴</t>
  </si>
  <si>
    <t xml:space="preserve">陆朝荣</t>
  </si>
  <si>
    <t xml:space="preserve">郜建南</t>
  </si>
  <si>
    <t xml:space="preserve">华庭源</t>
  </si>
  <si>
    <t xml:space="preserve">莫友兵</t>
  </si>
  <si>
    <t xml:space="preserve">吴再虎</t>
  </si>
  <si>
    <t xml:space="preserve">杨光能</t>
  </si>
  <si>
    <t xml:space="preserve">郭胜海</t>
  </si>
  <si>
    <t xml:space="preserve">刘瑞龙</t>
  </si>
  <si>
    <t xml:space="preserve">岑永军</t>
  </si>
  <si>
    <t xml:space="preserve">岑怡顺</t>
  </si>
  <si>
    <t xml:space="preserve">杨通财</t>
  </si>
  <si>
    <t xml:space="preserve">马明国</t>
  </si>
  <si>
    <t xml:space="preserve">韦天龙</t>
  </si>
  <si>
    <t xml:space="preserve">邓礼著</t>
  </si>
  <si>
    <t xml:space="preserve">杨扬</t>
  </si>
  <si>
    <t xml:space="preserve">王军</t>
  </si>
  <si>
    <t xml:space="preserve">韦登猛</t>
  </si>
  <si>
    <t xml:space="preserve">吴光庆</t>
  </si>
  <si>
    <t xml:space="preserve">吴荣建</t>
  </si>
  <si>
    <t xml:space="preserve">李明祥</t>
  </si>
  <si>
    <t xml:space="preserve">黄启波</t>
  </si>
  <si>
    <t xml:space="preserve">邓志恒</t>
  </si>
  <si>
    <t xml:space="preserve">岑光武</t>
  </si>
  <si>
    <t xml:space="preserve">蒙俊</t>
  </si>
  <si>
    <t xml:space="preserve">陆万雄</t>
  </si>
  <si>
    <t xml:space="preserve">蒙焕力</t>
  </si>
  <si>
    <t xml:space="preserve">吴荣钎</t>
  </si>
  <si>
    <t xml:space="preserve">陆健</t>
  </si>
  <si>
    <t xml:space="preserve">黄昌勇</t>
  </si>
  <si>
    <t xml:space="preserve">何鑫</t>
  </si>
  <si>
    <t xml:space="preserve">黄金祥</t>
  </si>
  <si>
    <t xml:space="preserve">杨兴</t>
  </si>
  <si>
    <t xml:space="preserve">庄恒</t>
  </si>
  <si>
    <t xml:space="preserve">刘正飞</t>
  </si>
  <si>
    <t xml:space="preserve">常星田</t>
  </si>
  <si>
    <t xml:space="preserve">黄永杰</t>
  </si>
  <si>
    <t xml:space="preserve">刘秀集</t>
  </si>
  <si>
    <t xml:space="preserve">弃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1.62"/>
    <col collapsed="false" customWidth="true" hidden="false" outlineLevel="0" max="3" min="3" style="0" width="9.62"/>
    <col collapsed="false" customWidth="true" hidden="false" outlineLevel="0" max="5" min="5" style="0" width="10.49"/>
    <col collapsed="false" customWidth="true" hidden="false" outlineLevel="0" max="6" min="6" style="0" width="11.36"/>
    <col collapsed="false" customWidth="true" hidden="false" outlineLevel="0" max="7" min="7" style="0" width="13.24"/>
  </cols>
  <sheetData>
    <row r="1" s="2" customFormat="tru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1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3</v>
      </c>
      <c r="F2" s="4" t="s">
        <v>5</v>
      </c>
      <c r="G2" s="4" t="s">
        <v>6</v>
      </c>
    </row>
    <row r="3" customFormat="false" ht="4.5" hidden="true" customHeight="true" outlineLevel="0" collapsed="false">
      <c r="A3" s="3"/>
      <c r="B3" s="4"/>
      <c r="C3" s="4"/>
      <c r="D3" s="4"/>
      <c r="E3" s="4"/>
      <c r="F3" s="4"/>
      <c r="G3" s="4"/>
    </row>
    <row r="4" customFormat="false" ht="14.25" hidden="false" customHeight="false" outlineLevel="0" collapsed="false">
      <c r="A4" s="5" t="s">
        <v>7</v>
      </c>
      <c r="B4" s="6" t="n">
        <v>464</v>
      </c>
      <c r="C4" s="7" t="n">
        <f aca="false">B4/560*60</f>
        <v>49.7142857142857</v>
      </c>
      <c r="D4" s="6" t="n">
        <v>83.6</v>
      </c>
      <c r="E4" s="6" t="n">
        <f aca="false">D4*0.4</f>
        <v>33.44</v>
      </c>
      <c r="F4" s="7" t="n">
        <f aca="false">C4+E4</f>
        <v>83.1542857142857</v>
      </c>
      <c r="G4" s="5" t="n">
        <v>1</v>
      </c>
    </row>
    <row r="5" customFormat="false" ht="14.25" hidden="false" customHeight="false" outlineLevel="0" collapsed="false">
      <c r="A5" s="5" t="s">
        <v>8</v>
      </c>
      <c r="B5" s="6" t="n">
        <v>458.4</v>
      </c>
      <c r="C5" s="7" t="n">
        <f aca="false">B5/560*60</f>
        <v>49.1142857142857</v>
      </c>
      <c r="D5" s="6" t="n">
        <v>81.8</v>
      </c>
      <c r="E5" s="6" t="n">
        <f aca="false">D5*0.4</f>
        <v>32.72</v>
      </c>
      <c r="F5" s="7" t="n">
        <f aca="false">C5+E5</f>
        <v>81.8342857142857</v>
      </c>
      <c r="G5" s="5" t="n">
        <v>2</v>
      </c>
    </row>
    <row r="6" customFormat="false" ht="14.25" hidden="false" customHeight="false" outlineLevel="0" collapsed="false">
      <c r="A6" s="5" t="s">
        <v>9</v>
      </c>
      <c r="B6" s="6" t="n">
        <v>492.2</v>
      </c>
      <c r="C6" s="7" t="n">
        <f aca="false">B6/560*60</f>
        <v>52.7357142857143</v>
      </c>
      <c r="D6" s="6" t="n">
        <v>72.4</v>
      </c>
      <c r="E6" s="6" t="n">
        <f aca="false">D6*0.4</f>
        <v>28.96</v>
      </c>
      <c r="F6" s="7" t="n">
        <f aca="false">C6+E6</f>
        <v>81.6957142857143</v>
      </c>
      <c r="G6" s="5" t="n">
        <v>3</v>
      </c>
    </row>
    <row r="7" customFormat="false" ht="14.25" hidden="false" customHeight="false" outlineLevel="0" collapsed="false">
      <c r="A7" s="5" t="s">
        <v>10</v>
      </c>
      <c r="B7" s="6" t="n">
        <v>471.4</v>
      </c>
      <c r="C7" s="7" t="n">
        <f aca="false">B7/560*60</f>
        <v>50.5071428571429</v>
      </c>
      <c r="D7" s="6" t="n">
        <v>70.8</v>
      </c>
      <c r="E7" s="6" t="n">
        <f aca="false">D7*0.4</f>
        <v>28.32</v>
      </c>
      <c r="F7" s="7" t="n">
        <f aca="false">C7+E7</f>
        <v>78.8271428571429</v>
      </c>
      <c r="G7" s="5" t="n">
        <v>4</v>
      </c>
    </row>
    <row r="8" customFormat="false" ht="14.25" hidden="false" customHeight="false" outlineLevel="0" collapsed="false">
      <c r="A8" s="5" t="s">
        <v>11</v>
      </c>
      <c r="B8" s="6" t="n">
        <v>457.8</v>
      </c>
      <c r="C8" s="7" t="n">
        <f aca="false">B8/560*60</f>
        <v>49.05</v>
      </c>
      <c r="D8" s="6" t="n">
        <v>73</v>
      </c>
      <c r="E8" s="6" t="n">
        <f aca="false">D8*0.4</f>
        <v>29.2</v>
      </c>
      <c r="F8" s="7" t="n">
        <f aca="false">C8+E8</f>
        <v>78.25</v>
      </c>
      <c r="G8" s="5" t="n">
        <v>5</v>
      </c>
    </row>
    <row r="9" customFormat="false" ht="14.25" hidden="false" customHeight="false" outlineLevel="0" collapsed="false">
      <c r="A9" s="5" t="s">
        <v>12</v>
      </c>
      <c r="B9" s="6" t="n">
        <v>453</v>
      </c>
      <c r="C9" s="7" t="n">
        <f aca="false">B9/560*60</f>
        <v>48.5357142857143</v>
      </c>
      <c r="D9" s="6" t="n">
        <v>72.9</v>
      </c>
      <c r="E9" s="6" t="n">
        <f aca="false">D9*0.4</f>
        <v>29.16</v>
      </c>
      <c r="F9" s="7" t="n">
        <f aca="false">C9+E9</f>
        <v>77.6957142857143</v>
      </c>
      <c r="G9" s="5" t="n">
        <v>6</v>
      </c>
    </row>
    <row r="10" customFormat="false" ht="14.25" hidden="false" customHeight="false" outlineLevel="0" collapsed="false">
      <c r="A10" s="5" t="s">
        <v>13</v>
      </c>
      <c r="B10" s="6" t="n">
        <v>420.5</v>
      </c>
      <c r="C10" s="7" t="n">
        <f aca="false">B10/560*60</f>
        <v>45.0535714285714</v>
      </c>
      <c r="D10" s="6" t="n">
        <v>69.4</v>
      </c>
      <c r="E10" s="6" t="n">
        <f aca="false">D10*0.4</f>
        <v>27.76</v>
      </c>
      <c r="F10" s="7" t="n">
        <f aca="false">C10+E10</f>
        <v>72.8135714285714</v>
      </c>
      <c r="G10" s="5" t="n">
        <v>7</v>
      </c>
    </row>
    <row r="11" customFormat="false" ht="14.25" hidden="false" customHeight="false" outlineLevel="0" collapsed="false">
      <c r="A11" s="5" t="s">
        <v>14</v>
      </c>
      <c r="B11" s="6" t="n">
        <v>399.2</v>
      </c>
      <c r="C11" s="7" t="n">
        <f aca="false">B11/560*60</f>
        <v>42.7714285714286</v>
      </c>
      <c r="D11" s="6" t="n">
        <v>74.8</v>
      </c>
      <c r="E11" s="6" t="n">
        <f aca="false">D11*0.4</f>
        <v>29.92</v>
      </c>
      <c r="F11" s="7" t="n">
        <f aca="false">C11+E11</f>
        <v>72.6914285714286</v>
      </c>
      <c r="G11" s="5" t="n">
        <v>8</v>
      </c>
    </row>
    <row r="12" customFormat="false" ht="14.25" hidden="false" customHeight="false" outlineLevel="0" collapsed="false">
      <c r="A12" s="5" t="s">
        <v>15</v>
      </c>
      <c r="B12" s="6" t="n">
        <v>372.6</v>
      </c>
      <c r="C12" s="7" t="n">
        <f aca="false">B12/560*60</f>
        <v>39.9214285714286</v>
      </c>
      <c r="D12" s="6" t="n">
        <v>78.6</v>
      </c>
      <c r="E12" s="6" t="n">
        <f aca="false">D12*0.4</f>
        <v>31.44</v>
      </c>
      <c r="F12" s="7" t="n">
        <f aca="false">C12+E12</f>
        <v>71.3614285714286</v>
      </c>
      <c r="G12" s="5" t="n">
        <v>9</v>
      </c>
    </row>
    <row r="13" customFormat="false" ht="14.25" hidden="false" customHeight="false" outlineLevel="0" collapsed="false">
      <c r="A13" s="5" t="s">
        <v>16</v>
      </c>
      <c r="B13" s="6" t="n">
        <v>413.6</v>
      </c>
      <c r="C13" s="7" t="n">
        <f aca="false">B13/560*60</f>
        <v>44.3142857142857</v>
      </c>
      <c r="D13" s="6" t="n">
        <v>66.8</v>
      </c>
      <c r="E13" s="6" t="n">
        <f aca="false">D13*0.4</f>
        <v>26.72</v>
      </c>
      <c r="F13" s="7" t="n">
        <f aca="false">C13+E13</f>
        <v>71.0342857142857</v>
      </c>
      <c r="G13" s="5" t="n">
        <v>10</v>
      </c>
    </row>
    <row r="14" customFormat="false" ht="14.25" hidden="false" customHeight="false" outlineLevel="0" collapsed="false">
      <c r="A14" s="5" t="s">
        <v>17</v>
      </c>
      <c r="B14" s="6" t="n">
        <v>378.6</v>
      </c>
      <c r="C14" s="7" t="n">
        <f aca="false">B14/560*60</f>
        <v>40.5642857142857</v>
      </c>
      <c r="D14" s="6" t="n">
        <v>75.6</v>
      </c>
      <c r="E14" s="6" t="n">
        <f aca="false">D14*0.4</f>
        <v>30.24</v>
      </c>
      <c r="F14" s="7" t="n">
        <f aca="false">C14+E14</f>
        <v>70.8042857142857</v>
      </c>
      <c r="G14" s="5" t="n">
        <v>11</v>
      </c>
    </row>
    <row r="15" customFormat="false" ht="14.25" hidden="false" customHeight="false" outlineLevel="0" collapsed="false">
      <c r="A15" s="5" t="s">
        <v>18</v>
      </c>
      <c r="B15" s="6" t="n">
        <v>411.4</v>
      </c>
      <c r="C15" s="7" t="n">
        <f aca="false">B15/560*60</f>
        <v>44.0785714285714</v>
      </c>
      <c r="D15" s="6" t="n">
        <v>65.8</v>
      </c>
      <c r="E15" s="6" t="n">
        <f aca="false">D15*0.4</f>
        <v>26.32</v>
      </c>
      <c r="F15" s="7" t="n">
        <f aca="false">C15+E15</f>
        <v>70.3985714285714</v>
      </c>
      <c r="G15" s="5" t="n">
        <v>12</v>
      </c>
    </row>
    <row r="16" customFormat="false" ht="14.25" hidden="false" customHeight="false" outlineLevel="0" collapsed="false">
      <c r="A16" s="5" t="s">
        <v>19</v>
      </c>
      <c r="B16" s="6" t="n">
        <v>386.2</v>
      </c>
      <c r="C16" s="7" t="n">
        <f aca="false">B16/560*60</f>
        <v>41.3785714285714</v>
      </c>
      <c r="D16" s="6" t="n">
        <v>71.6</v>
      </c>
      <c r="E16" s="6" t="n">
        <f aca="false">D16*0.4</f>
        <v>28.64</v>
      </c>
      <c r="F16" s="7" t="n">
        <f aca="false">C16+E16</f>
        <v>70.0185714285714</v>
      </c>
      <c r="G16" s="5" t="n">
        <v>13</v>
      </c>
    </row>
    <row r="17" customFormat="false" ht="14.25" hidden="false" customHeight="false" outlineLevel="0" collapsed="false">
      <c r="A17" s="5" t="s">
        <v>20</v>
      </c>
      <c r="B17" s="6" t="n">
        <v>367.4</v>
      </c>
      <c r="C17" s="7" t="n">
        <f aca="false">B17/560*60</f>
        <v>39.3642857142857</v>
      </c>
      <c r="D17" s="6" t="n">
        <v>75.8</v>
      </c>
      <c r="E17" s="6" t="n">
        <f aca="false">D17*0.4</f>
        <v>30.32</v>
      </c>
      <c r="F17" s="7" t="n">
        <f aca="false">C17+E17</f>
        <v>69.6842857142857</v>
      </c>
      <c r="G17" s="5" t="n">
        <v>14</v>
      </c>
    </row>
    <row r="18" customFormat="false" ht="14.25" hidden="false" customHeight="false" outlineLevel="0" collapsed="false">
      <c r="A18" s="5" t="s">
        <v>21</v>
      </c>
      <c r="B18" s="6" t="n">
        <v>388.8</v>
      </c>
      <c r="C18" s="7" t="n">
        <f aca="false">B18/560*60</f>
        <v>41.6571428571429</v>
      </c>
      <c r="D18" s="6" t="n">
        <v>69.4</v>
      </c>
      <c r="E18" s="6" t="n">
        <f aca="false">D18*0.4</f>
        <v>27.76</v>
      </c>
      <c r="F18" s="7" t="n">
        <f aca="false">C18+E18</f>
        <v>69.4171428571429</v>
      </c>
      <c r="G18" s="5" t="n">
        <v>15</v>
      </c>
    </row>
    <row r="19" customFormat="false" ht="14.25" hidden="false" customHeight="false" outlineLevel="0" collapsed="false">
      <c r="A19" s="5" t="s">
        <v>22</v>
      </c>
      <c r="B19" s="6" t="n">
        <v>335.3</v>
      </c>
      <c r="C19" s="7" t="n">
        <f aca="false">B19/560*60</f>
        <v>35.925</v>
      </c>
      <c r="D19" s="6" t="n">
        <v>83.5</v>
      </c>
      <c r="E19" s="6" t="n">
        <f aca="false">D19*0.4</f>
        <v>33.4</v>
      </c>
      <c r="F19" s="7" t="n">
        <f aca="false">C19+E19</f>
        <v>69.325</v>
      </c>
      <c r="G19" s="5" t="n">
        <v>16</v>
      </c>
    </row>
    <row r="20" customFormat="false" ht="14.25" hidden="false" customHeight="false" outlineLevel="0" collapsed="false">
      <c r="A20" s="5" t="s">
        <v>23</v>
      </c>
      <c r="B20" s="6" t="n">
        <v>359.8</v>
      </c>
      <c r="C20" s="7" t="n">
        <f aca="false">B20/560*60</f>
        <v>38.55</v>
      </c>
      <c r="D20" s="6" t="n">
        <v>74.2</v>
      </c>
      <c r="E20" s="6" t="n">
        <f aca="false">D20*0.4</f>
        <v>29.68</v>
      </c>
      <c r="F20" s="7" t="n">
        <f aca="false">C20+E20</f>
        <v>68.23</v>
      </c>
      <c r="G20" s="5" t="n">
        <v>17</v>
      </c>
    </row>
    <row r="21" customFormat="false" ht="14.25" hidden="false" customHeight="false" outlineLevel="0" collapsed="false">
      <c r="A21" s="5" t="s">
        <v>24</v>
      </c>
      <c r="B21" s="6" t="n">
        <v>341.2</v>
      </c>
      <c r="C21" s="7" t="n">
        <f aca="false">B21/560*60</f>
        <v>36.5571428571429</v>
      </c>
      <c r="D21" s="6" t="n">
        <v>74.3</v>
      </c>
      <c r="E21" s="6" t="n">
        <f aca="false">D21*0.4</f>
        <v>29.72</v>
      </c>
      <c r="F21" s="7" t="n">
        <f aca="false">C21+E21</f>
        <v>66.2771428571429</v>
      </c>
      <c r="G21" s="5" t="n">
        <v>18</v>
      </c>
    </row>
    <row r="22" customFormat="false" ht="14.25" hidden="false" customHeight="false" outlineLevel="0" collapsed="false">
      <c r="A22" s="5" t="s">
        <v>25</v>
      </c>
      <c r="B22" s="6" t="n">
        <v>354.8</v>
      </c>
      <c r="C22" s="7" t="n">
        <f aca="false">B22/560*60</f>
        <v>38.0142857142857</v>
      </c>
      <c r="D22" s="6" t="n">
        <v>69.5</v>
      </c>
      <c r="E22" s="6" t="n">
        <f aca="false">D22*0.4</f>
        <v>27.8</v>
      </c>
      <c r="F22" s="7" t="n">
        <f aca="false">C22+E22</f>
        <v>65.8142857142857</v>
      </c>
      <c r="G22" s="5" t="n">
        <v>19</v>
      </c>
    </row>
    <row r="23" customFormat="false" ht="14.25" hidden="false" customHeight="false" outlineLevel="0" collapsed="false">
      <c r="A23" s="5" t="s">
        <v>26</v>
      </c>
      <c r="B23" s="6" t="n">
        <v>303.2</v>
      </c>
      <c r="C23" s="7" t="n">
        <f aca="false">B23/560*60</f>
        <v>32.4857142857143</v>
      </c>
      <c r="D23" s="6" t="n">
        <v>81.1</v>
      </c>
      <c r="E23" s="6" t="n">
        <f aca="false">D23*0.4</f>
        <v>32.44</v>
      </c>
      <c r="F23" s="7" t="n">
        <f aca="false">C23+E23</f>
        <v>64.9257142857143</v>
      </c>
      <c r="G23" s="5" t="n">
        <v>20</v>
      </c>
    </row>
    <row r="24" customFormat="false" ht="14.25" hidden="false" customHeight="false" outlineLevel="0" collapsed="false">
      <c r="A24" s="5" t="s">
        <v>27</v>
      </c>
      <c r="B24" s="6" t="n">
        <v>303.4</v>
      </c>
      <c r="C24" s="7" t="n">
        <f aca="false">B24/560*60</f>
        <v>32.5071428571429</v>
      </c>
      <c r="D24" s="6" t="n">
        <v>79.8</v>
      </c>
      <c r="E24" s="6" t="n">
        <f aca="false">D24*0.4</f>
        <v>31.92</v>
      </c>
      <c r="F24" s="7" t="n">
        <f aca="false">C24+E24</f>
        <v>64.4271428571429</v>
      </c>
      <c r="G24" s="5" t="n">
        <v>21</v>
      </c>
    </row>
    <row r="25" customFormat="false" ht="14.25" hidden="false" customHeight="false" outlineLevel="0" collapsed="false">
      <c r="A25" s="5" t="s">
        <v>28</v>
      </c>
      <c r="B25" s="6" t="n">
        <v>328.2</v>
      </c>
      <c r="C25" s="7" t="n">
        <f aca="false">B25/560*60</f>
        <v>35.1642857142857</v>
      </c>
      <c r="D25" s="6" t="n">
        <v>72.4</v>
      </c>
      <c r="E25" s="6" t="n">
        <f aca="false">D25*0.4</f>
        <v>28.96</v>
      </c>
      <c r="F25" s="7" t="n">
        <f aca="false">C25+E25</f>
        <v>64.1242857142857</v>
      </c>
      <c r="G25" s="5" t="n">
        <v>22</v>
      </c>
    </row>
    <row r="26" customFormat="false" ht="14.25" hidden="false" customHeight="false" outlineLevel="0" collapsed="false">
      <c r="A26" s="5" t="s">
        <v>29</v>
      </c>
      <c r="B26" s="6" t="n">
        <v>282</v>
      </c>
      <c r="C26" s="7" t="n">
        <f aca="false">B26/560*60</f>
        <v>30.2142857142857</v>
      </c>
      <c r="D26" s="6" t="n">
        <v>83.4</v>
      </c>
      <c r="E26" s="6" t="n">
        <f aca="false">D26*0.4</f>
        <v>33.36</v>
      </c>
      <c r="F26" s="7" t="n">
        <f aca="false">C26+E26</f>
        <v>63.5742857142857</v>
      </c>
      <c r="G26" s="5" t="n">
        <v>23</v>
      </c>
    </row>
    <row r="27" customFormat="false" ht="14.25" hidden="false" customHeight="false" outlineLevel="0" collapsed="false">
      <c r="A27" s="5" t="s">
        <v>30</v>
      </c>
      <c r="B27" s="6" t="n">
        <v>355.8</v>
      </c>
      <c r="C27" s="7" t="n">
        <f aca="false">B27/560*60</f>
        <v>38.1214285714286</v>
      </c>
      <c r="D27" s="6" t="n">
        <v>63.6</v>
      </c>
      <c r="E27" s="6" t="n">
        <f aca="false">D27*0.4</f>
        <v>25.44</v>
      </c>
      <c r="F27" s="7" t="n">
        <f aca="false">C27+E27</f>
        <v>63.5614285714286</v>
      </c>
      <c r="G27" s="5" t="n">
        <v>24</v>
      </c>
    </row>
    <row r="28" customFormat="false" ht="14.25" hidden="false" customHeight="false" outlineLevel="0" collapsed="false">
      <c r="A28" s="5" t="s">
        <v>31</v>
      </c>
      <c r="B28" s="6" t="n">
        <v>319.5</v>
      </c>
      <c r="C28" s="7" t="n">
        <f aca="false">B28/560*60</f>
        <v>34.2321428571429</v>
      </c>
      <c r="D28" s="6" t="n">
        <v>71.4</v>
      </c>
      <c r="E28" s="6" t="n">
        <f aca="false">D28*0.4</f>
        <v>28.56</v>
      </c>
      <c r="F28" s="7" t="n">
        <f aca="false">C28+E28</f>
        <v>62.7921428571429</v>
      </c>
      <c r="G28" s="5" t="n">
        <v>25</v>
      </c>
    </row>
    <row r="29" customFormat="false" ht="14.25" hidden="false" customHeight="false" outlineLevel="0" collapsed="false">
      <c r="A29" s="5" t="s">
        <v>32</v>
      </c>
      <c r="B29" s="6" t="n">
        <v>315.6</v>
      </c>
      <c r="C29" s="7" t="n">
        <f aca="false">B29/560*60</f>
        <v>33.8142857142857</v>
      </c>
      <c r="D29" s="6" t="n">
        <v>71.8</v>
      </c>
      <c r="E29" s="6" t="n">
        <f aca="false">D29*0.4</f>
        <v>28.72</v>
      </c>
      <c r="F29" s="7" t="n">
        <f aca="false">C29+E29</f>
        <v>62.5342857142857</v>
      </c>
      <c r="G29" s="5" t="n">
        <v>26</v>
      </c>
    </row>
    <row r="30" customFormat="false" ht="14.25" hidden="false" customHeight="false" outlineLevel="0" collapsed="false">
      <c r="A30" s="5" t="s">
        <v>33</v>
      </c>
      <c r="B30" s="6" t="n">
        <v>310.2</v>
      </c>
      <c r="C30" s="7" t="n">
        <f aca="false">B30/560*60</f>
        <v>33.2357142857143</v>
      </c>
      <c r="D30" s="6" t="n">
        <v>70.8</v>
      </c>
      <c r="E30" s="6" t="n">
        <f aca="false">D30*0.4</f>
        <v>28.32</v>
      </c>
      <c r="F30" s="7" t="n">
        <f aca="false">C30+E30</f>
        <v>61.5557142857143</v>
      </c>
      <c r="G30" s="5" t="n">
        <v>27</v>
      </c>
    </row>
    <row r="31" customFormat="false" ht="14.25" hidden="false" customHeight="false" outlineLevel="0" collapsed="false">
      <c r="A31" s="5" t="s">
        <v>34</v>
      </c>
      <c r="B31" s="6" t="n">
        <v>305.2</v>
      </c>
      <c r="C31" s="7" t="n">
        <f aca="false">B31/560*60</f>
        <v>32.7</v>
      </c>
      <c r="D31" s="6" t="n">
        <v>71.4</v>
      </c>
      <c r="E31" s="6" t="n">
        <f aca="false">D31*0.4</f>
        <v>28.56</v>
      </c>
      <c r="F31" s="7" t="n">
        <f aca="false">C31+E31</f>
        <v>61.26</v>
      </c>
      <c r="G31" s="5" t="n">
        <v>28</v>
      </c>
    </row>
    <row r="32" customFormat="false" ht="14.25" hidden="false" customHeight="false" outlineLevel="0" collapsed="false">
      <c r="A32" s="5" t="s">
        <v>35</v>
      </c>
      <c r="B32" s="6" t="n">
        <v>271.2</v>
      </c>
      <c r="C32" s="7" t="n">
        <f aca="false">B32/560*60</f>
        <v>29.0571428571429</v>
      </c>
      <c r="D32" s="6" t="n">
        <v>76</v>
      </c>
      <c r="E32" s="6" t="n">
        <f aca="false">D32*0.4</f>
        <v>30.4</v>
      </c>
      <c r="F32" s="7" t="n">
        <f aca="false">C32+E32</f>
        <v>59.4571428571429</v>
      </c>
      <c r="G32" s="5" t="n">
        <v>29</v>
      </c>
    </row>
    <row r="33" customFormat="false" ht="14.25" hidden="false" customHeight="false" outlineLevel="0" collapsed="false">
      <c r="A33" s="5" t="s">
        <v>36</v>
      </c>
      <c r="B33" s="6" t="n">
        <v>290.7</v>
      </c>
      <c r="C33" s="7" t="n">
        <f aca="false">B33/560*60</f>
        <v>31.1464285714286</v>
      </c>
      <c r="D33" s="6" t="n">
        <v>70</v>
      </c>
      <c r="E33" s="6" t="n">
        <f aca="false">D33*0.4</f>
        <v>28</v>
      </c>
      <c r="F33" s="7" t="n">
        <f aca="false">C33+E33</f>
        <v>59.1464285714286</v>
      </c>
      <c r="G33" s="5" t="n">
        <v>30</v>
      </c>
    </row>
    <row r="34" customFormat="false" ht="14.25" hidden="false" customHeight="false" outlineLevel="0" collapsed="false">
      <c r="A34" s="5" t="s">
        <v>37</v>
      </c>
      <c r="B34" s="6" t="n">
        <v>269.7</v>
      </c>
      <c r="C34" s="7" t="n">
        <f aca="false">B34/560*60</f>
        <v>28.8964285714286</v>
      </c>
      <c r="D34" s="6" t="n">
        <v>75.2</v>
      </c>
      <c r="E34" s="6" t="n">
        <f aca="false">D34*0.4</f>
        <v>30.08</v>
      </c>
      <c r="F34" s="7" t="n">
        <f aca="false">C34+E34</f>
        <v>58.9764285714286</v>
      </c>
      <c r="G34" s="5" t="n">
        <v>31</v>
      </c>
    </row>
    <row r="35" customFormat="false" ht="14.25" hidden="false" customHeight="false" outlineLevel="0" collapsed="false">
      <c r="A35" s="5" t="s">
        <v>38</v>
      </c>
      <c r="B35" s="6" t="n">
        <v>292.2</v>
      </c>
      <c r="C35" s="7" t="n">
        <f aca="false">B35/560*60</f>
        <v>31.3071428571429</v>
      </c>
      <c r="D35" s="6" t="n">
        <v>68.4</v>
      </c>
      <c r="E35" s="6" t="n">
        <f aca="false">D35*0.4</f>
        <v>27.36</v>
      </c>
      <c r="F35" s="7" t="n">
        <f aca="false">C35+E35</f>
        <v>58.6671428571429</v>
      </c>
      <c r="G35" s="5" t="n">
        <v>32</v>
      </c>
    </row>
    <row r="36" customFormat="false" ht="14.25" hidden="false" customHeight="false" outlineLevel="0" collapsed="false">
      <c r="A36" s="5" t="s">
        <v>39</v>
      </c>
      <c r="B36" s="6" t="n">
        <v>284.5</v>
      </c>
      <c r="C36" s="7" t="n">
        <f aca="false">B36/560*60</f>
        <v>30.4821428571429</v>
      </c>
      <c r="D36" s="6" t="n">
        <v>70.4</v>
      </c>
      <c r="E36" s="6" t="n">
        <f aca="false">D36*0.4</f>
        <v>28.16</v>
      </c>
      <c r="F36" s="7" t="n">
        <f aca="false">C36+E36</f>
        <v>58.6421428571429</v>
      </c>
      <c r="G36" s="5" t="n">
        <v>33</v>
      </c>
    </row>
    <row r="37" customFormat="false" ht="14.25" hidden="false" customHeight="false" outlineLevel="0" collapsed="false">
      <c r="A37" s="5" t="s">
        <v>40</v>
      </c>
      <c r="B37" s="6" t="n">
        <v>222.8</v>
      </c>
      <c r="C37" s="7" t="n">
        <f aca="false">B37/560*60</f>
        <v>23.8714285714286</v>
      </c>
      <c r="D37" s="6" t="n">
        <v>79.6</v>
      </c>
      <c r="E37" s="6" t="n">
        <f aca="false">D37*0.4</f>
        <v>31.84</v>
      </c>
      <c r="F37" s="7" t="n">
        <f aca="false">C37+E37</f>
        <v>55.7114285714286</v>
      </c>
      <c r="G37" s="5" t="n">
        <v>34</v>
      </c>
    </row>
    <row r="38" customFormat="false" ht="14.25" hidden="false" customHeight="false" outlineLevel="0" collapsed="false">
      <c r="A38" s="5" t="s">
        <v>41</v>
      </c>
      <c r="B38" s="6" t="n">
        <v>255.8</v>
      </c>
      <c r="C38" s="7" t="n">
        <f aca="false">B38/560*60</f>
        <v>27.4071428571429</v>
      </c>
      <c r="D38" s="6" t="n">
        <v>70</v>
      </c>
      <c r="E38" s="6" t="n">
        <f aca="false">D38*0.4</f>
        <v>28</v>
      </c>
      <c r="F38" s="7" t="n">
        <f aca="false">C38+E38</f>
        <v>55.4071428571429</v>
      </c>
      <c r="G38" s="5" t="n">
        <v>35</v>
      </c>
    </row>
    <row r="39" customFormat="false" ht="14.25" hidden="false" customHeight="false" outlineLevel="0" collapsed="false">
      <c r="A39" s="5" t="s">
        <v>42</v>
      </c>
      <c r="B39" s="6" t="n">
        <v>262.9</v>
      </c>
      <c r="C39" s="7" t="n">
        <f aca="false">B39/560*60</f>
        <v>28.1678571428571</v>
      </c>
      <c r="D39" s="6" t="n">
        <v>67.6</v>
      </c>
      <c r="E39" s="6" t="n">
        <f aca="false">D39*0.4</f>
        <v>27.04</v>
      </c>
      <c r="F39" s="7" t="n">
        <f aca="false">C39+E39</f>
        <v>55.2078571428571</v>
      </c>
      <c r="G39" s="5" t="n">
        <v>36</v>
      </c>
    </row>
    <row r="40" customFormat="false" ht="14.25" hidden="false" customHeight="false" outlineLevel="0" collapsed="false">
      <c r="A40" s="5" t="s">
        <v>43</v>
      </c>
      <c r="B40" s="6" t="n">
        <v>250.6</v>
      </c>
      <c r="C40" s="7" t="n">
        <f aca="false">B40/560*60</f>
        <v>26.85</v>
      </c>
      <c r="D40" s="6" t="n">
        <v>69.4</v>
      </c>
      <c r="E40" s="6" t="n">
        <f aca="false">D40*0.4</f>
        <v>27.76</v>
      </c>
      <c r="F40" s="7" t="n">
        <f aca="false">C40+E40</f>
        <v>54.61</v>
      </c>
      <c r="G40" s="5" t="n">
        <v>37</v>
      </c>
    </row>
    <row r="41" customFormat="false" ht="14.25" hidden="false" customHeight="false" outlineLevel="0" collapsed="false">
      <c r="A41" s="5" t="s">
        <v>44</v>
      </c>
      <c r="B41" s="6" t="n">
        <v>209</v>
      </c>
      <c r="C41" s="7" t="n">
        <f aca="false">B41/560*60</f>
        <v>22.3928571428571</v>
      </c>
      <c r="D41" s="6" t="n">
        <v>77</v>
      </c>
      <c r="E41" s="6" t="n">
        <f aca="false">D41*0.4</f>
        <v>30.8</v>
      </c>
      <c r="F41" s="7" t="n">
        <f aca="false">C41+E41</f>
        <v>53.1928571428571</v>
      </c>
      <c r="G41" s="5" t="n">
        <v>38</v>
      </c>
    </row>
    <row r="42" customFormat="false" ht="14.25" hidden="false" customHeight="false" outlineLevel="0" collapsed="false">
      <c r="A42" s="5" t="s">
        <v>45</v>
      </c>
      <c r="B42" s="6" t="n">
        <v>217.3</v>
      </c>
      <c r="C42" s="7" t="n">
        <f aca="false">B42/560*60</f>
        <v>23.2821428571429</v>
      </c>
      <c r="D42" s="6" t="n">
        <v>72.8</v>
      </c>
      <c r="E42" s="6" t="n">
        <f aca="false">D42*0.4</f>
        <v>29.12</v>
      </c>
      <c r="F42" s="7" t="n">
        <f aca="false">C42+E42</f>
        <v>52.4021428571429</v>
      </c>
      <c r="G42" s="5" t="n">
        <v>39</v>
      </c>
    </row>
    <row r="43" customFormat="false" ht="14.25" hidden="false" customHeight="false" outlineLevel="0" collapsed="false">
      <c r="A43" s="5" t="s">
        <v>46</v>
      </c>
      <c r="B43" s="6" t="n">
        <v>208.2</v>
      </c>
      <c r="C43" s="7" t="n">
        <f aca="false">B43/560*60</f>
        <v>22.3071428571429</v>
      </c>
      <c r="D43" s="6" t="n">
        <v>75.2</v>
      </c>
      <c r="E43" s="6" t="n">
        <f aca="false">D43*0.4</f>
        <v>30.08</v>
      </c>
      <c r="F43" s="7" t="n">
        <f aca="false">C43+E43</f>
        <v>52.3871428571429</v>
      </c>
      <c r="G43" s="5" t="n">
        <v>40</v>
      </c>
    </row>
    <row r="44" customFormat="false" ht="14.25" hidden="false" customHeight="false" outlineLevel="0" collapsed="false">
      <c r="A44" s="5" t="s">
        <v>47</v>
      </c>
      <c r="B44" s="6" t="n">
        <v>239.4</v>
      </c>
      <c r="C44" s="7" t="n">
        <f aca="false">B44/560*60</f>
        <v>25.65</v>
      </c>
      <c r="D44" s="6" t="n">
        <v>65.8</v>
      </c>
      <c r="E44" s="6" t="n">
        <f aca="false">D44*0.4</f>
        <v>26.32</v>
      </c>
      <c r="F44" s="7" t="n">
        <f aca="false">C44+E44</f>
        <v>51.97</v>
      </c>
      <c r="G44" s="5" t="n">
        <v>41</v>
      </c>
    </row>
    <row r="45" customFormat="false" ht="14.25" hidden="false" customHeight="false" outlineLevel="0" collapsed="false">
      <c r="A45" s="5" t="s">
        <v>48</v>
      </c>
      <c r="B45" s="6" t="n">
        <v>227.2</v>
      </c>
      <c r="C45" s="7" t="n">
        <f aca="false">B45/560*60</f>
        <v>24.3428571428571</v>
      </c>
      <c r="D45" s="6" t="n">
        <v>68.4</v>
      </c>
      <c r="E45" s="6" t="n">
        <f aca="false">D45*0.4</f>
        <v>27.36</v>
      </c>
      <c r="F45" s="7" t="n">
        <f aca="false">C45+E45</f>
        <v>51.7028571428571</v>
      </c>
      <c r="G45" s="5" t="n">
        <v>42</v>
      </c>
    </row>
    <row r="46" customFormat="false" ht="14.25" hidden="false" customHeight="false" outlineLevel="0" collapsed="false">
      <c r="A46" s="5" t="s">
        <v>49</v>
      </c>
      <c r="B46" s="6" t="n">
        <v>195.9</v>
      </c>
      <c r="C46" s="7" t="n">
        <f aca="false">B46/560*60</f>
        <v>20.9892857142857</v>
      </c>
      <c r="D46" s="6" t="n">
        <v>70.6</v>
      </c>
      <c r="E46" s="6" t="n">
        <f aca="false">D46*0.4</f>
        <v>28.24</v>
      </c>
      <c r="F46" s="7" t="n">
        <f aca="false">C46+E46</f>
        <v>49.2292857142857</v>
      </c>
      <c r="G46" s="5" t="n">
        <v>43</v>
      </c>
    </row>
    <row r="47" customFormat="false" ht="14.25" hidden="false" customHeight="false" outlineLevel="0" collapsed="false">
      <c r="A47" s="5" t="s">
        <v>50</v>
      </c>
      <c r="B47" s="6" t="n">
        <v>264.4</v>
      </c>
      <c r="C47" s="7" t="n">
        <f aca="false">B47/560*60</f>
        <v>28.3285714285714</v>
      </c>
      <c r="D47" s="6" t="n">
        <v>41.8</v>
      </c>
      <c r="E47" s="6" t="n">
        <f aca="false">D47*0.4</f>
        <v>16.72</v>
      </c>
      <c r="F47" s="7" t="n">
        <f aca="false">C47+E47</f>
        <v>45.0485714285714</v>
      </c>
      <c r="G47" s="5" t="n">
        <v>44</v>
      </c>
    </row>
    <row r="48" customFormat="false" ht="14.25" hidden="false" customHeight="false" outlineLevel="0" collapsed="false">
      <c r="A48" s="5" t="s">
        <v>51</v>
      </c>
      <c r="B48" s="6" t="n">
        <v>207.4</v>
      </c>
      <c r="C48" s="7" t="n">
        <f aca="false">B48/560*60</f>
        <v>22.2214285714286</v>
      </c>
      <c r="D48" s="5" t="s">
        <v>52</v>
      </c>
      <c r="E48" s="6" t="n">
        <f aca="false">0</f>
        <v>0</v>
      </c>
      <c r="F48" s="7" t="n">
        <f aca="false">C48+E48</f>
        <v>22.2214285714286</v>
      </c>
      <c r="G48" s="5" t="n">
        <v>45</v>
      </c>
    </row>
  </sheetData>
  <mergeCells count="8">
    <mergeCell ref="A1:G1"/>
    <mergeCell ref="A2:A3"/>
    <mergeCell ref="B2:B3"/>
    <mergeCell ref="C2:C3"/>
    <mergeCell ref="D2:D3"/>
    <mergeCell ref="E2:E3"/>
    <mergeCell ref="F2:F3"/>
    <mergeCell ref="G2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8T08:04:38Z</dcterms:created>
  <dc:creator>微软用户</dc:creator>
  <dc:description/>
  <cp:keywords/>
  <dc:language>en-US</dc:language>
  <cp:lastModifiedBy>微软中国</cp:lastModifiedBy>
  <cp:lastPrinted>2014-03-03T04:09:21Z</cp:lastPrinted>
  <dcterms:modified xsi:type="dcterms:W3CDTF">2014-03-18T09:2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11</vt:lpwstr>
  </property>
</Properties>
</file>